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6" name="_xlnm.Print_Area" vbProcedure="false">AD!$A$1:$R$83</definedName>
    <definedName function="false" hidden="false" localSheetId="7" name="_xlnm.Print_Area" vbProcedure="false">AE!$A$1:$R$83</definedName>
    <definedName function="false" hidden="false" localSheetId="8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3" name="_xlnm.Print_Area" vbProcedure="false">AK!$A$1:$R$83</definedName>
    <definedName function="false" hidden="false" localSheetId="14" name="_xlnm.Print_Area" vbProcedure="false">AL!$A$1:$R$83</definedName>
    <definedName function="false" hidden="false" localSheetId="15" name="_xlnm.Print_Area" vbProcedure="false">AM!$A$1:$R$83</definedName>
    <definedName function="false" hidden="false" localSheetId="16" name="_xlnm.Print_Area" vbProcedure="false">AN!$A$1:$R$83</definedName>
    <definedName function="false" hidden="false" localSheetId="17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1" name="_xlnm.Print_Area" vbProcedure="false">AS!$A$1:$R$83</definedName>
    <definedName function="false" hidden="false" localSheetId="22" name="_xlnm.Print_Area" vbProcedure="false">AT!$A$1:$R$83</definedName>
    <definedName function="false" hidden="false" localSheetId="23" name="_xlnm.Print_Area" vbProcedure="false">AU!$A$1:$R$83</definedName>
    <definedName function="false" hidden="false" localSheetId="24" name="_xlnm.Print_Area" vbProcedure="false">AV!$A$1:$R$83</definedName>
    <definedName function="false" hidden="false" localSheetId="25" name="_xlnm.Print_Area" vbProcedure="false">AW!$A$1:$R$83</definedName>
    <definedName function="false" hidden="false" localSheetId="26" name="_xlnm.Print_Area" vbProcedure="false">AX!$A$1:$R$83</definedName>
    <definedName function="false" hidden="false" localSheetId="27" name="_xlnm.Print_Area" vbProcedure="false">AY!$A$1:$R$83</definedName>
    <definedName function="false" hidden="false" localSheetId="28" name="_xlnm.Print_Area" vbProcedure="false">AZ!$A$1:$R$83</definedName>
    <definedName function="false" hidden="false" localSheetId="29" name="_xlnm.Print_Area" vbProcedure="false">BA!$A$1:$R$83</definedName>
    <definedName function="false" hidden="false" localSheetId="30" name="_xlnm.Print_Area" vbProcedure="false">BB!$A$1:$R$83</definedName>
    <definedName function="false" hidden="false" localSheetId="31" name="_xlnm.Print_Area" vbProcedure="false">BC!$A$1:$R$83</definedName>
    <definedName function="false" hidden="false" localSheetId="32" name="_xlnm.Print_Area" vbProcedure="false">BD!$A$1:$R$83</definedName>
    <definedName function="false" hidden="false" localSheetId="33" name="_xlnm.Print_Area" vbProcedure="false">BE!$A$1:$R$83</definedName>
    <definedName function="false" hidden="false" localSheetId="34" name="_xlnm.Print_Area" vbProcedure="false">BF!$A$1:$R$83</definedName>
    <definedName function="false" hidden="false" localSheetId="35" name="_xlnm.Print_Area" vbProcedure="false">BG!$A$1:$R$83</definedName>
    <definedName function="false" hidden="false" localSheetId="36" name="_xlnm.Print_Area" vbProcedure="false">BH!$A$1:$R$83</definedName>
    <definedName function="false" hidden="false" localSheetId="37" name="_xlnm.Print_Area" vbProcedure="false">BI!$A$1:$R$83</definedName>
    <definedName function="false" hidden="false" localSheetId="38" name="_xlnm.Print_Area" vbProcedure="false">BJ!$A$1:$R$83</definedName>
    <definedName function="false" hidden="false" localSheetId="39" name="_xlnm.Print_Area" vbProcedure="false">BK!$A$1:$R$83</definedName>
    <definedName function="false" hidden="false" localSheetId="40" name="_xlnm.Print_Area" vbProcedure="false">BL!$A$1:$R$83</definedName>
    <definedName function="false" hidden="false" localSheetId="41" name="_xlnm.Print_Area" vbProcedure="false">BM!$A$1:$R$83</definedName>
    <definedName function="false" hidden="false" localSheetId="42" name="_xlnm.Print_Area" vbProcedure="false">BN!$A$1:$R$83</definedName>
    <definedName function="false" hidden="false" localSheetId="43" name="_xlnm.Print_Area" vbProcedure="false">BO!$A$1:$R$83</definedName>
    <definedName function="false" hidden="false" localSheetId="44" name="_xlnm.Print_Area" vbProcedure="false">BP!$A$1:$R$83</definedName>
    <definedName function="false" hidden="false" localSheetId="45" name="_xlnm.Print_Area" vbProcedure="false">BQ!$A$1:$R$83</definedName>
    <definedName function="false" hidden="false" localSheetId="46" name="_xlnm.Print_Area" vbProcedure="false">BR!$A$1:$R$83</definedName>
    <definedName function="false" hidden="false" localSheetId="47" name="_xlnm.Print_Area" vbProcedure="false">BS!$A$1:$R$83</definedName>
    <definedName function="false" hidden="false" localSheetId="48" name="_xlnm.Print_Area" vbProcedure="false">BT!$A$1:$R$83</definedName>
    <definedName function="false" hidden="false" localSheetId="49" name="_xlnm.Print_Area" vbProcedure="false">BU!$A$1:$R$83</definedName>
    <definedName function="false" hidden="false" localSheetId="50" name="_xlnm.Print_Area" vbProcedure="false">BV!$A$1:$R$83</definedName>
    <definedName function="false" hidden="false" localSheetId="51" name="_xlnm.Print_Area" vbProcedure="false">BW!$A$1:$R$83</definedName>
    <definedName function="false" hidden="false" localSheetId="52" name="_xlnm.Print_Area" vbProcedure="false">BX!$A$1:$R$83</definedName>
    <definedName function="false" hidden="false" localSheetId="53" name="_xlnm.Print_Area" vbProcedure="false">BY!$A$1:$R$83</definedName>
    <definedName function="false" hidden="false" localSheetId="54" name="_xlnm.Print_Area" vbProcedure="false">BZ!$A$1:$R$83</definedName>
    <definedName function="false" hidden="false" localSheetId="55" name="_xlnm.Print_Area" vbProcedure="false">CA!$A$1:$R$83</definedName>
    <definedName function="false" hidden="false" localSheetId="56" name="_xlnm.Print_Area" vbProcedure="false">CB!$A$1:$R$83</definedName>
    <definedName function="false" hidden="false" localSheetId="57" name="_xlnm.Print_Area" vbProcedure="false">CC!$A$1:$R$83</definedName>
    <definedName function="false" hidden="false" localSheetId="58" name="_xlnm.Print_Area" vbProcedure="false">CD!$A$1:$R$83</definedName>
    <definedName function="false" hidden="false" localSheetId="59" name="_xlnm.Print_Area" vbProcedure="false">CE!$A$1:$R$83</definedName>
    <definedName function="false" hidden="false" localSheetId="60" name="_xlnm.Print_Area" vbProcedure="false">CF!$A$1:$R$83</definedName>
    <definedName function="false" hidden="false" localSheetId="61" name="_xlnm.Print_Area" vbProcedure="false">CG!$A$1:$R$83</definedName>
    <definedName function="false" hidden="false" localSheetId="62" name="_xlnm.Print_Area" vbProcedure="false">CH!$A$1:$R$83</definedName>
    <definedName function="false" hidden="false" localSheetId="63" name="_xlnm.Print_Area" vbProcedure="false">CI!$A$1:$R$83</definedName>
    <definedName function="false" hidden="false" localSheetId="64" name="_xlnm.Print_Area" vbProcedure="false">CJ!$A$1:$R$83</definedName>
    <definedName function="false" hidden="false" localSheetId="65" name="_xlnm.Print_Area" vbProcedure="false">CK!$A$1:$R$83</definedName>
    <definedName function="false" hidden="false" localSheetId="2" name="_xlnm.Print_Area" vbProcedure="false">Example!$A$1:$R$83</definedName>
    <definedName function="false" hidden="false" localSheetId="0" name="_xlnm.Print_Area" vbProcedure="false">SUMMARY!$A$1:$T$110</definedName>
    <definedName function="false" hidden="false" localSheetId="0" name="_xlnm.Print_Titles" vbProcedure="false">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66">
  <si>
    <t xml:space="preserve">TODS</t>
  </si>
  <si>
    <t xml:space="preserve">PS</t>
  </si>
  <si>
    <t xml:space="preserve"> #1</t>
  </si>
  <si>
    <t xml:space="preserve">Metered KW</t>
  </si>
  <si>
    <t xml:space="preserve">Minimum Increment</t>
  </si>
  <si>
    <t xml:space="preserve">TODS Ratchet Billing</t>
  </si>
  <si>
    <t xml:space="preserve">PS Ratchet Billing</t>
  </si>
  <si>
    <t xml:space="preserve">School</t>
  </si>
  <si>
    <t xml:space="preserve">% Increase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</t>
  </si>
  <si>
    <t xml:space="preserve">Peak</t>
  </si>
  <si>
    <t xml:space="preserve">Inter</t>
  </si>
  <si>
    <t xml:space="preserve">Base</t>
  </si>
  <si>
    <t xml:space="preserve">Summer</t>
  </si>
  <si>
    <t xml:space="preserve">Winter</t>
  </si>
  <si>
    <t xml:space="preserve">Proposed</t>
  </si>
  <si>
    <t xml:space="preserve">Current</t>
  </si>
  <si>
    <t xml:space="preserve">Current KW</t>
  </si>
  <si>
    <t xml:space="preserve">Proposed KW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GS 3-P</t>
  </si>
  <si>
    <t xml:space="preserve">AES</t>
  </si>
  <si>
    <t xml:space="preserve">Bill All Each Rate</t>
  </si>
  <si>
    <t xml:space="preserve">NCP's</t>
  </si>
  <si>
    <t xml:space="preserve">kwh</t>
  </si>
  <si>
    <t xml:space="preserve">Total</t>
  </si>
  <si>
    <t xml:space="preserve">PS-Secondary</t>
  </si>
  <si>
    <t xml:space="preserve">Less AES</t>
  </si>
  <si>
    <t xml:space="preserve">Basic Service </t>
  </si>
  <si>
    <t xml:space="preserve">SUm of non AES </t>
  </si>
  <si>
    <t xml:space="preserve">Energy</t>
  </si>
  <si>
    <t xml:space="preserve">Total Acct</t>
  </si>
  <si>
    <t xml:space="preserve">Summer kW</t>
  </si>
  <si>
    <t xml:space="preserve">  Min Incr</t>
  </si>
  <si>
    <t xml:space="preserve">Net Accounts</t>
  </si>
  <si>
    <t xml:space="preserve">Winter kW</t>
  </si>
  <si>
    <t xml:space="preserve">Bill Current Rate</t>
  </si>
  <si>
    <t xml:space="preserve">       Total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Rate 7</t>
  </si>
  <si>
    <t xml:space="preserve">Intermediate</t>
  </si>
  <si>
    <t xml:space="preserve">Rate 8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494136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9</xdr:col>
      <xdr:colOff>222480</xdr:colOff>
      <xdr:row>2</xdr:row>
      <xdr:rowOff>85680</xdr:rowOff>
    </xdr:to>
    <xdr:sp>
      <xdr:nvSpPr>
        <xdr:cNvPr id="4" name="TextBox 1"/>
        <xdr:cNvSpPr/>
      </xdr:nvSpPr>
      <xdr:spPr>
        <a:xfrm>
          <a:off x="506196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492084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492084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1" activePane="bottomLeft" state="frozen"/>
      <selection pane="topLeft" activeCell="A1" activeCellId="0" sqref="A1"/>
      <selection pane="bottom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0" width="10.99"/>
    <col collapsed="false" customWidth="true" hidden="false" outlineLevel="0" max="10" min="9" style="2" width="13.56"/>
    <col collapsed="false" customWidth="true" hidden="false" outlineLevel="0" max="11" min="11" style="0" width="10.99"/>
    <col collapsed="false" customWidth="true" hidden="false" outlineLevel="0" max="12" min="12" style="3" width="12.28"/>
    <col collapsed="false" customWidth="true" hidden="false" outlineLevel="0" max="13" min="13" style="3" width="15.41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4" width="11.13"/>
    <col collapsed="false" customWidth="true" hidden="false" outlineLevel="0" max="17" min="17" style="4" width="13.14"/>
    <col collapsed="false" customWidth="true" hidden="false" outlineLevel="0" max="18" min="18" style="4" width="8.56"/>
    <col collapsed="false" customWidth="true" hidden="false" outlineLevel="0" max="19" min="19" style="3" width="9.14"/>
    <col collapsed="false" customWidth="true" hidden="false" outlineLevel="0" max="20" min="20" style="3" width="13.7"/>
    <col collapsed="false" customWidth="true" hidden="false" outlineLevel="0" max="22" min="22" style="0" width="9.99"/>
    <col collapsed="false" customWidth="true" hidden="false" outlineLevel="0" max="24" min="24" style="0" width="9.14"/>
    <col collapsed="false" customWidth="true" hidden="false" outlineLevel="0" max="26" min="26" style="0" width="12.28"/>
    <col collapsed="false" customWidth="true" hidden="false" outlineLevel="0" max="28" min="28" style="0" width="13.85"/>
    <col collapsed="false" customWidth="true" hidden="false" outlineLevel="0" max="31" min="29" style="0" width="9.14"/>
    <col collapsed="false" customWidth="true" hidden="false" outlineLevel="0" max="33" min="32" style="0" width="11.28"/>
    <col collapsed="false" customWidth="true" hidden="false" outlineLevel="0" max="35" min="34" style="0" width="9.7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8" min="38" style="0" width="9.99"/>
    <col collapsed="false" customWidth="true" hidden="false" outlineLevel="0" max="41" min="39" style="0" width="9.14"/>
    <col collapsed="false" customWidth="true" hidden="false" outlineLevel="0" max="42" min="42" style="0" width="9.99"/>
    <col collapsed="false" customWidth="true" hidden="false" outlineLevel="0" max="43" min="43" style="0" width="10.41"/>
    <col collapsed="false" customWidth="true" hidden="false" outlineLevel="0" max="45" min="44" style="3" width="10.85"/>
    <col collapsed="false" customWidth="true" hidden="false" outlineLevel="0" max="46" min="46" style="3" width="11.99"/>
    <col collapsed="false" customWidth="true" hidden="false" outlineLevel="0" max="48" min="47" style="3" width="10.85"/>
    <col collapsed="false" customWidth="true" hidden="false" outlineLevel="0" max="49" min="49" style="3" width="11.99"/>
  </cols>
  <sheetData>
    <row r="1" customFormat="false" ht="15" hidden="false" customHeight="false" outlineLevel="0" collapsed="false">
      <c r="AH1" s="5" t="s">
        <v>0</v>
      </c>
      <c r="AI1" s="5"/>
      <c r="AJ1" s="5"/>
      <c r="AK1" s="5" t="s">
        <v>1</v>
      </c>
      <c r="AL1" s="5"/>
      <c r="AM1" s="5" t="s">
        <v>0</v>
      </c>
      <c r="AN1" s="5"/>
      <c r="AO1" s="5"/>
      <c r="AP1" s="5" t="s">
        <v>1</v>
      </c>
      <c r="AQ1" s="5"/>
    </row>
    <row r="2" customFormat="false" ht="21" hidden="false" customHeight="false" outlineLevel="0" collapsed="false">
      <c r="A2" s="6" t="s">
        <v>2</v>
      </c>
      <c r="B2" s="7"/>
      <c r="C2" s="8" t="str">
        <f aca="false">'Rate Comparison'!B21</f>
        <v>GS 3- P  Current</v>
      </c>
      <c r="D2" s="8" t="str">
        <f aca="false">'Rate Comparison'!B26</f>
        <v>GS 3-P Proposed</v>
      </c>
      <c r="E2" s="7"/>
      <c r="F2" s="9" t="str">
        <f aca="false">'Rate Comparison'!B31</f>
        <v>AES 3-P Current</v>
      </c>
      <c r="G2" s="9" t="str">
        <f aca="false">'Rate Comparison'!B36</f>
        <v>AES 3-P Proposed</v>
      </c>
      <c r="H2" s="7"/>
      <c r="I2" s="9" t="str">
        <f aca="false">'Rate Comparison'!B41</f>
        <v>PS Sec Current</v>
      </c>
      <c r="J2" s="9" t="str">
        <f aca="false">'Rate Comparison'!B51</f>
        <v>PS Proposed</v>
      </c>
      <c r="K2" s="7"/>
      <c r="L2" s="10" t="str">
        <f aca="false">'Rate Comparison'!B61</f>
        <v>TODS Current</v>
      </c>
      <c r="M2" s="10" t="str">
        <f aca="false">'Rate Comparison'!B73</f>
        <v>TODS Proposed</v>
      </c>
      <c r="N2" s="7"/>
      <c r="P2" s="4" t="n">
        <v>250</v>
      </c>
      <c r="X2" s="11" t="n">
        <v>50</v>
      </c>
      <c r="Y2" s="11"/>
      <c r="Z2" s="11"/>
      <c r="AA2" s="11" t="n">
        <v>50</v>
      </c>
      <c r="AC2" s="12" t="s">
        <v>3</v>
      </c>
      <c r="AD2" s="12"/>
      <c r="AE2" s="12"/>
      <c r="AF2" s="12"/>
      <c r="AG2" s="12"/>
      <c r="AH2" s="13" t="s">
        <v>4</v>
      </c>
      <c r="AI2" s="13"/>
      <c r="AJ2" s="13"/>
      <c r="AK2" s="12" t="s">
        <v>4</v>
      </c>
      <c r="AL2" s="12"/>
      <c r="AM2" s="13" t="s">
        <v>4</v>
      </c>
      <c r="AN2" s="13"/>
      <c r="AO2" s="13"/>
      <c r="AP2" s="12" t="s">
        <v>4</v>
      </c>
      <c r="AQ2" s="12"/>
      <c r="AR2" s="14" t="s">
        <v>5</v>
      </c>
      <c r="AS2" s="14"/>
      <c r="AT2" s="14"/>
      <c r="AU2" s="14"/>
      <c r="AV2" s="14"/>
      <c r="AW2" s="14"/>
      <c r="AX2" s="15" t="s">
        <v>6</v>
      </c>
      <c r="AY2" s="15"/>
      <c r="AZ2" s="15"/>
      <c r="BA2" s="15"/>
    </row>
    <row r="3" customFormat="false" ht="45.75" hidden="false" customHeight="false" outlineLevel="0" collapsed="false">
      <c r="A3" s="16" t="s">
        <v>7</v>
      </c>
      <c r="B3" s="7"/>
      <c r="C3" s="8"/>
      <c r="D3" s="8"/>
      <c r="E3" s="17" t="s">
        <v>8</v>
      </c>
      <c r="F3" s="9"/>
      <c r="G3" s="9"/>
      <c r="H3" s="17" t="s">
        <v>8</v>
      </c>
      <c r="I3" s="9"/>
      <c r="J3" s="9"/>
      <c r="K3" s="17" t="s">
        <v>8</v>
      </c>
      <c r="L3" s="10"/>
      <c r="M3" s="10"/>
      <c r="N3" s="17" t="s">
        <v>8</v>
      </c>
      <c r="O3" s="18" t="s">
        <v>9</v>
      </c>
      <c r="P3" s="19" t="s">
        <v>10</v>
      </c>
      <c r="Q3" s="20" t="s">
        <v>11</v>
      </c>
      <c r="R3" s="21" t="s">
        <v>12</v>
      </c>
      <c r="S3" s="22" t="s">
        <v>13</v>
      </c>
      <c r="T3" s="23" t="s">
        <v>14</v>
      </c>
      <c r="U3" s="21" t="s">
        <v>15</v>
      </c>
      <c r="V3" s="21" t="s">
        <v>16</v>
      </c>
      <c r="W3" s="21" t="s">
        <v>17</v>
      </c>
      <c r="X3" s="21" t="s">
        <v>18</v>
      </c>
      <c r="Y3" s="21" t="s">
        <v>19</v>
      </c>
      <c r="Z3" s="21" t="s">
        <v>17</v>
      </c>
      <c r="AA3" s="21" t="s">
        <v>18</v>
      </c>
      <c r="AB3" s="21" t="s">
        <v>19</v>
      </c>
      <c r="AC3" s="24" t="s">
        <v>20</v>
      </c>
      <c r="AD3" s="24" t="s">
        <v>21</v>
      </c>
      <c r="AE3" s="24" t="s">
        <v>22</v>
      </c>
      <c r="AF3" s="25" t="s">
        <v>23</v>
      </c>
      <c r="AG3" s="25" t="s">
        <v>24</v>
      </c>
      <c r="AH3" s="25" t="s">
        <v>20</v>
      </c>
      <c r="AI3" s="25" t="s">
        <v>21</v>
      </c>
      <c r="AJ3" s="25" t="s">
        <v>22</v>
      </c>
      <c r="AK3" s="25" t="s">
        <v>23</v>
      </c>
      <c r="AL3" s="25" t="s">
        <v>24</v>
      </c>
      <c r="AM3" s="24" t="s">
        <v>20</v>
      </c>
      <c r="AN3" s="24" t="s">
        <v>21</v>
      </c>
      <c r="AO3" s="24" t="s">
        <v>22</v>
      </c>
      <c r="AP3" s="24" t="s">
        <v>23</v>
      </c>
      <c r="AQ3" s="24" t="s">
        <v>24</v>
      </c>
      <c r="AR3" s="24" t="s">
        <v>20</v>
      </c>
      <c r="AS3" s="24" t="s">
        <v>21</v>
      </c>
      <c r="AT3" s="24" t="s">
        <v>22</v>
      </c>
      <c r="AU3" s="24" t="s">
        <v>20</v>
      </c>
      <c r="AV3" s="24" t="s">
        <v>21</v>
      </c>
      <c r="AW3" s="24" t="s">
        <v>22</v>
      </c>
      <c r="AX3" s="25" t="s">
        <v>23</v>
      </c>
      <c r="AY3" s="25" t="s">
        <v>24</v>
      </c>
      <c r="AZ3" s="25" t="s">
        <v>23</v>
      </c>
      <c r="BA3" s="25" t="s">
        <v>24</v>
      </c>
    </row>
    <row r="4" customFormat="false" ht="21.75" hidden="false" customHeight="false" outlineLevel="0" collapsed="false">
      <c r="A4" s="16"/>
      <c r="B4" s="7"/>
      <c r="C4" s="26"/>
      <c r="D4" s="26"/>
      <c r="E4" s="27"/>
      <c r="F4" s="28"/>
      <c r="G4" s="28"/>
      <c r="H4" s="27"/>
      <c r="I4" s="28"/>
      <c r="J4" s="28"/>
      <c r="K4" s="27"/>
      <c r="L4" s="29"/>
      <c r="M4" s="29"/>
      <c r="N4" s="27"/>
      <c r="P4" s="0"/>
      <c r="Q4" s="0"/>
      <c r="R4" s="0"/>
      <c r="W4" s="30" t="s">
        <v>25</v>
      </c>
      <c r="X4" s="30"/>
      <c r="Y4" s="30"/>
      <c r="Z4" s="30" t="s">
        <v>26</v>
      </c>
      <c r="AA4" s="30"/>
      <c r="AB4" s="30"/>
      <c r="AC4" s="31" t="s">
        <v>0</v>
      </c>
      <c r="AD4" s="31"/>
      <c r="AE4" s="31"/>
      <c r="AF4" s="32" t="s">
        <v>1</v>
      </c>
      <c r="AG4" s="32"/>
      <c r="AH4" s="32" t="s">
        <v>27</v>
      </c>
      <c r="AI4" s="32"/>
      <c r="AJ4" s="32"/>
      <c r="AK4" s="32"/>
      <c r="AL4" s="32"/>
      <c r="AM4" s="33" t="s">
        <v>28</v>
      </c>
      <c r="AN4" s="33"/>
      <c r="AO4" s="33"/>
      <c r="AP4" s="33"/>
      <c r="AQ4" s="33"/>
      <c r="AR4" s="30" t="s">
        <v>26</v>
      </c>
      <c r="AS4" s="30"/>
      <c r="AT4" s="30"/>
      <c r="AU4" s="30" t="s">
        <v>25</v>
      </c>
      <c r="AV4" s="30"/>
      <c r="AW4" s="30"/>
      <c r="AX4" s="32" t="s">
        <v>26</v>
      </c>
      <c r="AY4" s="32"/>
      <c r="AZ4" s="32" t="s">
        <v>25</v>
      </c>
      <c r="BA4" s="32"/>
    </row>
    <row r="5" customFormat="false" ht="15" hidden="false" customHeight="false" outlineLevel="0" collapsed="false">
      <c r="A5" s="34" t="n">
        <f aca="false">AA!K$1</f>
        <v>0</v>
      </c>
      <c r="B5" s="0" t="s">
        <v>29</v>
      </c>
      <c r="C5" s="35" t="n">
        <f aca="false">AA!R$24</f>
        <v>54165.5592</v>
      </c>
      <c r="D5" s="35" t="n">
        <f aca="false">AA!R$29</f>
        <v>55624.002</v>
      </c>
      <c r="E5" s="36" t="n">
        <f aca="false">IF($C5&gt;0,(D5-C5)/C5,0)</f>
        <v>0.0269256483555328</v>
      </c>
      <c r="F5" s="37" t="n">
        <f aca="false">AA!R$34</f>
        <v>43573.6548</v>
      </c>
      <c r="G5" s="37" t="n">
        <f aca="false">AA!R$39</f>
        <v>45546.0348</v>
      </c>
      <c r="H5" s="36" t="n">
        <f aca="false">IF($F5&gt;0,(G5-F5)/F5,0)</f>
        <v>0.0452654249236857</v>
      </c>
      <c r="I5" s="37" t="n">
        <f aca="false">AA!R$49</f>
        <v>53752.8624</v>
      </c>
      <c r="J5" s="37" t="n">
        <f aca="false">AA!R$59</f>
        <v>56743.2664</v>
      </c>
      <c r="K5" s="36" t="n">
        <f aca="false">IF($I5&gt;0,(J5-I5)/I5,0)</f>
        <v>0.0556324606073444</v>
      </c>
      <c r="L5" s="38" t="n">
        <f aca="false">AA!R$71</f>
        <v>56632.6924</v>
      </c>
      <c r="M5" s="38" t="n">
        <f aca="false">AA!R$83</f>
        <v>57033.7932</v>
      </c>
      <c r="N5" s="36" t="n">
        <f aca="false">IF($L5&gt;0,(M5-L5)/L5,0)</f>
        <v>0.00708249569289417</v>
      </c>
      <c r="O5" s="39" t="n">
        <f aca="false">AA!R$10/12</f>
        <v>160.033333333333</v>
      </c>
      <c r="P5" s="4" t="str">
        <f aca="false">IF(O5&lt;250,"YES"," ")</f>
        <v>YES</v>
      </c>
      <c r="Q5" s="39" t="n">
        <f aca="false">AA!R$7</f>
        <v>514920</v>
      </c>
      <c r="R5" s="40" t="n">
        <f aca="false">AA!B$10</f>
        <v>209</v>
      </c>
      <c r="S5" s="41" t="n">
        <f aca="false">AA!S$7</f>
        <v>0.281247951759848</v>
      </c>
      <c r="T5" s="42" t="str">
        <f aca="false">IF(AA!D$15="Rate 3","AES",IF(AA!D$15="Rate 5","PS",IF(AA!D$15="Rate 7","TODS",0)))</f>
        <v>PS</v>
      </c>
      <c r="U5" s="4" t="str">
        <f aca="false">IF(NOT($T5="AES"),IF(I5&lt;L5,"PS","TODS"),IF(AND(F5&lt;I5,F5&lt;L5),"AES",IF(I5&lt;L5,"PS","TODS")))</f>
        <v>PS</v>
      </c>
      <c r="V5" s="4" t="str">
        <f aca="false">IF(NOT($T5="AES"),IF(J5&lt;M5,"PS","TODS"),IF(AND(G5&lt;J5,G5&lt;M5),"AES",IF(J5&lt;M5,"PS","TODS")))</f>
        <v>PS</v>
      </c>
      <c r="W5" s="43" t="str">
        <f aca="false">IF(NOT(T5="AES")," ",IF(O5&gt;$P$2,M5-G5," "))</f>
        <v> </v>
      </c>
      <c r="X5" s="43" t="str">
        <f aca="false">IF(NOT(T5="AES")," ",IF(O5&gt;$X$2,J5-G5," "))</f>
        <v> </v>
      </c>
      <c r="Y5" s="43" t="str">
        <f aca="false">IF(O5&gt;$P$2,J5-M5," ")</f>
        <v> </v>
      </c>
      <c r="Z5" s="43" t="str">
        <f aca="false">IF(NOT(T5="AES")," ",IF(O5&gt;$P$2,L5-F5," "))</f>
        <v> </v>
      </c>
      <c r="AA5" s="43" t="str">
        <f aca="false">IF(NOT(T5="AES")," ",IF(O5&gt;$AA$2,I5-F5," "))</f>
        <v> </v>
      </c>
      <c r="AB5" s="43" t="str">
        <f aca="false">IF(O5&gt;$P$2,I5-L5," ")</f>
        <v> </v>
      </c>
      <c r="AC5" s="44" t="n">
        <f aca="false">AA!R$10</f>
        <v>1920.4</v>
      </c>
      <c r="AD5" s="44" t="n">
        <f aca="false">AA!R$11</f>
        <v>1920.4</v>
      </c>
      <c r="AE5" s="44" t="n">
        <f aca="false">AA!R$12</f>
        <v>1920.4</v>
      </c>
      <c r="AF5" s="44" t="n">
        <f aca="false">AA!T$10</f>
        <v>823.4</v>
      </c>
      <c r="AG5" s="44" t="n">
        <f aca="false">AA!T$11</f>
        <v>1097</v>
      </c>
      <c r="AH5" s="44" t="n">
        <f aca="false">AA!S$65</f>
        <v>0</v>
      </c>
      <c r="AI5" s="44" t="n">
        <f aca="false">AA!S$67</f>
        <v>0</v>
      </c>
      <c r="AJ5" s="44" t="n">
        <f aca="false">AA!S$69</f>
        <v>1079.6</v>
      </c>
      <c r="AK5" s="44" t="n">
        <f aca="false">AA!S$45</f>
        <v>0</v>
      </c>
      <c r="AL5" s="44" t="n">
        <f aca="false">AA!S$47</f>
        <v>0</v>
      </c>
      <c r="AM5" s="44" t="n">
        <f aca="false">AA!S$77</f>
        <v>0</v>
      </c>
      <c r="AN5" s="44" t="n">
        <f aca="false">AA!S$79</f>
        <v>0</v>
      </c>
      <c r="AO5" s="44" t="n">
        <f aca="false">AA!S$81</f>
        <v>1079.6</v>
      </c>
      <c r="AP5" s="44" t="n">
        <f aca="false">AA!S$55</f>
        <v>0</v>
      </c>
      <c r="AQ5" s="44" t="n">
        <f aca="false">AA!S$57</f>
        <v>0</v>
      </c>
      <c r="AR5" s="43" t="n">
        <f aca="false">AA!R$65</f>
        <v>0</v>
      </c>
      <c r="AS5" s="43" t="n">
        <f aca="false">AA!R$67</f>
        <v>0</v>
      </c>
      <c r="AT5" s="43" t="n">
        <f aca="false">AA!R$69</f>
        <v>5613.92</v>
      </c>
      <c r="AU5" s="43" t="n">
        <f aca="false">AA!R$77</f>
        <v>0</v>
      </c>
      <c r="AV5" s="43" t="n">
        <f aca="false">AA!R$79</f>
        <v>0</v>
      </c>
      <c r="AW5" s="43" t="n">
        <f aca="false">AA!R$81</f>
        <v>3497.904</v>
      </c>
      <c r="AX5" s="43" t="n">
        <f aca="false">AA!S$45</f>
        <v>0</v>
      </c>
      <c r="AY5" s="43" t="n">
        <f aca="false">AA!S$47</f>
        <v>0</v>
      </c>
      <c r="AZ5" s="43" t="n">
        <f aca="false">AA!S$55</f>
        <v>0</v>
      </c>
      <c r="BA5" s="43" t="n">
        <f aca="false">AA!S$57</f>
        <v>0</v>
      </c>
    </row>
    <row r="6" customFormat="false" ht="15" hidden="false" customHeight="false" outlineLevel="0" collapsed="false">
      <c r="A6" s="34" t="n">
        <f aca="false">AB!K$1</f>
        <v>0</v>
      </c>
      <c r="B6" s="0" t="s">
        <v>30</v>
      </c>
      <c r="C6" s="35" t="n">
        <f aca="false">AB!R$24</f>
        <v>142357.008</v>
      </c>
      <c r="D6" s="35" t="n">
        <f aca="false">AB!R$29</f>
        <v>146006.28</v>
      </c>
      <c r="E6" s="36" t="n">
        <f aca="false">IF($C6&gt;0,(D6-C6)/C6,0)</f>
        <v>0.025634649472262</v>
      </c>
      <c r="F6" s="37" t="n">
        <f aca="false">AB!R$34</f>
        <v>114365.352</v>
      </c>
      <c r="G6" s="37" t="n">
        <f aca="false">AB!R$39</f>
        <v>117606.552</v>
      </c>
      <c r="H6" s="36" t="n">
        <f aca="false">IF($F6&gt;0,(G6-F6)/F6,0)</f>
        <v>0.0283407513142618</v>
      </c>
      <c r="I6" s="37" t="n">
        <f aca="false">AB!R$49</f>
        <v>121336.776</v>
      </c>
      <c r="J6" s="37" t="n">
        <f aca="false">AB!R$59</f>
        <v>127587.092</v>
      </c>
      <c r="K6" s="36" t="n">
        <f aca="false">IF($I6&gt;0,(J6-I6)/I6,0)</f>
        <v>0.0515121318206115</v>
      </c>
      <c r="L6" s="38" t="n">
        <f aca="false">AB!R$71</f>
        <v>114978.914</v>
      </c>
      <c r="M6" s="38" t="n">
        <f aca="false">AB!R$83</f>
        <v>122833.782</v>
      </c>
      <c r="N6" s="36" t="n">
        <f aca="false">IF($L6&gt;0,(M6-L6)/L6,0)</f>
        <v>0.068315726133924</v>
      </c>
      <c r="O6" s="39" t="n">
        <f aca="false">AB!R$10/12</f>
        <v>334.566666666667</v>
      </c>
      <c r="P6" s="4" t="str">
        <f aca="false">IF(O6&lt;250,"YES"," ")</f>
        <v> </v>
      </c>
      <c r="Q6" s="39" t="n">
        <f aca="false">AB!R$7</f>
        <v>1360800</v>
      </c>
      <c r="R6" s="40" t="n">
        <f aca="false">AB!B$10</f>
        <v>412</v>
      </c>
      <c r="S6" s="41" t="n">
        <f aca="false">AB!S$7</f>
        <v>0.377044819789866</v>
      </c>
      <c r="T6" s="42" t="str">
        <f aca="false">IF(AB!D$15="Rate 3","AES",IF(AB!D$15="Rate 5","PS",IF(AB!D$15="Rate 7","TODS",0)))</f>
        <v>TODS</v>
      </c>
      <c r="U6" s="4" t="str">
        <f aca="false">IF(NOT($T6="AES"),IF(I6&lt;L6,"PS","TODS"),IF(AND(F6&lt;I6,F6&lt;L6),"AES",IF(I6&lt;L6,"PS","TODS")))</f>
        <v>TODS</v>
      </c>
      <c r="V6" s="4" t="str">
        <f aca="false">IF(NOT($T6="AES"),IF(J6&lt;M6,"PS","TODS"),IF(AND(G6&lt;J6,G6&lt;M6),"AES",IF(J6&lt;M6,"PS","TODS")))</f>
        <v>TODS</v>
      </c>
      <c r="W6" s="43" t="str">
        <f aca="false">IF(NOT(T6="AES")," ",IF(O6&gt;$P$2,M6-G6," "))</f>
        <v> </v>
      </c>
      <c r="X6" s="43" t="str">
        <f aca="false">IF(NOT(T6="AES")," ",IF(O6&gt;$X$2,J6-G6," "))</f>
        <v> </v>
      </c>
      <c r="Y6" s="43" t="n">
        <f aca="false">IF(O6&gt;$P$2,J6-M6," ")</f>
        <v>4753.31</v>
      </c>
      <c r="Z6" s="43" t="str">
        <f aca="false">IF(NOT(T6="AES")," ",IF(O6&gt;$P$2,L6-F6," "))</f>
        <v> </v>
      </c>
      <c r="AA6" s="43" t="str">
        <f aca="false">IF(NOT(T6="AES")," ",IF(O6&gt;$AA$2,I6-F6," "))</f>
        <v> </v>
      </c>
      <c r="AB6" s="43" t="n">
        <f aca="false">IF(O6&gt;$P$2,I6-L6," ")</f>
        <v>6357.86199999999</v>
      </c>
      <c r="AC6" s="44" t="n">
        <f aca="false">AB!R$10</f>
        <v>4014.8</v>
      </c>
      <c r="AD6" s="44" t="n">
        <f aca="false">AB!R$11</f>
        <v>4095.8</v>
      </c>
      <c r="AE6" s="44" t="n">
        <f aca="false">AB!R$12</f>
        <v>4095.8</v>
      </c>
      <c r="AF6" s="44" t="n">
        <f aca="false">AB!T$10</f>
        <v>1713.4</v>
      </c>
      <c r="AG6" s="44" t="n">
        <f aca="false">AB!T$11</f>
        <v>2301.4</v>
      </c>
      <c r="AH6" s="44" t="n">
        <f aca="false">AB!S$65</f>
        <v>0</v>
      </c>
      <c r="AI6" s="44" t="n">
        <f aca="false">AB!S$67</f>
        <v>0</v>
      </c>
      <c r="AJ6" s="44" t="n">
        <f aca="false">AB!S$69</f>
        <v>23.2000000000001</v>
      </c>
      <c r="AK6" s="44" t="n">
        <f aca="false">AB!S$45</f>
        <v>0</v>
      </c>
      <c r="AL6" s="44" t="n">
        <f aca="false">AB!S$47</f>
        <v>0</v>
      </c>
      <c r="AM6" s="44" t="n">
        <f aca="false">AB!S$77</f>
        <v>0</v>
      </c>
      <c r="AN6" s="44" t="n">
        <f aca="false">AB!S$79</f>
        <v>0</v>
      </c>
      <c r="AO6" s="44" t="n">
        <f aca="false">AB!S$81</f>
        <v>843.4</v>
      </c>
      <c r="AP6" s="44" t="n">
        <f aca="false">AB!S$55</f>
        <v>0</v>
      </c>
      <c r="AQ6" s="44" t="n">
        <f aca="false">AB!S$57</f>
        <v>0</v>
      </c>
      <c r="AR6" s="43" t="n">
        <f aca="false">AB!R$65</f>
        <v>0</v>
      </c>
      <c r="AS6" s="43" t="n">
        <f aca="false">AB!R$67</f>
        <v>0</v>
      </c>
      <c r="AT6" s="43" t="n">
        <f aca="false">AB!R$69</f>
        <v>120.640000000001</v>
      </c>
      <c r="AU6" s="43" t="n">
        <f aca="false">AB!R$77</f>
        <v>0</v>
      </c>
      <c r="AV6" s="43" t="n">
        <f aca="false">AB!R$79</f>
        <v>0</v>
      </c>
      <c r="AW6" s="43" t="n">
        <f aca="false">AB!R$81</f>
        <v>2732.616</v>
      </c>
      <c r="AX6" s="43" t="n">
        <f aca="false">AB!S$45</f>
        <v>0</v>
      </c>
      <c r="AY6" s="43" t="n">
        <f aca="false">AB!S$47</f>
        <v>0</v>
      </c>
      <c r="AZ6" s="43" t="n">
        <f aca="false">AB!S$55</f>
        <v>0</v>
      </c>
      <c r="BA6" s="43" t="n">
        <f aca="false">AB!S$57</f>
        <v>0</v>
      </c>
    </row>
    <row r="7" customFormat="false" ht="15" hidden="false" customHeight="false" outlineLevel="0" collapsed="false">
      <c r="A7" s="34" t="n">
        <f aca="false">AC!K$1</f>
        <v>0</v>
      </c>
      <c r="B7" s="0" t="s">
        <v>31</v>
      </c>
      <c r="C7" s="35" t="n">
        <f aca="false">AC!R$24</f>
        <v>110641.116</v>
      </c>
      <c r="D7" s="35" t="n">
        <f aca="false">AC!R$29</f>
        <v>113502.51</v>
      </c>
      <c r="E7" s="36" t="n">
        <f aca="false">IF($C7&gt;0,(D7-C7)/C7,0)</f>
        <v>0.0258619408719629</v>
      </c>
      <c r="F7" s="37" t="n">
        <f aca="false">AC!R$34</f>
        <v>88906.854</v>
      </c>
      <c r="G7" s="37" t="n">
        <f aca="false">AC!R$39</f>
        <v>91691.754</v>
      </c>
      <c r="H7" s="36" t="n">
        <f aca="false">IF($F7&gt;0,(G7-F7)/F7,0)</f>
        <v>0.0313237942262585</v>
      </c>
      <c r="I7" s="37" t="n">
        <f aca="false">AC!R$49</f>
        <v>93661.872</v>
      </c>
      <c r="J7" s="37" t="n">
        <f aca="false">AC!R$59</f>
        <v>98445.88</v>
      </c>
      <c r="K7" s="36" t="n">
        <f aca="false">IF($I7&gt;0,(J7-I7)/I7,0)</f>
        <v>0.0510774330882475</v>
      </c>
      <c r="L7" s="38" t="n">
        <f aca="false">AC!R$71</f>
        <v>90287.187</v>
      </c>
      <c r="M7" s="38" t="n">
        <f aca="false">AC!R$83</f>
        <v>97640.897</v>
      </c>
      <c r="N7" s="36" t="n">
        <f aca="false">IF($L7&gt;0,(M7-L7)/L7,0)</f>
        <v>0.0814479910643355</v>
      </c>
      <c r="O7" s="39" t="n">
        <f aca="false">AC!R$10/12</f>
        <v>256.133333333333</v>
      </c>
      <c r="P7" s="4" t="str">
        <f aca="false">IF(O7&lt;250,"YES"," ")</f>
        <v> </v>
      </c>
      <c r="Q7" s="39" t="n">
        <f aca="false">AC!R$7</f>
        <v>1056600</v>
      </c>
      <c r="R7" s="40" t="n">
        <f aca="false">AC!B$10</f>
        <v>337.1</v>
      </c>
      <c r="S7" s="41" t="n">
        <f aca="false">AC!S$7</f>
        <v>0.357806106069903</v>
      </c>
      <c r="T7" s="42" t="str">
        <f aca="false">IF(AC!D$15="Rate 3","AES",IF(AC!D$15="Rate 5","PS",IF(AC!D$15="Rate 7","TODS",0)))</f>
        <v>TODS</v>
      </c>
      <c r="U7" s="4" t="str">
        <f aca="false">IF(NOT($T7="AES"),IF(I7&lt;L7,"PS","TODS"),IF(AND(F7&lt;I7,F7&lt;L7),"AES",IF(I7&lt;L7,"PS","TODS")))</f>
        <v>TODS</v>
      </c>
      <c r="V7" s="4" t="str">
        <f aca="false">IF(NOT($T7="AES"),IF(J7&lt;M7,"PS","TODS"),IF(AND(G7&lt;J7,G7&lt;M7),"AES",IF(J7&lt;M7,"PS","TODS")))</f>
        <v>TODS</v>
      </c>
      <c r="W7" s="43" t="str">
        <f aca="false">IF(NOT(T7="AES")," ",IF(O7&gt;$P$2,M7-G7," "))</f>
        <v> </v>
      </c>
      <c r="X7" s="43" t="str">
        <f aca="false">IF(NOT(T7="AES")," ",IF(O7&gt;$X$2,J7-G7," "))</f>
        <v> </v>
      </c>
      <c r="Y7" s="43" t="n">
        <f aca="false">IF(O7&gt;$P$2,J7-M7," ")</f>
        <v>804.983000000008</v>
      </c>
      <c r="Z7" s="43" t="str">
        <f aca="false">IF(NOT(T7="AES")," ",IF(O7&gt;$P$2,L7-F7," "))</f>
        <v> </v>
      </c>
      <c r="AA7" s="43" t="str">
        <f aca="false">IF(NOT(T7="AES")," ",IF(O7&gt;$AA$2,I7-F7," "))</f>
        <v> </v>
      </c>
      <c r="AB7" s="43" t="n">
        <f aca="false">IF(O7&gt;$P$2,I7-L7," ")</f>
        <v>3374.685</v>
      </c>
      <c r="AC7" s="44" t="n">
        <f aca="false">AC!R$10</f>
        <v>3073.6</v>
      </c>
      <c r="AD7" s="44" t="n">
        <f aca="false">AC!R$11</f>
        <v>3158.9</v>
      </c>
      <c r="AE7" s="44" t="n">
        <f aca="false">AC!R$12</f>
        <v>3192.3</v>
      </c>
      <c r="AF7" s="44" t="n">
        <f aca="false">AC!T$10</f>
        <v>1306</v>
      </c>
      <c r="AG7" s="44" t="n">
        <f aca="false">AC!T$11</f>
        <v>1767.6</v>
      </c>
      <c r="AH7" s="44" t="n">
        <f aca="false">AC!S$65</f>
        <v>0</v>
      </c>
      <c r="AI7" s="44" t="n">
        <f aca="false">AC!S$67</f>
        <v>0</v>
      </c>
      <c r="AJ7" s="44" t="n">
        <f aca="false">AC!S$69</f>
        <v>167.3</v>
      </c>
      <c r="AK7" s="44" t="n">
        <f aca="false">AC!S$45</f>
        <v>0</v>
      </c>
      <c r="AL7" s="44" t="n">
        <f aca="false">AC!S$47</f>
        <v>0</v>
      </c>
      <c r="AM7" s="44" t="n">
        <f aca="false">AC!S$77</f>
        <v>0</v>
      </c>
      <c r="AN7" s="44" t="n">
        <f aca="false">AC!S$79</f>
        <v>0</v>
      </c>
      <c r="AO7" s="44" t="n">
        <f aca="false">AC!S$81</f>
        <v>1322.1</v>
      </c>
      <c r="AP7" s="44" t="n">
        <f aca="false">AC!S$55</f>
        <v>0</v>
      </c>
      <c r="AQ7" s="44" t="n">
        <f aca="false">AC!S$57</f>
        <v>0</v>
      </c>
      <c r="AR7" s="43" t="n">
        <f aca="false">AC!R$65</f>
        <v>0</v>
      </c>
      <c r="AS7" s="43" t="n">
        <f aca="false">AC!R$67</f>
        <v>0</v>
      </c>
      <c r="AT7" s="43" t="n">
        <f aca="false">AC!R$69</f>
        <v>869.959999999999</v>
      </c>
      <c r="AU7" s="43" t="n">
        <f aca="false">AC!R$77</f>
        <v>0</v>
      </c>
      <c r="AV7" s="43" t="n">
        <f aca="false">AC!R$79</f>
        <v>0</v>
      </c>
      <c r="AW7" s="43" t="n">
        <f aca="false">AC!R$81</f>
        <v>4283.604</v>
      </c>
      <c r="AX7" s="43" t="n">
        <f aca="false">AC!S$45</f>
        <v>0</v>
      </c>
      <c r="AY7" s="43" t="n">
        <f aca="false">AC!S$47</f>
        <v>0</v>
      </c>
      <c r="AZ7" s="43" t="n">
        <f aca="false">AC!S$55</f>
        <v>0</v>
      </c>
      <c r="BA7" s="43" t="n">
        <f aca="false">AC!S$57</f>
        <v>0</v>
      </c>
    </row>
    <row r="8" customFormat="false" ht="15" hidden="false" customHeight="false" outlineLevel="0" collapsed="false">
      <c r="A8" s="34" t="n">
        <f aca="false">AD!K$1</f>
        <v>0</v>
      </c>
      <c r="B8" s="0" t="s">
        <v>32</v>
      </c>
      <c r="C8" s="35" t="n">
        <f aca="false">AD!R$24</f>
        <v>98342.6064</v>
      </c>
      <c r="D8" s="35" t="n">
        <f aca="false">AD!R$29</f>
        <v>100898.484</v>
      </c>
      <c r="E8" s="36" t="n">
        <f aca="false">IF($C8&gt;0,(D8-C8)/C8,0)</f>
        <v>0.0259895247193692</v>
      </c>
      <c r="F8" s="37" t="n">
        <f aca="false">AD!R$34</f>
        <v>79034.7816</v>
      </c>
      <c r="G8" s="37" t="n">
        <f aca="false">AD!R$39</f>
        <v>81642.7416</v>
      </c>
      <c r="H8" s="36" t="n">
        <f aca="false">IF($F8&gt;0,(G8-F8)/F8,0)</f>
        <v>0.0329976239220734</v>
      </c>
      <c r="I8" s="37" t="n">
        <f aca="false">AD!R$49</f>
        <v>88344.0258</v>
      </c>
      <c r="J8" s="37" t="n">
        <f aca="false">AD!R$59</f>
        <v>93031.4158</v>
      </c>
      <c r="K8" s="36" t="n">
        <f aca="false">IF($I8&gt;0,(J8-I8)/I8,0)</f>
        <v>0.0530583699073401</v>
      </c>
      <c r="L8" s="38" t="n">
        <f aca="false">AD!R$71</f>
        <v>83837.5708</v>
      </c>
      <c r="M8" s="38" t="n">
        <f aca="false">AD!R$83</f>
        <v>88713.3144</v>
      </c>
      <c r="N8" s="36" t="n">
        <f aca="false">IF($L8&gt;0,(M8-L8)/L8,0)</f>
        <v>0.0581570237958278</v>
      </c>
      <c r="O8" s="39" t="n">
        <f aca="false">AD!R$10/12</f>
        <v>250.108333333333</v>
      </c>
      <c r="P8" s="4" t="str">
        <f aca="false">IF(O8&lt;250,"YES"," ")</f>
        <v> </v>
      </c>
      <c r="Q8" s="39" t="n">
        <f aca="false">AD!R$7</f>
        <v>938640</v>
      </c>
      <c r="R8" s="40" t="n">
        <f aca="false">AD!B$10</f>
        <v>293</v>
      </c>
      <c r="S8" s="41" t="n">
        <f aca="false">AD!S$7</f>
        <v>0.365701996353266</v>
      </c>
      <c r="T8" s="42" t="str">
        <f aca="false">IF(AD!D$15="Rate 3","AES",IF(AD!D$15="Rate 5","PS",IF(AD!D$15="Rate 7","TODS",0)))</f>
        <v>PS</v>
      </c>
      <c r="U8" s="4" t="str">
        <f aca="false">IF(NOT($T8="AES"),IF(I8&lt;L8,"PS","TODS"),IF(AND(F8&lt;I8,F8&lt;L8),"AES",IF(I8&lt;L8,"PS","TODS")))</f>
        <v>TODS</v>
      </c>
      <c r="V8" s="4" t="str">
        <f aca="false">IF(NOT($T8="AES"),IF(J8&lt;M8,"PS","TODS"),IF(AND(G8&lt;J8,G8&lt;M8),"AES",IF(J8&lt;M8,"PS","TODS")))</f>
        <v>TODS</v>
      </c>
      <c r="W8" s="43" t="str">
        <f aca="false">IF(NOT(T8="AES")," ",IF(O8&gt;$P$2,M8-G8," "))</f>
        <v> </v>
      </c>
      <c r="X8" s="43" t="str">
        <f aca="false">IF(NOT(T8="AES")," ",IF(O8&gt;$X$2,J8-G8," "))</f>
        <v> </v>
      </c>
      <c r="Y8" s="43" t="n">
        <f aca="false">IF(O8&gt;$P$2,J8-M8," ")</f>
        <v>4318.1014</v>
      </c>
      <c r="Z8" s="43" t="str">
        <f aca="false">IF(NOT(T8="AES")," ",IF(O8&gt;$P$2,L8-F8," "))</f>
        <v> </v>
      </c>
      <c r="AA8" s="43" t="str">
        <f aca="false">IF(NOT(T8="AES")," ",IF(O8&gt;$AA$2,I8-F8," "))</f>
        <v> </v>
      </c>
      <c r="AB8" s="43" t="n">
        <f aca="false">IF(O8&gt;$P$2,I8-L8," ")</f>
        <v>4506.455</v>
      </c>
      <c r="AC8" s="44" t="n">
        <f aca="false">AD!R$10</f>
        <v>3001.3</v>
      </c>
      <c r="AD8" s="44" t="n">
        <f aca="false">AD!R$11</f>
        <v>3001.3</v>
      </c>
      <c r="AE8" s="44" t="n">
        <f aca="false">AD!R$12</f>
        <v>3001.3</v>
      </c>
      <c r="AF8" s="44" t="n">
        <f aca="false">AD!T$10</f>
        <v>1363.7</v>
      </c>
      <c r="AG8" s="44" t="n">
        <f aca="false">AD!T$11</f>
        <v>1637.6</v>
      </c>
      <c r="AH8" s="44" t="n">
        <f aca="false">AD!S$65</f>
        <v>0</v>
      </c>
      <c r="AI8" s="44" t="n">
        <f aca="false">AD!S$67</f>
        <v>0</v>
      </c>
      <c r="AJ8" s="44" t="n">
        <f aca="false">AD!S$69</f>
        <v>140.6</v>
      </c>
      <c r="AK8" s="44" t="n">
        <f aca="false">AD!S$45</f>
        <v>0</v>
      </c>
      <c r="AL8" s="44" t="n">
        <f aca="false">AD!S$47</f>
        <v>0</v>
      </c>
      <c r="AM8" s="44" t="n">
        <f aca="false">AD!S$77</f>
        <v>0</v>
      </c>
      <c r="AN8" s="44" t="n">
        <f aca="false">AD!S$79</f>
        <v>0</v>
      </c>
      <c r="AO8" s="44" t="n">
        <f aca="false">AD!S$81</f>
        <v>514.7</v>
      </c>
      <c r="AP8" s="44" t="n">
        <f aca="false">AD!S$55</f>
        <v>0</v>
      </c>
      <c r="AQ8" s="44" t="n">
        <f aca="false">AD!S$57</f>
        <v>0</v>
      </c>
      <c r="AR8" s="43" t="n">
        <f aca="false">AD!R$65</f>
        <v>0</v>
      </c>
      <c r="AS8" s="43" t="n">
        <f aca="false">AD!R$67</f>
        <v>0</v>
      </c>
      <c r="AT8" s="43" t="n">
        <f aca="false">AD!R$69</f>
        <v>731.12</v>
      </c>
      <c r="AU8" s="43" t="n">
        <f aca="false">AD!R$77</f>
        <v>0</v>
      </c>
      <c r="AV8" s="43" t="n">
        <f aca="false">AD!R$79</f>
        <v>0</v>
      </c>
      <c r="AW8" s="43" t="n">
        <f aca="false">AD!R$81</f>
        <v>1667.628</v>
      </c>
      <c r="AX8" s="43" t="n">
        <f aca="false">AD!S$45</f>
        <v>0</v>
      </c>
      <c r="AY8" s="43" t="n">
        <f aca="false">AD!S$47</f>
        <v>0</v>
      </c>
      <c r="AZ8" s="43" t="n">
        <f aca="false">AD!S$55</f>
        <v>0</v>
      </c>
      <c r="BA8" s="43" t="n">
        <f aca="false">AD!S$57</f>
        <v>0</v>
      </c>
    </row>
    <row r="9" customFormat="false" ht="15" hidden="false" customHeight="false" outlineLevel="0" collapsed="false">
      <c r="A9" s="34" t="n">
        <f aca="false">AE!K$1</f>
        <v>0</v>
      </c>
      <c r="B9" s="0" t="s">
        <v>33</v>
      </c>
      <c r="C9" s="35" t="n">
        <f aca="false">AE!R$24</f>
        <v>60967.4816</v>
      </c>
      <c r="D9" s="35" t="n">
        <f aca="false">AE!R$29</f>
        <v>62594.896</v>
      </c>
      <c r="E9" s="36" t="n">
        <f aca="false">IF($C9&gt;0,(D9-C9)/C9,0)</f>
        <v>0.0266931544044619</v>
      </c>
      <c r="F9" s="37" t="n">
        <f aca="false">AE!R$34</f>
        <v>49033.5904</v>
      </c>
      <c r="G9" s="37" t="n">
        <f aca="false">AE!R$39</f>
        <v>51103.8304</v>
      </c>
      <c r="H9" s="36" t="n">
        <f aca="false">IF($F9&gt;0,(G9-F9)/F9,0)</f>
        <v>0.0422208527483233</v>
      </c>
      <c r="I9" s="37" t="n">
        <f aca="false">AE!R$49</f>
        <v>58858.3822</v>
      </c>
      <c r="J9" s="37" t="n">
        <f aca="false">AE!R$59</f>
        <v>62090.881</v>
      </c>
      <c r="K9" s="36" t="n">
        <f aca="false">IF($I9&gt;0,(J9-I9)/I9,0)</f>
        <v>0.0549199396785323</v>
      </c>
      <c r="L9" s="38" t="n">
        <f aca="false">AE!R$71</f>
        <v>60593.0428</v>
      </c>
      <c r="M9" s="38" t="n">
        <f aca="false">AE!R$83</f>
        <v>61504.2048</v>
      </c>
      <c r="N9" s="36" t="n">
        <f aca="false">IF($L9&gt;0,(M9-L9)/L9,0)</f>
        <v>0.0150374029409198</v>
      </c>
      <c r="O9" s="39" t="n">
        <f aca="false">AE!R$10/12</f>
        <v>173.005</v>
      </c>
      <c r="P9" s="4" t="str">
        <f aca="false">IF(O9&lt;250,"YES"," ")</f>
        <v>YES</v>
      </c>
      <c r="Q9" s="39" t="n">
        <f aca="false">AE!R$7</f>
        <v>580160</v>
      </c>
      <c r="R9" s="40" t="n">
        <f aca="false">AE!B$10</f>
        <v>221</v>
      </c>
      <c r="S9" s="41" t="n">
        <f aca="false">AE!S$7</f>
        <v>0.299675613132503</v>
      </c>
      <c r="T9" s="42" t="str">
        <f aca="false">IF(AE!D$15="Rate 3","AES",IF(AE!D$15="Rate 5","PS",IF(AE!D$15="Rate 7","TODS",0)))</f>
        <v>PS</v>
      </c>
      <c r="U9" s="4" t="str">
        <f aca="false">IF(NOT($T9="AES"),IF(I9&lt;L9,"PS","TODS"),IF(AND(F9&lt;I9,F9&lt;L9),"AES",IF(I9&lt;L9,"PS","TODS")))</f>
        <v>PS</v>
      </c>
      <c r="V9" s="4" t="str">
        <f aca="false">IF(NOT($T9="AES"),IF(J9&lt;M9,"PS","TODS"),IF(AND(G9&lt;J9,G9&lt;M9),"AES",IF(J9&lt;M9,"PS","TODS")))</f>
        <v>TODS</v>
      </c>
      <c r="W9" s="43" t="str">
        <f aca="false">IF(NOT(T9="AES")," ",IF(O9&gt;$P$2,M9-G9," "))</f>
        <v> </v>
      </c>
      <c r="X9" s="43" t="str">
        <f aca="false">IF(NOT(T9="AES")," ",IF(O9&gt;$X$2,J9-G9," "))</f>
        <v> </v>
      </c>
      <c r="Y9" s="43" t="str">
        <f aca="false">IF(O9&gt;$P$2,J9-M9," ")</f>
        <v> </v>
      </c>
      <c r="Z9" s="43" t="str">
        <f aca="false">IF(NOT(T9="AES")," ",IF(O9&gt;$P$2,L9-F9," "))</f>
        <v> </v>
      </c>
      <c r="AA9" s="43" t="str">
        <f aca="false">IF(NOT(T9="AES")," ",IF(O9&gt;$AA$2,I9-F9," "))</f>
        <v> </v>
      </c>
      <c r="AB9" s="43" t="str">
        <f aca="false">IF(O9&gt;$P$2,I9-L9," ")</f>
        <v> </v>
      </c>
      <c r="AC9" s="44" t="n">
        <f aca="false">AE!R$10</f>
        <v>2076.06</v>
      </c>
      <c r="AD9" s="44" t="n">
        <f aca="false">AE!R$11</f>
        <v>2076.06</v>
      </c>
      <c r="AE9" s="44" t="n">
        <f aca="false">AE!R$12</f>
        <v>2076.06</v>
      </c>
      <c r="AF9" s="44" t="n">
        <f aca="false">AE!T$10</f>
        <v>888.5</v>
      </c>
      <c r="AG9" s="44" t="n">
        <f aca="false">AE!T$11</f>
        <v>1187.56</v>
      </c>
      <c r="AH9" s="44" t="n">
        <f aca="false">AE!S$65</f>
        <v>0</v>
      </c>
      <c r="AI9" s="44" t="n">
        <f aca="false">AE!S$67</f>
        <v>0</v>
      </c>
      <c r="AJ9" s="44" t="n">
        <f aca="false">AE!S$69</f>
        <v>923.94</v>
      </c>
      <c r="AK9" s="44" t="n">
        <f aca="false">AE!S$45</f>
        <v>0</v>
      </c>
      <c r="AL9" s="44" t="n">
        <f aca="false">AE!S$47</f>
        <v>0</v>
      </c>
      <c r="AM9" s="44" t="n">
        <f aca="false">AE!S$77</f>
        <v>0</v>
      </c>
      <c r="AN9" s="44" t="n">
        <f aca="false">AE!S$79</f>
        <v>0</v>
      </c>
      <c r="AO9" s="44" t="n">
        <f aca="false">AE!S$81</f>
        <v>923.94</v>
      </c>
      <c r="AP9" s="44" t="n">
        <f aca="false">AE!S$55</f>
        <v>0</v>
      </c>
      <c r="AQ9" s="44" t="n">
        <f aca="false">AE!S$57</f>
        <v>0</v>
      </c>
      <c r="AR9" s="43" t="n">
        <f aca="false">AE!R$65</f>
        <v>0</v>
      </c>
      <c r="AS9" s="43" t="n">
        <f aca="false">AE!R$67</f>
        <v>0</v>
      </c>
      <c r="AT9" s="43" t="n">
        <f aca="false">AE!R$69</f>
        <v>4804.488</v>
      </c>
      <c r="AU9" s="43" t="n">
        <f aca="false">AE!R$77</f>
        <v>0</v>
      </c>
      <c r="AV9" s="43" t="n">
        <f aca="false">AE!R$79</f>
        <v>0</v>
      </c>
      <c r="AW9" s="43" t="n">
        <f aca="false">AE!R$81</f>
        <v>2993.5656</v>
      </c>
      <c r="AX9" s="43" t="n">
        <f aca="false">AE!S$45</f>
        <v>0</v>
      </c>
      <c r="AY9" s="43" t="n">
        <f aca="false">AE!S$47</f>
        <v>0</v>
      </c>
      <c r="AZ9" s="43" t="n">
        <f aca="false">AE!S$55</f>
        <v>0</v>
      </c>
      <c r="BA9" s="43" t="n">
        <f aca="false">AE!S$57</f>
        <v>0</v>
      </c>
    </row>
    <row r="10" customFormat="false" ht="15" hidden="false" customHeight="false" outlineLevel="0" collapsed="false">
      <c r="A10" s="34" t="n">
        <f aca="false">AF!K$1</f>
        <v>0</v>
      </c>
      <c r="B10" s="0" t="s">
        <v>34</v>
      </c>
      <c r="C10" s="35" t="n">
        <f aca="false">AF!R$24</f>
        <v>84838.8512</v>
      </c>
      <c r="D10" s="35" t="n">
        <f aca="false">AF!R$29</f>
        <v>87059.272</v>
      </c>
      <c r="E10" s="36" t="n">
        <f aca="false">IF($C10&gt;0,(D10-C10)/C10,0)</f>
        <v>0.026172216721388</v>
      </c>
      <c r="F10" s="37" t="n">
        <f aca="false">AF!R$34</f>
        <v>68195.2528</v>
      </c>
      <c r="G10" s="37" t="n">
        <f aca="false">AF!R$39</f>
        <v>70608.9328</v>
      </c>
      <c r="H10" s="36" t="n">
        <f aca="false">IF($F10&gt;0,(G10-F10)/F10,0)</f>
        <v>0.0353936659942991</v>
      </c>
      <c r="I10" s="37" t="n">
        <f aca="false">AF!R$49</f>
        <v>73926.4264</v>
      </c>
      <c r="J10" s="37" t="n">
        <f aca="false">AF!R$59</f>
        <v>77759.8504</v>
      </c>
      <c r="K10" s="36" t="n">
        <f aca="false">IF($I10&gt;0,(J10-I10)/I10,0)</f>
        <v>0.0518545828153273</v>
      </c>
      <c r="L10" s="38" t="n">
        <f aca="false">AF!R$71</f>
        <v>72844.1504</v>
      </c>
      <c r="M10" s="38" t="n">
        <f aca="false">AF!R$83</f>
        <v>75359.7552</v>
      </c>
      <c r="N10" s="36" t="n">
        <f aca="false">IF($L10&gt;0,(M10-L10)/L10,0)</f>
        <v>0.034534067405363</v>
      </c>
      <c r="O10" s="39" t="n">
        <f aca="false">AF!R$10/12</f>
        <v>204.9</v>
      </c>
      <c r="P10" s="4" t="str">
        <f aca="false">IF(O10&lt;250,"YES"," ")</f>
        <v>YES</v>
      </c>
      <c r="Q10" s="39" t="n">
        <f aca="false">AF!R$7</f>
        <v>809120</v>
      </c>
      <c r="R10" s="40" t="n">
        <f aca="false">AF!B$10</f>
        <v>261.4</v>
      </c>
      <c r="S10" s="41" t="n">
        <f aca="false">AF!S$7</f>
        <v>0.353348495805864</v>
      </c>
      <c r="T10" s="42" t="str">
        <f aca="false">IF(AF!D$15="Rate 3","AES",IF(AF!D$15="Rate 5","PS",IF(AF!D$15="Rate 7","TODS",0)))</f>
        <v>PS</v>
      </c>
      <c r="U10" s="4" t="str">
        <f aca="false">IF(NOT($T10="AES"),IF(I10&lt;L10,"PS","TODS"),IF(AND(F10&lt;I10,F10&lt;L10),"AES",IF(I10&lt;L10,"PS","TODS")))</f>
        <v>TODS</v>
      </c>
      <c r="V10" s="4" t="str">
        <f aca="false">IF(NOT($T10="AES"),IF(J10&lt;M10,"PS","TODS"),IF(AND(G10&lt;J10,G10&lt;M10),"AES",IF(J10&lt;M10,"PS","TODS")))</f>
        <v>TODS</v>
      </c>
      <c r="W10" s="43" t="str">
        <f aca="false">IF(NOT(T10="AES")," ",IF(O10&gt;$P$2,M10-G10," "))</f>
        <v> </v>
      </c>
      <c r="X10" s="43" t="str">
        <f aca="false">IF(NOT(T10="AES")," ",IF(O10&gt;$X$2,J10-G10," "))</f>
        <v> </v>
      </c>
      <c r="Y10" s="43" t="str">
        <f aca="false">IF(O10&gt;$P$2,J10-M10," ")</f>
        <v> </v>
      </c>
      <c r="Z10" s="43" t="str">
        <f aca="false">IF(NOT(T10="AES")," ",IF(O10&gt;$P$2,L10-F10," "))</f>
        <v> </v>
      </c>
      <c r="AA10" s="43" t="str">
        <f aca="false">IF(NOT(T10="AES")," ",IF(O10&gt;$AA$2,I10-F10," "))</f>
        <v> </v>
      </c>
      <c r="AB10" s="43" t="str">
        <f aca="false">IF(O10&gt;$P$2,I10-L10," ")</f>
        <v> </v>
      </c>
      <c r="AC10" s="44" t="n">
        <f aca="false">AF!R$10</f>
        <v>2458.8</v>
      </c>
      <c r="AD10" s="44" t="n">
        <f aca="false">AF!R$11</f>
        <v>2458.8</v>
      </c>
      <c r="AE10" s="44" t="n">
        <f aca="false">AF!R$12</f>
        <v>2458.8</v>
      </c>
      <c r="AF10" s="44" t="n">
        <f aca="false">AF!T$10</f>
        <v>1080</v>
      </c>
      <c r="AG10" s="44" t="n">
        <f aca="false">AF!T$11</f>
        <v>1378.8</v>
      </c>
      <c r="AH10" s="44" t="n">
        <f aca="false">AF!S$65</f>
        <v>0</v>
      </c>
      <c r="AI10" s="44" t="n">
        <f aca="false">AF!S$67</f>
        <v>0</v>
      </c>
      <c r="AJ10" s="44" t="n">
        <f aca="false">AF!S$69</f>
        <v>559.6</v>
      </c>
      <c r="AK10" s="44" t="n">
        <f aca="false">AF!S$45</f>
        <v>0</v>
      </c>
      <c r="AL10" s="44" t="n">
        <f aca="false">AF!S$47</f>
        <v>0</v>
      </c>
      <c r="AM10" s="44" t="n">
        <f aca="false">AF!S$77</f>
        <v>0</v>
      </c>
      <c r="AN10" s="44" t="n">
        <f aca="false">AF!S$79</f>
        <v>0</v>
      </c>
      <c r="AO10" s="44" t="n">
        <f aca="false">AF!S$81</f>
        <v>678</v>
      </c>
      <c r="AP10" s="44" t="n">
        <f aca="false">AF!S$55</f>
        <v>0</v>
      </c>
      <c r="AQ10" s="44" t="n">
        <f aca="false">AF!S$57</f>
        <v>0</v>
      </c>
      <c r="AR10" s="43" t="n">
        <f aca="false">AF!R$65</f>
        <v>0</v>
      </c>
      <c r="AS10" s="43" t="n">
        <f aca="false">AF!R$67</f>
        <v>0</v>
      </c>
      <c r="AT10" s="43" t="n">
        <f aca="false">AF!R$69</f>
        <v>2909.92</v>
      </c>
      <c r="AU10" s="43" t="n">
        <f aca="false">AF!R$77</f>
        <v>0</v>
      </c>
      <c r="AV10" s="43" t="n">
        <f aca="false">AF!R$79</f>
        <v>0</v>
      </c>
      <c r="AW10" s="43" t="n">
        <f aca="false">AF!R$81</f>
        <v>2196.72</v>
      </c>
      <c r="AX10" s="43" t="n">
        <f aca="false">AF!S$45</f>
        <v>0</v>
      </c>
      <c r="AY10" s="43" t="n">
        <f aca="false">AF!S$47</f>
        <v>0</v>
      </c>
      <c r="AZ10" s="43" t="n">
        <f aca="false">AF!S$55</f>
        <v>0</v>
      </c>
      <c r="BA10" s="43" t="n">
        <f aca="false">AF!S$57</f>
        <v>0</v>
      </c>
    </row>
    <row r="11" customFormat="false" ht="15" hidden="false" customHeight="false" outlineLevel="0" collapsed="false">
      <c r="A11" s="34" t="n">
        <f aca="false">AG!K$1</f>
        <v>0</v>
      </c>
      <c r="B11" s="0" t="s">
        <v>35</v>
      </c>
      <c r="C11" s="35" t="n">
        <f aca="false">AG!R$24</f>
        <v>133328.092</v>
      </c>
      <c r="D11" s="35" t="n">
        <f aca="false">AG!R$29</f>
        <v>136753.07</v>
      </c>
      <c r="E11" s="36" t="n">
        <f aca="false">IF($C11&gt;0,(D11-C11)/C11,0)</f>
        <v>0.0256883448088345</v>
      </c>
      <c r="F11" s="37" t="n">
        <f aca="false">AG!R$34</f>
        <v>107117.798</v>
      </c>
      <c r="G11" s="37" t="n">
        <f aca="false">AG!R$39</f>
        <v>110229.098</v>
      </c>
      <c r="H11" s="36" t="n">
        <f aca="false">IF($F11&gt;0,(G11-F11)/F11,0)</f>
        <v>0.0290455933382798</v>
      </c>
      <c r="I11" s="37" t="n">
        <f aca="false">AG!R$49</f>
        <v>111112.574</v>
      </c>
      <c r="J11" s="37" t="n">
        <f aca="false">AG!R$59</f>
        <v>116741.474</v>
      </c>
      <c r="K11" s="36" t="n">
        <f aca="false">IF($I11&gt;0,(J11-I11)/I11,0)</f>
        <v>0.0506594330179048</v>
      </c>
      <c r="L11" s="38" t="n">
        <f aca="false">AG!R$71</f>
        <v>105762.774</v>
      </c>
      <c r="M11" s="38" t="n">
        <f aca="false">AG!R$83</f>
        <v>112199.202</v>
      </c>
      <c r="N11" s="36" t="n">
        <f aca="false">IF($L11&gt;0,(M11-L11)/L11,0)</f>
        <v>0.0608572161694624</v>
      </c>
      <c r="O11" s="39" t="n">
        <f aca="false">AG!R$10/12</f>
        <v>290.933333333333</v>
      </c>
      <c r="P11" s="4" t="str">
        <f aca="false">IF(O11&lt;250,"YES"," ")</f>
        <v> </v>
      </c>
      <c r="Q11" s="39" t="n">
        <f aca="false">AG!R$7</f>
        <v>1274200</v>
      </c>
      <c r="R11" s="40" t="n">
        <f aca="false">AG!B$10</f>
        <v>364</v>
      </c>
      <c r="S11" s="41" t="n">
        <f aca="false">AG!S$7</f>
        <v>0.399606101660896</v>
      </c>
      <c r="T11" s="42" t="str">
        <f aca="false">IF(AG!D$15="Rate 3","AES",IF(AG!D$15="Rate 5","PS",IF(AG!D$15="Rate 7","TODS",0)))</f>
        <v>PS</v>
      </c>
      <c r="U11" s="4" t="str">
        <f aca="false">IF(NOT($T11="AES"),IF(I11&lt;L11,"PS","TODS"),IF(AND(F11&lt;I11,F11&lt;L11),"AES",IF(I11&lt;L11,"PS","TODS")))</f>
        <v>TODS</v>
      </c>
      <c r="V11" s="4" t="str">
        <f aca="false">IF(NOT($T11="AES"),IF(J11&lt;M11,"PS","TODS"),IF(AND(G11&lt;J11,G11&lt;M11),"AES",IF(J11&lt;M11,"PS","TODS")))</f>
        <v>TODS</v>
      </c>
      <c r="W11" s="43" t="str">
        <f aca="false">IF(NOT(T11="AES")," ",IF(O11&gt;$P$2,M11-G11," "))</f>
        <v> </v>
      </c>
      <c r="X11" s="43" t="str">
        <f aca="false">IF(NOT(T11="AES")," ",IF(O11&gt;$X$2,J11-G11," "))</f>
        <v> </v>
      </c>
      <c r="Y11" s="43" t="n">
        <f aca="false">IF(O11&gt;$P$2,J11-M11," ")</f>
        <v>4542.272</v>
      </c>
      <c r="Z11" s="43" t="str">
        <f aca="false">IF(NOT(T11="AES")," ",IF(O11&gt;$P$2,L11-F11," "))</f>
        <v> </v>
      </c>
      <c r="AA11" s="43" t="str">
        <f aca="false">IF(NOT(T11="AES")," ",IF(O11&gt;$AA$2,I11-F11," "))</f>
        <v> </v>
      </c>
      <c r="AB11" s="43" t="n">
        <f aca="false">IF(O11&gt;$P$2,I11-L11," ")</f>
        <v>5349.8</v>
      </c>
      <c r="AC11" s="44" t="n">
        <f aca="false">AG!R$10</f>
        <v>3491.2</v>
      </c>
      <c r="AD11" s="44" t="n">
        <f aca="false">AG!R$11</f>
        <v>3491.2</v>
      </c>
      <c r="AE11" s="44" t="n">
        <f aca="false">AG!R$12</f>
        <v>3491.2</v>
      </c>
      <c r="AF11" s="44" t="n">
        <f aca="false">AG!T$10</f>
        <v>1203.2</v>
      </c>
      <c r="AG11" s="44" t="n">
        <f aca="false">AG!T$11</f>
        <v>2288</v>
      </c>
      <c r="AH11" s="44" t="n">
        <f aca="false">AG!S$65</f>
        <v>147.8</v>
      </c>
      <c r="AI11" s="44" t="n">
        <f aca="false">AG!S$67</f>
        <v>147.8</v>
      </c>
      <c r="AJ11" s="44" t="n">
        <f aca="false">AG!S$69</f>
        <v>283.8</v>
      </c>
      <c r="AK11" s="44" t="n">
        <f aca="false">AG!S$45</f>
        <v>147.8</v>
      </c>
      <c r="AL11" s="44" t="n">
        <f aca="false">AG!S$47</f>
        <v>0</v>
      </c>
      <c r="AM11" s="44" t="n">
        <f aca="false">AG!S$77</f>
        <v>147.8</v>
      </c>
      <c r="AN11" s="44" t="n">
        <f aca="false">AG!S$79</f>
        <v>147.8</v>
      </c>
      <c r="AO11" s="44" t="n">
        <f aca="false">AG!S$81</f>
        <v>876.8</v>
      </c>
      <c r="AP11" s="44" t="n">
        <f aca="false">AG!S$55</f>
        <v>147.8</v>
      </c>
      <c r="AQ11" s="44" t="n">
        <f aca="false">AG!S$57</f>
        <v>0</v>
      </c>
      <c r="AR11" s="43" t="n">
        <f aca="false">AG!R$65</f>
        <v>906.014</v>
      </c>
      <c r="AS11" s="43" t="n">
        <f aca="false">AG!R$67</f>
        <v>669.534</v>
      </c>
      <c r="AT11" s="43" t="n">
        <f aca="false">AG!R$69</f>
        <v>1475.76</v>
      </c>
      <c r="AU11" s="43" t="n">
        <f aca="false">AG!R$77</f>
        <v>1154.318</v>
      </c>
      <c r="AV11" s="43" t="n">
        <f aca="false">AG!R$79</f>
        <v>903.058</v>
      </c>
      <c r="AW11" s="43" t="n">
        <f aca="false">AG!R$81</f>
        <v>2840.832</v>
      </c>
      <c r="AX11" s="43" t="n">
        <f aca="false">AG!S$45</f>
        <v>147.8</v>
      </c>
      <c r="AY11" s="43" t="n">
        <f aca="false">AG!S$47</f>
        <v>0</v>
      </c>
      <c r="AZ11" s="43" t="n">
        <f aca="false">AG!S$55</f>
        <v>147.8</v>
      </c>
      <c r="BA11" s="43" t="n">
        <f aca="false">AG!S$57</f>
        <v>0</v>
      </c>
    </row>
    <row r="12" customFormat="false" ht="15" hidden="false" customHeight="false" outlineLevel="0" collapsed="false">
      <c r="A12" s="34" t="n">
        <f aca="false">AH!K$1</f>
        <v>0</v>
      </c>
      <c r="B12" s="0" t="s">
        <v>36</v>
      </c>
      <c r="C12" s="35" t="n">
        <f aca="false">AH!R$24</f>
        <v>86698.8496</v>
      </c>
      <c r="D12" s="35" t="n">
        <f aca="false">AH!R$29</f>
        <v>88965.476</v>
      </c>
      <c r="E12" s="36" t="n">
        <f aca="false">IF($C12&gt;0,(D12-C12)/C12,0)</f>
        <v>0.0261436733065948</v>
      </c>
      <c r="F12" s="37" t="n">
        <f aca="false">AH!R$34</f>
        <v>69688.2824</v>
      </c>
      <c r="G12" s="37" t="n">
        <f aca="false">AH!R$39</f>
        <v>72128.7224</v>
      </c>
      <c r="H12" s="36" t="n">
        <f aca="false">IF($F12&gt;0,(G12-F12)/F12,0)</f>
        <v>0.0350193736443704</v>
      </c>
      <c r="I12" s="37" t="n">
        <f aca="false">AH!R$49</f>
        <v>72739.4612</v>
      </c>
      <c r="J12" s="37" t="n">
        <f aca="false">AH!R$59</f>
        <v>76413.7612</v>
      </c>
      <c r="K12" s="36" t="n">
        <f aca="false">IF($I12&gt;0,(J12-I12)/I12,0)</f>
        <v>0.0505131594238425</v>
      </c>
      <c r="L12" s="38" t="n">
        <f aca="false">AH!R$71</f>
        <v>72292.4992</v>
      </c>
      <c r="M12" s="38" t="n">
        <f aca="false">AH!R$83</f>
        <v>74129.3976</v>
      </c>
      <c r="N12" s="36" t="n">
        <f aca="false">IF($L12&gt;0,(M12-L12)/L12,0)</f>
        <v>0.0254092529699124</v>
      </c>
      <c r="O12" s="39" t="n">
        <f aca="false">AH!R$10/12</f>
        <v>196.416666666667</v>
      </c>
      <c r="P12" s="4" t="str">
        <f aca="false">IF(O12&lt;250,"YES"," ")</f>
        <v>YES</v>
      </c>
      <c r="Q12" s="39" t="n">
        <f aca="false">AH!R$7</f>
        <v>826960</v>
      </c>
      <c r="R12" s="40" t="n">
        <f aca="false">AH!B$10</f>
        <v>234</v>
      </c>
      <c r="S12" s="41" t="n">
        <f aca="false">AH!S$7</f>
        <v>0.403426608906061</v>
      </c>
      <c r="T12" s="42" t="str">
        <f aca="false">IF(AH!D$15="Rate 3","AES",IF(AH!D$15="Rate 5","PS",IF(AH!D$15="Rate 7","TODS",0)))</f>
        <v>PS</v>
      </c>
      <c r="U12" s="4" t="str">
        <f aca="false">IF(NOT($T12="AES"),IF(I12&lt;L12,"PS","TODS"),IF(AND(F12&lt;I12,F12&lt;L12),"AES",IF(I12&lt;L12,"PS","TODS")))</f>
        <v>TODS</v>
      </c>
      <c r="V12" s="4" t="str">
        <f aca="false">IF(NOT($T12="AES"),IF(J12&lt;M12,"PS","TODS"),IF(AND(G12&lt;J12,G12&lt;M12),"AES",IF(J12&lt;M12,"PS","TODS")))</f>
        <v>TODS</v>
      </c>
      <c r="W12" s="43" t="str">
        <f aca="false">IF(NOT(T12="AES")," ",IF(O12&gt;$P$2,M12-G12," "))</f>
        <v> </v>
      </c>
      <c r="X12" s="43" t="str">
        <f aca="false">IF(NOT(T12="AES")," ",IF(O12&gt;$X$2,J12-G12," "))</f>
        <v> </v>
      </c>
      <c r="Y12" s="43" t="str">
        <f aca="false">IF(O12&gt;$P$2,J12-M12," ")</f>
        <v> </v>
      </c>
      <c r="Z12" s="43" t="str">
        <f aca="false">IF(NOT(T12="AES")," ",IF(O12&gt;$P$2,L12-F12," "))</f>
        <v> </v>
      </c>
      <c r="AA12" s="43" t="str">
        <f aca="false">IF(NOT(T12="AES")," ",IF(O12&gt;$AA$2,I12-F12," "))</f>
        <v> </v>
      </c>
      <c r="AB12" s="43" t="str">
        <f aca="false">IF(O12&gt;$P$2,I12-L12," ")</f>
        <v> </v>
      </c>
      <c r="AC12" s="44" t="n">
        <f aca="false">AH!R$10</f>
        <v>2357</v>
      </c>
      <c r="AD12" s="44" t="n">
        <f aca="false">AH!R$11</f>
        <v>2357</v>
      </c>
      <c r="AE12" s="44" t="n">
        <f aca="false">AH!R$12</f>
        <v>2357</v>
      </c>
      <c r="AF12" s="44" t="n">
        <f aca="false">AH!T$10</f>
        <v>1033</v>
      </c>
      <c r="AG12" s="44" t="n">
        <f aca="false">AH!T$11</f>
        <v>1324</v>
      </c>
      <c r="AH12" s="44" t="n">
        <f aca="false">AH!S$65</f>
        <v>0</v>
      </c>
      <c r="AI12" s="44" t="n">
        <f aca="false">AH!S$67</f>
        <v>0</v>
      </c>
      <c r="AJ12" s="44" t="n">
        <f aca="false">AH!S$69</f>
        <v>643</v>
      </c>
      <c r="AK12" s="44" t="n">
        <f aca="false">AH!S$45</f>
        <v>0</v>
      </c>
      <c r="AL12" s="44" t="n">
        <f aca="false">AH!S$47</f>
        <v>0</v>
      </c>
      <c r="AM12" s="44" t="n">
        <f aca="false">AH!S$77</f>
        <v>0</v>
      </c>
      <c r="AN12" s="44" t="n">
        <f aca="false">AH!S$79</f>
        <v>0</v>
      </c>
      <c r="AO12" s="44" t="n">
        <f aca="false">AH!S$81</f>
        <v>643</v>
      </c>
      <c r="AP12" s="44" t="n">
        <f aca="false">AH!S$55</f>
        <v>0</v>
      </c>
      <c r="AQ12" s="44" t="n">
        <f aca="false">AH!S$57</f>
        <v>0</v>
      </c>
      <c r="AR12" s="43" t="n">
        <f aca="false">AH!R$65</f>
        <v>0</v>
      </c>
      <c r="AS12" s="43" t="n">
        <f aca="false">AH!R$67</f>
        <v>0</v>
      </c>
      <c r="AT12" s="43" t="n">
        <f aca="false">AH!R$69</f>
        <v>3343.6</v>
      </c>
      <c r="AU12" s="43" t="n">
        <f aca="false">AH!R$77</f>
        <v>0</v>
      </c>
      <c r="AV12" s="43" t="n">
        <f aca="false">AH!R$79</f>
        <v>0</v>
      </c>
      <c r="AW12" s="43" t="n">
        <f aca="false">AH!R$81</f>
        <v>2083.32</v>
      </c>
      <c r="AX12" s="43" t="n">
        <f aca="false">AH!S$45</f>
        <v>0</v>
      </c>
      <c r="AY12" s="43" t="n">
        <f aca="false">AH!S$47</f>
        <v>0</v>
      </c>
      <c r="AZ12" s="43" t="n">
        <f aca="false">AH!S$55</f>
        <v>0</v>
      </c>
      <c r="BA12" s="43" t="n">
        <f aca="false">AH!S$57</f>
        <v>0</v>
      </c>
    </row>
    <row r="13" customFormat="false" ht="15" hidden="false" customHeight="false" outlineLevel="0" collapsed="false">
      <c r="A13" s="34" t="n">
        <f aca="false">AI!K$1</f>
        <v>0</v>
      </c>
      <c r="B13" s="0" t="s">
        <v>37</v>
      </c>
      <c r="C13" s="35" t="n">
        <f aca="false">AI!R$24</f>
        <v>33071.676</v>
      </c>
      <c r="D13" s="35" t="n">
        <f aca="false">AI!R$29</f>
        <v>34006.11</v>
      </c>
      <c r="E13" s="36" t="n">
        <f aca="false">IF($C13&gt;0,(D13-C13)/C13,0)</f>
        <v>0.0282548123657235</v>
      </c>
      <c r="F13" s="37" t="n">
        <f aca="false">AI!R$34</f>
        <v>26641.494</v>
      </c>
      <c r="G13" s="37" t="n">
        <f aca="false">AI!R$39</f>
        <v>28310.394</v>
      </c>
      <c r="H13" s="36" t="n">
        <f aca="false">IF($F13&gt;0,(G13-F13)/F13,0)</f>
        <v>0.0626428833157781</v>
      </c>
      <c r="I13" s="37" t="n">
        <f aca="false">AI!R$49</f>
        <v>36869.328</v>
      </c>
      <c r="J13" s="37" t="n">
        <f aca="false">AI!R$59</f>
        <v>39017.1252</v>
      </c>
      <c r="K13" s="36" t="n">
        <f aca="false">IF($I13&gt;0,(J13-I13)/I13,0)</f>
        <v>0.0582543082965874</v>
      </c>
      <c r="L13" s="38" t="n">
        <f aca="false">AI!R$71</f>
        <v>43647.9372</v>
      </c>
      <c r="M13" s="38" t="n">
        <f aca="false">AI!R$83</f>
        <v>42252.2484</v>
      </c>
      <c r="N13" s="36" t="n">
        <f aca="false">IF($L13&gt;0,(M13-L13)/L13,0)</f>
        <v>-0.0319760540711189</v>
      </c>
      <c r="O13" s="39" t="n">
        <f aca="false">AI!R$10/12</f>
        <v>114.31</v>
      </c>
      <c r="P13" s="4" t="str">
        <f aca="false">IF(O13&lt;250,"YES"," ")</f>
        <v>YES</v>
      </c>
      <c r="Q13" s="39" t="n">
        <f aca="false">AI!R$7</f>
        <v>312600</v>
      </c>
      <c r="R13" s="40" t="n">
        <f aca="false">AI!B$10</f>
        <v>150.02</v>
      </c>
      <c r="S13" s="41" t="n">
        <f aca="false">AI!S$7</f>
        <v>0.23786782766864</v>
      </c>
      <c r="T13" s="42" t="str">
        <f aca="false">IF(AI!D$15="Rate 3","AES",IF(AI!D$15="Rate 5","PS",IF(AI!D$15="Rate 7","TODS",0)))</f>
        <v>PS</v>
      </c>
      <c r="U13" s="4" t="str">
        <f aca="false">IF(NOT($T13="AES"),IF(I13&lt;L13,"PS","TODS"),IF(AND(F13&lt;I13,F13&lt;L13),"AES",IF(I13&lt;L13,"PS","TODS")))</f>
        <v>PS</v>
      </c>
      <c r="V13" s="4" t="str">
        <f aca="false">IF(NOT($T13="AES"),IF(J13&lt;M13,"PS","TODS"),IF(AND(G13&lt;J13,G13&lt;M13),"AES",IF(J13&lt;M13,"PS","TODS")))</f>
        <v>PS</v>
      </c>
      <c r="W13" s="43" t="str">
        <f aca="false">IF(NOT(T13="AES")," ",IF(O13&gt;$P$2,M13-G13," "))</f>
        <v> </v>
      </c>
      <c r="X13" s="43" t="str">
        <f aca="false">IF(NOT(T13="AES")," ",IF(O13&gt;$X$2,J13-G13," "))</f>
        <v> </v>
      </c>
      <c r="Y13" s="43" t="str">
        <f aca="false">IF(O13&gt;$P$2,J13-M13," ")</f>
        <v> </v>
      </c>
      <c r="Z13" s="43" t="str">
        <f aca="false">IF(NOT(T13="AES")," ",IF(O13&gt;$P$2,L13-F13," "))</f>
        <v> </v>
      </c>
      <c r="AA13" s="43" t="str">
        <f aca="false">IF(NOT(T13="AES")," ",IF(O13&gt;$AA$2,I13-F13," "))</f>
        <v> </v>
      </c>
      <c r="AB13" s="43" t="str">
        <f aca="false">IF(O13&gt;$P$2,I13-L13," ")</f>
        <v> </v>
      </c>
      <c r="AC13" s="44" t="n">
        <f aca="false">AI!R$10</f>
        <v>1371.72</v>
      </c>
      <c r="AD13" s="44" t="n">
        <f aca="false">AI!R$11</f>
        <v>1371.72</v>
      </c>
      <c r="AE13" s="44" t="n">
        <f aca="false">AI!R$12</f>
        <v>1371.72</v>
      </c>
      <c r="AF13" s="44" t="n">
        <f aca="false">AI!T$10</f>
        <v>653.62</v>
      </c>
      <c r="AG13" s="44" t="n">
        <f aca="false">AI!T$11</f>
        <v>718.1</v>
      </c>
      <c r="AH13" s="44" t="n">
        <f aca="false">AI!S$65</f>
        <v>0</v>
      </c>
      <c r="AI13" s="44" t="n">
        <f aca="false">AI!S$67</f>
        <v>0</v>
      </c>
      <c r="AJ13" s="44" t="n">
        <f aca="false">AI!S$69</f>
        <v>1628.28</v>
      </c>
      <c r="AK13" s="44" t="n">
        <f aca="false">AI!S$45</f>
        <v>0</v>
      </c>
      <c r="AL13" s="44" t="n">
        <f aca="false">AI!S$47</f>
        <v>0</v>
      </c>
      <c r="AM13" s="44" t="n">
        <f aca="false">AI!S$77</f>
        <v>0</v>
      </c>
      <c r="AN13" s="44" t="n">
        <f aca="false">AI!S$79</f>
        <v>0</v>
      </c>
      <c r="AO13" s="44" t="n">
        <f aca="false">AI!S$81</f>
        <v>1628.28</v>
      </c>
      <c r="AP13" s="44" t="n">
        <f aca="false">AI!S$55</f>
        <v>0</v>
      </c>
      <c r="AQ13" s="44" t="n">
        <f aca="false">AI!S$57</f>
        <v>0</v>
      </c>
      <c r="AR13" s="43" t="n">
        <f aca="false">AI!R$65</f>
        <v>0</v>
      </c>
      <c r="AS13" s="43" t="n">
        <f aca="false">AI!R$67</f>
        <v>0</v>
      </c>
      <c r="AT13" s="43" t="n">
        <f aca="false">AI!R$69</f>
        <v>8467.056</v>
      </c>
      <c r="AU13" s="43" t="n">
        <f aca="false">AI!R$77</f>
        <v>0</v>
      </c>
      <c r="AV13" s="43" t="n">
        <f aca="false">AI!R$79</f>
        <v>0</v>
      </c>
      <c r="AW13" s="43" t="n">
        <f aca="false">AI!R$81</f>
        <v>5275.6272</v>
      </c>
      <c r="AX13" s="43" t="n">
        <f aca="false">AI!S$45</f>
        <v>0</v>
      </c>
      <c r="AY13" s="43" t="n">
        <f aca="false">AI!S$47</f>
        <v>0</v>
      </c>
      <c r="AZ13" s="43" t="n">
        <f aca="false">AI!S$55</f>
        <v>0</v>
      </c>
      <c r="BA13" s="43" t="n">
        <f aca="false">AI!S$57</f>
        <v>0</v>
      </c>
    </row>
    <row r="14" customFormat="false" ht="15" hidden="false" customHeight="false" outlineLevel="0" collapsed="false">
      <c r="A14" s="34" t="n">
        <f aca="false">AJ!K$1</f>
        <v>0</v>
      </c>
      <c r="B14" s="0" t="s">
        <v>38</v>
      </c>
      <c r="C14" s="35" t="n">
        <f aca="false">AJ!R$24</f>
        <v>57116.42998</v>
      </c>
      <c r="D14" s="35" t="n">
        <f aca="false">AJ!R$29</f>
        <v>58648.17755</v>
      </c>
      <c r="E14" s="36" t="n">
        <f aca="false">IF($C14&gt;0,(D14-C14)/C14,0)</f>
        <v>0.0268179851320601</v>
      </c>
      <c r="F14" s="37" t="n">
        <f aca="false">AJ!R$34</f>
        <v>45942.33287</v>
      </c>
      <c r="G14" s="37" t="n">
        <f aca="false">AJ!R$39</f>
        <v>47957.16737</v>
      </c>
      <c r="H14" s="36" t="n">
        <f aca="false">IF($F14&gt;0,(G14-F14)/F14,0)</f>
        <v>0.0438557290005549</v>
      </c>
      <c r="I14" s="37" t="n">
        <f aca="false">AJ!R$49</f>
        <v>58131.99056</v>
      </c>
      <c r="J14" s="37" t="n">
        <f aca="false">AJ!R$59</f>
        <v>61415.94856</v>
      </c>
      <c r="K14" s="36" t="n">
        <f aca="false">IF($I14&gt;0,(J14-I14)/I14,0)</f>
        <v>0.0564914080588815</v>
      </c>
      <c r="L14" s="38" t="n">
        <f aca="false">AJ!R$71</f>
        <v>59538.01321</v>
      </c>
      <c r="M14" s="38" t="n">
        <f aca="false">AJ!R$83</f>
        <v>60523.46013</v>
      </c>
      <c r="N14" s="36" t="n">
        <f aca="false">IF($L14&gt;0,(M14-L14)/L14,0)</f>
        <v>0.0165515586911536</v>
      </c>
      <c r="O14" s="39" t="n">
        <f aca="false">AJ!R$10/12</f>
        <v>174.941666666667</v>
      </c>
      <c r="P14" s="4" t="str">
        <f aca="false">IF(O14&lt;250,"YES"," ")</f>
        <v>YES</v>
      </c>
      <c r="Q14" s="39" t="n">
        <f aca="false">AJ!R$7</f>
        <v>543223</v>
      </c>
      <c r="R14" s="40" t="n">
        <f aca="false">AJ!B$10</f>
        <v>227</v>
      </c>
      <c r="S14" s="41" t="n">
        <f aca="false">AJ!S$7</f>
        <v>0.273179550620562</v>
      </c>
      <c r="T14" s="42" t="str">
        <f aca="false">IF(AJ!D$15="Rate 3","AES",IF(AJ!D$15="Rate 5","PS",IF(AJ!D$15="Rate 7","TODS",0)))</f>
        <v>PS</v>
      </c>
      <c r="U14" s="4" t="str">
        <f aca="false">IF(NOT($T14="AES"),IF(I14&lt;L14,"PS","TODS"),IF(AND(F14&lt;I14,F14&lt;L14),"AES",IF(I14&lt;L14,"PS","TODS")))</f>
        <v>PS</v>
      </c>
      <c r="V14" s="4" t="str">
        <f aca="false">IF(NOT($T14="AES"),IF(J14&lt;M14,"PS","TODS"),IF(AND(G14&lt;J14,G14&lt;M14),"AES",IF(J14&lt;M14,"PS","TODS")))</f>
        <v>TODS</v>
      </c>
      <c r="W14" s="43" t="str">
        <f aca="false">IF(NOT(T14="AES")," ",IF(O14&gt;$P$2,M14-G14," "))</f>
        <v> </v>
      </c>
      <c r="X14" s="43" t="str">
        <f aca="false">IF(NOT(T14="AES")," ",IF(O14&gt;$X$2,J14-G14," "))</f>
        <v> </v>
      </c>
      <c r="Y14" s="43" t="str">
        <f aca="false">IF(O14&gt;$P$2,J14-M14," ")</f>
        <v> </v>
      </c>
      <c r="Z14" s="43" t="str">
        <f aca="false">IF(NOT(T14="AES")," ",IF(O14&gt;$P$2,L14-F14," "))</f>
        <v> </v>
      </c>
      <c r="AA14" s="43" t="str">
        <f aca="false">IF(NOT(T14="AES")," ",IF(O14&gt;$AA$2,I14-F14," "))</f>
        <v> </v>
      </c>
      <c r="AB14" s="43" t="str">
        <f aca="false">IF(O14&gt;$P$2,I14-L14," ")</f>
        <v> </v>
      </c>
      <c r="AC14" s="44" t="n">
        <f aca="false">AJ!R$10</f>
        <v>2099.3</v>
      </c>
      <c r="AD14" s="44" t="n">
        <f aca="false">AJ!R$11</f>
        <v>2099.3</v>
      </c>
      <c r="AE14" s="44" t="n">
        <f aca="false">AJ!R$12</f>
        <v>2099.3</v>
      </c>
      <c r="AF14" s="44" t="n">
        <f aca="false">AJ!T$10</f>
        <v>983.3</v>
      </c>
      <c r="AG14" s="44" t="n">
        <f aca="false">AJ!T$11</f>
        <v>1116</v>
      </c>
      <c r="AH14" s="44" t="n">
        <f aca="false">AJ!S$65</f>
        <v>0</v>
      </c>
      <c r="AI14" s="44" t="n">
        <f aca="false">AJ!S$67</f>
        <v>0</v>
      </c>
      <c r="AJ14" s="44" t="n">
        <f aca="false">AJ!S$69</f>
        <v>900.7</v>
      </c>
      <c r="AK14" s="44" t="n">
        <f aca="false">AJ!S$45</f>
        <v>0</v>
      </c>
      <c r="AL14" s="44" t="n">
        <f aca="false">AJ!S$47</f>
        <v>0</v>
      </c>
      <c r="AM14" s="44" t="n">
        <f aca="false">AJ!S$77</f>
        <v>0</v>
      </c>
      <c r="AN14" s="44" t="n">
        <f aca="false">AJ!S$79</f>
        <v>0</v>
      </c>
      <c r="AO14" s="44" t="n">
        <f aca="false">AJ!S$81</f>
        <v>900.7</v>
      </c>
      <c r="AP14" s="44" t="n">
        <f aca="false">AJ!S$55</f>
        <v>0</v>
      </c>
      <c r="AQ14" s="44" t="n">
        <f aca="false">AJ!S$57</f>
        <v>0</v>
      </c>
      <c r="AR14" s="43" t="n">
        <f aca="false">AJ!R$65</f>
        <v>0</v>
      </c>
      <c r="AS14" s="43" t="n">
        <f aca="false">AJ!R$67</f>
        <v>0</v>
      </c>
      <c r="AT14" s="43" t="n">
        <f aca="false">AJ!R$69</f>
        <v>4683.64</v>
      </c>
      <c r="AU14" s="43" t="n">
        <f aca="false">AJ!R$77</f>
        <v>0</v>
      </c>
      <c r="AV14" s="43" t="n">
        <f aca="false">AJ!R$79</f>
        <v>0</v>
      </c>
      <c r="AW14" s="43" t="n">
        <f aca="false">AJ!R$81</f>
        <v>2918.268</v>
      </c>
      <c r="AX14" s="43" t="n">
        <f aca="false">AJ!S$45</f>
        <v>0</v>
      </c>
      <c r="AY14" s="43" t="n">
        <f aca="false">AJ!S$47</f>
        <v>0</v>
      </c>
      <c r="AZ14" s="43" t="n">
        <f aca="false">AJ!S$55</f>
        <v>0</v>
      </c>
      <c r="BA14" s="43" t="n">
        <f aca="false">AJ!S$57</f>
        <v>0</v>
      </c>
    </row>
    <row r="15" customFormat="false" ht="15" hidden="false" customHeight="false" outlineLevel="0" collapsed="false">
      <c r="A15" s="34" t="n">
        <f aca="false">AL!K$1</f>
        <v>0</v>
      </c>
      <c r="B15" s="0" t="s">
        <v>39</v>
      </c>
      <c r="C15" s="35" t="n">
        <f aca="false">AL!R$24</f>
        <v>20135.0952</v>
      </c>
      <c r="D15" s="35" t="n">
        <f aca="false">AL!R$29</f>
        <v>20748.162</v>
      </c>
      <c r="E15" s="36" t="n">
        <f aca="false">IF($C15&gt;0,(D15-C15)/C15,0)</f>
        <v>0.0304476732744726</v>
      </c>
      <c r="F15" s="37" t="n">
        <f aca="false">AL!R$34</f>
        <v>16257.2388</v>
      </c>
      <c r="G15" s="37" t="n">
        <f aca="false">AL!R$39</f>
        <v>17740.0188</v>
      </c>
      <c r="H15" s="36" t="n">
        <f aca="false">IF($F15&gt;0,(G15-F15)/F15,0)</f>
        <v>0.0912073703438497</v>
      </c>
      <c r="I15" s="37" t="n">
        <f aca="false">AL!R$49</f>
        <v>21188.1144</v>
      </c>
      <c r="J15" s="37" t="n">
        <f aca="false">AL!R$59</f>
        <v>22354.8624</v>
      </c>
      <c r="K15" s="36" t="n">
        <f aca="false">IF($I15&gt;0,(J15-I15)/I15,0)</f>
        <v>0.0550661553913452</v>
      </c>
      <c r="L15" s="38" t="n">
        <f aca="false">AL!R$71</f>
        <v>32656.8924</v>
      </c>
      <c r="M15" s="38" t="n">
        <f aca="false">AL!R$83</f>
        <v>29233.3452</v>
      </c>
      <c r="N15" s="36" t="n">
        <f aca="false">IF($L15&gt;0,(M15-L15)/L15,0)</f>
        <v>-0.104833832872597</v>
      </c>
      <c r="O15" s="39" t="n">
        <f aca="false">AK!R$10/12</f>
        <v>327.333333333333</v>
      </c>
      <c r="P15" s="4" t="str">
        <f aca="false">IF(O15&lt;250,"YES"," ")</f>
        <v> </v>
      </c>
      <c r="Q15" s="39" t="n">
        <f aca="false">AK!R$7</f>
        <v>1242668</v>
      </c>
      <c r="R15" s="40" t="n">
        <f aca="false">AK!B$10</f>
        <v>379</v>
      </c>
      <c r="S15" s="41" t="n">
        <f aca="false">AL!S$7</f>
        <v>0.311891999205877</v>
      </c>
      <c r="T15" s="42" t="str">
        <f aca="false">IF(AK!D$15="Rate 3","AES",IF(AK!D$15="Rate 5","PS",IF(AK!D$15="Rate 7","TODS",0)))</f>
        <v>PS</v>
      </c>
      <c r="U15" s="4" t="str">
        <f aca="false">IF(NOT($T15="AES"),IF(I15&lt;L15,"PS","TODS"),IF(AND(F15&lt;I15,F15&lt;L15),"AES",IF(I15&lt;L15,"PS","TODS")))</f>
        <v>PS</v>
      </c>
      <c r="V15" s="4" t="str">
        <f aca="false">IF(NOT($T15="AES"),IF(J15&lt;M15,"PS","TODS"),IF(AND(G15&lt;J15,G15&lt;M15),"AES",IF(J15&lt;M15,"PS","TODS")))</f>
        <v>PS</v>
      </c>
      <c r="W15" s="43" t="str">
        <f aca="false">IF(NOT(T15="AES")," ",IF(O15&gt;$P$2,M15-G15," "))</f>
        <v> </v>
      </c>
      <c r="X15" s="43" t="str">
        <f aca="false">IF(NOT(T15="AES")," ",IF(O15&gt;$X$2,J15-G15," "))</f>
        <v> </v>
      </c>
      <c r="Y15" s="43" t="n">
        <f aca="false">IF(O15&gt;$P$2,J15-M15," ")</f>
        <v>-6878.4828</v>
      </c>
      <c r="Z15" s="43" t="str">
        <f aca="false">IF(NOT(T15="AES")," ",IF(O15&gt;$P$2,L15-F15," "))</f>
        <v> </v>
      </c>
      <c r="AA15" s="43" t="str">
        <f aca="false">IF(NOT(T15="AES")," ",IF(O15&gt;$AA$2,I15-F15," "))</f>
        <v> </v>
      </c>
      <c r="AB15" s="43" t="n">
        <f aca="false">IF(O15&gt;$P$2,I15-L15," ")</f>
        <v>-11468.778</v>
      </c>
      <c r="AC15" s="44" t="n">
        <f aca="false">AK!R$10</f>
        <v>3928</v>
      </c>
      <c r="AD15" s="44" t="n">
        <f aca="false">AK!R$11</f>
        <v>3928</v>
      </c>
      <c r="AE15" s="44" t="n">
        <f aca="false">AK!R$12</f>
        <v>3928</v>
      </c>
      <c r="AF15" s="44" t="n">
        <f aca="false">AK!T$10</f>
        <v>1628</v>
      </c>
      <c r="AG15" s="44" t="n">
        <f aca="false">AK!T$11</f>
        <v>2300</v>
      </c>
      <c r="AH15" s="44" t="n">
        <f aca="false">AK!S$65</f>
        <v>0</v>
      </c>
      <c r="AI15" s="44" t="n">
        <f aca="false">AK!S$67</f>
        <v>0</v>
      </c>
      <c r="AJ15" s="44" t="n">
        <f aca="false">AK!S$69</f>
        <v>3.99999999999999</v>
      </c>
      <c r="AK15" s="44" t="n">
        <f aca="false">AK!S$45</f>
        <v>0</v>
      </c>
      <c r="AL15" s="44" t="n">
        <f aca="false">AK!S$47</f>
        <v>0</v>
      </c>
      <c r="AM15" s="44" t="n">
        <f aca="false">AK!S$77</f>
        <v>0</v>
      </c>
      <c r="AN15" s="44" t="n">
        <f aca="false">AK!S$79</f>
        <v>0</v>
      </c>
      <c r="AO15" s="44" t="n">
        <f aca="false">AK!S$81</f>
        <v>620</v>
      </c>
      <c r="AP15" s="44" t="n">
        <f aca="false">AK!S$55</f>
        <v>0</v>
      </c>
      <c r="AQ15" s="44" t="n">
        <f aca="false">AK!S$57</f>
        <v>0</v>
      </c>
      <c r="AR15" s="43" t="n">
        <f aca="false">AK!R$65</f>
        <v>0</v>
      </c>
      <c r="AS15" s="43" t="n">
        <f aca="false">AK!R$67</f>
        <v>0</v>
      </c>
      <c r="AT15" s="43" t="n">
        <f aca="false">AK!R$69</f>
        <v>20.8</v>
      </c>
      <c r="AU15" s="43" t="n">
        <f aca="false">AK!R$77</f>
        <v>0</v>
      </c>
      <c r="AV15" s="43" t="n">
        <f aca="false">AK!R$79</f>
        <v>0</v>
      </c>
      <c r="AW15" s="43" t="n">
        <f aca="false">AK!R$81</f>
        <v>2008.8</v>
      </c>
      <c r="AX15" s="43" t="n">
        <f aca="false">AK!S$45</f>
        <v>0</v>
      </c>
      <c r="AY15" s="43" t="n">
        <f aca="false">AK!S$47</f>
        <v>0</v>
      </c>
      <c r="AZ15" s="43" t="n">
        <f aca="false">AK!S$55</f>
        <v>0</v>
      </c>
      <c r="BA15" s="43" t="n">
        <f aca="false">AK!S$57</f>
        <v>0</v>
      </c>
    </row>
    <row r="16" customFormat="false" ht="15" hidden="false" customHeight="false" outlineLevel="0" collapsed="false">
      <c r="A16" s="34" t="n">
        <f aca="false">AK!K$1</f>
        <v>0</v>
      </c>
      <c r="B16" s="0" t="s">
        <v>40</v>
      </c>
      <c r="C16" s="35" t="n">
        <f aca="false">AK!R$24</f>
        <v>130040.56568</v>
      </c>
      <c r="D16" s="35" t="n">
        <f aca="false">AK!R$29</f>
        <v>133383.8758</v>
      </c>
      <c r="E16" s="36" t="n">
        <f aca="false">IF($C16&gt;0,(D16-C16)/C16,0)</f>
        <v>0.0257097475892802</v>
      </c>
      <c r="F16" s="37" t="n">
        <f aca="false">AK!R$34</f>
        <v>104478.88492</v>
      </c>
      <c r="G16" s="37" t="n">
        <f aca="false">AK!R$39</f>
        <v>107542.88692</v>
      </c>
      <c r="H16" s="36" t="n">
        <f aca="false">IF($F16&gt;0,(G16-F16)/F16,0)</f>
        <v>0.0293265189645365</v>
      </c>
      <c r="I16" s="37" t="n">
        <f aca="false">AK!R$49</f>
        <v>115466.50096</v>
      </c>
      <c r="J16" s="37" t="n">
        <f aca="false">AK!R$59</f>
        <v>121572.98096</v>
      </c>
      <c r="K16" s="36" t="n">
        <f aca="false">IF($I16&gt;0,(J16-I16)/I16,0)</f>
        <v>0.052885295295433</v>
      </c>
      <c r="L16" s="38" t="n">
        <f aca="false">AK!R$71</f>
        <v>108547.78036</v>
      </c>
      <c r="M16" s="38" t="n">
        <f aca="false">AK!R$83</f>
        <v>115691.88708</v>
      </c>
      <c r="N16" s="36" t="n">
        <f aca="false">IF($L16&gt;0,(M16-L16)/L16,0)</f>
        <v>0.0658153183446634</v>
      </c>
      <c r="O16" s="39" t="n">
        <f aca="false">AL!R$10/12</f>
        <v>62.6</v>
      </c>
      <c r="P16" s="4" t="str">
        <f aca="false">IF(O16&lt;250,"YES"," ")</f>
        <v>YES</v>
      </c>
      <c r="Q16" s="39" t="n">
        <f aca="false">AL!R$7</f>
        <v>188520</v>
      </c>
      <c r="R16" s="40" t="n">
        <f aca="false">AL!B$10</f>
        <v>69</v>
      </c>
      <c r="S16" s="41" t="n">
        <f aca="false">AK!S$7</f>
        <v>0.374293080806255</v>
      </c>
      <c r="T16" s="42" t="str">
        <f aca="false">IF(AL!D$15="Rate 3","AES",IF(AL!D$15="Rate 5","PS",IF(AL!D$15="Rate 7","TODS",0)))</f>
        <v>PS</v>
      </c>
      <c r="U16" s="4" t="str">
        <f aca="false">IF(NOT($T16="AES"),IF(I16&lt;L16,"PS","TODS"),IF(AND(F16&lt;I16,F16&lt;L16),"AES",IF(I16&lt;L16,"PS","TODS")))</f>
        <v>TODS</v>
      </c>
      <c r="V16" s="4" t="str">
        <f aca="false">IF(NOT($T16="AES"),IF(J16&lt;M16,"PS","TODS"),IF(AND(G16&lt;J16,G16&lt;M16),"AES",IF(J16&lt;M16,"PS","TODS")))</f>
        <v>TODS</v>
      </c>
      <c r="W16" s="43" t="str">
        <f aca="false">IF(NOT(T16="AES")," ",IF(O16&gt;$P$2,M16-G16," "))</f>
        <v> </v>
      </c>
      <c r="X16" s="43" t="str">
        <f aca="false">IF(NOT(T16="AES")," ",IF(O16&gt;$X$2,J16-G16," "))</f>
        <v> </v>
      </c>
      <c r="Y16" s="43" t="str">
        <f aca="false">IF(O16&gt;$P$2,J16-M16," ")</f>
        <v> </v>
      </c>
      <c r="Z16" s="43" t="str">
        <f aca="false">IF(NOT(T16="AES")," ",IF(O16&gt;$P$2,L16-F16," "))</f>
        <v> </v>
      </c>
      <c r="AA16" s="43" t="str">
        <f aca="false">IF(NOT(T16="AES")," ",IF(O16&gt;$AA$2,I16-F16," "))</f>
        <v> </v>
      </c>
      <c r="AB16" s="43" t="str">
        <f aca="false">IF(O16&gt;$P$2,I16-L16," ")</f>
        <v> </v>
      </c>
      <c r="AC16" s="44" t="n">
        <f aca="false">AL!R$10</f>
        <v>751.2</v>
      </c>
      <c r="AD16" s="44" t="n">
        <f aca="false">AL!R$11</f>
        <v>751.2</v>
      </c>
      <c r="AE16" s="44" t="n">
        <f aca="false">AL!R$12</f>
        <v>751.2</v>
      </c>
      <c r="AF16" s="44" t="n">
        <f aca="false">AL!T$10</f>
        <v>305.4</v>
      </c>
      <c r="AG16" s="44" t="n">
        <f aca="false">AL!T$11</f>
        <v>445.8</v>
      </c>
      <c r="AH16" s="44" t="n">
        <f aca="false">AL!S$65</f>
        <v>0</v>
      </c>
      <c r="AI16" s="44" t="n">
        <f aca="false">AL!S$67</f>
        <v>0</v>
      </c>
      <c r="AJ16" s="44" t="n">
        <f aca="false">AL!S$69</f>
        <v>2248.8</v>
      </c>
      <c r="AK16" s="44" t="n">
        <f aca="false">AL!S$45</f>
        <v>0</v>
      </c>
      <c r="AL16" s="44" t="n">
        <f aca="false">AL!S$47</f>
        <v>0</v>
      </c>
      <c r="AM16" s="44" t="n">
        <f aca="false">AL!S$77</f>
        <v>0</v>
      </c>
      <c r="AN16" s="44" t="n">
        <f aca="false">AL!S$79</f>
        <v>0</v>
      </c>
      <c r="AO16" s="44" t="n">
        <f aca="false">AL!S$81</f>
        <v>2248.8</v>
      </c>
      <c r="AP16" s="44" t="n">
        <f aca="false">AL!S$55</f>
        <v>0</v>
      </c>
      <c r="AQ16" s="44" t="n">
        <f aca="false">AL!S$57</f>
        <v>0</v>
      </c>
      <c r="AR16" s="43" t="n">
        <f aca="false">AL!R$65</f>
        <v>0</v>
      </c>
      <c r="AS16" s="43" t="n">
        <f aca="false">AL!R$67</f>
        <v>0</v>
      </c>
      <c r="AT16" s="43" t="n">
        <f aca="false">AL!R$69</f>
        <v>11693.76</v>
      </c>
      <c r="AU16" s="43" t="n">
        <f aca="false">AL!R$77</f>
        <v>0</v>
      </c>
      <c r="AV16" s="43" t="n">
        <f aca="false">AL!R$79</f>
        <v>0</v>
      </c>
      <c r="AW16" s="43" t="n">
        <f aca="false">AL!R$81</f>
        <v>7286.112</v>
      </c>
      <c r="AX16" s="43" t="n">
        <f aca="false">AL!S$45</f>
        <v>0</v>
      </c>
      <c r="AY16" s="43" t="n">
        <f aca="false">AL!S$47</f>
        <v>0</v>
      </c>
      <c r="AZ16" s="43" t="n">
        <f aca="false">AL!S$55</f>
        <v>0</v>
      </c>
      <c r="BA16" s="43" t="n">
        <f aca="false">AL!S$57</f>
        <v>0</v>
      </c>
    </row>
    <row r="17" customFormat="false" ht="15" hidden="false" customHeight="false" outlineLevel="0" collapsed="false">
      <c r="A17" s="34" t="n">
        <f aca="false">AM!K$1</f>
        <v>0</v>
      </c>
      <c r="B17" s="0" t="s">
        <v>41</v>
      </c>
      <c r="C17" s="35" t="n">
        <f aca="false">AM!R$24</f>
        <v>39715.1232</v>
      </c>
      <c r="D17" s="35" t="n">
        <f aca="false">AM!R$29</f>
        <v>40814.592</v>
      </c>
      <c r="E17" s="36" t="n">
        <f aca="false">IF($C17&gt;0,(D17-C17)/C17,0)</f>
        <v>0.0276838823957115</v>
      </c>
      <c r="F17" s="37" t="n">
        <f aca="false">AM!R$34</f>
        <v>31974.2208</v>
      </c>
      <c r="G17" s="37" t="n">
        <f aca="false">AM!R$39</f>
        <v>33738.7008</v>
      </c>
      <c r="H17" s="36" t="n">
        <f aca="false">IF($F17&gt;0,(G17-F17)/F17,0)</f>
        <v>0.0551844565982355</v>
      </c>
      <c r="I17" s="37" t="n">
        <f aca="false">AM!R$49</f>
        <v>38729.5329</v>
      </c>
      <c r="J17" s="37" t="n">
        <f aca="false">AM!R$59</f>
        <v>40841.4539</v>
      </c>
      <c r="K17" s="36" t="n">
        <f aca="false">IF($I17&gt;0,(J17-I17)/I17,0)</f>
        <v>0.0545299889222264</v>
      </c>
      <c r="L17" s="38" t="n">
        <f aca="false">AM!R$71</f>
        <v>45805.0514</v>
      </c>
      <c r="M17" s="38" t="n">
        <f aca="false">AM!R$83</f>
        <v>44384.2992</v>
      </c>
      <c r="N17" s="36" t="n">
        <f aca="false">IF($L17&gt;0,(M17-L17)/L17,0)</f>
        <v>-0.0310173694074273</v>
      </c>
      <c r="O17" s="39" t="n">
        <f aca="false">AM!R$10/12</f>
        <v>111.258333333333</v>
      </c>
      <c r="P17" s="4" t="str">
        <f aca="false">IF(O17&lt;250,"YES"," ")</f>
        <v>YES</v>
      </c>
      <c r="Q17" s="39" t="n">
        <f aca="false">AM!R$7</f>
        <v>376320</v>
      </c>
      <c r="R17" s="40" t="n">
        <f aca="false">AM!B$10</f>
        <v>149.7</v>
      </c>
      <c r="S17" s="41" t="n">
        <f aca="false">AM!S$7</f>
        <v>0.286966627318564</v>
      </c>
      <c r="T17" s="42" t="str">
        <f aca="false">IF(AM!D$15="Rate 3","AES",IF(AM!D$15="Rate 5","PS",IF(AM!D$15="Rate 7","TODS",0)))</f>
        <v>PS</v>
      </c>
      <c r="U17" s="4" t="str">
        <f aca="false">IF(NOT($T17="AES"),IF(I17&lt;L17,"PS","TODS"),IF(AND(F17&lt;I17,F17&lt;L17),"AES",IF(I17&lt;L17,"PS","TODS")))</f>
        <v>PS</v>
      </c>
      <c r="V17" s="4" t="str">
        <f aca="false">IF(NOT($T17="AES"),IF(J17&lt;M17,"PS","TODS"),IF(AND(G17&lt;J17,G17&lt;M17),"AES",IF(J17&lt;M17,"PS","TODS")))</f>
        <v>PS</v>
      </c>
      <c r="W17" s="43" t="str">
        <f aca="false">IF(NOT(T17="AES")," ",IF(O17&gt;$P$2,M17-G17," "))</f>
        <v> </v>
      </c>
      <c r="X17" s="43" t="str">
        <f aca="false">IF(NOT(T17="AES")," ",IF(O17&gt;$X$2,J17-G17," "))</f>
        <v> </v>
      </c>
      <c r="Y17" s="43" t="str">
        <f aca="false">IF(O17&gt;$P$2,J17-M17," ")</f>
        <v> </v>
      </c>
      <c r="Z17" s="43" t="str">
        <f aca="false">IF(NOT(T17="AES")," ",IF(O17&gt;$P$2,L17-F17," "))</f>
        <v> </v>
      </c>
      <c r="AA17" s="43" t="str">
        <f aca="false">IF(NOT(T17="AES")," ",IF(O17&gt;$AA$2,I17-F17," "))</f>
        <v> </v>
      </c>
      <c r="AB17" s="43" t="str">
        <f aca="false">IF(O17&gt;$P$2,I17-L17," ")</f>
        <v> </v>
      </c>
      <c r="AC17" s="44" t="n">
        <f aca="false">AM!R$10</f>
        <v>1335.1</v>
      </c>
      <c r="AD17" s="44" t="n">
        <f aca="false">AM!R$11</f>
        <v>1335.1</v>
      </c>
      <c r="AE17" s="44" t="n">
        <f aca="false">AM!R$12</f>
        <v>1335.1</v>
      </c>
      <c r="AF17" s="44" t="n">
        <f aca="false">AM!T$10</f>
        <v>503.5</v>
      </c>
      <c r="AG17" s="44" t="n">
        <f aca="false">AM!T$11</f>
        <v>831.6</v>
      </c>
      <c r="AH17" s="44" t="n">
        <f aca="false">AM!S$65</f>
        <v>28.15</v>
      </c>
      <c r="AI17" s="44" t="n">
        <f aca="false">AM!S$67</f>
        <v>28.15</v>
      </c>
      <c r="AJ17" s="44" t="n">
        <f aca="false">AM!S$69</f>
        <v>1664.9</v>
      </c>
      <c r="AK17" s="44" t="n">
        <f aca="false">AM!S$45</f>
        <v>20.45</v>
      </c>
      <c r="AL17" s="44" t="n">
        <f aca="false">AM!S$47</f>
        <v>7.69999999999997</v>
      </c>
      <c r="AM17" s="44" t="n">
        <f aca="false">AM!S$77</f>
        <v>28.15</v>
      </c>
      <c r="AN17" s="44" t="n">
        <f aca="false">AM!S$79</f>
        <v>28.15</v>
      </c>
      <c r="AO17" s="44" t="n">
        <f aca="false">AM!S$81</f>
        <v>1664.9</v>
      </c>
      <c r="AP17" s="44" t="n">
        <f aca="false">AM!S$55</f>
        <v>20.45</v>
      </c>
      <c r="AQ17" s="44" t="n">
        <f aca="false">AM!S$57</f>
        <v>7.69999999999998</v>
      </c>
      <c r="AR17" s="43" t="n">
        <f aca="false">AM!R$65</f>
        <v>172.5595</v>
      </c>
      <c r="AS17" s="43" t="n">
        <f aca="false">AM!R$67</f>
        <v>127.5195</v>
      </c>
      <c r="AT17" s="43" t="n">
        <f aca="false">AM!R$69</f>
        <v>8657.48</v>
      </c>
      <c r="AU17" s="43" t="n">
        <f aca="false">AM!R$77</f>
        <v>219.8515</v>
      </c>
      <c r="AV17" s="43" t="n">
        <f aca="false">AM!R$79</f>
        <v>171.9965</v>
      </c>
      <c r="AW17" s="43" t="n">
        <f aca="false">AM!R$81</f>
        <v>5394.276</v>
      </c>
      <c r="AX17" s="43" t="n">
        <f aca="false">AM!S$45</f>
        <v>20.45</v>
      </c>
      <c r="AY17" s="43" t="n">
        <f aca="false">AM!S$47</f>
        <v>7.69999999999997</v>
      </c>
      <c r="AZ17" s="43" t="n">
        <f aca="false">AM!S$55</f>
        <v>20.45</v>
      </c>
      <c r="BA17" s="43" t="n">
        <f aca="false">AM!S$57</f>
        <v>7.69999999999998</v>
      </c>
    </row>
    <row r="18" customFormat="false" ht="15" hidden="false" customHeight="false" outlineLevel="0" collapsed="false">
      <c r="A18" s="34" t="n">
        <f aca="false">AN!K$1</f>
        <v>0</v>
      </c>
      <c r="B18" s="0" t="s">
        <v>42</v>
      </c>
      <c r="C18" s="35" t="n">
        <f aca="false">AN!R$24</f>
        <v>32483.6496</v>
      </c>
      <c r="D18" s="35" t="n">
        <f aca="false">AN!R$29</f>
        <v>33403.476</v>
      </c>
      <c r="E18" s="36" t="n">
        <f aca="false">IF($C18&gt;0,(D18-C18)/C18,0)</f>
        <v>0.0283165965440041</v>
      </c>
      <c r="F18" s="37" t="n">
        <f aca="false">AN!R$34</f>
        <v>26169.4824</v>
      </c>
      <c r="G18" s="37" t="n">
        <f aca="false">AN!R$39</f>
        <v>27829.9224</v>
      </c>
      <c r="H18" s="36" t="n">
        <f aca="false">IF($F18&gt;0,(G18-F18)/F18,0)</f>
        <v>0.0634494780836781</v>
      </c>
      <c r="I18" s="37" t="n">
        <f aca="false">AN!R$49</f>
        <v>41532.2262</v>
      </c>
      <c r="J18" s="37" t="n">
        <f aca="false">AN!R$59</f>
        <v>44104.5082</v>
      </c>
      <c r="K18" s="36" t="n">
        <f aca="false">IF($I18&gt;0,(J18-I18)/I18,0)</f>
        <v>0.0619346044108757</v>
      </c>
      <c r="L18" s="38" t="n">
        <f aca="false">AN!R$71</f>
        <v>46410.1492</v>
      </c>
      <c r="M18" s="38" t="n">
        <f aca="false">AN!R$83</f>
        <v>45919.7976</v>
      </c>
      <c r="N18" s="36" t="n">
        <f aca="false">IF($L18&gt;0,(M18-L18)/L18,0)</f>
        <v>-0.010565611368472</v>
      </c>
      <c r="O18" s="39" t="n">
        <f aca="false">AN!R$10/12</f>
        <v>136.458333333333</v>
      </c>
      <c r="P18" s="4" t="str">
        <f aca="false">IF(O18&lt;250,"YES"," ")</f>
        <v>YES</v>
      </c>
      <c r="Q18" s="39" t="n">
        <f aca="false">AN!R$7</f>
        <v>306960</v>
      </c>
      <c r="R18" s="40" t="n">
        <f aca="false">AN!B$10</f>
        <v>187.2</v>
      </c>
      <c r="S18" s="41" t="n">
        <f aca="false">AN!S$7</f>
        <v>0.18718534129493</v>
      </c>
      <c r="T18" s="42" t="str">
        <f aca="false">IF(AN!D$15="Rate 3","AES",IF(AN!D$15="Rate 5","PS",IF(AN!D$15="Rate 7","TODS",0)))</f>
        <v>PS</v>
      </c>
      <c r="U18" s="4" t="str">
        <f aca="false">IF(NOT($T18="AES"),IF(I18&lt;L18,"PS","TODS"),IF(AND(F18&lt;I18,F18&lt;L18),"AES",IF(I18&lt;L18,"PS","TODS")))</f>
        <v>PS</v>
      </c>
      <c r="V18" s="4" t="str">
        <f aca="false">IF(NOT($T18="AES"),IF(J18&lt;M18,"PS","TODS"),IF(AND(G18&lt;J18,G18&lt;M18),"AES",IF(J18&lt;M18,"PS","TODS")))</f>
        <v>PS</v>
      </c>
      <c r="W18" s="43" t="str">
        <f aca="false">IF(NOT(T18="AES")," ",IF(O18&gt;$P$2,M18-G18," "))</f>
        <v> </v>
      </c>
      <c r="X18" s="43" t="str">
        <f aca="false">IF(NOT(T18="AES")," ",IF(O18&gt;$X$2,J18-G18," "))</f>
        <v> </v>
      </c>
      <c r="Y18" s="43" t="str">
        <f aca="false">IF(O18&gt;$P$2,J18-M18," ")</f>
        <v> </v>
      </c>
      <c r="Z18" s="43" t="str">
        <f aca="false">IF(NOT(T18="AES")," ",IF(O18&gt;$P$2,L18-F18," "))</f>
        <v> </v>
      </c>
      <c r="AA18" s="43" t="str">
        <f aca="false">IF(NOT(T18="AES")," ",IF(O18&gt;$AA$2,I18-F18," "))</f>
        <v> </v>
      </c>
      <c r="AB18" s="43" t="str">
        <f aca="false">IF(O18&gt;$P$2,I18-L18," ")</f>
        <v> </v>
      </c>
      <c r="AC18" s="44" t="n">
        <f aca="false">AN!R$10</f>
        <v>1637.5</v>
      </c>
      <c r="AD18" s="44" t="n">
        <f aca="false">AN!R$11</f>
        <v>1637.5</v>
      </c>
      <c r="AE18" s="44" t="n">
        <f aca="false">AN!R$12</f>
        <v>1637.5</v>
      </c>
      <c r="AF18" s="44" t="n">
        <f aca="false">AN!T$10</f>
        <v>715.9</v>
      </c>
      <c r="AG18" s="44" t="n">
        <f aca="false">AN!T$11</f>
        <v>921.6</v>
      </c>
      <c r="AH18" s="44" t="n">
        <f aca="false">AN!S$65</f>
        <v>12</v>
      </c>
      <c r="AI18" s="44" t="n">
        <f aca="false">AN!S$67</f>
        <v>12</v>
      </c>
      <c r="AJ18" s="44" t="n">
        <f aca="false">AN!S$69</f>
        <v>1362.5</v>
      </c>
      <c r="AK18" s="44" t="n">
        <f aca="false">AN!S$45</f>
        <v>12</v>
      </c>
      <c r="AL18" s="44" t="n">
        <f aca="false">AN!S$47</f>
        <v>0</v>
      </c>
      <c r="AM18" s="44" t="n">
        <f aca="false">AN!S$77</f>
        <v>12</v>
      </c>
      <c r="AN18" s="44" t="n">
        <f aca="false">AN!S$79</f>
        <v>12</v>
      </c>
      <c r="AO18" s="44" t="n">
        <f aca="false">AN!S$81</f>
        <v>1362.5</v>
      </c>
      <c r="AP18" s="44" t="n">
        <f aca="false">AN!S$55</f>
        <v>12</v>
      </c>
      <c r="AQ18" s="44" t="n">
        <f aca="false">AN!S$57</f>
        <v>0</v>
      </c>
      <c r="AR18" s="43" t="n">
        <f aca="false">AN!R$65</f>
        <v>73.56</v>
      </c>
      <c r="AS18" s="43" t="n">
        <f aca="false">AN!R$67</f>
        <v>54.36</v>
      </c>
      <c r="AT18" s="43" t="n">
        <f aca="false">AN!R$69</f>
        <v>7085</v>
      </c>
      <c r="AU18" s="43" t="n">
        <f aca="false">AN!R$77</f>
        <v>93.72</v>
      </c>
      <c r="AV18" s="43" t="n">
        <f aca="false">AN!R$79</f>
        <v>73.32</v>
      </c>
      <c r="AW18" s="43" t="n">
        <f aca="false">AN!R$81</f>
        <v>4414.5</v>
      </c>
      <c r="AX18" s="43" t="n">
        <f aca="false">AN!S$45</f>
        <v>12</v>
      </c>
      <c r="AY18" s="43" t="n">
        <f aca="false">AN!S$47</f>
        <v>0</v>
      </c>
      <c r="AZ18" s="43" t="n">
        <f aca="false">AN!S$55</f>
        <v>12</v>
      </c>
      <c r="BA18" s="43" t="n">
        <f aca="false">AN!S$57</f>
        <v>0</v>
      </c>
    </row>
    <row r="19" customFormat="false" ht="15" hidden="false" customHeight="false" outlineLevel="0" collapsed="false">
      <c r="A19" s="34" t="n">
        <f aca="false">AO!K$1</f>
        <v>0</v>
      </c>
      <c r="B19" s="0" t="s">
        <v>43</v>
      </c>
      <c r="C19" s="35" t="n">
        <f aca="false">AO!R$24</f>
        <v>64433.084</v>
      </c>
      <c r="D19" s="35" t="n">
        <f aca="false">AO!R$29</f>
        <v>66146.59</v>
      </c>
      <c r="E19" s="36" t="n">
        <f aca="false">IF($C19&gt;0,(D19-C19)/C19,0)</f>
        <v>0.0265935741955172</v>
      </c>
      <c r="F19" s="37" t="n">
        <f aca="false">AO!R$34</f>
        <v>51815.446</v>
      </c>
      <c r="G19" s="37" t="n">
        <f aca="false">AO!R$39</f>
        <v>53935.546</v>
      </c>
      <c r="H19" s="36" t="n">
        <f aca="false">IF($F19&gt;0,(G19-F19)/F19,0)</f>
        <v>0.0409163707671261</v>
      </c>
      <c r="I19" s="37" t="n">
        <f aca="false">AO!R$49</f>
        <v>67482.298</v>
      </c>
      <c r="J19" s="37" t="n">
        <f aca="false">AO!R$59</f>
        <v>71363.698</v>
      </c>
      <c r="K19" s="36" t="n">
        <f aca="false">IF($I19&gt;0,(J19-I19)/I19,0)</f>
        <v>0.0575173062422979</v>
      </c>
      <c r="L19" s="38" t="n">
        <f aca="false">AO!R$71</f>
        <v>66315.558</v>
      </c>
      <c r="M19" s="38" t="n">
        <f aca="false">AO!R$83</f>
        <v>68876.274</v>
      </c>
      <c r="N19" s="36" t="n">
        <f aca="false">IF($L19&gt;0,(M19-L19)/L19,0)</f>
        <v>0.0386141062101898</v>
      </c>
      <c r="O19" s="39" t="n">
        <f aca="false">AO!R$10/12</f>
        <v>208.25</v>
      </c>
      <c r="P19" s="4" t="str">
        <f aca="false">IF(O19&lt;250,"YES"," ")</f>
        <v>YES</v>
      </c>
      <c r="Q19" s="39" t="n">
        <f aca="false">AO!R$7</f>
        <v>613400</v>
      </c>
      <c r="R19" s="40" t="n">
        <f aca="false">AO!B$10</f>
        <v>258</v>
      </c>
      <c r="S19" s="41" t="n">
        <f aca="false">AO!S$7</f>
        <v>0.27140632190011</v>
      </c>
      <c r="T19" s="42" t="str">
        <f aca="false">IF(AO!D$15="Rate 3","AES",IF(AO!D$15="Rate 5","PS",IF(AO!D$15="Rate 7","TODS",0)))</f>
        <v>PS</v>
      </c>
      <c r="U19" s="4" t="str">
        <f aca="false">IF(NOT($T19="AES"),IF(I19&lt;L19,"PS","TODS"),IF(AND(F19&lt;I19,F19&lt;L19),"AES",IF(I19&lt;L19,"PS","TODS")))</f>
        <v>TODS</v>
      </c>
      <c r="V19" s="4" t="str">
        <f aca="false">IF(NOT($T19="AES"),IF(J19&lt;M19,"PS","TODS"),IF(AND(G19&lt;J19,G19&lt;M19),"AES",IF(J19&lt;M19,"PS","TODS")))</f>
        <v>TODS</v>
      </c>
      <c r="W19" s="43" t="str">
        <f aca="false">IF(NOT(T19="AES")," ",IF(O19&gt;$P$2,M19-G19," "))</f>
        <v> </v>
      </c>
      <c r="X19" s="43" t="str">
        <f aca="false">IF(NOT(T19="AES")," ",IF(O19&gt;$X$2,J19-G19," "))</f>
        <v> </v>
      </c>
      <c r="Y19" s="43" t="str">
        <f aca="false">IF(O19&gt;$P$2,J19-M19," ")</f>
        <v> </v>
      </c>
      <c r="Z19" s="43" t="str">
        <f aca="false">IF(NOT(T19="AES")," ",IF(O19&gt;$P$2,L19-F19," "))</f>
        <v> </v>
      </c>
      <c r="AA19" s="43" t="str">
        <f aca="false">IF(NOT(T19="AES")," ",IF(O19&gt;$AA$2,I19-F19," "))</f>
        <v> </v>
      </c>
      <c r="AB19" s="43" t="str">
        <f aca="false">IF(O19&gt;$P$2,I19-L19," ")</f>
        <v> </v>
      </c>
      <c r="AC19" s="44" t="n">
        <f aca="false">AO!R$10</f>
        <v>2499</v>
      </c>
      <c r="AD19" s="44" t="n">
        <f aca="false">AO!R$11</f>
        <v>2499</v>
      </c>
      <c r="AE19" s="44" t="n">
        <f aca="false">AO!R$12</f>
        <v>2499</v>
      </c>
      <c r="AF19" s="44" t="n">
        <f aca="false">AO!T$10</f>
        <v>1016</v>
      </c>
      <c r="AG19" s="44" t="n">
        <f aca="false">AO!T$11</f>
        <v>1483</v>
      </c>
      <c r="AH19" s="44" t="n">
        <f aca="false">AO!S$65</f>
        <v>0</v>
      </c>
      <c r="AI19" s="44" t="n">
        <f aca="false">AO!S$67</f>
        <v>0</v>
      </c>
      <c r="AJ19" s="44" t="n">
        <f aca="false">AO!S$69</f>
        <v>509</v>
      </c>
      <c r="AK19" s="44" t="n">
        <f aca="false">AO!S$45</f>
        <v>0</v>
      </c>
      <c r="AL19" s="44" t="n">
        <f aca="false">AO!S$47</f>
        <v>0</v>
      </c>
      <c r="AM19" s="44" t="n">
        <f aca="false">AO!S$77</f>
        <v>0</v>
      </c>
      <c r="AN19" s="44" t="n">
        <f aca="false">AO!S$79</f>
        <v>0</v>
      </c>
      <c r="AO19" s="44" t="n">
        <f aca="false">AO!S$81</f>
        <v>597</v>
      </c>
      <c r="AP19" s="44" t="n">
        <f aca="false">AO!S$55</f>
        <v>0</v>
      </c>
      <c r="AQ19" s="44" t="n">
        <f aca="false">AO!S$57</f>
        <v>0</v>
      </c>
      <c r="AR19" s="43" t="n">
        <f aca="false">AO!R$65</f>
        <v>0</v>
      </c>
      <c r="AS19" s="43" t="n">
        <f aca="false">AO!R$67</f>
        <v>0</v>
      </c>
      <c r="AT19" s="43" t="n">
        <f aca="false">AO!R$69</f>
        <v>2646.8</v>
      </c>
      <c r="AU19" s="43" t="n">
        <f aca="false">AO!R$77</f>
        <v>0</v>
      </c>
      <c r="AV19" s="43" t="n">
        <f aca="false">AO!R$79</f>
        <v>0</v>
      </c>
      <c r="AW19" s="43" t="n">
        <f aca="false">AO!R$81</f>
        <v>1934.28</v>
      </c>
      <c r="AX19" s="43" t="n">
        <f aca="false">AO!S$45</f>
        <v>0</v>
      </c>
      <c r="AY19" s="43" t="n">
        <f aca="false">AO!S$47</f>
        <v>0</v>
      </c>
      <c r="AZ19" s="43" t="n">
        <f aca="false">AO!S$55</f>
        <v>0</v>
      </c>
      <c r="BA19" s="43" t="n">
        <f aca="false">AO!S$57</f>
        <v>0</v>
      </c>
    </row>
    <row r="20" customFormat="false" ht="15" hidden="false" customHeight="false" outlineLevel="0" collapsed="false">
      <c r="A20" s="34" t="n">
        <f aca="false">AP!K$1</f>
        <v>0</v>
      </c>
      <c r="B20" s="0" t="s">
        <v>44</v>
      </c>
      <c r="C20" s="35" t="n">
        <f aca="false">AP!R$24</f>
        <v>98209.1536</v>
      </c>
      <c r="D20" s="35" t="n">
        <f aca="false">AP!R$29</f>
        <v>100761.716</v>
      </c>
      <c r="E20" s="36" t="n">
        <f aca="false">IF($C20&gt;0,(D20-C20)/C20,0)</f>
        <v>0.0259910843992855</v>
      </c>
      <c r="F20" s="37" t="n">
        <f aca="false">AP!R$34</f>
        <v>78927.6584</v>
      </c>
      <c r="G20" s="37" t="n">
        <f aca="false">AP!R$39</f>
        <v>81533.6984</v>
      </c>
      <c r="H20" s="36" t="n">
        <f aca="false">IF($F20&gt;0,(G20-F20)/F20,0)</f>
        <v>0.0330180833034823</v>
      </c>
      <c r="I20" s="37" t="n">
        <f aca="false">AP!R$49</f>
        <v>97870.7492</v>
      </c>
      <c r="J20" s="37" t="n">
        <f aca="false">AP!R$59</f>
        <v>103393.9892</v>
      </c>
      <c r="K20" s="36" t="n">
        <f aca="false">IF($I20&gt;0,(J20-I20)/I20,0)</f>
        <v>0.0564340218619683</v>
      </c>
      <c r="L20" s="38" t="n">
        <f aca="false">AP!R$71</f>
        <v>93533.8672</v>
      </c>
      <c r="M20" s="38" t="n">
        <f aca="false">AP!R$83</f>
        <v>99870.8216</v>
      </c>
      <c r="N20" s="36" t="n">
        <f aca="false">IF($L20&gt;0,(M20-L20)/L20,0)</f>
        <v>0.0677503730969437</v>
      </c>
      <c r="O20" s="39" t="n">
        <f aca="false">AP!R$10/12</f>
        <v>297.25</v>
      </c>
      <c r="P20" s="4" t="str">
        <f aca="false">IF(O20&lt;250,"YES"," ")</f>
        <v> </v>
      </c>
      <c r="Q20" s="39" t="n">
        <f aca="false">AP!R$7</f>
        <v>937360</v>
      </c>
      <c r="R20" s="40" t="n">
        <f aca="false">AP!B$10</f>
        <v>361</v>
      </c>
      <c r="S20" s="41" t="n">
        <f aca="false">AP!S$7</f>
        <v>0.296411540748049</v>
      </c>
      <c r="T20" s="42" t="str">
        <f aca="false">IF(AP!D$15="Rate 3","AES",IF(AP!D$15="Rate 5","PS",IF(AP!D$15="Rate 7","TODS",0)))</f>
        <v>TODS</v>
      </c>
      <c r="U20" s="4" t="str">
        <f aca="false">IF(NOT($T20="AES"),IF(I20&lt;L20,"PS","TODS"),IF(AND(F20&lt;I20,F20&lt;L20),"AES",IF(I20&lt;L20,"PS","TODS")))</f>
        <v>TODS</v>
      </c>
      <c r="V20" s="4" t="str">
        <f aca="false">IF(NOT($T20="AES"),IF(J20&lt;M20,"PS","TODS"),IF(AND(G20&lt;J20,G20&lt;M20),"AES",IF(J20&lt;M20,"PS","TODS")))</f>
        <v>TODS</v>
      </c>
      <c r="W20" s="43" t="str">
        <f aca="false">IF(NOT(T20="AES")," ",IF(O20&gt;$P$2,M20-G20," "))</f>
        <v> </v>
      </c>
      <c r="X20" s="43" t="str">
        <f aca="false">IF(NOT(T20="AES")," ",IF(O20&gt;$X$2,J20-G20," "))</f>
        <v> </v>
      </c>
      <c r="Y20" s="43" t="n">
        <f aca="false">IF(O20&gt;$P$2,J20-M20," ")</f>
        <v>3523.16760000002</v>
      </c>
      <c r="Z20" s="43" t="str">
        <f aca="false">IF(NOT(T20="AES")," ",IF(O20&gt;$P$2,L20-F20," "))</f>
        <v> </v>
      </c>
      <c r="AA20" s="43" t="str">
        <f aca="false">IF(NOT(T20="AES")," ",IF(O20&gt;$AA$2,I20-F20," "))</f>
        <v> </v>
      </c>
      <c r="AB20" s="43" t="n">
        <f aca="false">IF(O20&gt;$P$2,I20-L20," ")</f>
        <v>4336.88199999998</v>
      </c>
      <c r="AC20" s="44" t="n">
        <f aca="false">AP!R$10</f>
        <v>3567</v>
      </c>
      <c r="AD20" s="44" t="n">
        <f aca="false">AP!R$11</f>
        <v>3679</v>
      </c>
      <c r="AE20" s="44" t="n">
        <f aca="false">AP!R$12</f>
        <v>3735</v>
      </c>
      <c r="AF20" s="44" t="n">
        <f aca="false">AP!T$10</f>
        <v>1356</v>
      </c>
      <c r="AG20" s="44" t="n">
        <f aca="false">AP!T$11</f>
        <v>2211</v>
      </c>
      <c r="AH20" s="44" t="n">
        <f aca="false">AP!S$65</f>
        <v>0</v>
      </c>
      <c r="AI20" s="44" t="n">
        <f aca="false">AP!S$67</f>
        <v>0</v>
      </c>
      <c r="AJ20" s="44" t="n">
        <f aca="false">AP!S$69</f>
        <v>23</v>
      </c>
      <c r="AK20" s="44" t="n">
        <f aca="false">AP!S$45</f>
        <v>0</v>
      </c>
      <c r="AL20" s="44" t="n">
        <f aca="false">AP!S$47</f>
        <v>0</v>
      </c>
      <c r="AM20" s="44" t="n">
        <f aca="false">AP!S$77</f>
        <v>0</v>
      </c>
      <c r="AN20" s="44" t="n">
        <f aca="false">AP!S$79</f>
        <v>0</v>
      </c>
      <c r="AO20" s="44" t="n">
        <f aca="false">AP!S$81</f>
        <v>597</v>
      </c>
      <c r="AP20" s="44" t="n">
        <f aca="false">AP!S$55</f>
        <v>0</v>
      </c>
      <c r="AQ20" s="44" t="n">
        <f aca="false">AP!S$57</f>
        <v>0</v>
      </c>
      <c r="AR20" s="43" t="n">
        <f aca="false">AP!R$65</f>
        <v>0</v>
      </c>
      <c r="AS20" s="43" t="n">
        <f aca="false">AP!R$67</f>
        <v>0</v>
      </c>
      <c r="AT20" s="43" t="n">
        <f aca="false">AP!R$69</f>
        <v>119.6</v>
      </c>
      <c r="AU20" s="43" t="n">
        <f aca="false">AP!R$77</f>
        <v>0</v>
      </c>
      <c r="AV20" s="43" t="n">
        <f aca="false">AP!R$79</f>
        <v>0</v>
      </c>
      <c r="AW20" s="43" t="n">
        <f aca="false">AP!R$81</f>
        <v>1934.28</v>
      </c>
      <c r="AX20" s="43" t="n">
        <f aca="false">AP!S$45</f>
        <v>0</v>
      </c>
      <c r="AY20" s="43" t="n">
        <f aca="false">AP!S$47</f>
        <v>0</v>
      </c>
      <c r="AZ20" s="43" t="n">
        <f aca="false">AP!S$55</f>
        <v>0</v>
      </c>
      <c r="BA20" s="43" t="n">
        <f aca="false">AP!S$57</f>
        <v>0</v>
      </c>
    </row>
    <row r="21" customFormat="false" ht="15" hidden="false" customHeight="false" outlineLevel="0" collapsed="false">
      <c r="A21" s="34" t="n">
        <f aca="false">AQ!K$1</f>
        <v>0</v>
      </c>
      <c r="B21" s="0" t="s">
        <v>45</v>
      </c>
      <c r="C21" s="35" t="n">
        <f aca="false">AQ!R$24</f>
        <v>30266.66496</v>
      </c>
      <c r="D21" s="35" t="n">
        <f aca="false">AQ!R$29</f>
        <v>31131.4176</v>
      </c>
      <c r="E21" s="36" t="n">
        <f aca="false">IF($C21&gt;0,(D21-C21)/C21,0)</f>
        <v>0.0285711240780193</v>
      </c>
      <c r="F21" s="37" t="n">
        <f aca="false">AQ!R$34</f>
        <v>24389.89824</v>
      </c>
      <c r="G21" s="37" t="n">
        <f aca="false">AQ!R$39</f>
        <v>26018.44224</v>
      </c>
      <c r="H21" s="36" t="n">
        <f aca="false">IF($F21&gt;0,(G21-F21)/F21,0)</f>
        <v>0.0667712502928425</v>
      </c>
      <c r="I21" s="37" t="n">
        <f aca="false">AQ!R$49</f>
        <v>37570.23612</v>
      </c>
      <c r="J21" s="37" t="n">
        <f aca="false">AQ!R$59</f>
        <v>39863.28412</v>
      </c>
      <c r="K21" s="36" t="n">
        <f aca="false">IF($I21&gt;0,(J21-I21)/I21,0)</f>
        <v>0.0610336329182485</v>
      </c>
      <c r="L21" s="38" t="n">
        <f aca="false">AQ!R$71</f>
        <v>43798.93192</v>
      </c>
      <c r="M21" s="38" t="n">
        <f aca="false">AQ!R$83</f>
        <v>42738.53376</v>
      </c>
      <c r="N21" s="36" t="n">
        <f aca="false">IF($L21&gt;0,(M21-L21)/L21,0)</f>
        <v>-0.0242105940377006</v>
      </c>
      <c r="O21" s="39" t="n">
        <f aca="false">AQ!R$10/12</f>
        <v>122.908333333333</v>
      </c>
      <c r="P21" s="4" t="str">
        <f aca="false">IF(O21&lt;250,"YES"," ")</f>
        <v>YES</v>
      </c>
      <c r="Q21" s="39" t="n">
        <f aca="false">AQ!R$7</f>
        <v>285696</v>
      </c>
      <c r="R21" s="40" t="n">
        <f aca="false">AQ!B$10</f>
        <v>157.1</v>
      </c>
      <c r="S21" s="41" t="n">
        <f aca="false">AQ!S$7</f>
        <v>0.207598336283495</v>
      </c>
      <c r="T21" s="42" t="str">
        <f aca="false">IF(AQ!D$15="Rate 3","AES",IF(AQ!D$15="Rate 5","PS",IF(AQ!D$15="Rate 7","TODS",0)))</f>
        <v>PS</v>
      </c>
      <c r="U21" s="4" t="str">
        <f aca="false">IF(NOT($T21="AES"),IF(I21&lt;L21,"PS","TODS"),IF(AND(F21&lt;I21,F21&lt;L21),"AES",IF(I21&lt;L21,"PS","TODS")))</f>
        <v>PS</v>
      </c>
      <c r="V21" s="4" t="str">
        <f aca="false">IF(NOT($T21="AES"),IF(J21&lt;M21,"PS","TODS"),IF(AND(G21&lt;J21,G21&lt;M21),"AES",IF(J21&lt;M21,"PS","TODS")))</f>
        <v>PS</v>
      </c>
      <c r="W21" s="43" t="str">
        <f aca="false">IF(NOT(T21="AES")," ",IF(O21&gt;$P$2,M21-G21," "))</f>
        <v> </v>
      </c>
      <c r="X21" s="43" t="str">
        <f aca="false">IF(NOT(T21="AES")," ",IF(O21&gt;$X$2,J21-G21," "))</f>
        <v> </v>
      </c>
      <c r="Y21" s="43" t="str">
        <f aca="false">IF(O21&gt;$P$2,J21-M21," ")</f>
        <v> </v>
      </c>
      <c r="Z21" s="43" t="str">
        <f aca="false">IF(NOT(T21="AES")," ",IF(O21&gt;$P$2,L21-F21," "))</f>
        <v> </v>
      </c>
      <c r="AA21" s="43" t="str">
        <f aca="false">IF(NOT(T21="AES")," ",IF(O21&gt;$AA$2,I21-F21," "))</f>
        <v> </v>
      </c>
      <c r="AB21" s="43" t="str">
        <f aca="false">IF(O21&gt;$P$2,I21-L21," ")</f>
        <v> </v>
      </c>
      <c r="AC21" s="44" t="n">
        <f aca="false">AQ!R$10</f>
        <v>1474.9</v>
      </c>
      <c r="AD21" s="44" t="n">
        <f aca="false">AQ!R$11</f>
        <v>1474.9</v>
      </c>
      <c r="AE21" s="44" t="n">
        <f aca="false">AQ!R$12</f>
        <v>1474.9</v>
      </c>
      <c r="AF21" s="44" t="n">
        <f aca="false">AQ!T$10</f>
        <v>612.2</v>
      </c>
      <c r="AG21" s="44" t="n">
        <f aca="false">AQ!T$11</f>
        <v>862.7</v>
      </c>
      <c r="AH21" s="44" t="n">
        <f aca="false">AQ!S$65</f>
        <v>0</v>
      </c>
      <c r="AI21" s="44" t="n">
        <f aca="false">AQ!S$67</f>
        <v>0</v>
      </c>
      <c r="AJ21" s="44" t="n">
        <f aca="false">AQ!S$69</f>
        <v>1525.1</v>
      </c>
      <c r="AK21" s="44" t="n">
        <f aca="false">AQ!S$45</f>
        <v>0</v>
      </c>
      <c r="AL21" s="44" t="n">
        <f aca="false">AQ!S$47</f>
        <v>0</v>
      </c>
      <c r="AM21" s="44" t="n">
        <f aca="false">AQ!S$77</f>
        <v>0</v>
      </c>
      <c r="AN21" s="44" t="n">
        <f aca="false">AQ!S$79</f>
        <v>0</v>
      </c>
      <c r="AO21" s="44" t="n">
        <f aca="false">AQ!S$81</f>
        <v>1525.1</v>
      </c>
      <c r="AP21" s="44" t="n">
        <f aca="false">AQ!S$55</f>
        <v>0</v>
      </c>
      <c r="AQ21" s="44" t="n">
        <f aca="false">AQ!S$57</f>
        <v>0</v>
      </c>
      <c r="AR21" s="43" t="n">
        <f aca="false">AQ!R$65</f>
        <v>0</v>
      </c>
      <c r="AS21" s="43" t="n">
        <f aca="false">AQ!R$67</f>
        <v>0</v>
      </c>
      <c r="AT21" s="43" t="n">
        <f aca="false">AQ!R$69</f>
        <v>7930.52</v>
      </c>
      <c r="AU21" s="43" t="n">
        <f aca="false">AQ!R$77</f>
        <v>0</v>
      </c>
      <c r="AV21" s="43" t="n">
        <f aca="false">AQ!R$79</f>
        <v>0</v>
      </c>
      <c r="AW21" s="43" t="n">
        <f aca="false">AQ!R$81</f>
        <v>4941.324</v>
      </c>
      <c r="AX21" s="43" t="n">
        <f aca="false">AQ!S$45</f>
        <v>0</v>
      </c>
      <c r="AY21" s="43" t="n">
        <f aca="false">AQ!S$47</f>
        <v>0</v>
      </c>
      <c r="AZ21" s="43" t="n">
        <f aca="false">AQ!S$55</f>
        <v>0</v>
      </c>
      <c r="BA21" s="43" t="n">
        <f aca="false">AQ!S$57</f>
        <v>0</v>
      </c>
    </row>
    <row r="22" customFormat="false" ht="15" hidden="false" customHeight="false" outlineLevel="0" collapsed="false">
      <c r="A22" s="34" t="n">
        <f aca="false">AR!K$1</f>
        <v>0</v>
      </c>
      <c r="B22" s="0" t="s">
        <v>46</v>
      </c>
      <c r="C22" s="35" t="n">
        <f aca="false">AR!R$24</f>
        <v>98323.63108</v>
      </c>
      <c r="D22" s="35" t="n">
        <f aca="false">AR!R$29</f>
        <v>100879.0373</v>
      </c>
      <c r="E22" s="36" t="n">
        <f aca="false">IF($C22&gt;0,(D22-C22)/C22,0)</f>
        <v>0.0259897462281556</v>
      </c>
      <c r="F22" s="37" t="n">
        <f aca="false">AR!R$34</f>
        <v>79019.55002</v>
      </c>
      <c r="G22" s="37" t="n">
        <f aca="false">AR!R$39</f>
        <v>81627.23702</v>
      </c>
      <c r="H22" s="36" t="n">
        <f aca="false">IF($F22&gt;0,(G22-F22)/F22,0)</f>
        <v>0.0330005296074199</v>
      </c>
      <c r="I22" s="37" t="n">
        <f aca="false">AR!R$49</f>
        <v>101966.32976</v>
      </c>
      <c r="J22" s="37" t="n">
        <f aca="false">AR!R$59</f>
        <v>107843.33776</v>
      </c>
      <c r="K22" s="36" t="n">
        <f aca="false">IF($I22&gt;0,(J22-I22)/I22,0)</f>
        <v>0.0576367514044374</v>
      </c>
      <c r="L22" s="38" t="n">
        <f aca="false">AR!R$71</f>
        <v>97355.83566</v>
      </c>
      <c r="M22" s="38" t="n">
        <f aca="false">AR!R$83</f>
        <v>104382.04598</v>
      </c>
      <c r="N22" s="36" t="n">
        <f aca="false">IF($L22&gt;0,(M22-L22)/L22,0)</f>
        <v>0.0721704073758652</v>
      </c>
      <c r="O22" s="39" t="n">
        <f aca="false">AR!R$10/12</f>
        <v>315.916666666667</v>
      </c>
      <c r="P22" s="4" t="str">
        <f aca="false">IF(O22&lt;250,"YES"," ")</f>
        <v> </v>
      </c>
      <c r="Q22" s="39" t="n">
        <f aca="false">AR!R$7</f>
        <v>938458</v>
      </c>
      <c r="R22" s="40" t="n">
        <f aca="false">AR!B$10</f>
        <v>375.7</v>
      </c>
      <c r="S22" s="41" t="n">
        <f aca="false">AR!S$7</f>
        <v>0.285147481170612</v>
      </c>
      <c r="T22" s="42" t="str">
        <f aca="false">IF(AR!D$15="Rate 3","AES",IF(AR!D$15="Rate 5","PS",IF(AR!D$15="Rate 7","TODS",0)))</f>
        <v>TODS</v>
      </c>
      <c r="U22" s="4" t="str">
        <f aca="false">IF(NOT($T22="AES"),IF(I22&lt;L22,"PS","TODS"),IF(AND(F22&lt;I22,F22&lt;L22),"AES",IF(I22&lt;L22,"PS","TODS")))</f>
        <v>TODS</v>
      </c>
      <c r="V22" s="4" t="str">
        <f aca="false">IF(NOT($T22="AES"),IF(J22&lt;M22,"PS","TODS"),IF(AND(G22&lt;J22,G22&lt;M22),"AES",IF(J22&lt;M22,"PS","TODS")))</f>
        <v>TODS</v>
      </c>
      <c r="W22" s="43" t="str">
        <f aca="false">IF(NOT(T22="AES")," ",IF(O22&gt;$P$2,M22-G22," "))</f>
        <v> </v>
      </c>
      <c r="X22" s="43" t="str">
        <f aca="false">IF(NOT(T22="AES")," ",IF(O22&gt;$X$2,J22-G22," "))</f>
        <v> </v>
      </c>
      <c r="Y22" s="43" t="n">
        <f aca="false">IF(O22&gt;$P$2,J22-M22," ")</f>
        <v>3461.29178</v>
      </c>
      <c r="Z22" s="43" t="str">
        <f aca="false">IF(NOT(T22="AES")," ",IF(O22&gt;$P$2,L22-F22," "))</f>
        <v> </v>
      </c>
      <c r="AA22" s="43" t="str">
        <f aca="false">IF(NOT(T22="AES")," ",IF(O22&gt;$AA$2,I22-F22," "))</f>
        <v> </v>
      </c>
      <c r="AB22" s="43" t="n">
        <f aca="false">IF(O22&gt;$P$2,I22-L22," ")</f>
        <v>4610.49409999998</v>
      </c>
      <c r="AC22" s="44" t="n">
        <f aca="false">AR!R$10</f>
        <v>3791</v>
      </c>
      <c r="AD22" s="44" t="n">
        <f aca="false">AR!R$11</f>
        <v>3962.4</v>
      </c>
      <c r="AE22" s="44" t="n">
        <f aca="false">AR!R$12</f>
        <v>3967.2</v>
      </c>
      <c r="AF22" s="44" t="n">
        <f aca="false">AR!T$10</f>
        <v>1479.6</v>
      </c>
      <c r="AG22" s="44" t="n">
        <f aca="false">AR!T$11</f>
        <v>2311.4</v>
      </c>
      <c r="AH22" s="44" t="n">
        <f aca="false">AR!S$65</f>
        <v>0</v>
      </c>
      <c r="AI22" s="44" t="n">
        <f aca="false">AR!S$67</f>
        <v>0</v>
      </c>
      <c r="AJ22" s="44" t="n">
        <f aca="false">AR!S$69</f>
        <v>7.4</v>
      </c>
      <c r="AK22" s="44" t="n">
        <f aca="false">AR!S$45</f>
        <v>0</v>
      </c>
      <c r="AL22" s="44" t="n">
        <f aca="false">AR!S$47</f>
        <v>0</v>
      </c>
      <c r="AM22" s="44" t="n">
        <f aca="false">AR!S$77</f>
        <v>0</v>
      </c>
      <c r="AN22" s="44" t="n">
        <f aca="false">AR!S$79</f>
        <v>0</v>
      </c>
      <c r="AO22" s="44" t="n">
        <f aca="false">AR!S$81</f>
        <v>670.8</v>
      </c>
      <c r="AP22" s="44" t="n">
        <f aca="false">AR!S$55</f>
        <v>0</v>
      </c>
      <c r="AQ22" s="44" t="n">
        <f aca="false">AR!S$57</f>
        <v>0</v>
      </c>
      <c r="AR22" s="43" t="n">
        <f aca="false">AR!R$65</f>
        <v>0</v>
      </c>
      <c r="AS22" s="43" t="n">
        <f aca="false">AR!R$67</f>
        <v>0</v>
      </c>
      <c r="AT22" s="43" t="n">
        <f aca="false">AR!R$69</f>
        <v>38.48</v>
      </c>
      <c r="AU22" s="43" t="n">
        <f aca="false">AR!R$77</f>
        <v>0</v>
      </c>
      <c r="AV22" s="43" t="n">
        <f aca="false">AR!R$79</f>
        <v>0</v>
      </c>
      <c r="AW22" s="43" t="n">
        <f aca="false">AR!R$81</f>
        <v>2173.392</v>
      </c>
      <c r="AX22" s="43" t="n">
        <f aca="false">AR!S$45</f>
        <v>0</v>
      </c>
      <c r="AY22" s="43" t="n">
        <f aca="false">AR!S$47</f>
        <v>0</v>
      </c>
      <c r="AZ22" s="43" t="n">
        <f aca="false">AR!S$55</f>
        <v>0</v>
      </c>
      <c r="BA22" s="43" t="n">
        <f aca="false">AR!S$57</f>
        <v>0</v>
      </c>
    </row>
    <row r="23" customFormat="false" ht="15" hidden="false" customHeight="false" outlineLevel="0" collapsed="false">
      <c r="A23" s="45" t="n">
        <f aca="false">AS!$K$1</f>
        <v>0</v>
      </c>
      <c r="B23" s="0" t="s">
        <v>47</v>
      </c>
      <c r="C23" s="35" t="n">
        <f aca="false">AS!$R$24</f>
        <v>96716.1504</v>
      </c>
      <c r="D23" s="35" t="n">
        <f aca="false">AS!R$29</f>
        <v>99231.624</v>
      </c>
      <c r="E23" s="36" t="n">
        <f aca="false">IF($C23&gt;0,(D23-C23)/C23,0)</f>
        <v>0.026008826753303</v>
      </c>
      <c r="F23" s="37" t="n">
        <f aca="false">AS!R$34</f>
        <v>77729.2176</v>
      </c>
      <c r="G23" s="37" t="n">
        <f aca="false">AS!R$39</f>
        <v>80313.7776</v>
      </c>
      <c r="H23" s="36" t="n">
        <f aca="false">IF($F23&gt;0,(G23-F23)/F23,0)</f>
        <v>0.0332508171290277</v>
      </c>
      <c r="I23" s="37" t="n">
        <f aca="false">AS!R$49</f>
        <v>94245.9438</v>
      </c>
      <c r="J23" s="37" t="n">
        <f aca="false">AS!R$59</f>
        <v>99497.5718</v>
      </c>
      <c r="K23" s="36" t="n">
        <f aca="false">IF($I23&gt;0,(J23-I23)/I23,0)</f>
        <v>0.0557225890924761</v>
      </c>
      <c r="L23" s="38" t="n">
        <f aca="false">AS!R$71</f>
        <v>91287.0948</v>
      </c>
      <c r="M23" s="38" t="n">
        <f aca="false">AS!R$83</f>
        <v>98352.1304</v>
      </c>
      <c r="N23" s="36" t="n">
        <f aca="false">IF($L23&gt;0,(M23-L23)/L23,0)</f>
        <v>0.0773935857579729</v>
      </c>
      <c r="O23" s="39" t="n">
        <f aca="false">AS!R$10/12</f>
        <v>282.641666666667</v>
      </c>
      <c r="P23" s="4" t="str">
        <f aca="false">IF(O23&lt;250,"YES"," ")</f>
        <v> </v>
      </c>
      <c r="Q23" s="39" t="n">
        <f aca="false">AS!R$7</f>
        <v>923040</v>
      </c>
      <c r="R23" s="40" t="n">
        <f aca="false">AS!B$10</f>
        <v>328.3</v>
      </c>
      <c r="S23" s="41" t="n">
        <f aca="false">AS!S$7</f>
        <v>0.320956025018881</v>
      </c>
      <c r="T23" s="42" t="str">
        <f aca="false">IF(AS!D$15="Rate 3","AES",IF(AS!D$15="Rate 5","PS",IF(AS!D$15="Rate 7","TODS",0)))</f>
        <v>TODS</v>
      </c>
      <c r="U23" s="4" t="str">
        <f aca="false">IF(NOT($T23="AES"),IF(I23&lt;L23,"PS","TODS"),IF(AND(F23&lt;I23,F23&lt;L23),"AES",IF(I23&lt;L23,"PS","TODS")))</f>
        <v>TODS</v>
      </c>
      <c r="V23" s="4" t="str">
        <f aca="false">IF(NOT($T23="AES"),IF(J23&lt;M23,"PS","TODS"),IF(AND(G23&lt;J23,G23&lt;M23),"AES",IF(J23&lt;M23,"PS","TODS")))</f>
        <v>TODS</v>
      </c>
      <c r="W23" s="43" t="str">
        <f aca="false">IF(NOT(T23="AES")," ",IF(O23&gt;$P$2,M23-G23," "))</f>
        <v> </v>
      </c>
      <c r="X23" s="43" t="str">
        <f aca="false">IF(NOT(T23="AES")," ",IF(O23&gt;$X$2,J23-G23," "))</f>
        <v> </v>
      </c>
      <c r="Y23" s="43" t="n">
        <f aca="false">IF(O23&gt;$P$2,J23-M23," ")</f>
        <v>1145.4414</v>
      </c>
      <c r="Z23" s="43" t="str">
        <f aca="false">IF(NOT(T23="AES")," ",IF(O23&gt;$P$2,L23-F23," "))</f>
        <v> </v>
      </c>
      <c r="AA23" s="43" t="str">
        <f aca="false">IF(NOT(T23="AES")," ",IF(O23&gt;$AA$2,I23-F23," "))</f>
        <v> </v>
      </c>
      <c r="AB23" s="43" t="n">
        <f aca="false">IF(O23&gt;$P$2,I23-L23," ")</f>
        <v>2958.849</v>
      </c>
      <c r="AC23" s="44" t="n">
        <f aca="false">AS!R$10</f>
        <v>3391.7</v>
      </c>
      <c r="AD23" s="44" t="n">
        <f aca="false">AS!R$11</f>
        <v>3524.1</v>
      </c>
      <c r="AE23" s="44" t="n">
        <f aca="false">AS!R$12</f>
        <v>3613.8</v>
      </c>
      <c r="AF23" s="44" t="n">
        <f aca="false">AS!T$10</f>
        <v>1288.4</v>
      </c>
      <c r="AG23" s="44" t="n">
        <f aca="false">AS!T$11</f>
        <v>2103.3</v>
      </c>
      <c r="AH23" s="44" t="n">
        <f aca="false">AS!S$65</f>
        <v>0</v>
      </c>
      <c r="AI23" s="44" t="n">
        <f aca="false">AS!S$67</f>
        <v>0</v>
      </c>
      <c r="AJ23" s="44" t="n">
        <f aca="false">AS!S$69</f>
        <v>150.85</v>
      </c>
      <c r="AK23" s="44" t="n">
        <f aca="false">AS!S$45</f>
        <v>0</v>
      </c>
      <c r="AL23" s="44" t="n">
        <f aca="false">AS!S$47</f>
        <v>0</v>
      </c>
      <c r="AM23" s="44" t="n">
        <f aca="false">AS!S$77</f>
        <v>0</v>
      </c>
      <c r="AN23" s="44" t="n">
        <f aca="false">AS!S$79</f>
        <v>0</v>
      </c>
      <c r="AO23" s="44" t="n">
        <f aca="false">AS!S$81</f>
        <v>1120.2</v>
      </c>
      <c r="AP23" s="44" t="n">
        <f aca="false">AS!S$55</f>
        <v>0</v>
      </c>
      <c r="AQ23" s="44" t="n">
        <f aca="false">AS!S$57</f>
        <v>0</v>
      </c>
      <c r="AR23" s="43" t="n">
        <f aca="false">AS!R$65</f>
        <v>0</v>
      </c>
      <c r="AS23" s="43" t="n">
        <f aca="false">AS!R$67</f>
        <v>0</v>
      </c>
      <c r="AT23" s="43" t="n">
        <f aca="false">AS!R$69</f>
        <v>784.419999999999</v>
      </c>
      <c r="AU23" s="43" t="n">
        <f aca="false">AS!R$77</f>
        <v>0</v>
      </c>
      <c r="AV23" s="43" t="n">
        <f aca="false">AS!R$79</f>
        <v>0</v>
      </c>
      <c r="AW23" s="43" t="n">
        <f aca="false">AS!R$81</f>
        <v>3629.448</v>
      </c>
      <c r="AX23" s="43" t="n">
        <f aca="false">AS!S$45</f>
        <v>0</v>
      </c>
      <c r="AY23" s="43" t="n">
        <f aca="false">AS!S$47</f>
        <v>0</v>
      </c>
      <c r="AZ23" s="43" t="n">
        <f aca="false">AS!S$55</f>
        <v>0</v>
      </c>
      <c r="BA23" s="43" t="n">
        <f aca="false">AS!S$57</f>
        <v>0</v>
      </c>
    </row>
    <row r="24" customFormat="false" ht="15" hidden="false" customHeight="false" outlineLevel="0" collapsed="false">
      <c r="A24" s="45" t="n">
        <f aca="false">AT!K$1</f>
        <v>0</v>
      </c>
      <c r="B24" s="0" t="s">
        <v>48</v>
      </c>
      <c r="C24" s="35" t="n">
        <f aca="false">AT!R$24</f>
        <v>54406.19128</v>
      </c>
      <c r="D24" s="35" t="n">
        <f aca="false">AT!R$29</f>
        <v>55870.6118</v>
      </c>
      <c r="E24" s="36" t="n">
        <f aca="false">IF($C24&gt;0,(D24-C24)/C24,0)</f>
        <v>0.026916431485957</v>
      </c>
      <c r="F24" s="37" t="n">
        <f aca="false">AT!R$34</f>
        <v>43766.81132</v>
      </c>
      <c r="G24" s="37" t="n">
        <f aca="false">AT!R$39</f>
        <v>45742.65332</v>
      </c>
      <c r="H24" s="36" t="n">
        <f aca="false">IF($F24&gt;0,(G24-F24)/F24,0)</f>
        <v>0.0451447555901131</v>
      </c>
      <c r="I24" s="37" t="n">
        <f aca="false">AT!R$49</f>
        <v>69886.89416</v>
      </c>
      <c r="J24" s="37" t="n">
        <f aca="false">AT!R$59</f>
        <v>74277.77816</v>
      </c>
      <c r="K24" s="36" t="n">
        <f aca="false">IF($I24&gt;0,(J24-I24)/I24,0)</f>
        <v>0.0628284323230541</v>
      </c>
      <c r="L24" s="38" t="n">
        <f aca="false">AT!R$71</f>
        <v>67719.21956</v>
      </c>
      <c r="M24" s="38" t="n">
        <f aca="false">AT!R$83</f>
        <v>72086.87268</v>
      </c>
      <c r="N24" s="36" t="n">
        <f aca="false">IF($L24&gt;0,(M24-L24)/L24,0)</f>
        <v>0.0644965070238326</v>
      </c>
      <c r="O24" s="39" t="n">
        <f aca="false">AT!R$10/12</f>
        <v>223.925</v>
      </c>
      <c r="P24" s="4" t="str">
        <f aca="false">IF(O24&lt;250,"YES"," ")</f>
        <v>YES</v>
      </c>
      <c r="Q24" s="39" t="n">
        <f aca="false">AT!R$7</f>
        <v>517228</v>
      </c>
      <c r="R24" s="40" t="n">
        <f aca="false">AT!B$10</f>
        <v>310.2</v>
      </c>
      <c r="S24" s="41" t="n">
        <f aca="false">AT!S$7</f>
        <v>0.190342657116193</v>
      </c>
      <c r="T24" s="42" t="str">
        <f aca="false">IF(AT!D$15="Rate 3","AES",IF(AT!D$15="Rate 5","PS",IF(AT!D$15="Rate 7","TODS",0)))</f>
        <v>PS</v>
      </c>
      <c r="U24" s="4" t="str">
        <f aca="false">IF(NOT($T24="AES"),IF(I24&lt;L24,"PS","TODS"),IF(AND(F24&lt;I24,F24&lt;L24),"AES",IF(I24&lt;L24,"PS","TODS")))</f>
        <v>TODS</v>
      </c>
      <c r="V24" s="4" t="str">
        <f aca="false">IF(NOT($T24="AES"),IF(J24&lt;M24,"PS","TODS"),IF(AND(G24&lt;J24,G24&lt;M24),"AES",IF(J24&lt;M24,"PS","TODS")))</f>
        <v>TODS</v>
      </c>
      <c r="W24" s="43" t="str">
        <f aca="false">IF(NOT(T24="AES")," ",IF(O24&gt;$P$2,M24-G24," "))</f>
        <v> </v>
      </c>
      <c r="X24" s="43" t="str">
        <f aca="false">IF(NOT(T24="AES")," ",IF(O24&gt;$X$2,J24-G24," "))</f>
        <v> </v>
      </c>
      <c r="Y24" s="43" t="str">
        <f aca="false">IF(O24&gt;$P$2,J24-M24," ")</f>
        <v> </v>
      </c>
      <c r="Z24" s="43" t="str">
        <f aca="false">IF(NOT(T24="AES")," ",IF(O24&gt;$P$2,L24-F24," "))</f>
        <v> </v>
      </c>
      <c r="AA24" s="43" t="str">
        <f aca="false">IF(NOT(T24="AES")," ",IF(O24&gt;$AA$2,I24-F24," "))</f>
        <v> </v>
      </c>
      <c r="AB24" s="43" t="str">
        <f aca="false">IF(O24&gt;$P$2,I24-L24," ")</f>
        <v> </v>
      </c>
      <c r="AC24" s="44" t="n">
        <f aca="false">AT!R$10</f>
        <v>2687.1</v>
      </c>
      <c r="AD24" s="44" t="n">
        <f aca="false">AT!R$11</f>
        <v>2687.1</v>
      </c>
      <c r="AE24" s="44" t="n">
        <f aca="false">AT!R$12</f>
        <v>2687.1</v>
      </c>
      <c r="AF24" s="44" t="n">
        <f aca="false">AT!T$10</f>
        <v>1089.3</v>
      </c>
      <c r="AG24" s="44" t="n">
        <f aca="false">AT!T$11</f>
        <v>1597.8</v>
      </c>
      <c r="AH24" s="44" t="n">
        <f aca="false">AT!S$65</f>
        <v>140.7</v>
      </c>
      <c r="AI24" s="44" t="n">
        <f aca="false">AT!S$67</f>
        <v>140.7</v>
      </c>
      <c r="AJ24" s="44" t="n">
        <f aca="false">AT!S$69</f>
        <v>569.1</v>
      </c>
      <c r="AK24" s="44" t="n">
        <f aca="false">AT!S$45</f>
        <v>53.7</v>
      </c>
      <c r="AL24" s="44" t="n">
        <f aca="false">AT!S$47</f>
        <v>87</v>
      </c>
      <c r="AM24" s="44" t="n">
        <f aca="false">AT!S$77</f>
        <v>140.7</v>
      </c>
      <c r="AN24" s="44" t="n">
        <f aca="false">AT!S$79</f>
        <v>140.7</v>
      </c>
      <c r="AO24" s="44" t="n">
        <f aca="false">AT!S$81</f>
        <v>1035.3</v>
      </c>
      <c r="AP24" s="44" t="n">
        <f aca="false">AT!S$55</f>
        <v>53.7</v>
      </c>
      <c r="AQ24" s="44" t="n">
        <f aca="false">AT!S$57</f>
        <v>87</v>
      </c>
      <c r="AR24" s="43" t="n">
        <f aca="false">AT!R$65</f>
        <v>862.491</v>
      </c>
      <c r="AS24" s="43" t="n">
        <f aca="false">AT!R$67</f>
        <v>637.371</v>
      </c>
      <c r="AT24" s="43" t="n">
        <f aca="false">AT!R$69</f>
        <v>2959.32</v>
      </c>
      <c r="AU24" s="43" t="n">
        <f aca="false">AT!R$77</f>
        <v>1098.867</v>
      </c>
      <c r="AV24" s="43" t="n">
        <f aca="false">AT!R$79</f>
        <v>859.677</v>
      </c>
      <c r="AW24" s="43" t="n">
        <f aca="false">AT!R$81</f>
        <v>3354.372</v>
      </c>
      <c r="AX24" s="43" t="n">
        <f aca="false">AT!S$45</f>
        <v>53.7</v>
      </c>
      <c r="AY24" s="43" t="n">
        <f aca="false">AT!S$47</f>
        <v>87</v>
      </c>
      <c r="AZ24" s="43" t="n">
        <f aca="false">AT!S$55</f>
        <v>53.7</v>
      </c>
      <c r="BA24" s="43" t="n">
        <f aca="false">AT!S$57</f>
        <v>87</v>
      </c>
    </row>
    <row r="25" customFormat="false" ht="15" hidden="false" customHeight="false" outlineLevel="0" collapsed="false">
      <c r="A25" s="45" t="n">
        <f aca="false">AU!K$1</f>
        <v>0</v>
      </c>
      <c r="B25" s="0" t="s">
        <v>49</v>
      </c>
      <c r="C25" s="35" t="n">
        <f aca="false">AU!R$24</f>
        <v>136101.408</v>
      </c>
      <c r="D25" s="35" t="n">
        <f aca="false">AU!R$29</f>
        <v>139595.28</v>
      </c>
      <c r="E25" s="36" t="n">
        <f aca="false">IF($C25&gt;0,(D25-C25)/C25,0)</f>
        <v>0.0256710937185896</v>
      </c>
      <c r="F25" s="37" t="n">
        <f aca="false">AU!R$34</f>
        <v>109343.952</v>
      </c>
      <c r="G25" s="37" t="n">
        <f aca="false">AU!R$39</f>
        <v>112495.152</v>
      </c>
      <c r="H25" s="36" t="n">
        <f aca="false">IF($F25&gt;0,(G25-F25)/F25,0)</f>
        <v>0.0288191522472134</v>
      </c>
      <c r="I25" s="37" t="n">
        <f aca="false">AU!R$49</f>
        <v>124164.606</v>
      </c>
      <c r="J25" s="37" t="n">
        <f aca="false">AU!R$59</f>
        <v>130849.164</v>
      </c>
      <c r="K25" s="36" t="n">
        <f aca="false">IF($I25&gt;0,(J25-I25)/I25,0)</f>
        <v>0.0538362599080772</v>
      </c>
      <c r="L25" s="38" t="n">
        <f aca="false">AU!R$71</f>
        <v>118157.654</v>
      </c>
      <c r="M25" s="38" t="n">
        <f aca="false">AU!R$83</f>
        <v>125588.378</v>
      </c>
      <c r="N25" s="36" t="n">
        <f aca="false">IF($L25&gt;0,(M25-L25)/L25,0)</f>
        <v>0.062888215434609</v>
      </c>
      <c r="O25" s="39" t="n">
        <f aca="false">AU!R$10/12</f>
        <v>359.6</v>
      </c>
      <c r="P25" s="4" t="str">
        <f aca="false">IF(O25&lt;250,"YES"," ")</f>
        <v> </v>
      </c>
      <c r="Q25" s="39" t="n">
        <f aca="false">AU!R$7</f>
        <v>1300800</v>
      </c>
      <c r="R25" s="40" t="n">
        <f aca="false">AU!B$10</f>
        <v>411.4</v>
      </c>
      <c r="S25" s="41" t="n">
        <f aca="false">AU!S$7</f>
        <v>0.360945918047962</v>
      </c>
      <c r="T25" s="42" t="str">
        <f aca="false">IF(AU!D$15="Rate 3","AES",IF(AU!D$15="Rate 5","PS",IF(AU!D$15="Rate 7","TODS",0)))</f>
        <v>TODS</v>
      </c>
      <c r="U25" s="4" t="str">
        <f aca="false">IF(NOT($T25="AES"),IF(I25&lt;L25,"PS","TODS"),IF(AND(F25&lt;I25,F25&lt;L25),"AES",IF(I25&lt;L25,"PS","TODS")))</f>
        <v>TODS</v>
      </c>
      <c r="V25" s="4" t="str">
        <f aca="false">IF(NOT($T25="AES"),IF(J25&lt;M25,"PS","TODS"),IF(AND(G25&lt;J25,G25&lt;M25),"AES",IF(J25&lt;M25,"PS","TODS")))</f>
        <v>TODS</v>
      </c>
      <c r="W25" s="43" t="str">
        <f aca="false">IF(NOT(T25="AES")," ",IF(O25&gt;$P$2,M25-G25," "))</f>
        <v> </v>
      </c>
      <c r="X25" s="43" t="str">
        <f aca="false">IF(NOT(T25="AES")," ",IF(O25&gt;$X$2,J25-G25," "))</f>
        <v> </v>
      </c>
      <c r="Y25" s="43" t="n">
        <f aca="false">IF(O25&gt;$P$2,J25-M25," ")</f>
        <v>5260.78600000001</v>
      </c>
      <c r="Z25" s="43" t="str">
        <f aca="false">IF(NOT(T25="AES")," ",IF(O25&gt;$P$2,L25-F25," "))</f>
        <v> </v>
      </c>
      <c r="AA25" s="43" t="str">
        <f aca="false">IF(NOT(T25="AES")," ",IF(O25&gt;$AA$2,I25-F25," "))</f>
        <v> </v>
      </c>
      <c r="AB25" s="43" t="n">
        <f aca="false">IF(O25&gt;$P$2,I25-L25," ")</f>
        <v>6006.95199999999</v>
      </c>
      <c r="AC25" s="44" t="n">
        <f aca="false">AU!R$10</f>
        <v>4315.2</v>
      </c>
      <c r="AD25" s="44" t="n">
        <f aca="false">AU!R$11</f>
        <v>4425.4</v>
      </c>
      <c r="AE25" s="44" t="n">
        <f aca="false">AU!R$12</f>
        <v>4425.4</v>
      </c>
      <c r="AF25" s="44" t="n">
        <f aca="false">AU!T$10</f>
        <v>1655.9</v>
      </c>
      <c r="AG25" s="44" t="n">
        <f aca="false">AU!T$11</f>
        <v>2659.3</v>
      </c>
      <c r="AH25" s="44" t="n">
        <f aca="false">AU!S$65</f>
        <v>0</v>
      </c>
      <c r="AI25" s="44" t="n">
        <f aca="false">AU!S$67</f>
        <v>0</v>
      </c>
      <c r="AJ25" s="44" t="n">
        <f aca="false">AU!S$69</f>
        <v>70.6000000000001</v>
      </c>
      <c r="AK25" s="44" t="n">
        <f aca="false">AU!S$45</f>
        <v>0</v>
      </c>
      <c r="AL25" s="44" t="n">
        <f aca="false">AU!S$47</f>
        <v>0</v>
      </c>
      <c r="AM25" s="44" t="n">
        <f aca="false">AU!S$77</f>
        <v>0</v>
      </c>
      <c r="AN25" s="44" t="n">
        <f aca="false">AU!S$79</f>
        <v>0</v>
      </c>
      <c r="AO25" s="44" t="n">
        <f aca="false">AU!S$81</f>
        <v>672.2</v>
      </c>
      <c r="AP25" s="44" t="n">
        <f aca="false">AU!S$55</f>
        <v>0</v>
      </c>
      <c r="AQ25" s="44" t="n">
        <f aca="false">AU!S$57</f>
        <v>0</v>
      </c>
      <c r="AR25" s="43" t="n">
        <f aca="false">AU!R$65</f>
        <v>0</v>
      </c>
      <c r="AS25" s="43" t="n">
        <f aca="false">AU!R$67</f>
        <v>0</v>
      </c>
      <c r="AT25" s="43" t="n">
        <f aca="false">AU!R$69</f>
        <v>367.120000000001</v>
      </c>
      <c r="AU25" s="43" t="n">
        <f aca="false">AU!R$77</f>
        <v>0</v>
      </c>
      <c r="AV25" s="43" t="n">
        <f aca="false">AU!R$79</f>
        <v>0</v>
      </c>
      <c r="AW25" s="43" t="n">
        <f aca="false">AU!R$81</f>
        <v>2177.928</v>
      </c>
      <c r="AX25" s="43" t="n">
        <f aca="false">AU!S$45</f>
        <v>0</v>
      </c>
      <c r="AY25" s="43" t="n">
        <f aca="false">AU!S$47</f>
        <v>0</v>
      </c>
      <c r="AZ25" s="43" t="n">
        <f aca="false">AU!S$55</f>
        <v>0</v>
      </c>
      <c r="BA25" s="43" t="n">
        <f aca="false">AU!S$57</f>
        <v>0</v>
      </c>
    </row>
    <row r="26" customFormat="false" ht="15" hidden="false" customHeight="false" outlineLevel="0" collapsed="false">
      <c r="A26" s="45" t="n">
        <f aca="false">AV!K$1</f>
        <v>0</v>
      </c>
      <c r="B26" s="0" t="s">
        <v>50</v>
      </c>
      <c r="C26" s="35" t="n">
        <f aca="false">AV!R$24</f>
        <v>26870.2912</v>
      </c>
      <c r="D26" s="35" t="n">
        <f aca="false">AV!R$29</f>
        <v>27650.672</v>
      </c>
      <c r="E26" s="36" t="n">
        <f aca="false">IF($C26&gt;0,(D26-C26)/C26,0)</f>
        <v>0.0290425136888727</v>
      </c>
      <c r="F26" s="37" t="n">
        <f aca="false">AV!R$34</f>
        <v>21663.6128</v>
      </c>
      <c r="G26" s="37" t="n">
        <f aca="false">AV!R$39</f>
        <v>23243.2928</v>
      </c>
      <c r="H26" s="36" t="n">
        <f aca="false">IF($F26&gt;0,(G26-F26)/F26,0)</f>
        <v>0.0729185853986462</v>
      </c>
      <c r="I26" s="37" t="n">
        <f aca="false">AV!R$49</f>
        <v>30905.9564</v>
      </c>
      <c r="J26" s="37" t="n">
        <f aca="false">AV!R$59</f>
        <v>32719.0584</v>
      </c>
      <c r="K26" s="36" t="n">
        <f aca="false">IF($I26&gt;0,(J26-I26)/I26,0)</f>
        <v>0.0586651316184476</v>
      </c>
      <c r="L26" s="38" t="n">
        <f aca="false">AV!R$71</f>
        <v>39327.2544</v>
      </c>
      <c r="M26" s="38" t="n">
        <f aca="false">AV!R$83</f>
        <v>37249.4112</v>
      </c>
      <c r="N26" s="36" t="n">
        <f aca="false">IF($L26&gt;0,(M26-L26)/L26,0)</f>
        <v>-0.0528346875900901</v>
      </c>
      <c r="O26" s="39" t="n">
        <f aca="false">AV!R$10/12</f>
        <v>95.8333333333333</v>
      </c>
      <c r="P26" s="4" t="str">
        <f aca="false">IF(O26&lt;250,"YES"," ")</f>
        <v>YES</v>
      </c>
      <c r="Q26" s="39" t="n">
        <f aca="false">AV!R$7</f>
        <v>253120</v>
      </c>
      <c r="R26" s="40" t="n">
        <f aca="false">AV!B$10</f>
        <v>128.2</v>
      </c>
      <c r="S26" s="41" t="n">
        <f aca="false">AV!S$7</f>
        <v>0.225389837511309</v>
      </c>
      <c r="T26" s="42" t="str">
        <f aca="false">IF(AV!D$15="Rate 3","AES",IF(AV!D$15="Rate 5","PS",IF(AV!D$15="Rate 7","TODS",0)))</f>
        <v>PS</v>
      </c>
      <c r="U26" s="4" t="str">
        <f aca="false">IF(NOT($T26="AES"),IF(I26&lt;L26,"PS","TODS"),IF(AND(F26&lt;I26,F26&lt;L26),"AES",IF(I26&lt;L26,"PS","TODS")))</f>
        <v>PS</v>
      </c>
      <c r="V26" s="4" t="str">
        <f aca="false">IF(NOT($T26="AES"),IF(J26&lt;M26,"PS","TODS"),IF(AND(G26&lt;J26,G26&lt;M26),"AES",IF(J26&lt;M26,"PS","TODS")))</f>
        <v>PS</v>
      </c>
      <c r="W26" s="43" t="str">
        <f aca="false">IF(NOT(T26="AES")," ",IF(O26&gt;$P$2,M26-G26," "))</f>
        <v> </v>
      </c>
      <c r="X26" s="43" t="str">
        <f aca="false">IF(NOT(T26="AES")," ",IF(O26&gt;$X$2,J26-G26," "))</f>
        <v> </v>
      </c>
      <c r="Y26" s="43" t="str">
        <f aca="false">IF(O26&gt;$P$2,J26-M26," ")</f>
        <v> </v>
      </c>
      <c r="Z26" s="43" t="str">
        <f aca="false">IF(NOT(T26="AES")," ",IF(O26&gt;$P$2,L26-F26," "))</f>
        <v> </v>
      </c>
      <c r="AA26" s="43" t="str">
        <f aca="false">IF(NOT(T26="AES")," ",IF(O26&gt;$AA$2,I26-F26," "))</f>
        <v> </v>
      </c>
      <c r="AB26" s="43" t="str">
        <f aca="false">IF(O26&gt;$P$2,I26-L26," ")</f>
        <v> </v>
      </c>
      <c r="AC26" s="44" t="n">
        <f aca="false">AV!R$10</f>
        <v>1150</v>
      </c>
      <c r="AD26" s="44" t="n">
        <f aca="false">AV!R$11</f>
        <v>1150</v>
      </c>
      <c r="AE26" s="44" t="n">
        <f aca="false">AV!R$12</f>
        <v>1150</v>
      </c>
      <c r="AF26" s="44" t="n">
        <f aca="false">AV!T$10</f>
        <v>495.5</v>
      </c>
      <c r="AG26" s="44" t="n">
        <f aca="false">AV!T$11</f>
        <v>654.5</v>
      </c>
      <c r="AH26" s="44" t="n">
        <f aca="false">AV!S$65</f>
        <v>13.2</v>
      </c>
      <c r="AI26" s="44" t="n">
        <f aca="false">AV!S$67</f>
        <v>13.2</v>
      </c>
      <c r="AJ26" s="44" t="n">
        <f aca="false">AV!S$69</f>
        <v>1850</v>
      </c>
      <c r="AK26" s="44" t="n">
        <f aca="false">AV!S$45</f>
        <v>13.2</v>
      </c>
      <c r="AL26" s="44" t="n">
        <f aca="false">AV!S$47</f>
        <v>0</v>
      </c>
      <c r="AM26" s="44" t="n">
        <f aca="false">AV!S$77</f>
        <v>13.2</v>
      </c>
      <c r="AN26" s="44" t="n">
        <f aca="false">AV!S$79</f>
        <v>13.2</v>
      </c>
      <c r="AO26" s="44" t="n">
        <f aca="false">AV!S$81</f>
        <v>1850</v>
      </c>
      <c r="AP26" s="44" t="n">
        <f aca="false">AV!S$55</f>
        <v>13.2</v>
      </c>
      <c r="AQ26" s="44" t="n">
        <f aca="false">AV!S$57</f>
        <v>0</v>
      </c>
      <c r="AR26" s="43" t="n">
        <f aca="false">AV!R$65</f>
        <v>80.9159999999999</v>
      </c>
      <c r="AS26" s="43" t="n">
        <f aca="false">AV!R$67</f>
        <v>59.796</v>
      </c>
      <c r="AT26" s="43" t="n">
        <f aca="false">AV!R$69</f>
        <v>9620</v>
      </c>
      <c r="AU26" s="43" t="n">
        <f aca="false">AV!R$77</f>
        <v>103.092</v>
      </c>
      <c r="AV26" s="43" t="n">
        <f aca="false">AV!R$79</f>
        <v>80.652</v>
      </c>
      <c r="AW26" s="43" t="n">
        <f aca="false">AV!R$81</f>
        <v>5994</v>
      </c>
      <c r="AX26" s="43" t="n">
        <f aca="false">AV!S$45</f>
        <v>13.2</v>
      </c>
      <c r="AY26" s="43" t="n">
        <f aca="false">AV!S$47</f>
        <v>0</v>
      </c>
      <c r="AZ26" s="43" t="n">
        <f aca="false">AV!S$55</f>
        <v>13.2</v>
      </c>
      <c r="BA26" s="43" t="n">
        <f aca="false">AV!S$57</f>
        <v>0</v>
      </c>
    </row>
    <row r="27" customFormat="false" ht="15" hidden="false" customHeight="false" outlineLevel="0" collapsed="false">
      <c r="A27" s="45" t="n">
        <f aca="false">AW!K$1</f>
        <v>0</v>
      </c>
      <c r="B27" s="0" t="s">
        <v>51</v>
      </c>
      <c r="C27" s="35" t="n">
        <f aca="false">AW!R$24</f>
        <v>32202.46038</v>
      </c>
      <c r="D27" s="35" t="n">
        <f aca="false">AW!R$29</f>
        <v>33115.30155</v>
      </c>
      <c r="E27" s="36" t="n">
        <f aca="false">IF($C27&gt;0,(D27-C27)/C27,0)</f>
        <v>0.0283469386881675</v>
      </c>
      <c r="F27" s="37" t="n">
        <f aca="false">AW!R$34</f>
        <v>25943.77047</v>
      </c>
      <c r="G27" s="37" t="n">
        <f aca="false">AW!R$39</f>
        <v>27600.16497</v>
      </c>
      <c r="H27" s="36" t="n">
        <f aca="false">IF($F27&gt;0,(G27-F27)/F27,0)</f>
        <v>0.0638455579120764</v>
      </c>
      <c r="I27" s="37" t="n">
        <f aca="false">AW!R$49</f>
        <v>36470.61936</v>
      </c>
      <c r="J27" s="37" t="n">
        <f aca="false">AW!R$59</f>
        <v>38609.92936</v>
      </c>
      <c r="K27" s="36" t="n">
        <f aca="false">IF($I27&gt;0,(J27-I27)/I27,0)</f>
        <v>0.0586584499397434</v>
      </c>
      <c r="L27" s="38" t="n">
        <f aca="false">AW!R$71</f>
        <v>43417.63801</v>
      </c>
      <c r="M27" s="38" t="n">
        <f aca="false">AW!R$83</f>
        <v>42041.11053</v>
      </c>
      <c r="N27" s="36" t="n">
        <f aca="false">IF($L27&gt;0,(M27-L27)/L27,0)</f>
        <v>-0.0317043382157952</v>
      </c>
      <c r="O27" s="39" t="n">
        <f aca="false">AW!R$10/12</f>
        <v>114.808333333333</v>
      </c>
      <c r="P27" s="4" t="str">
        <f aca="false">IF(O27&lt;250,"YES"," ")</f>
        <v>YES</v>
      </c>
      <c r="Q27" s="39" t="n">
        <f aca="false">AW!R$7</f>
        <v>304263</v>
      </c>
      <c r="R27" s="40" t="n">
        <f aca="false">AW!B$10</f>
        <v>130</v>
      </c>
      <c r="S27" s="41" t="n">
        <f aca="false">AW!S$7</f>
        <v>0.267178609062171</v>
      </c>
      <c r="T27" s="42" t="str">
        <f aca="false">IF(AW!D$15="Rate 3","AES",IF(AW!D$15="Rate 5","PS",IF(AW!D$15="Rate 7","TODS",0)))</f>
        <v>PS</v>
      </c>
      <c r="U27" s="4" t="str">
        <f aca="false">IF(NOT($T27="AES"),IF(I27&lt;L27,"PS","TODS"),IF(AND(F27&lt;I27,F27&lt;L27),"AES",IF(I27&lt;L27,"PS","TODS")))</f>
        <v>PS</v>
      </c>
      <c r="V27" s="4" t="str">
        <f aca="false">IF(NOT($T27="AES"),IF(J27&lt;M27,"PS","TODS"),IF(AND(G27&lt;J27,G27&lt;M27),"AES",IF(J27&lt;M27,"PS","TODS")))</f>
        <v>PS</v>
      </c>
      <c r="W27" s="43" t="str">
        <f aca="false">IF(NOT(T27="AES")," ",IF(O27&gt;$P$2,M27-G27," "))</f>
        <v> </v>
      </c>
      <c r="X27" s="43" t="str">
        <f aca="false">IF(NOT(T27="AES")," ",IF(O27&gt;$X$2,J27-G27," "))</f>
        <v> </v>
      </c>
      <c r="Y27" s="43" t="str">
        <f aca="false">IF(O27&gt;$P$2,J27-M27," ")</f>
        <v> </v>
      </c>
      <c r="Z27" s="43" t="str">
        <f aca="false">IF(NOT(T27="AES")," ",IF(O27&gt;$P$2,L27-F27," "))</f>
        <v> </v>
      </c>
      <c r="AA27" s="43" t="str">
        <f aca="false">IF(NOT(T27="AES")," ",IF(O27&gt;$AA$2,I27-F27," "))</f>
        <v> </v>
      </c>
      <c r="AB27" s="43" t="str">
        <f aca="false">IF(O27&gt;$P$2,I27-L27," ")</f>
        <v> </v>
      </c>
      <c r="AC27" s="44" t="n">
        <f aca="false">AW!R$10</f>
        <v>1377.7</v>
      </c>
      <c r="AD27" s="44" t="n">
        <f aca="false">AW!R$11</f>
        <v>1377.7</v>
      </c>
      <c r="AE27" s="44" t="n">
        <f aca="false">AW!R$12</f>
        <v>1377.7</v>
      </c>
      <c r="AF27" s="44" t="n">
        <f aca="false">AW!T$10</f>
        <v>557.3</v>
      </c>
      <c r="AG27" s="44" t="n">
        <f aca="false">AW!T$11</f>
        <v>820.4</v>
      </c>
      <c r="AH27" s="44" t="n">
        <f aca="false">AW!S$65</f>
        <v>0</v>
      </c>
      <c r="AI27" s="44" t="n">
        <f aca="false">AW!S$67</f>
        <v>0</v>
      </c>
      <c r="AJ27" s="44" t="n">
        <f aca="false">AW!S$69</f>
        <v>1622.3</v>
      </c>
      <c r="AK27" s="44" t="n">
        <f aca="false">AW!S$45</f>
        <v>0</v>
      </c>
      <c r="AL27" s="44" t="n">
        <f aca="false">AW!S$47</f>
        <v>0</v>
      </c>
      <c r="AM27" s="44" t="n">
        <f aca="false">AW!S$77</f>
        <v>0</v>
      </c>
      <c r="AN27" s="44" t="n">
        <f aca="false">AW!S$79</f>
        <v>0</v>
      </c>
      <c r="AO27" s="44" t="n">
        <f aca="false">AW!S$81</f>
        <v>1622.3</v>
      </c>
      <c r="AP27" s="44" t="n">
        <f aca="false">AW!S$55</f>
        <v>0</v>
      </c>
      <c r="AQ27" s="44" t="n">
        <f aca="false">AW!S$57</f>
        <v>0</v>
      </c>
      <c r="AR27" s="43" t="n">
        <f aca="false">AW!R$65</f>
        <v>0</v>
      </c>
      <c r="AS27" s="43" t="n">
        <f aca="false">AW!R$67</f>
        <v>0</v>
      </c>
      <c r="AT27" s="43" t="n">
        <f aca="false">AW!R$69</f>
        <v>8435.96</v>
      </c>
      <c r="AU27" s="43" t="n">
        <f aca="false">AW!R$77</f>
        <v>0</v>
      </c>
      <c r="AV27" s="43" t="n">
        <f aca="false">AW!R$79</f>
        <v>0</v>
      </c>
      <c r="AW27" s="43" t="n">
        <f aca="false">AW!R$81</f>
        <v>5256.252</v>
      </c>
      <c r="AX27" s="43" t="n">
        <f aca="false">AW!S$45</f>
        <v>0</v>
      </c>
      <c r="AY27" s="43" t="n">
        <f aca="false">AW!S$47</f>
        <v>0</v>
      </c>
      <c r="AZ27" s="43" t="n">
        <f aca="false">AW!S$55</f>
        <v>0</v>
      </c>
      <c r="BA27" s="43" t="n">
        <f aca="false">AW!S$57</f>
        <v>0</v>
      </c>
    </row>
    <row r="28" customFormat="false" ht="15" hidden="false" customHeight="false" outlineLevel="0" collapsed="false">
      <c r="A28" s="45" t="n">
        <f aca="false">AX!K$1</f>
        <v>0</v>
      </c>
      <c r="B28" s="0" t="s">
        <v>52</v>
      </c>
      <c r="C28" s="35" t="n">
        <f aca="false">AX!R$24</f>
        <v>21018.1774</v>
      </c>
      <c r="D28" s="35" t="n">
        <f aca="false">AX!R$29</f>
        <v>21653.1815</v>
      </c>
      <c r="E28" s="36" t="n">
        <f aca="false">IF($C28&gt;0,(D28-C28)/C28,0)</f>
        <v>0.0302121391362889</v>
      </c>
      <c r="F28" s="37" t="n">
        <f aca="false">AX!R$34</f>
        <v>16966.0931</v>
      </c>
      <c r="G28" s="37" t="n">
        <f aca="false">AX!R$39</f>
        <v>18461.5781</v>
      </c>
      <c r="H28" s="36" t="n">
        <f aca="false">IF($F28&gt;0,(G28-F28)/F28,0)</f>
        <v>0.0881455141844059</v>
      </c>
      <c r="I28" s="37" t="n">
        <f aca="false">AX!R$49</f>
        <v>22866.9728</v>
      </c>
      <c r="J28" s="37" t="n">
        <f aca="false">AX!R$59</f>
        <v>24153.8128</v>
      </c>
      <c r="K28" s="36" t="n">
        <f aca="false">IF($I28&gt;0,(J28-I28)/I28,0)</f>
        <v>0.0562750483527054</v>
      </c>
      <c r="L28" s="38" t="n">
        <f aca="false">AX!R$71</f>
        <v>33789.2413</v>
      </c>
      <c r="M28" s="38" t="n">
        <f aca="false">AX!R$83</f>
        <v>30620.9649</v>
      </c>
      <c r="N28" s="36" t="n">
        <f aca="false">IF($L28&gt;0,(M28-L28)/L28,0)</f>
        <v>-0.093765834274592</v>
      </c>
      <c r="O28" s="39" t="n">
        <f aca="false">AX!R$10/12</f>
        <v>68.5166666666667</v>
      </c>
      <c r="P28" s="4" t="str">
        <f aca="false">IF(O28&lt;250,"YES"," ")</f>
        <v>YES</v>
      </c>
      <c r="Q28" s="39" t="n">
        <f aca="false">AX!R$7</f>
        <v>196990</v>
      </c>
      <c r="R28" s="40" t="n">
        <f aca="false">AX!B$10</f>
        <v>86.2</v>
      </c>
      <c r="S28" s="41" t="n">
        <f aca="false">AX!S$7</f>
        <v>0.260875207916177</v>
      </c>
      <c r="T28" s="42" t="str">
        <f aca="false">IF(AX!D$15="Rate 3","AES",IF(AX!D$15="Rate 5","PS",IF(AX!D$15="Rate 7","TODS",0)))</f>
        <v>PS</v>
      </c>
      <c r="U28" s="4" t="str">
        <f aca="false">IF(NOT($T28="AES"),IF(I28&lt;L28,"PS","TODS"),IF(AND(F28&lt;I28,F28&lt;L28),"AES",IF(I28&lt;L28,"PS","TODS")))</f>
        <v>PS</v>
      </c>
      <c r="V28" s="4" t="str">
        <f aca="false">IF(NOT($T28="AES"),IF(J28&lt;M28,"PS","TODS"),IF(AND(G28&lt;J28,G28&lt;M28),"AES",IF(J28&lt;M28,"PS","TODS")))</f>
        <v>PS</v>
      </c>
      <c r="W28" s="43" t="str">
        <f aca="false">IF(NOT(T28="AES")," ",IF(O28&gt;$P$2,M28-G28," "))</f>
        <v> </v>
      </c>
      <c r="X28" s="43" t="str">
        <f aca="false">IF(NOT(T28="AES")," ",IF(O28&gt;$X$2,J28-G28," "))</f>
        <v> </v>
      </c>
      <c r="Y28" s="43" t="str">
        <f aca="false">IF(O28&gt;$P$2,J28-M28," ")</f>
        <v> </v>
      </c>
      <c r="Z28" s="43" t="str">
        <f aca="false">IF(NOT(T28="AES")," ",IF(O28&gt;$P$2,L28-F28," "))</f>
        <v> </v>
      </c>
      <c r="AA28" s="43" t="str">
        <f aca="false">IF(NOT(T28="AES")," ",IF(O28&gt;$AA$2,I28-F28," "))</f>
        <v> </v>
      </c>
      <c r="AB28" s="43" t="str">
        <f aca="false">IF(O28&gt;$P$2,I28-L28," ")</f>
        <v> </v>
      </c>
      <c r="AC28" s="44" t="n">
        <f aca="false">AX!R$10</f>
        <v>822.2</v>
      </c>
      <c r="AD28" s="44" t="n">
        <f aca="false">AX!R$11</f>
        <v>822.2</v>
      </c>
      <c r="AE28" s="44" t="n">
        <f aca="false">AX!R$12</f>
        <v>822.2</v>
      </c>
      <c r="AF28" s="44" t="n">
        <f aca="false">AX!T$10</f>
        <v>322.4</v>
      </c>
      <c r="AG28" s="44" t="n">
        <f aca="false">AX!T$11</f>
        <v>499.8</v>
      </c>
      <c r="AH28" s="44" t="n">
        <f aca="false">AX!S$65</f>
        <v>7.20000000000001</v>
      </c>
      <c r="AI28" s="44" t="n">
        <f aca="false">AX!S$67</f>
        <v>7.2</v>
      </c>
      <c r="AJ28" s="44" t="n">
        <f aca="false">AX!S$69</f>
        <v>2177.8</v>
      </c>
      <c r="AK28" s="44" t="n">
        <f aca="false">AX!S$45</f>
        <v>7.2</v>
      </c>
      <c r="AL28" s="44" t="n">
        <f aca="false">AX!S$47</f>
        <v>0</v>
      </c>
      <c r="AM28" s="44" t="n">
        <f aca="false">AX!S$77</f>
        <v>7.2</v>
      </c>
      <c r="AN28" s="44" t="n">
        <f aca="false">AX!S$79</f>
        <v>7.2</v>
      </c>
      <c r="AO28" s="44" t="n">
        <f aca="false">AX!S$81</f>
        <v>2177.8</v>
      </c>
      <c r="AP28" s="44" t="n">
        <f aca="false">AX!S$55</f>
        <v>7.2</v>
      </c>
      <c r="AQ28" s="44" t="n">
        <f aca="false">AX!S$57</f>
        <v>0</v>
      </c>
      <c r="AR28" s="43" t="n">
        <f aca="false">AX!R$65</f>
        <v>44.1360000000001</v>
      </c>
      <c r="AS28" s="43" t="n">
        <f aca="false">AX!R$67</f>
        <v>32.616</v>
      </c>
      <c r="AT28" s="43" t="n">
        <f aca="false">AX!R$69</f>
        <v>11324.56</v>
      </c>
      <c r="AU28" s="43" t="n">
        <f aca="false">AX!R$77</f>
        <v>56.232</v>
      </c>
      <c r="AV28" s="43" t="n">
        <f aca="false">AX!R$79</f>
        <v>43.992</v>
      </c>
      <c r="AW28" s="43" t="n">
        <f aca="false">AX!R$81</f>
        <v>7056.072</v>
      </c>
      <c r="AX28" s="43" t="n">
        <f aca="false">AX!S$45</f>
        <v>7.2</v>
      </c>
      <c r="AY28" s="43" t="n">
        <f aca="false">AX!S$47</f>
        <v>0</v>
      </c>
      <c r="AZ28" s="43" t="n">
        <f aca="false">AX!S$55</f>
        <v>7.2</v>
      </c>
      <c r="BA28" s="43" t="n">
        <f aca="false">AX!S$57</f>
        <v>0</v>
      </c>
    </row>
    <row r="29" customFormat="false" ht="15" hidden="false" customHeight="false" outlineLevel="0" collapsed="false">
      <c r="A29" s="45" t="n">
        <f aca="false">AY!K$1</f>
        <v>0</v>
      </c>
      <c r="B29" s="0" t="s">
        <v>53</v>
      </c>
      <c r="C29" s="35" t="n">
        <f aca="false">AY!R$24</f>
        <v>241721.89674</v>
      </c>
      <c r="D29" s="35" t="n">
        <f aca="false">AY!R$29</f>
        <v>247839.56565</v>
      </c>
      <c r="E29" s="36" t="n">
        <f aca="false">IF($C29&gt;0,(D29-C29)/C29,0)</f>
        <v>0.0253087080339281</v>
      </c>
      <c r="F29" s="37" t="n">
        <f aca="false">AY!R$34</f>
        <v>194126.02281</v>
      </c>
      <c r="G29" s="37" t="n">
        <f aca="false">AY!R$39</f>
        <v>198796.79631</v>
      </c>
      <c r="H29" s="36" t="n">
        <f aca="false">IF($F29&gt;0,(G29-F29)/F29,0)</f>
        <v>0.0240605222957229</v>
      </c>
      <c r="I29" s="37" t="n">
        <f aca="false">AY!R$49</f>
        <v>212471.03628</v>
      </c>
      <c r="J29" s="37" t="n">
        <f aca="false">AY!R$59</f>
        <v>223701.59628</v>
      </c>
      <c r="K29" s="36" t="n">
        <f aca="false">IF($I29&gt;0,(J29-I29)/I29,0)</f>
        <v>0.0528568985054512</v>
      </c>
      <c r="L29" s="38" t="n">
        <f aca="false">AY!R$71</f>
        <v>198344.19423</v>
      </c>
      <c r="M29" s="38" t="n">
        <f aca="false">AY!R$83</f>
        <v>210617.52819</v>
      </c>
      <c r="N29" s="36" t="n">
        <f aca="false">IF($L29&gt;0,(M29-L29)/L29,0)</f>
        <v>0.0618789675576177</v>
      </c>
      <c r="O29" s="39" t="n">
        <f aca="false">AY!R$10/12</f>
        <v>600.75</v>
      </c>
      <c r="P29" s="4" t="str">
        <f aca="false">IF(O29&lt;250,"YES"," ")</f>
        <v> </v>
      </c>
      <c r="Q29" s="39" t="n">
        <f aca="false">AY!R$7</f>
        <v>2313849</v>
      </c>
      <c r="R29" s="40" t="n">
        <f aca="false">AY!B$10</f>
        <v>673</v>
      </c>
      <c r="S29" s="41" t="n">
        <f aca="false">AY!S$7</f>
        <v>0.392478475035112</v>
      </c>
      <c r="T29" s="42" t="str">
        <f aca="false">IF(AY!D$15="Rate 3","AES",IF(AY!D$15="Rate 5","PS",IF(AY!D$15="Rate 7","TODS",0)))</f>
        <v>TODS</v>
      </c>
      <c r="U29" s="4" t="str">
        <f aca="false">IF(NOT($T29="AES"),IF(I29&lt;L29,"PS","TODS"),IF(AND(F29&lt;I29,F29&lt;L29),"AES",IF(I29&lt;L29,"PS","TODS")))</f>
        <v>TODS</v>
      </c>
      <c r="V29" s="4" t="str">
        <f aca="false">IF(NOT($T29="AES"),IF(J29&lt;M29,"PS","TODS"),IF(AND(G29&lt;J29,G29&lt;M29),"AES",IF(J29&lt;M29,"PS","TODS")))</f>
        <v>TODS</v>
      </c>
      <c r="W29" s="43" t="str">
        <f aca="false">IF(NOT(T29="AES")," ",IF(O29&gt;$P$2,M29-G29," "))</f>
        <v> </v>
      </c>
      <c r="X29" s="43" t="str">
        <f aca="false">IF(NOT(T29="AES")," ",IF(O29&gt;$X$2,J29-G29," "))</f>
        <v> </v>
      </c>
      <c r="Y29" s="43" t="n">
        <f aca="false">IF(O29&gt;$P$2,J29-M29," ")</f>
        <v>13084.06809</v>
      </c>
      <c r="Z29" s="43" t="str">
        <f aca="false">IF(NOT(T29="AES")," ",IF(O29&gt;$P$2,L29-F29," "))</f>
        <v> </v>
      </c>
      <c r="AA29" s="43" t="str">
        <f aca="false">IF(NOT(T29="AES")," ",IF(O29&gt;$AA$2,I29-F29," "))</f>
        <v> </v>
      </c>
      <c r="AB29" s="43" t="n">
        <f aca="false">IF(O29&gt;$P$2,I29-L29," ")</f>
        <v>14126.84205</v>
      </c>
      <c r="AC29" s="44" t="n">
        <f aca="false">AY!R$10</f>
        <v>7209</v>
      </c>
      <c r="AD29" s="44" t="n">
        <f aca="false">AY!R$11</f>
        <v>7209</v>
      </c>
      <c r="AE29" s="44" t="n">
        <f aca="false">AY!R$12</f>
        <v>7209</v>
      </c>
      <c r="AF29" s="44" t="n">
        <f aca="false">AY!T$10</f>
        <v>3118</v>
      </c>
      <c r="AG29" s="44" t="n">
        <f aca="false">AY!T$11</f>
        <v>4091</v>
      </c>
      <c r="AH29" s="44" t="n">
        <f aca="false">AY!S$65</f>
        <v>0</v>
      </c>
      <c r="AI29" s="44" t="n">
        <f aca="false">AY!S$67</f>
        <v>0</v>
      </c>
      <c r="AJ29" s="44" t="n">
        <f aca="false">AY!S$69</f>
        <v>0</v>
      </c>
      <c r="AK29" s="44" t="n">
        <f aca="false">AY!S$45</f>
        <v>0</v>
      </c>
      <c r="AL29" s="44" t="n">
        <f aca="false">AY!S$47</f>
        <v>0</v>
      </c>
      <c r="AM29" s="44" t="n">
        <f aca="false">AY!S$77</f>
        <v>0</v>
      </c>
      <c r="AN29" s="44" t="n">
        <f aca="false">AY!S$79</f>
        <v>0</v>
      </c>
      <c r="AO29" s="44" t="n">
        <f aca="false">AY!S$81</f>
        <v>867</v>
      </c>
      <c r="AP29" s="44" t="n">
        <f aca="false">AY!S$55</f>
        <v>0</v>
      </c>
      <c r="AQ29" s="44" t="n">
        <f aca="false">AY!S$57</f>
        <v>0</v>
      </c>
      <c r="AR29" s="43" t="n">
        <f aca="false">AY!R$65</f>
        <v>0</v>
      </c>
      <c r="AS29" s="43" t="n">
        <f aca="false">AY!R$67</f>
        <v>0</v>
      </c>
      <c r="AT29" s="43" t="n">
        <f aca="false">AY!R$69</f>
        <v>0</v>
      </c>
      <c r="AU29" s="43" t="n">
        <f aca="false">AY!R$77</f>
        <v>0</v>
      </c>
      <c r="AV29" s="43" t="n">
        <f aca="false">AY!R$79</f>
        <v>0</v>
      </c>
      <c r="AW29" s="43" t="n">
        <f aca="false">AY!R$81</f>
        <v>2809.08</v>
      </c>
      <c r="AX29" s="43" t="n">
        <f aca="false">AY!S$45</f>
        <v>0</v>
      </c>
      <c r="AY29" s="43" t="n">
        <f aca="false">AY!S$47</f>
        <v>0</v>
      </c>
      <c r="AZ29" s="43" t="n">
        <f aca="false">AY!S$55</f>
        <v>0</v>
      </c>
      <c r="BA29" s="43" t="n">
        <f aca="false">AY!S$57</f>
        <v>0</v>
      </c>
    </row>
    <row r="30" customFormat="false" ht="15" hidden="false" customHeight="false" outlineLevel="0" collapsed="false">
      <c r="A30" s="45" t="n">
        <f aca="false">AZ!K$1</f>
        <v>0</v>
      </c>
      <c r="B30" s="0" t="s">
        <v>54</v>
      </c>
      <c r="C30" s="35" t="n">
        <f aca="false">AZ!R$24</f>
        <v>199522.87026</v>
      </c>
      <c r="D30" s="35" t="n">
        <f aca="false">AZ!R$29</f>
        <v>204592.24185</v>
      </c>
      <c r="E30" s="36" t="n">
        <f aca="false">IF($C30&gt;0,(D30-C30)/C30,0)</f>
        <v>0.0254074712507596</v>
      </c>
      <c r="F30" s="37" t="n">
        <f aca="false">AZ!R$34</f>
        <v>160252.66269</v>
      </c>
      <c r="G30" s="37" t="n">
        <f aca="false">AZ!R$39</f>
        <v>164316.31419</v>
      </c>
      <c r="H30" s="36" t="n">
        <f aca="false">IF($F30&gt;0,(G30-F30)/F30,0)</f>
        <v>0.0253577783469403</v>
      </c>
      <c r="I30" s="37" t="n">
        <f aca="false">AZ!R$49</f>
        <v>176884.88772</v>
      </c>
      <c r="J30" s="37" t="n">
        <f aca="false">AZ!R$59</f>
        <v>186271.66772</v>
      </c>
      <c r="K30" s="36" t="n">
        <f aca="false">IF($I30&gt;0,(J30-I30)/I30,0)</f>
        <v>0.0530671676986833</v>
      </c>
      <c r="L30" s="38" t="n">
        <f aca="false">AZ!R$71</f>
        <v>165825.31227</v>
      </c>
      <c r="M30" s="38" t="n">
        <f aca="false">AZ!R$83</f>
        <v>177113.87631</v>
      </c>
      <c r="N30" s="36" t="n">
        <f aca="false">IF($L30&gt;0,(M30-L30)/L30,0)</f>
        <v>0.0680750356231487</v>
      </c>
      <c r="O30" s="39" t="n">
        <f aca="false">AZ!R$10/12</f>
        <v>500.166666666667</v>
      </c>
      <c r="P30" s="4" t="str">
        <f aca="false">IF(O30&lt;250,"YES"," ")</f>
        <v> </v>
      </c>
      <c r="Q30" s="39" t="n">
        <f aca="false">AZ!R$7</f>
        <v>1909101</v>
      </c>
      <c r="R30" s="40" t="n">
        <f aca="false">AZ!B$10</f>
        <v>611</v>
      </c>
      <c r="S30" s="41" t="n">
        <f aca="false">AZ!S$7</f>
        <v>0.356683967446136</v>
      </c>
      <c r="T30" s="42" t="str">
        <f aca="false">IF(AZ!D$15="Rate 3","AES",IF(AZ!D$15="Rate 5","PS",IF(AZ!D$15="Rate 7","TODS",0)))</f>
        <v>TODS</v>
      </c>
      <c r="U30" s="4" t="str">
        <f aca="false">IF(NOT($T30="AES"),IF(I30&lt;L30,"PS","TODS"),IF(AND(F30&lt;I30,F30&lt;L30),"AES",IF(I30&lt;L30,"PS","TODS")))</f>
        <v>TODS</v>
      </c>
      <c r="V30" s="4" t="str">
        <f aca="false">IF(NOT($T30="AES"),IF(J30&lt;M30,"PS","TODS"),IF(AND(G30&lt;J30,G30&lt;M30),"AES",IF(J30&lt;M30,"PS","TODS")))</f>
        <v>TODS</v>
      </c>
      <c r="W30" s="43" t="str">
        <f aca="false">IF(NOT(T30="AES")," ",IF(O30&gt;$P$2,M30-G30," "))</f>
        <v> </v>
      </c>
      <c r="X30" s="43" t="str">
        <f aca="false">IF(NOT(T30="AES")," ",IF(O30&gt;$X$2,J30-G30," "))</f>
        <v> </v>
      </c>
      <c r="Y30" s="43" t="n">
        <f aca="false">IF(O30&gt;$P$2,J30-M30," ")</f>
        <v>9157.79141000001</v>
      </c>
      <c r="Z30" s="43" t="str">
        <f aca="false">IF(NOT(T30="AES")," ",IF(O30&gt;$P$2,L30-F30," "))</f>
        <v> </v>
      </c>
      <c r="AA30" s="43" t="str">
        <f aca="false">IF(NOT(T30="AES")," ",IF(O30&gt;$AA$2,I30-F30," "))</f>
        <v> </v>
      </c>
      <c r="AB30" s="43" t="n">
        <f aca="false">IF(O30&gt;$P$2,I30-L30," ")</f>
        <v>11059.57545</v>
      </c>
      <c r="AC30" s="44" t="n">
        <f aca="false">AZ!R$10</f>
        <v>6002</v>
      </c>
      <c r="AD30" s="44" t="n">
        <f aca="false">AZ!R$11</f>
        <v>6002</v>
      </c>
      <c r="AE30" s="44" t="n">
        <f aca="false">AZ!R$12</f>
        <v>6002</v>
      </c>
      <c r="AF30" s="44" t="n">
        <f aca="false">AZ!T$10</f>
        <v>2799</v>
      </c>
      <c r="AG30" s="44" t="n">
        <f aca="false">AZ!T$11</f>
        <v>3203</v>
      </c>
      <c r="AH30" s="44" t="n">
        <f aca="false">AZ!S$65</f>
        <v>0</v>
      </c>
      <c r="AI30" s="44" t="n">
        <f aca="false">AZ!S$67</f>
        <v>0</v>
      </c>
      <c r="AJ30" s="44" t="n">
        <f aca="false">AZ!S$69</f>
        <v>173</v>
      </c>
      <c r="AK30" s="44" t="n">
        <f aca="false">AZ!S$45</f>
        <v>0</v>
      </c>
      <c r="AL30" s="44" t="n">
        <f aca="false">AZ!S$47</f>
        <v>0</v>
      </c>
      <c r="AM30" s="44" t="n">
        <f aca="false">AZ!S$77</f>
        <v>0</v>
      </c>
      <c r="AN30" s="44" t="n">
        <f aca="false">AZ!S$79</f>
        <v>0</v>
      </c>
      <c r="AO30" s="44" t="n">
        <f aca="false">AZ!S$81</f>
        <v>1330</v>
      </c>
      <c r="AP30" s="44" t="n">
        <f aca="false">AZ!S$55</f>
        <v>0</v>
      </c>
      <c r="AQ30" s="44" t="n">
        <f aca="false">AZ!S$57</f>
        <v>0</v>
      </c>
      <c r="AR30" s="43" t="n">
        <f aca="false">AZ!R$65</f>
        <v>0</v>
      </c>
      <c r="AS30" s="43" t="n">
        <f aca="false">AZ!R$67</f>
        <v>0</v>
      </c>
      <c r="AT30" s="43" t="n">
        <f aca="false">AZ!R$69</f>
        <v>899.6</v>
      </c>
      <c r="AU30" s="43" t="n">
        <f aca="false">AZ!R$77</f>
        <v>0</v>
      </c>
      <c r="AV30" s="43" t="n">
        <f aca="false">AZ!R$79</f>
        <v>0</v>
      </c>
      <c r="AW30" s="43" t="n">
        <f aca="false">AZ!R$81</f>
        <v>4309.2</v>
      </c>
      <c r="AX30" s="43" t="n">
        <f aca="false">AZ!S$45</f>
        <v>0</v>
      </c>
      <c r="AY30" s="43" t="n">
        <f aca="false">AZ!S$47</f>
        <v>0</v>
      </c>
      <c r="AZ30" s="43" t="n">
        <f aca="false">AZ!S$55</f>
        <v>0</v>
      </c>
      <c r="BA30" s="43" t="n">
        <f aca="false">AZ!S$57</f>
        <v>0</v>
      </c>
    </row>
    <row r="31" customFormat="false" ht="15" hidden="false" customHeight="false" outlineLevel="0" collapsed="false">
      <c r="A31" s="45" t="n">
        <f aca="false">BA!K$1</f>
        <v>0</v>
      </c>
      <c r="B31" s="0" t="s">
        <v>55</v>
      </c>
      <c r="C31" s="35" t="n">
        <f aca="false">BA!R$24</f>
        <v>61266.81206</v>
      </c>
      <c r="D31" s="35" t="n">
        <f aca="false">BA!R$29</f>
        <v>62901.66235</v>
      </c>
      <c r="E31" s="36" t="n">
        <f aca="false">IF($C31&gt;0,(D31-C31)/C31,0)</f>
        <v>0.0266841089821835</v>
      </c>
      <c r="F31" s="37" t="n">
        <f aca="false">BA!R$34</f>
        <v>49273.86439</v>
      </c>
      <c r="G31" s="37" t="n">
        <f aca="false">BA!R$39</f>
        <v>51348.41089</v>
      </c>
      <c r="H31" s="36" t="n">
        <f aca="false">IF($F31&gt;0,(G31-F31)/F31,0)</f>
        <v>0.042102370611326</v>
      </c>
      <c r="I31" s="37" t="n">
        <f aca="false">BA!R$49</f>
        <v>60419.26732</v>
      </c>
      <c r="J31" s="37" t="n">
        <f aca="false">BA!R$59</f>
        <v>63778.82732</v>
      </c>
      <c r="K31" s="36" t="n">
        <f aca="false">IF($I31&gt;0,(J31-I31)/I31,0)</f>
        <v>0.0556041168491284</v>
      </c>
      <c r="L31" s="38" t="n">
        <f aca="false">BA!R$71</f>
        <v>61503.82337</v>
      </c>
      <c r="M31" s="38" t="n">
        <f aca="false">BA!R$83</f>
        <v>62662.66461</v>
      </c>
      <c r="N31" s="36" t="n">
        <f aca="false">IF($L31&gt;0,(M31-L31)/L31,0)</f>
        <v>0.0188417756247208</v>
      </c>
      <c r="O31" s="39" t="n">
        <f aca="false">BA!R$10/12</f>
        <v>179.333333333333</v>
      </c>
      <c r="P31" s="4" t="str">
        <f aca="false">IF(O31&lt;250,"YES"," ")</f>
        <v>YES</v>
      </c>
      <c r="Q31" s="39" t="n">
        <f aca="false">BA!R$7</f>
        <v>583031</v>
      </c>
      <c r="R31" s="40" t="n">
        <f aca="false">BA!B$10</f>
        <v>234</v>
      </c>
      <c r="S31" s="41" t="n">
        <f aca="false">BA!S$7</f>
        <v>0.28442756507825</v>
      </c>
      <c r="T31" s="42" t="str">
        <f aca="false">IF(BA!D$15="Rate 3","AES",IF(BA!D$15="Rate 5","PS",IF(BA!D$15="Rate 7","TODS",0)))</f>
        <v>PS</v>
      </c>
      <c r="U31" s="4" t="str">
        <f aca="false">IF(NOT($T31="AES"),IF(I31&lt;L31,"PS","TODS"),IF(AND(F31&lt;I31,F31&lt;L31),"AES",IF(I31&lt;L31,"PS","TODS")))</f>
        <v>PS</v>
      </c>
      <c r="V31" s="4" t="str">
        <f aca="false">IF(NOT($T31="AES"),IF(J31&lt;M31,"PS","TODS"),IF(AND(G31&lt;J31,G31&lt;M31),"AES",IF(J31&lt;M31,"PS","TODS")))</f>
        <v>TODS</v>
      </c>
      <c r="W31" s="43" t="str">
        <f aca="false">IF(NOT(T31="AES")," ",IF(O31&gt;$P$2,M31-G31," "))</f>
        <v> </v>
      </c>
      <c r="X31" s="43" t="str">
        <f aca="false">IF(NOT(T31="AES")," ",IF(O31&gt;$X$2,J31-G31," "))</f>
        <v> </v>
      </c>
      <c r="Y31" s="43" t="str">
        <f aca="false">IF(O31&gt;$P$2,J31-M31," ")</f>
        <v> </v>
      </c>
      <c r="Z31" s="43" t="str">
        <f aca="false">IF(NOT(T31="AES")," ",IF(O31&gt;$P$2,L31-F31," "))</f>
        <v> </v>
      </c>
      <c r="AA31" s="43" t="str">
        <f aca="false">IF(NOT(T31="AES")," ",IF(O31&gt;$AA$2,I31-F31," "))</f>
        <v> </v>
      </c>
      <c r="AB31" s="43" t="str">
        <f aca="false">IF(O31&gt;$P$2,I31-L31," ")</f>
        <v> </v>
      </c>
      <c r="AC31" s="44" t="n">
        <f aca="false">BA!R$10</f>
        <v>2152</v>
      </c>
      <c r="AD31" s="44" t="n">
        <f aca="false">BA!R$11</f>
        <v>2152</v>
      </c>
      <c r="AE31" s="44" t="n">
        <f aca="false">BA!R$12</f>
        <v>2152</v>
      </c>
      <c r="AF31" s="44" t="n">
        <f aca="false">BA!T$10</f>
        <v>970</v>
      </c>
      <c r="AG31" s="44" t="n">
        <f aca="false">BA!T$11</f>
        <v>1182</v>
      </c>
      <c r="AH31" s="44" t="n">
        <f aca="false">BA!S$65</f>
        <v>0</v>
      </c>
      <c r="AI31" s="44" t="n">
        <f aca="false">BA!S$67</f>
        <v>0</v>
      </c>
      <c r="AJ31" s="44" t="n">
        <f aca="false">BA!S$69</f>
        <v>848</v>
      </c>
      <c r="AK31" s="44" t="n">
        <f aca="false">BA!S$45</f>
        <v>0</v>
      </c>
      <c r="AL31" s="44" t="n">
        <f aca="false">BA!S$47</f>
        <v>0</v>
      </c>
      <c r="AM31" s="44" t="n">
        <f aca="false">BA!S$77</f>
        <v>0</v>
      </c>
      <c r="AN31" s="44" t="n">
        <f aca="false">BA!S$79</f>
        <v>0</v>
      </c>
      <c r="AO31" s="44" t="n">
        <f aca="false">BA!S$81</f>
        <v>848</v>
      </c>
      <c r="AP31" s="44" t="n">
        <f aca="false">BA!S$55</f>
        <v>0</v>
      </c>
      <c r="AQ31" s="44" t="n">
        <f aca="false">BA!S$57</f>
        <v>0</v>
      </c>
      <c r="AR31" s="43" t="n">
        <f aca="false">BA!R$65</f>
        <v>0</v>
      </c>
      <c r="AS31" s="43" t="n">
        <f aca="false">BA!R$67</f>
        <v>0</v>
      </c>
      <c r="AT31" s="43" t="n">
        <f aca="false">BA!R$69</f>
        <v>4409.6</v>
      </c>
      <c r="AU31" s="43" t="n">
        <f aca="false">BA!R$77</f>
        <v>0</v>
      </c>
      <c r="AV31" s="43" t="n">
        <f aca="false">BA!R$79</f>
        <v>0</v>
      </c>
      <c r="AW31" s="43" t="n">
        <f aca="false">BA!R$81</f>
        <v>2747.52</v>
      </c>
      <c r="AX31" s="43" t="n">
        <f aca="false">BA!S$45</f>
        <v>0</v>
      </c>
      <c r="AY31" s="43" t="n">
        <f aca="false">BA!S$47</f>
        <v>0</v>
      </c>
      <c r="AZ31" s="43" t="n">
        <f aca="false">BA!S$55</f>
        <v>0</v>
      </c>
      <c r="BA31" s="43" t="n">
        <f aca="false">BA!S$57</f>
        <v>0</v>
      </c>
    </row>
    <row r="32" customFormat="false" ht="15" hidden="false" customHeight="false" outlineLevel="0" collapsed="false">
      <c r="A32" s="45" t="n">
        <f aca="false">BB!K$1</f>
        <v>0</v>
      </c>
      <c r="B32" s="0" t="s">
        <v>56</v>
      </c>
      <c r="C32" s="35" t="n">
        <f aca="false">BB!R$24</f>
        <v>55737.8</v>
      </c>
      <c r="D32" s="35" t="n">
        <f aca="false">BB!R$29</f>
        <v>57235.3</v>
      </c>
      <c r="E32" s="36" t="n">
        <f aca="false">IF($C32&gt;0,(D32-C32)/C32,0)</f>
        <v>0.0268668659329933</v>
      </c>
      <c r="F32" s="37" t="n">
        <f aca="false">BB!R$34</f>
        <v>44835.7</v>
      </c>
      <c r="G32" s="37" t="n">
        <f aca="false">BB!R$39</f>
        <v>46830.7</v>
      </c>
      <c r="H32" s="36" t="n">
        <f aca="false">IF($F32&gt;0,(G32-F32)/F32,0)</f>
        <v>0.0444957924154191</v>
      </c>
      <c r="I32" s="37" t="n">
        <f aca="false">BB!R$49</f>
        <v>59328.25</v>
      </c>
      <c r="J32" s="37" t="n">
        <f aca="false">BB!R$59</f>
        <v>62757.99</v>
      </c>
      <c r="K32" s="36" t="n">
        <f aca="false">IF($I32&gt;0,(J32-I32)/I32,0)</f>
        <v>0.0578095595268695</v>
      </c>
      <c r="L32" s="38" t="n">
        <f aca="false">BB!R$71</f>
        <v>60155.76</v>
      </c>
      <c r="M32" s="38" t="n">
        <f aca="false">BB!R$83</f>
        <v>61472.22</v>
      </c>
      <c r="N32" s="36" t="n">
        <f aca="false">IF($L32&gt;0,(M32-L32)/L32,0)</f>
        <v>0.0218841886462743</v>
      </c>
      <c r="O32" s="39" t="n">
        <f aca="false">BB!R$10/12</f>
        <v>183.416666666667</v>
      </c>
      <c r="P32" s="4" t="str">
        <f aca="false">IF(O32&lt;250,"YES"," ")</f>
        <v>YES</v>
      </c>
      <c r="Q32" s="39" t="n">
        <f aca="false">BB!R$7</f>
        <v>530000</v>
      </c>
      <c r="R32" s="40" t="n">
        <f aca="false">BB!B$10</f>
        <v>221</v>
      </c>
      <c r="S32" s="41" t="n">
        <f aca="false">BB!S$7</f>
        <v>0.273765986900556</v>
      </c>
      <c r="T32" s="42" t="str">
        <f aca="false">IF(BB!D$15="Rate 3","AES",IF(BB!D$15="Rate 5","PS",IF(BB!D$15="Rate 7","TODS",0)))</f>
        <v>PS</v>
      </c>
      <c r="U32" s="4" t="str">
        <f aca="false">IF(NOT($T32="AES"),IF(I32&lt;L32,"PS","TODS"),IF(AND(F32&lt;I32,F32&lt;L32),"AES",IF(I32&lt;L32,"PS","TODS")))</f>
        <v>PS</v>
      </c>
      <c r="V32" s="4" t="str">
        <f aca="false">IF(NOT($T32="AES"),IF(J32&lt;M32,"PS","TODS"),IF(AND(G32&lt;J32,G32&lt;M32),"AES",IF(J32&lt;M32,"PS","TODS")))</f>
        <v>TODS</v>
      </c>
      <c r="W32" s="43" t="str">
        <f aca="false">IF(NOT(T32="AES")," ",IF(O32&gt;$P$2,M32-G32," "))</f>
        <v> </v>
      </c>
      <c r="X32" s="43" t="str">
        <f aca="false">IF(NOT(T32="AES")," ",IF(O32&gt;$X$2,J32-G32," "))</f>
        <v> </v>
      </c>
      <c r="Y32" s="43" t="str">
        <f aca="false">IF(O32&gt;$P$2,J32-M32," ")</f>
        <v> </v>
      </c>
      <c r="Z32" s="43" t="str">
        <f aca="false">IF(NOT(T32="AES")," ",IF(O32&gt;$P$2,L32-F32," "))</f>
        <v> </v>
      </c>
      <c r="AA32" s="43" t="str">
        <f aca="false">IF(NOT(T32="AES")," ",IF(O32&gt;$AA$2,I32-F32," "))</f>
        <v> </v>
      </c>
      <c r="AB32" s="43" t="str">
        <f aca="false">IF(O32&gt;$P$2,I32-L32," ")</f>
        <v> </v>
      </c>
      <c r="AC32" s="44" t="n">
        <f aca="false">BB!R$10</f>
        <v>2201</v>
      </c>
      <c r="AD32" s="44" t="n">
        <f aca="false">BB!R$11</f>
        <v>2201</v>
      </c>
      <c r="AE32" s="44" t="n">
        <f aca="false">BB!R$12</f>
        <v>2201</v>
      </c>
      <c r="AF32" s="44" t="n">
        <f aca="false">BB!T$10</f>
        <v>957</v>
      </c>
      <c r="AG32" s="44" t="n">
        <f aca="false">BB!T$11</f>
        <v>1244</v>
      </c>
      <c r="AH32" s="44" t="n">
        <f aca="false">BB!S$65</f>
        <v>0</v>
      </c>
      <c r="AI32" s="44" t="n">
        <f aca="false">BB!S$67</f>
        <v>0</v>
      </c>
      <c r="AJ32" s="44" t="n">
        <f aca="false">BB!S$69</f>
        <v>799</v>
      </c>
      <c r="AK32" s="44" t="n">
        <f aca="false">BB!S$45</f>
        <v>0</v>
      </c>
      <c r="AL32" s="44" t="n">
        <f aca="false">BB!S$47</f>
        <v>0</v>
      </c>
      <c r="AM32" s="44" t="n">
        <f aca="false">BB!S$77</f>
        <v>0</v>
      </c>
      <c r="AN32" s="44" t="n">
        <f aca="false">BB!S$79</f>
        <v>0</v>
      </c>
      <c r="AO32" s="44" t="n">
        <f aca="false">BB!S$81</f>
        <v>799</v>
      </c>
      <c r="AP32" s="44" t="n">
        <f aca="false">BB!S$55</f>
        <v>0</v>
      </c>
      <c r="AQ32" s="44" t="n">
        <f aca="false">BB!S$57</f>
        <v>0</v>
      </c>
      <c r="AR32" s="43" t="n">
        <f aca="false">BB!R$65</f>
        <v>0</v>
      </c>
      <c r="AS32" s="43" t="n">
        <f aca="false">BB!R$67</f>
        <v>0</v>
      </c>
      <c r="AT32" s="43" t="n">
        <f aca="false">BB!R$69</f>
        <v>4154.8</v>
      </c>
      <c r="AU32" s="43" t="n">
        <f aca="false">BB!R$77</f>
        <v>0</v>
      </c>
      <c r="AV32" s="43" t="n">
        <f aca="false">BB!R$79</f>
        <v>0</v>
      </c>
      <c r="AW32" s="43" t="n">
        <f aca="false">BB!R$81</f>
        <v>2588.76</v>
      </c>
      <c r="AX32" s="43" t="n">
        <f aca="false">BB!S$45</f>
        <v>0</v>
      </c>
      <c r="AY32" s="43" t="n">
        <f aca="false">BB!S$47</f>
        <v>0</v>
      </c>
      <c r="AZ32" s="43" t="n">
        <f aca="false">BB!S$55</f>
        <v>0</v>
      </c>
      <c r="BA32" s="43" t="n">
        <f aca="false">BB!S$57</f>
        <v>0</v>
      </c>
    </row>
    <row r="33" customFormat="false" ht="15" hidden="false" customHeight="false" outlineLevel="0" collapsed="false">
      <c r="A33" s="45" t="n">
        <f aca="false">BC!K$1</f>
        <v>0</v>
      </c>
      <c r="B33" s="0" t="s">
        <v>57</v>
      </c>
      <c r="C33" s="35" t="n">
        <f aca="false">BC!R$24</f>
        <v>84242.484</v>
      </c>
      <c r="D33" s="35" t="n">
        <f aca="false">BC!R$29</f>
        <v>86448.09</v>
      </c>
      <c r="E33" s="36" t="n">
        <f aca="false">IF($C33&gt;0,(D33-C33)/C33,0)</f>
        <v>0.0261816353848255</v>
      </c>
      <c r="F33" s="37" t="n">
        <f aca="false">BC!R$34</f>
        <v>67716.546</v>
      </c>
      <c r="G33" s="37" t="n">
        <f aca="false">BC!R$39</f>
        <v>70121.646</v>
      </c>
      <c r="H33" s="36" t="n">
        <f aca="false">IF($F33&gt;0,(G33-F33)/F33,0)</f>
        <v>0.0355171688762744</v>
      </c>
      <c r="I33" s="37" t="n">
        <f aca="false">BC!R$49</f>
        <v>70274.598</v>
      </c>
      <c r="J33" s="37" t="n">
        <f aca="false">BC!R$59</f>
        <v>73807.098</v>
      </c>
      <c r="K33" s="36" t="n">
        <f aca="false">IF($I33&gt;0,(J33-I33)/I33,0)</f>
        <v>0.0502670965118861</v>
      </c>
      <c r="L33" s="38" t="n">
        <f aca="false">BC!R$71</f>
        <v>70416.858</v>
      </c>
      <c r="M33" s="38" t="n">
        <f aca="false">BC!R$83</f>
        <v>71933.334</v>
      </c>
      <c r="N33" s="36" t="n">
        <f aca="false">IF($L33&gt;0,(M33-L33)/L33,0)</f>
        <v>0.021535695330229</v>
      </c>
      <c r="O33" s="39" t="n">
        <f aca="false">BC!R$10/12</f>
        <v>188.25</v>
      </c>
      <c r="P33" s="4" t="str">
        <f aca="false">IF(O33&lt;250,"YES"," ")</f>
        <v>YES</v>
      </c>
      <c r="Q33" s="39" t="n">
        <f aca="false">BC!R$7</f>
        <v>803400</v>
      </c>
      <c r="R33" s="40" t="n">
        <f aca="false">BC!B$10</f>
        <v>229</v>
      </c>
      <c r="S33" s="41" t="n">
        <f aca="false">BC!S$7</f>
        <v>0.400490518633726</v>
      </c>
      <c r="T33" s="42" t="str">
        <f aca="false">IF(BC!D$15="Rate 3","AES",IF(BC!D$15="Rate 5","PS",IF(BC!D$15="Rate 7","TODS",0)))</f>
        <v>PS</v>
      </c>
      <c r="U33" s="4" t="str">
        <f aca="false">IF(NOT($T33="AES"),IF(I33&lt;L33,"PS","TODS"),IF(AND(F33&lt;I33,F33&lt;L33),"AES",IF(I33&lt;L33,"PS","TODS")))</f>
        <v>PS</v>
      </c>
      <c r="V33" s="4" t="str">
        <f aca="false">IF(NOT($T33="AES"),IF(J33&lt;M33,"PS","TODS"),IF(AND(G33&lt;J33,G33&lt;M33),"AES",IF(J33&lt;M33,"PS","TODS")))</f>
        <v>TODS</v>
      </c>
      <c r="W33" s="43" t="str">
        <f aca="false">IF(NOT(T33="AES")," ",IF(O33&gt;$P$2,M33-G33," "))</f>
        <v> </v>
      </c>
      <c r="X33" s="43" t="str">
        <f aca="false">IF(NOT(T33="AES")," ",IF(O33&gt;$X$2,J33-G33," "))</f>
        <v> </v>
      </c>
      <c r="Y33" s="43" t="str">
        <f aca="false">IF(O33&gt;$P$2,J33-M33," ")</f>
        <v> </v>
      </c>
      <c r="Z33" s="43" t="str">
        <f aca="false">IF(NOT(T33="AES")," ",IF(O33&gt;$P$2,L33-F33," "))</f>
        <v> </v>
      </c>
      <c r="AA33" s="43" t="str">
        <f aca="false">IF(NOT(T33="AES")," ",IF(O33&gt;$AA$2,I33-F33," "))</f>
        <v> </v>
      </c>
      <c r="AB33" s="43" t="str">
        <f aca="false">IF(O33&gt;$P$2,I33-L33," ")</f>
        <v> </v>
      </c>
      <c r="AC33" s="44" t="n">
        <f aca="false">BC!R$10</f>
        <v>2259</v>
      </c>
      <c r="AD33" s="44" t="n">
        <f aca="false">BC!R$11</f>
        <v>2259</v>
      </c>
      <c r="AE33" s="44" t="n">
        <f aca="false">BC!R$12</f>
        <v>2259</v>
      </c>
      <c r="AF33" s="44" t="n">
        <f aca="false">BC!T$10</f>
        <v>1051</v>
      </c>
      <c r="AG33" s="44" t="n">
        <f aca="false">BC!T$11</f>
        <v>1208</v>
      </c>
      <c r="AH33" s="44" t="n">
        <f aca="false">BC!S$65</f>
        <v>0</v>
      </c>
      <c r="AI33" s="44" t="n">
        <f aca="false">BC!S$67</f>
        <v>0</v>
      </c>
      <c r="AJ33" s="44" t="n">
        <f aca="false">BC!S$69</f>
        <v>741</v>
      </c>
      <c r="AK33" s="44" t="n">
        <f aca="false">BC!S$45</f>
        <v>0</v>
      </c>
      <c r="AL33" s="44" t="n">
        <f aca="false">BC!S$47</f>
        <v>0</v>
      </c>
      <c r="AM33" s="44" t="n">
        <f aca="false">BC!S$77</f>
        <v>0</v>
      </c>
      <c r="AN33" s="44" t="n">
        <f aca="false">BC!S$79</f>
        <v>0</v>
      </c>
      <c r="AO33" s="44" t="n">
        <f aca="false">BC!S$81</f>
        <v>741</v>
      </c>
      <c r="AP33" s="44" t="n">
        <f aca="false">BC!S$55</f>
        <v>0</v>
      </c>
      <c r="AQ33" s="44" t="n">
        <f aca="false">BC!S$57</f>
        <v>0</v>
      </c>
      <c r="AR33" s="43" t="n">
        <f aca="false">BC!R$65</f>
        <v>0</v>
      </c>
      <c r="AS33" s="43" t="n">
        <f aca="false">BC!R$67</f>
        <v>0</v>
      </c>
      <c r="AT33" s="43" t="n">
        <f aca="false">BC!R$69</f>
        <v>3853.2</v>
      </c>
      <c r="AU33" s="43" t="n">
        <f aca="false">BC!R$77</f>
        <v>0</v>
      </c>
      <c r="AV33" s="43" t="n">
        <f aca="false">BC!R$79</f>
        <v>0</v>
      </c>
      <c r="AW33" s="43" t="n">
        <f aca="false">BC!R$81</f>
        <v>2400.84</v>
      </c>
      <c r="AX33" s="43" t="n">
        <f aca="false">BC!S$45</f>
        <v>0</v>
      </c>
      <c r="AY33" s="43" t="n">
        <f aca="false">BC!S$47</f>
        <v>0</v>
      </c>
      <c r="AZ33" s="43" t="n">
        <f aca="false">BC!S$55</f>
        <v>0</v>
      </c>
      <c r="BA33" s="43" t="n">
        <f aca="false">BC!S$57</f>
        <v>0</v>
      </c>
    </row>
    <row r="34" customFormat="false" ht="15" hidden="false" customHeight="false" outlineLevel="0" collapsed="false">
      <c r="A34" s="45" t="n">
        <f aca="false">BD!K$1</f>
        <v>0</v>
      </c>
      <c r="B34" s="0" t="s">
        <v>58</v>
      </c>
      <c r="C34" s="35" t="n">
        <f aca="false">BD!R$24</f>
        <v>81323.204</v>
      </c>
      <c r="D34" s="35" t="n">
        <f aca="false">BD!R$29</f>
        <v>83456.29</v>
      </c>
      <c r="E34" s="36" t="n">
        <f aca="false">IF($C34&gt;0,(D34-C34)/C34,0)</f>
        <v>0.0262297338899731</v>
      </c>
      <c r="F34" s="37" t="n">
        <f aca="false">BD!R$34</f>
        <v>65373.226</v>
      </c>
      <c r="G34" s="37" t="n">
        <f aca="false">BD!R$39</f>
        <v>67736.326</v>
      </c>
      <c r="H34" s="36" t="n">
        <f aca="false">IF($F34&gt;0,(G34-F34)/F34,0)</f>
        <v>0.036147826022843</v>
      </c>
      <c r="I34" s="37" t="n">
        <f aca="false">BD!R$49</f>
        <v>80177.188</v>
      </c>
      <c r="J34" s="37" t="n">
        <f aca="false">BD!R$59</f>
        <v>84660.848</v>
      </c>
      <c r="K34" s="36" t="n">
        <f aca="false">IF($I34&gt;0,(J34-I34)/I34,0)</f>
        <v>0.0559218913988353</v>
      </c>
      <c r="L34" s="38" t="n">
        <f aca="false">BD!R$71</f>
        <v>76499.478</v>
      </c>
      <c r="M34" s="38" t="n">
        <f aca="false">BD!R$83</f>
        <v>81693.774</v>
      </c>
      <c r="N34" s="36" t="n">
        <f aca="false">IF($L34&gt;0,(M34-L34)/L34,0)</f>
        <v>0.067899757433639</v>
      </c>
      <c r="O34" s="39" t="n">
        <f aca="false">BD!R$10/12</f>
        <v>239.333333333333</v>
      </c>
      <c r="P34" s="4" t="str">
        <f aca="false">IF(O34&lt;250,"YES"," ")</f>
        <v>YES</v>
      </c>
      <c r="Q34" s="39" t="n">
        <f aca="false">BD!R$7</f>
        <v>775400</v>
      </c>
      <c r="R34" s="40" t="n">
        <f aca="false">BD!B$10</f>
        <v>307</v>
      </c>
      <c r="S34" s="41" t="n">
        <f aca="false">BD!S$7</f>
        <v>0.288325673404429</v>
      </c>
      <c r="T34" s="42" t="str">
        <f aca="false">IF(BD!D$15="Rate 3","AES",IF(BD!D$15="Rate 5","PS",IF(BD!D$15="Rate 7","TODS",0)))</f>
        <v>TODS</v>
      </c>
      <c r="U34" s="4" t="str">
        <f aca="false">IF(NOT($T34="AES"),IF(I34&lt;L34,"PS","TODS"),IF(AND(F34&lt;I34,F34&lt;L34),"AES",IF(I34&lt;L34,"PS","TODS")))</f>
        <v>TODS</v>
      </c>
      <c r="V34" s="4" t="str">
        <f aca="false">IF(NOT($T34="AES"),IF(J34&lt;M34,"PS","TODS"),IF(AND(G34&lt;J34,G34&lt;M34),"AES",IF(J34&lt;M34,"PS","TODS")))</f>
        <v>TODS</v>
      </c>
      <c r="W34" s="43" t="str">
        <f aca="false">IF(NOT(T34="AES")," ",IF(O34&gt;$P$2,M34-G34," "))</f>
        <v> </v>
      </c>
      <c r="X34" s="43" t="str">
        <f aca="false">IF(NOT(T34="AES")," ",IF(O34&gt;$X$2,J34-G34," "))</f>
        <v> </v>
      </c>
      <c r="Y34" s="43" t="str">
        <f aca="false">IF(O34&gt;$P$2,J34-M34," ")</f>
        <v> </v>
      </c>
      <c r="Z34" s="43" t="str">
        <f aca="false">IF(NOT(T34="AES")," ",IF(O34&gt;$P$2,L34-F34," "))</f>
        <v> </v>
      </c>
      <c r="AA34" s="43" t="str">
        <f aca="false">IF(NOT(T34="AES")," ",IF(O34&gt;$AA$2,I34-F34," "))</f>
        <v> </v>
      </c>
      <c r="AB34" s="43" t="str">
        <f aca="false">IF(O34&gt;$P$2,I34-L34," ")</f>
        <v> </v>
      </c>
      <c r="AC34" s="44" t="n">
        <f aca="false">BD!R$10</f>
        <v>2872</v>
      </c>
      <c r="AD34" s="44" t="n">
        <f aca="false">BD!R$11</f>
        <v>2872</v>
      </c>
      <c r="AE34" s="44" t="n">
        <f aca="false">BD!R$12</f>
        <v>2872</v>
      </c>
      <c r="AF34" s="44" t="n">
        <f aca="false">BD!T$10</f>
        <v>1295</v>
      </c>
      <c r="AG34" s="44" t="n">
        <f aca="false">BD!T$11</f>
        <v>1577</v>
      </c>
      <c r="AH34" s="44" t="n">
        <f aca="false">BD!S$65</f>
        <v>0</v>
      </c>
      <c r="AI34" s="44" t="n">
        <f aca="false">BD!S$67</f>
        <v>0</v>
      </c>
      <c r="AJ34" s="44" t="n">
        <f aca="false">BD!S$69</f>
        <v>231</v>
      </c>
      <c r="AK34" s="44" t="n">
        <f aca="false">BD!S$45</f>
        <v>0</v>
      </c>
      <c r="AL34" s="44" t="n">
        <f aca="false">BD!S$47</f>
        <v>0</v>
      </c>
      <c r="AM34" s="44" t="n">
        <f aca="false">BD!S$77</f>
        <v>0</v>
      </c>
      <c r="AN34" s="44" t="n">
        <f aca="false">BD!S$79</f>
        <v>0</v>
      </c>
      <c r="AO34" s="44" t="n">
        <f aca="false">BD!S$81</f>
        <v>812</v>
      </c>
      <c r="AP34" s="44" t="n">
        <f aca="false">BD!S$55</f>
        <v>0</v>
      </c>
      <c r="AQ34" s="44" t="n">
        <f aca="false">BD!S$57</f>
        <v>0</v>
      </c>
      <c r="AR34" s="43" t="n">
        <f aca="false">BD!R$65</f>
        <v>0</v>
      </c>
      <c r="AS34" s="43" t="n">
        <f aca="false">BD!R$67</f>
        <v>0</v>
      </c>
      <c r="AT34" s="43" t="n">
        <f aca="false">BD!R$69</f>
        <v>1201.2</v>
      </c>
      <c r="AU34" s="43" t="n">
        <f aca="false">BD!R$77</f>
        <v>0</v>
      </c>
      <c r="AV34" s="43" t="n">
        <f aca="false">BD!R$79</f>
        <v>0</v>
      </c>
      <c r="AW34" s="43" t="n">
        <f aca="false">BD!R$81</f>
        <v>2630.88</v>
      </c>
      <c r="AX34" s="43" t="n">
        <f aca="false">BD!S$45</f>
        <v>0</v>
      </c>
      <c r="AY34" s="43" t="n">
        <f aca="false">BD!S$47</f>
        <v>0</v>
      </c>
      <c r="AZ34" s="43" t="n">
        <f aca="false">BD!S$55</f>
        <v>0</v>
      </c>
      <c r="BA34" s="43" t="n">
        <f aca="false">BD!S$57</f>
        <v>0</v>
      </c>
    </row>
    <row r="35" customFormat="false" ht="15" hidden="false" customHeight="false" outlineLevel="0" collapsed="false">
      <c r="A35" s="45" t="n">
        <f aca="false">BE!K$1</f>
        <v>0</v>
      </c>
      <c r="B35" s="0" t="s">
        <v>59</v>
      </c>
      <c r="C35" s="35" t="n">
        <f aca="false">BE!R$24</f>
        <v>82656.89792</v>
      </c>
      <c r="D35" s="35" t="n">
        <f aca="false">BE!R$29</f>
        <v>84823.1152</v>
      </c>
      <c r="E35" s="36" t="n">
        <f aca="false">IF($C35&gt;0,(D35-C35)/C35,0)</f>
        <v>0.026207338219934</v>
      </c>
      <c r="F35" s="37" t="n">
        <f aca="false">BE!R$34</f>
        <v>66443.78848</v>
      </c>
      <c r="G35" s="37" t="n">
        <f aca="false">BE!R$39</f>
        <v>68826.07648</v>
      </c>
      <c r="H35" s="36" t="n">
        <f aca="false">IF($F35&gt;0,(G35-F35)/F35,0)</f>
        <v>0.0358541867418816</v>
      </c>
      <c r="I35" s="37" t="n">
        <f aca="false">BE!R$49</f>
        <v>84747.56824</v>
      </c>
      <c r="J35" s="37" t="n">
        <f aca="false">BE!R$59</f>
        <v>89590.18824</v>
      </c>
      <c r="K35" s="36" t="n">
        <f aca="false">IF($I35&gt;0,(J35-I35)/I35,0)</f>
        <v>0.0571416985828549</v>
      </c>
      <c r="L35" s="38" t="n">
        <f aca="false">BE!R$71</f>
        <v>79892.55184</v>
      </c>
      <c r="M35" s="38" t="n">
        <f aca="false">BE!R$83</f>
        <v>85805.45952</v>
      </c>
      <c r="N35" s="36" t="n">
        <f aca="false">IF($L35&gt;0,(M35-L35)/L35,0)</f>
        <v>0.0740107499863282</v>
      </c>
      <c r="O35" s="39" t="n">
        <f aca="false">BE!R$10/12</f>
        <v>258.916666666667</v>
      </c>
      <c r="P35" s="4" t="str">
        <f aca="false">IF(O35&lt;250,"YES"," ")</f>
        <v> </v>
      </c>
      <c r="Q35" s="39" t="n">
        <f aca="false">BE!R$7</f>
        <v>788192</v>
      </c>
      <c r="R35" s="40" t="n">
        <f aca="false">BE!B$10</f>
        <v>317</v>
      </c>
      <c r="S35" s="41" t="n">
        <f aca="false">BE!S$7</f>
        <v>0.283836768794204</v>
      </c>
      <c r="T35" s="42" t="str">
        <f aca="false">IF(BE!D$15="Rate 3","AES",IF(BE!D$15="Rate 5","PS",IF(BE!D$15="Rate 7","TODS",0)))</f>
        <v>TODS</v>
      </c>
      <c r="U35" s="4" t="str">
        <f aca="false">IF(NOT($T35="AES"),IF(I35&lt;L35,"PS","TODS"),IF(AND(F35&lt;I35,F35&lt;L35),"AES",IF(I35&lt;L35,"PS","TODS")))</f>
        <v>TODS</v>
      </c>
      <c r="V35" s="4" t="str">
        <f aca="false">IF(NOT($T35="AES"),IF(J35&lt;M35,"PS","TODS"),IF(AND(G35&lt;J35,G35&lt;M35),"AES",IF(J35&lt;M35,"PS","TODS")))</f>
        <v>TODS</v>
      </c>
      <c r="W35" s="43" t="str">
        <f aca="false">IF(NOT(T35="AES")," ",IF(O35&gt;$P$2,M35-G35," "))</f>
        <v> </v>
      </c>
      <c r="X35" s="43" t="str">
        <f aca="false">IF(NOT(T35="AES")," ",IF(O35&gt;$X$2,J35-G35," "))</f>
        <v> </v>
      </c>
      <c r="Y35" s="43" t="n">
        <f aca="false">IF(O35&gt;$P$2,J35-M35," ")</f>
        <v>3784.72872</v>
      </c>
      <c r="Z35" s="43" t="str">
        <f aca="false">IF(NOT(T35="AES")," ",IF(O35&gt;$P$2,L35-F35," "))</f>
        <v> </v>
      </c>
      <c r="AA35" s="43" t="str">
        <f aca="false">IF(NOT(T35="AES")," ",IF(O35&gt;$AA$2,I35-F35," "))</f>
        <v> </v>
      </c>
      <c r="AB35" s="43" t="n">
        <f aca="false">IF(O35&gt;$P$2,I35-L35," ")</f>
        <v>4855.01639999999</v>
      </c>
      <c r="AC35" s="44" t="n">
        <f aca="false">BE!R$10</f>
        <v>3107</v>
      </c>
      <c r="AD35" s="44" t="n">
        <f aca="false">BE!R$11</f>
        <v>3107</v>
      </c>
      <c r="AE35" s="44" t="n">
        <f aca="false">BE!R$12</f>
        <v>3107</v>
      </c>
      <c r="AF35" s="44" t="n">
        <f aca="false">BE!T$10</f>
        <v>1357</v>
      </c>
      <c r="AG35" s="44" t="n">
        <f aca="false">BE!T$11</f>
        <v>1750</v>
      </c>
      <c r="AH35" s="44" t="n">
        <f aca="false">BE!S$65</f>
        <v>0</v>
      </c>
      <c r="AI35" s="44" t="n">
        <f aca="false">BE!S$67</f>
        <v>0</v>
      </c>
      <c r="AJ35" s="44" t="n">
        <f aca="false">BE!S$69</f>
        <v>80</v>
      </c>
      <c r="AK35" s="44" t="n">
        <f aca="false">BE!S$45</f>
        <v>0</v>
      </c>
      <c r="AL35" s="44" t="n">
        <f aca="false">BE!S$47</f>
        <v>0</v>
      </c>
      <c r="AM35" s="44" t="n">
        <f aca="false">BE!S$77</f>
        <v>0</v>
      </c>
      <c r="AN35" s="44" t="n">
        <f aca="false">BE!S$79</f>
        <v>0</v>
      </c>
      <c r="AO35" s="44" t="n">
        <f aca="false">BE!S$81</f>
        <v>697</v>
      </c>
      <c r="AP35" s="44" t="n">
        <f aca="false">BE!S$55</f>
        <v>0</v>
      </c>
      <c r="AQ35" s="44" t="n">
        <f aca="false">BE!S$57</f>
        <v>0</v>
      </c>
      <c r="AR35" s="43" t="n">
        <f aca="false">BE!R$65</f>
        <v>0</v>
      </c>
      <c r="AS35" s="43" t="n">
        <f aca="false">BE!R$67</f>
        <v>0</v>
      </c>
      <c r="AT35" s="43" t="n">
        <f aca="false">BE!R$69</f>
        <v>416</v>
      </c>
      <c r="AU35" s="43" t="n">
        <f aca="false">BE!R$77</f>
        <v>0</v>
      </c>
      <c r="AV35" s="43" t="n">
        <f aca="false">BE!R$79</f>
        <v>0</v>
      </c>
      <c r="AW35" s="43" t="n">
        <f aca="false">BE!R$81</f>
        <v>2258.28</v>
      </c>
      <c r="AX35" s="43" t="n">
        <f aca="false">BE!S$45</f>
        <v>0</v>
      </c>
      <c r="AY35" s="43" t="n">
        <f aca="false">BE!S$47</f>
        <v>0</v>
      </c>
      <c r="AZ35" s="43" t="n">
        <f aca="false">BE!S$55</f>
        <v>0</v>
      </c>
      <c r="BA35" s="43" t="n">
        <f aca="false">BE!S$57</f>
        <v>0</v>
      </c>
    </row>
    <row r="36" customFormat="false" ht="15" hidden="false" customHeight="false" outlineLevel="0" collapsed="false">
      <c r="A36" s="45" t="n">
        <f aca="false">BF!K$1</f>
        <v>0</v>
      </c>
      <c r="B36" s="0" t="s">
        <v>60</v>
      </c>
      <c r="C36" s="35" t="n">
        <f aca="false">BF!R$24</f>
        <v>110498.48832</v>
      </c>
      <c r="D36" s="35" t="n">
        <f aca="false">BF!R$29</f>
        <v>113356.3392</v>
      </c>
      <c r="E36" s="36" t="n">
        <f aca="false">IF($C36&gt;0,(D36-C36)/C36,0)</f>
        <v>0.0258632577101303</v>
      </c>
      <c r="F36" s="37" t="n">
        <f aca="false">BF!R$34</f>
        <v>88792.36608</v>
      </c>
      <c r="G36" s="37" t="n">
        <f aca="false">BF!R$39</f>
        <v>91575.21408</v>
      </c>
      <c r="H36" s="36" t="n">
        <f aca="false">IF($F36&gt;0,(G36-F36)/F36,0)</f>
        <v>0.0313410726941628</v>
      </c>
      <c r="I36" s="37" t="n">
        <f aca="false">BF!R$49</f>
        <v>99916.54704</v>
      </c>
      <c r="J36" s="37" t="n">
        <f aca="false">BF!R$59</f>
        <v>105250.50504</v>
      </c>
      <c r="K36" s="36" t="n">
        <f aca="false">IF($I36&gt;0,(J36-I36)/I36,0)</f>
        <v>0.053384130637187</v>
      </c>
      <c r="L36" s="38" t="n">
        <f aca="false">BF!R$71</f>
        <v>93153.25264</v>
      </c>
      <c r="M36" s="38" t="n">
        <f aca="false">BF!R$83</f>
        <v>99393.59392</v>
      </c>
      <c r="N36" s="36" t="n">
        <f aca="false">IF($L36&gt;0,(M36-L36)/L36,0)</f>
        <v>0.0669900524474053</v>
      </c>
      <c r="O36" s="39" t="n">
        <f aca="false">BF!R$10/12</f>
        <v>285.75</v>
      </c>
      <c r="P36" s="4" t="str">
        <f aca="false">IF(O36&lt;250,"YES"," ")</f>
        <v> </v>
      </c>
      <c r="Q36" s="39" t="n">
        <f aca="false">BF!R$7</f>
        <v>1055232</v>
      </c>
      <c r="R36" s="40" t="n">
        <f aca="false">BF!B$10</f>
        <v>398.1</v>
      </c>
      <c r="S36" s="41" t="n">
        <f aca="false">BF!S$7</f>
        <v>0.302587977826181</v>
      </c>
      <c r="T36" s="42" t="str">
        <f aca="false">IF(BF!D$15="Rate 3","AES",IF(BF!D$15="Rate 5","PS",IF(BF!D$15="Rate 7","TODS",0)))</f>
        <v>TODS</v>
      </c>
      <c r="U36" s="4" t="str">
        <f aca="false">IF(NOT($T36="AES"),IF(I36&lt;L36,"PS","TODS"),IF(AND(F36&lt;I36,F36&lt;L36),"AES",IF(I36&lt;L36,"PS","TODS")))</f>
        <v>TODS</v>
      </c>
      <c r="V36" s="4" t="str">
        <f aca="false">IF(NOT($T36="AES"),IF(J36&lt;M36,"PS","TODS"),IF(AND(G36&lt;J36,G36&lt;M36),"AES",IF(J36&lt;M36,"PS","TODS")))</f>
        <v>TODS</v>
      </c>
      <c r="W36" s="43" t="str">
        <f aca="false">IF(NOT(T36="AES")," ",IF(O36&gt;$P$2,M36-G36," "))</f>
        <v> </v>
      </c>
      <c r="X36" s="43" t="str">
        <f aca="false">IF(NOT(T36="AES")," ",IF(O36&gt;$X$2,J36-G36," "))</f>
        <v> </v>
      </c>
      <c r="Y36" s="43" t="n">
        <f aca="false">IF(O36&gt;$P$2,J36-M36," ")</f>
        <v>5856.91112</v>
      </c>
      <c r="Z36" s="43" t="str">
        <f aca="false">IF(NOT(T36="AES")," ",IF(O36&gt;$P$2,L36-F36," "))</f>
        <v> </v>
      </c>
      <c r="AA36" s="43" t="str">
        <f aca="false">IF(NOT(T36="AES")," ",IF(O36&gt;$AA$2,I36-F36," "))</f>
        <v> </v>
      </c>
      <c r="AB36" s="43" t="n">
        <f aca="false">IF(O36&gt;$P$2,I36-L36," ")</f>
        <v>6763.2944</v>
      </c>
      <c r="AC36" s="44" t="n">
        <f aca="false">BF!R$10</f>
        <v>3429</v>
      </c>
      <c r="AD36" s="44" t="n">
        <f aca="false">BF!R$11</f>
        <v>3329</v>
      </c>
      <c r="AE36" s="44" t="n">
        <f aca="false">BF!R$12</f>
        <v>3329</v>
      </c>
      <c r="AF36" s="44" t="n">
        <f aca="false">BF!T$10</f>
        <v>1439.1</v>
      </c>
      <c r="AG36" s="44" t="n">
        <f aca="false">BF!T$11</f>
        <v>1989.9</v>
      </c>
      <c r="AH36" s="44" t="n">
        <f aca="false">BF!S$65</f>
        <v>0</v>
      </c>
      <c r="AI36" s="44" t="n">
        <f aca="false">BF!S$67</f>
        <v>0</v>
      </c>
      <c r="AJ36" s="44" t="n">
        <f aca="false">BF!S$69</f>
        <v>23.9</v>
      </c>
      <c r="AK36" s="44" t="n">
        <f aca="false">BF!S$45</f>
        <v>0</v>
      </c>
      <c r="AL36" s="44" t="n">
        <f aca="false">BF!S$47</f>
        <v>0</v>
      </c>
      <c r="AM36" s="44" t="n">
        <f aca="false">BF!S$77</f>
        <v>0</v>
      </c>
      <c r="AN36" s="44" t="n">
        <f aca="false">BF!S$79</f>
        <v>0</v>
      </c>
      <c r="AO36" s="44" t="n">
        <f aca="false">BF!S$81</f>
        <v>563.8</v>
      </c>
      <c r="AP36" s="44" t="n">
        <f aca="false">BF!S$55</f>
        <v>0</v>
      </c>
      <c r="AQ36" s="44" t="n">
        <f aca="false">BF!S$57</f>
        <v>0</v>
      </c>
      <c r="AR36" s="43" t="n">
        <f aca="false">BF!R$65</f>
        <v>0</v>
      </c>
      <c r="AS36" s="43" t="n">
        <f aca="false">BF!R$67</f>
        <v>0</v>
      </c>
      <c r="AT36" s="43" t="n">
        <f aca="false">BF!R$69</f>
        <v>124.28</v>
      </c>
      <c r="AU36" s="43" t="n">
        <f aca="false">BF!R$77</f>
        <v>0</v>
      </c>
      <c r="AV36" s="43" t="n">
        <f aca="false">BF!R$79</f>
        <v>0</v>
      </c>
      <c r="AW36" s="43" t="n">
        <f aca="false">BF!R$81</f>
        <v>1826.712</v>
      </c>
      <c r="AX36" s="43" t="n">
        <f aca="false">BF!S$45</f>
        <v>0</v>
      </c>
      <c r="AY36" s="43" t="n">
        <f aca="false">BF!S$47</f>
        <v>0</v>
      </c>
      <c r="AZ36" s="43" t="n">
        <f aca="false">BF!S$55</f>
        <v>0</v>
      </c>
      <c r="BA36" s="43" t="n">
        <f aca="false">BF!S$57</f>
        <v>0</v>
      </c>
    </row>
    <row r="37" customFormat="false" ht="15" hidden="false" customHeight="false" outlineLevel="0" collapsed="false">
      <c r="A37" s="45" t="n">
        <f aca="false">BG!K$1</f>
        <v>0</v>
      </c>
      <c r="B37" s="0" t="s">
        <v>61</v>
      </c>
      <c r="C37" s="35" t="n">
        <f aca="false">BG!R$24</f>
        <v>157232.8248</v>
      </c>
      <c r="D37" s="35" t="n">
        <f aca="false">BG!R$29</f>
        <v>161251.638</v>
      </c>
      <c r="E37" s="36" t="n">
        <f aca="false">IF($C37&gt;0,(D37-C37)/C37,0)</f>
        <v>0.0255596323802738</v>
      </c>
      <c r="F37" s="37" t="n">
        <f aca="false">BG!R$34</f>
        <v>126306.2412</v>
      </c>
      <c r="G37" s="37" t="n">
        <f aca="false">BG!R$39</f>
        <v>129761.4612</v>
      </c>
      <c r="H37" s="36" t="n">
        <f aca="false">IF($F37&gt;0,(G37-F37)/F37,0)</f>
        <v>0.0273558928456182</v>
      </c>
      <c r="I37" s="37" t="n">
        <f aca="false">BG!R$49</f>
        <v>128048.5806</v>
      </c>
      <c r="J37" s="37" t="n">
        <f aca="false">BG!R$59</f>
        <v>134439.8106</v>
      </c>
      <c r="K37" s="36" t="n">
        <f aca="false">IF($I37&gt;0,(J37-I37)/I37,0)</f>
        <v>0.049912540772045</v>
      </c>
      <c r="L37" s="38" t="n">
        <f aca="false">BG!R$71</f>
        <v>120741.1696</v>
      </c>
      <c r="M37" s="38" t="n">
        <f aca="false">BG!R$83</f>
        <v>129082.6788</v>
      </c>
      <c r="N37" s="36" t="n">
        <f aca="false">IF($L37&gt;0,(M37-L37)/L37,0)</f>
        <v>0.069085873754862</v>
      </c>
      <c r="O37" s="39" t="n">
        <f aca="false">BG!R$10/12</f>
        <v>332.833333333333</v>
      </c>
      <c r="P37" s="4" t="str">
        <f aca="false">IF(O37&lt;250,"YES"," ")</f>
        <v> </v>
      </c>
      <c r="Q37" s="39" t="n">
        <f aca="false">BG!R$7</f>
        <v>1503480</v>
      </c>
      <c r="R37" s="40" t="n">
        <f aca="false">BG!B$10</f>
        <v>423</v>
      </c>
      <c r="S37" s="41" t="n">
        <f aca="false">BG!S$7</f>
        <v>0.405745004695748</v>
      </c>
      <c r="T37" s="42" t="str">
        <f aca="false">IF(BG!D$15="Rate 3","AES",IF(BG!D$15="Rate 5","PS",IF(BG!D$15="Rate 7","TODS",0)))</f>
        <v>PS</v>
      </c>
      <c r="U37" s="4" t="str">
        <f aca="false">IF(NOT($T37="AES"),IF(I37&lt;L37,"PS","TODS"),IF(AND(F37&lt;I37,F37&lt;L37),"AES",IF(I37&lt;L37,"PS","TODS")))</f>
        <v>TODS</v>
      </c>
      <c r="V37" s="4" t="str">
        <f aca="false">IF(NOT($T37="AES"),IF(J37&lt;M37,"PS","TODS"),IF(AND(G37&lt;J37,G37&lt;M37),"AES",IF(J37&lt;M37,"PS","TODS")))</f>
        <v>TODS</v>
      </c>
      <c r="W37" s="43" t="str">
        <f aca="false">IF(NOT(T37="AES")," ",IF(O37&gt;$P$2,M37-G37," "))</f>
        <v> </v>
      </c>
      <c r="X37" s="43" t="str">
        <f aca="false">IF(NOT(T37="AES")," ",IF(O37&gt;$X$2,J37-G37," "))</f>
        <v> </v>
      </c>
      <c r="Y37" s="43" t="n">
        <f aca="false">IF(O37&gt;$P$2,J37-M37," ")</f>
        <v>5357.1318</v>
      </c>
      <c r="Z37" s="43" t="str">
        <f aca="false">IF(NOT(T37="AES")," ",IF(O37&gt;$P$2,L37-F37," "))</f>
        <v> </v>
      </c>
      <c r="AA37" s="43" t="str">
        <f aca="false">IF(NOT(T37="AES")," ",IF(O37&gt;$AA$2,I37-F37," "))</f>
        <v> </v>
      </c>
      <c r="AB37" s="43" t="n">
        <f aca="false">IF(O37&gt;$P$2,I37-L37," ")</f>
        <v>7307.41099999999</v>
      </c>
      <c r="AC37" s="44" t="n">
        <f aca="false">BG!R$10</f>
        <v>3994</v>
      </c>
      <c r="AD37" s="44" t="n">
        <f aca="false">BG!R$11</f>
        <v>3994</v>
      </c>
      <c r="AE37" s="44" t="n">
        <f aca="false">BG!R$12</f>
        <v>3994</v>
      </c>
      <c r="AF37" s="44" t="n">
        <f aca="false">BG!T$10</f>
        <v>1639</v>
      </c>
      <c r="AG37" s="44" t="n">
        <f aca="false">BG!T$11</f>
        <v>2355</v>
      </c>
      <c r="AH37" s="44" t="n">
        <f aca="false">BG!S$65</f>
        <v>111.5</v>
      </c>
      <c r="AI37" s="44" t="n">
        <f aca="false">BG!S$67</f>
        <v>111.5</v>
      </c>
      <c r="AJ37" s="44" t="n">
        <f aca="false">BG!S$69</f>
        <v>150</v>
      </c>
      <c r="AK37" s="44" t="n">
        <f aca="false">BG!S$45</f>
        <v>111.5</v>
      </c>
      <c r="AL37" s="44" t="n">
        <f aca="false">BG!S$47</f>
        <v>0</v>
      </c>
      <c r="AM37" s="44" t="n">
        <f aca="false">BG!S$77</f>
        <v>111.5</v>
      </c>
      <c r="AN37" s="44" t="n">
        <f aca="false">BG!S$79</f>
        <v>111.5</v>
      </c>
      <c r="AO37" s="44" t="n">
        <f aca="false">BG!S$81</f>
        <v>1082</v>
      </c>
      <c r="AP37" s="44" t="n">
        <f aca="false">BG!S$55</f>
        <v>111.5</v>
      </c>
      <c r="AQ37" s="44" t="n">
        <f aca="false">BG!S$57</f>
        <v>0</v>
      </c>
      <c r="AR37" s="43" t="n">
        <f aca="false">BG!R$65</f>
        <v>683.495</v>
      </c>
      <c r="AS37" s="43" t="n">
        <f aca="false">BG!R$67</f>
        <v>505.095</v>
      </c>
      <c r="AT37" s="43" t="n">
        <f aca="false">BG!R$69</f>
        <v>780</v>
      </c>
      <c r="AU37" s="43" t="n">
        <f aca="false">BG!R$77</f>
        <v>870.815</v>
      </c>
      <c r="AV37" s="43" t="n">
        <f aca="false">BG!R$79</f>
        <v>681.265</v>
      </c>
      <c r="AW37" s="43" t="n">
        <f aca="false">BG!R$81</f>
        <v>3505.68</v>
      </c>
      <c r="AX37" s="43" t="n">
        <f aca="false">BG!S$45</f>
        <v>111.5</v>
      </c>
      <c r="AY37" s="43" t="n">
        <f aca="false">BG!S$47</f>
        <v>0</v>
      </c>
      <c r="AZ37" s="43" t="n">
        <f aca="false">BG!S$55</f>
        <v>111.5</v>
      </c>
      <c r="BA37" s="43" t="n">
        <f aca="false">BG!S$57</f>
        <v>0</v>
      </c>
    </row>
    <row r="38" customFormat="false" ht="15" hidden="false" customHeight="false" outlineLevel="0" collapsed="false">
      <c r="A38" s="45" t="n">
        <f aca="false">BH!K$1</f>
        <v>0</v>
      </c>
      <c r="B38" s="0" t="s">
        <v>62</v>
      </c>
      <c r="C38" s="35" t="n">
        <f aca="false">BH!R$24</f>
        <v>53766.13914</v>
      </c>
      <c r="D38" s="35" t="n">
        <f aca="false">BH!R$29</f>
        <v>55214.65965</v>
      </c>
      <c r="E38" s="36" t="n">
        <f aca="false">IF($C38&gt;0,(D38-C38)/C38,0)</f>
        <v>0.0269411293644916</v>
      </c>
      <c r="F38" s="37" t="n">
        <f aca="false">BH!R$34</f>
        <v>43253.03841</v>
      </c>
      <c r="G38" s="37" t="n">
        <f aca="false">BH!R$39</f>
        <v>45219.67191</v>
      </c>
      <c r="H38" s="36" t="n">
        <f aca="false">IF($F38&gt;0,(G38-F38)/F38,0)</f>
        <v>0.045468100561123</v>
      </c>
      <c r="I38" s="37" t="n">
        <f aca="false">BH!R$49</f>
        <v>43993.77408</v>
      </c>
      <c r="J38" s="37" t="n">
        <f aca="false">BH!R$59</f>
        <v>46145.00408</v>
      </c>
      <c r="K38" s="36" t="n">
        <f aca="false">IF($I38&gt;0,(J38-I38)/I38,0)</f>
        <v>0.0488985099593437</v>
      </c>
      <c r="L38" s="38" t="n">
        <f aca="false">BH!R$71</f>
        <v>50838.17903</v>
      </c>
      <c r="M38" s="38" t="n">
        <f aca="false">BH!R$83</f>
        <v>49508.39259</v>
      </c>
      <c r="N38" s="36" t="n">
        <f aca="false">IF($L38&gt;0,(M38-L38)/L38,0)</f>
        <v>-0.0261572398023005</v>
      </c>
      <c r="O38" s="39" t="n">
        <f aca="false">BH!R$10/12</f>
        <v>115.416666666667</v>
      </c>
      <c r="P38" s="4" t="str">
        <f aca="false">IF(O38&lt;250,"YES"," ")</f>
        <v>YES</v>
      </c>
      <c r="Q38" s="39" t="n">
        <f aca="false">BH!R$7</f>
        <v>511089</v>
      </c>
      <c r="R38" s="40" t="n">
        <f aca="false">BH!B$10</f>
        <v>145</v>
      </c>
      <c r="S38" s="41" t="n">
        <f aca="false">BH!S$7</f>
        <v>0.402368918280586</v>
      </c>
      <c r="T38" s="42" t="str">
        <f aca="false">IF(BH!D$15="Rate 3","AES",IF(BH!D$15="Rate 5","PS",IF(BH!D$15="Rate 7","TODS",0)))</f>
        <v>PS</v>
      </c>
      <c r="U38" s="4" t="str">
        <f aca="false">IF(NOT($T38="AES"),IF(I38&lt;L38,"PS","TODS"),IF(AND(F38&lt;I38,F38&lt;L38),"AES",IF(I38&lt;L38,"PS","TODS")))</f>
        <v>PS</v>
      </c>
      <c r="V38" s="4" t="str">
        <f aca="false">IF(NOT($T38="AES"),IF(J38&lt;M38,"PS","TODS"),IF(AND(G38&lt;J38,G38&lt;M38),"AES",IF(J38&lt;M38,"PS","TODS")))</f>
        <v>PS</v>
      </c>
      <c r="W38" s="43" t="str">
        <f aca="false">IF(NOT(T38="AES")," ",IF(O38&gt;$P$2,M38-G38," "))</f>
        <v> </v>
      </c>
      <c r="X38" s="43" t="str">
        <f aca="false">IF(NOT(T38="AES")," ",IF(O38&gt;$X$2,J38-G38," "))</f>
        <v> </v>
      </c>
      <c r="Y38" s="43" t="str">
        <f aca="false">IF(O38&gt;$P$2,J38-M38," ")</f>
        <v> </v>
      </c>
      <c r="Z38" s="43" t="str">
        <f aca="false">IF(NOT(T38="AES")," ",IF(O38&gt;$P$2,L38-F38," "))</f>
        <v> </v>
      </c>
      <c r="AA38" s="43" t="str">
        <f aca="false">IF(NOT(T38="AES")," ",IF(O38&gt;$AA$2,I38-F38," "))</f>
        <v> </v>
      </c>
      <c r="AB38" s="43" t="str">
        <f aca="false">IF(O38&gt;$P$2,I38-L38," ")</f>
        <v> </v>
      </c>
      <c r="AC38" s="44" t="n">
        <f aca="false">BH!R$10</f>
        <v>1385</v>
      </c>
      <c r="AD38" s="44" t="n">
        <f aca="false">BH!R$11</f>
        <v>1385</v>
      </c>
      <c r="AE38" s="44" t="n">
        <f aca="false">BH!R$12</f>
        <v>1385</v>
      </c>
      <c r="AF38" s="44" t="n">
        <f aca="false">BH!T$10</f>
        <v>522</v>
      </c>
      <c r="AG38" s="44" t="n">
        <f aca="false">BH!T$11</f>
        <v>863</v>
      </c>
      <c r="AH38" s="44" t="n">
        <f aca="false">BH!S$65</f>
        <v>4.50000000000001</v>
      </c>
      <c r="AI38" s="44" t="n">
        <f aca="false">BH!S$67</f>
        <v>4.5</v>
      </c>
      <c r="AJ38" s="44" t="n">
        <f aca="false">BH!S$69</f>
        <v>1615</v>
      </c>
      <c r="AK38" s="44" t="n">
        <f aca="false">BH!S$45</f>
        <v>4.5</v>
      </c>
      <c r="AL38" s="44" t="n">
        <f aca="false">BH!S$47</f>
        <v>0</v>
      </c>
      <c r="AM38" s="44" t="n">
        <f aca="false">BH!S$77</f>
        <v>4.50000000000001</v>
      </c>
      <c r="AN38" s="44" t="n">
        <f aca="false">BH!S$79</f>
        <v>4.5</v>
      </c>
      <c r="AO38" s="44" t="n">
        <f aca="false">BH!S$81</f>
        <v>1615</v>
      </c>
      <c r="AP38" s="44" t="n">
        <f aca="false">BH!S$55</f>
        <v>4.50000000000001</v>
      </c>
      <c r="AQ38" s="44" t="n">
        <f aca="false">BH!S$57</f>
        <v>0</v>
      </c>
      <c r="AR38" s="43" t="n">
        <f aca="false">BH!R$65</f>
        <v>27.585</v>
      </c>
      <c r="AS38" s="43" t="n">
        <f aca="false">BH!R$67</f>
        <v>20.385</v>
      </c>
      <c r="AT38" s="43" t="n">
        <f aca="false">BH!R$69</f>
        <v>8398</v>
      </c>
      <c r="AU38" s="43" t="n">
        <f aca="false">BH!R$77</f>
        <v>35.1450000000001</v>
      </c>
      <c r="AV38" s="43" t="n">
        <f aca="false">BH!R$79</f>
        <v>27.495</v>
      </c>
      <c r="AW38" s="43" t="n">
        <f aca="false">BH!R$81</f>
        <v>5232.6</v>
      </c>
      <c r="AX38" s="43" t="n">
        <f aca="false">BH!S$45</f>
        <v>4.5</v>
      </c>
      <c r="AY38" s="43" t="n">
        <f aca="false">BH!S$47</f>
        <v>0</v>
      </c>
      <c r="AZ38" s="43" t="n">
        <f aca="false">BH!S$55</f>
        <v>4.50000000000001</v>
      </c>
      <c r="BA38" s="43" t="n">
        <f aca="false">BH!S$57</f>
        <v>0</v>
      </c>
    </row>
    <row r="39" customFormat="false" ht="15" hidden="false" customHeight="false" outlineLevel="0" collapsed="false">
      <c r="A39" s="45" t="n">
        <f aca="false">BI!K$1</f>
        <v>0</v>
      </c>
      <c r="B39" s="0" t="s">
        <v>63</v>
      </c>
      <c r="C39" s="35" t="n">
        <f aca="false">BI!R$24</f>
        <v>77006.84</v>
      </c>
      <c r="D39" s="35" t="n">
        <f aca="false">BI!R$29</f>
        <v>79032.7</v>
      </c>
      <c r="E39" s="36" t="n">
        <f aca="false">IF($C39&gt;0,(D39-C39)/C39,0)</f>
        <v>0.0263075332009468</v>
      </c>
      <c r="F39" s="37" t="n">
        <f aca="false">BI!R$34</f>
        <v>61908.46</v>
      </c>
      <c r="G39" s="37" t="n">
        <f aca="false">BI!R$39</f>
        <v>64209.46</v>
      </c>
      <c r="H39" s="36" t="n">
        <f aca="false">IF($F39&gt;0,(G39-F39)/F39,0)</f>
        <v>0.0371677796540247</v>
      </c>
      <c r="I39" s="37" t="n">
        <f aca="false">BI!R$49</f>
        <v>65675.68</v>
      </c>
      <c r="J39" s="37" t="n">
        <f aca="false">BI!R$59</f>
        <v>69023.24</v>
      </c>
      <c r="K39" s="36" t="n">
        <f aca="false">IF($I39&gt;0,(J39-I39)/I39,0)</f>
        <v>0.0509710748331804</v>
      </c>
      <c r="L39" s="38" t="n">
        <f aca="false">BI!R$71</f>
        <v>66835.78</v>
      </c>
      <c r="M39" s="38" t="n">
        <f aca="false">BI!R$83</f>
        <v>68837.22</v>
      </c>
      <c r="N39" s="36" t="n">
        <f aca="false">IF($L39&gt;0,(M39-L39)/L39,0)</f>
        <v>0.0299456369028685</v>
      </c>
      <c r="O39" s="39" t="n">
        <f aca="false">BI!R$10/12</f>
        <v>175.416666666667</v>
      </c>
      <c r="P39" s="4" t="str">
        <f aca="false">IF(O39&lt;250,"YES"," ")</f>
        <v>YES</v>
      </c>
      <c r="Q39" s="39" t="n">
        <f aca="false">BI!R$7</f>
        <v>734000</v>
      </c>
      <c r="R39" s="40" t="n">
        <f aca="false">BI!B$10</f>
        <v>276</v>
      </c>
      <c r="S39" s="41" t="n">
        <f aca="false">BI!S$7</f>
        <v>0.303586791079346</v>
      </c>
      <c r="T39" s="42" t="str">
        <f aca="false">IF(BI!D$15="Rate 3","AES",IF(BI!D$15="Rate 5","PS",IF(BI!D$15="Rate 7","TODS",0)))</f>
        <v>PS</v>
      </c>
      <c r="U39" s="4" t="str">
        <f aca="false">IF(NOT($T39="AES"),IF(I39&lt;L39,"PS","TODS"),IF(AND(F39&lt;I39,F39&lt;L39),"AES",IF(I39&lt;L39,"PS","TODS")))</f>
        <v>PS</v>
      </c>
      <c r="V39" s="4" t="str">
        <f aca="false">IF(NOT($T39="AES"),IF(J39&lt;M39,"PS","TODS"),IF(AND(G39&lt;J39,G39&lt;M39),"AES",IF(J39&lt;M39,"PS","TODS")))</f>
        <v>TODS</v>
      </c>
      <c r="W39" s="43" t="str">
        <f aca="false">IF(NOT(T39="AES")," ",IF(O39&gt;$P$2,M39-G39," "))</f>
        <v> </v>
      </c>
      <c r="X39" s="43" t="str">
        <f aca="false">IF(NOT(T39="AES")," ",IF(O39&gt;$X$2,J39-G39," "))</f>
        <v> </v>
      </c>
      <c r="Y39" s="43" t="str">
        <f aca="false">IF(O39&gt;$P$2,J39-M39," ")</f>
        <v> </v>
      </c>
      <c r="Z39" s="43" t="str">
        <f aca="false">IF(NOT(T39="AES")," ",IF(O39&gt;$P$2,L39-F39," "))</f>
        <v> </v>
      </c>
      <c r="AA39" s="43" t="str">
        <f aca="false">IF(NOT(T39="AES")," ",IF(O39&gt;$AA$2,I39-F39," "))</f>
        <v> </v>
      </c>
      <c r="AB39" s="43" t="str">
        <f aca="false">IF(O39&gt;$P$2,I39-L39," ")</f>
        <v> </v>
      </c>
      <c r="AC39" s="44" t="n">
        <f aca="false">BI!R$10</f>
        <v>2105</v>
      </c>
      <c r="AD39" s="44" t="n">
        <f aca="false">BI!R$11</f>
        <v>2105</v>
      </c>
      <c r="AE39" s="44" t="n">
        <f aca="false">BI!R$12</f>
        <v>2105</v>
      </c>
      <c r="AF39" s="44" t="n">
        <f aca="false">BI!T$10</f>
        <v>1002</v>
      </c>
      <c r="AG39" s="44" t="n">
        <f aca="false">BI!T$11</f>
        <v>1103</v>
      </c>
      <c r="AH39" s="44" t="n">
        <f aca="false">BI!S$65</f>
        <v>35</v>
      </c>
      <c r="AI39" s="44" t="n">
        <f aca="false">BI!S$67</f>
        <v>35</v>
      </c>
      <c r="AJ39" s="44" t="n">
        <f aca="false">BI!S$69</f>
        <v>921</v>
      </c>
      <c r="AK39" s="44" t="n">
        <f aca="false">BI!S$45</f>
        <v>0</v>
      </c>
      <c r="AL39" s="44" t="n">
        <f aca="false">BI!S$47</f>
        <v>35</v>
      </c>
      <c r="AM39" s="44" t="n">
        <f aca="false">BI!S$77</f>
        <v>35</v>
      </c>
      <c r="AN39" s="44" t="n">
        <f aca="false">BI!S$79</f>
        <v>35</v>
      </c>
      <c r="AO39" s="44" t="n">
        <f aca="false">BI!S$81</f>
        <v>1207</v>
      </c>
      <c r="AP39" s="44" t="n">
        <f aca="false">BI!S$55</f>
        <v>0</v>
      </c>
      <c r="AQ39" s="44" t="n">
        <f aca="false">BI!S$57</f>
        <v>35</v>
      </c>
      <c r="AR39" s="43" t="n">
        <f aca="false">BI!R$65</f>
        <v>214.55</v>
      </c>
      <c r="AS39" s="43" t="n">
        <f aca="false">BI!R$67</f>
        <v>158.55</v>
      </c>
      <c r="AT39" s="43" t="n">
        <f aca="false">BI!R$69</f>
        <v>4789.2</v>
      </c>
      <c r="AU39" s="43" t="n">
        <f aca="false">BI!R$77</f>
        <v>273.35</v>
      </c>
      <c r="AV39" s="43" t="n">
        <f aca="false">BI!R$79</f>
        <v>213.85</v>
      </c>
      <c r="AW39" s="43" t="n">
        <f aca="false">BI!R$81</f>
        <v>3910.68</v>
      </c>
      <c r="AX39" s="43" t="n">
        <f aca="false">BI!S$45</f>
        <v>0</v>
      </c>
      <c r="AY39" s="43" t="n">
        <f aca="false">BI!S$47</f>
        <v>35</v>
      </c>
      <c r="AZ39" s="43" t="n">
        <f aca="false">BI!S$55</f>
        <v>0</v>
      </c>
      <c r="BA39" s="43" t="n">
        <f aca="false">BI!S$57</f>
        <v>35</v>
      </c>
    </row>
    <row r="40" customFormat="false" ht="15" hidden="false" customHeight="false" outlineLevel="0" collapsed="false">
      <c r="A40" s="45" t="n">
        <f aca="false">BJ!K$1</f>
        <v>0</v>
      </c>
      <c r="B40" s="0" t="s">
        <v>64</v>
      </c>
      <c r="C40" s="35" t="n">
        <f aca="false">BJ!R$24</f>
        <v>53955.26678</v>
      </c>
      <c r="D40" s="35" t="n">
        <f aca="false">BJ!R$29</f>
        <v>55408.48555</v>
      </c>
      <c r="E40" s="36" t="n">
        <f aca="false">IF($C40&gt;0,(D40-C40)/C40,0)</f>
        <v>0.0269337704496101</v>
      </c>
      <c r="F40" s="37" t="n">
        <f aca="false">BJ!R$34</f>
        <v>43404.85207</v>
      </c>
      <c r="G40" s="37" t="n">
        <f aca="false">BJ!R$39</f>
        <v>45374.20657</v>
      </c>
      <c r="H40" s="36" t="n">
        <f aca="false">IF($F40&gt;0,(G40-F40)/F40,0)</f>
        <v>0.0453717592868184</v>
      </c>
      <c r="I40" s="37" t="n">
        <f aca="false">BJ!R$49</f>
        <v>57877.09516</v>
      </c>
      <c r="J40" s="37" t="n">
        <f aca="false">BJ!R$59</f>
        <v>61234.33516</v>
      </c>
      <c r="K40" s="36" t="n">
        <f aca="false">IF($I40&gt;0,(J40-I40)/I40,0)</f>
        <v>0.0580063666070142</v>
      </c>
      <c r="L40" s="38" t="n">
        <f aca="false">BJ!R$71</f>
        <v>59371.52881</v>
      </c>
      <c r="M40" s="38" t="n">
        <f aca="false">BJ!R$83</f>
        <v>60631.88493</v>
      </c>
      <c r="N40" s="36" t="n">
        <f aca="false">IF($L40&gt;0,(M40-L40)/L40,0)</f>
        <v>0.0212282914936109</v>
      </c>
      <c r="O40" s="39" t="n">
        <f aca="false">BJ!R$10/12</f>
        <v>169.916666666667</v>
      </c>
      <c r="P40" s="4" t="str">
        <f aca="false">IF(O40&lt;250,"YES"," ")</f>
        <v>YES</v>
      </c>
      <c r="Q40" s="39" t="n">
        <f aca="false">BJ!R$7</f>
        <v>512903</v>
      </c>
      <c r="R40" s="40" t="n">
        <f aca="false">BJ!B$10</f>
        <v>245</v>
      </c>
      <c r="S40" s="41" t="n">
        <f aca="false">BJ!S$7</f>
        <v>0.238981921535738</v>
      </c>
      <c r="T40" s="42" t="str">
        <f aca="false">IF(BJ!D$15="Rate 3","AES",IF(BJ!D$15="Rate 5","PS",IF(BJ!D$15="Rate 7","TODS",0)))</f>
        <v>PS</v>
      </c>
      <c r="U40" s="4" t="str">
        <f aca="false">IF(NOT($T40="AES"),IF(I40&lt;L40,"PS","TODS"),IF(AND(F40&lt;I40,F40&lt;L40),"AES",IF(I40&lt;L40,"PS","TODS")))</f>
        <v>PS</v>
      </c>
      <c r="V40" s="4" t="str">
        <f aca="false">IF(NOT($T40="AES"),IF(J40&lt;M40,"PS","TODS"),IF(AND(G40&lt;J40,G40&lt;M40),"AES",IF(J40&lt;M40,"PS","TODS")))</f>
        <v>TODS</v>
      </c>
      <c r="W40" s="43" t="str">
        <f aca="false">IF(NOT(T40="AES")," ",IF(O40&gt;$P$2,M40-G40," "))</f>
        <v> </v>
      </c>
      <c r="X40" s="43" t="str">
        <f aca="false">IF(NOT(T40="AES")," ",IF(O40&gt;$X$2,J40-G40," "))</f>
        <v> </v>
      </c>
      <c r="Y40" s="43" t="str">
        <f aca="false">IF(O40&gt;$P$2,J40-M40," ")</f>
        <v> </v>
      </c>
      <c r="Z40" s="43" t="str">
        <f aca="false">IF(NOT(T40="AES")," ",IF(O40&gt;$P$2,L40-F40," "))</f>
        <v> </v>
      </c>
      <c r="AA40" s="43" t="str">
        <f aca="false">IF(NOT(T40="AES")," ",IF(O40&gt;$AA$2,I40-F40," "))</f>
        <v> </v>
      </c>
      <c r="AB40" s="43" t="str">
        <f aca="false">IF(O40&gt;$P$2,I40-L40," ")</f>
        <v> </v>
      </c>
      <c r="AC40" s="44" t="n">
        <f aca="false">BJ!R$10</f>
        <v>2039</v>
      </c>
      <c r="AD40" s="44" t="n">
        <f aca="false">BJ!R$11</f>
        <v>2039</v>
      </c>
      <c r="AE40" s="44" t="n">
        <f aca="false">BJ!R$12</f>
        <v>2039</v>
      </c>
      <c r="AF40" s="44" t="n">
        <f aca="false">BJ!T$10</f>
        <v>549</v>
      </c>
      <c r="AG40" s="44" t="n">
        <f aca="false">BJ!T$11</f>
        <v>1490</v>
      </c>
      <c r="AH40" s="44" t="n">
        <f aca="false">BJ!S$65</f>
        <v>145</v>
      </c>
      <c r="AI40" s="44" t="n">
        <f aca="false">BJ!S$67</f>
        <v>145</v>
      </c>
      <c r="AJ40" s="44" t="n">
        <f aca="false">BJ!S$69</f>
        <v>961</v>
      </c>
      <c r="AK40" s="44" t="n">
        <f aca="false">BJ!S$45</f>
        <v>145</v>
      </c>
      <c r="AL40" s="44" t="n">
        <f aca="false">BJ!S$47</f>
        <v>0</v>
      </c>
      <c r="AM40" s="44" t="n">
        <f aca="false">BJ!S$77</f>
        <v>145</v>
      </c>
      <c r="AN40" s="44" t="n">
        <f aca="false">BJ!S$79</f>
        <v>145</v>
      </c>
      <c r="AO40" s="44" t="n">
        <f aca="false">BJ!S$81</f>
        <v>961</v>
      </c>
      <c r="AP40" s="44" t="n">
        <f aca="false">BJ!S$55</f>
        <v>145</v>
      </c>
      <c r="AQ40" s="44" t="n">
        <f aca="false">BJ!S$57</f>
        <v>0</v>
      </c>
      <c r="AR40" s="43" t="n">
        <f aca="false">BJ!R$65</f>
        <v>888.85</v>
      </c>
      <c r="AS40" s="43" t="n">
        <f aca="false">BJ!R$67</f>
        <v>656.85</v>
      </c>
      <c r="AT40" s="43" t="n">
        <f aca="false">BJ!R$69</f>
        <v>4997.2</v>
      </c>
      <c r="AU40" s="43" t="n">
        <f aca="false">BJ!R$77</f>
        <v>1132.45</v>
      </c>
      <c r="AV40" s="43" t="n">
        <f aca="false">BJ!R$79</f>
        <v>885.95</v>
      </c>
      <c r="AW40" s="43" t="n">
        <f aca="false">BJ!R$81</f>
        <v>3113.64</v>
      </c>
      <c r="AX40" s="43" t="n">
        <f aca="false">BJ!S$45</f>
        <v>145</v>
      </c>
      <c r="AY40" s="43" t="n">
        <f aca="false">BJ!S$47</f>
        <v>0</v>
      </c>
      <c r="AZ40" s="43" t="n">
        <f aca="false">BJ!S$55</f>
        <v>145</v>
      </c>
      <c r="BA40" s="43" t="n">
        <f aca="false">BJ!S$57</f>
        <v>0</v>
      </c>
    </row>
    <row r="41" customFormat="false" ht="15" hidden="false" customHeight="false" outlineLevel="0" collapsed="false">
      <c r="A41" s="45" t="n">
        <f aca="false">BK!K$1</f>
        <v>0</v>
      </c>
      <c r="B41" s="0" t="s">
        <v>65</v>
      </c>
      <c r="C41" s="35" t="n">
        <f aca="false">BK!R$24</f>
        <v>38514.048</v>
      </c>
      <c r="D41" s="35" t="n">
        <f aca="false">BK!R$29</f>
        <v>39583.68</v>
      </c>
      <c r="E41" s="36" t="n">
        <f aca="false">IF($C41&gt;0,(D41-C41)/C41,0)</f>
        <v>0.027772515628583</v>
      </c>
      <c r="F41" s="37" t="n">
        <f aca="false">BK!R$34</f>
        <v>31010.112</v>
      </c>
      <c r="G41" s="37" t="n">
        <f aca="false">BK!R$39</f>
        <v>32757.312</v>
      </c>
      <c r="H41" s="36" t="n">
        <f aca="false">IF($F41&gt;0,(G41-F41)/F41,0)</f>
        <v>0.0563429116283102</v>
      </c>
      <c r="I41" s="37" t="n">
        <f aca="false">BK!R$49</f>
        <v>47601.666</v>
      </c>
      <c r="J41" s="37" t="n">
        <f aca="false">BK!R$59</f>
        <v>50523.472</v>
      </c>
      <c r="K41" s="36" t="n">
        <f aca="false">IF($I41&gt;0,(J41-I41)/I41,0)</f>
        <v>0.0613803306800228</v>
      </c>
      <c r="L41" s="38" t="n">
        <f aca="false">BK!R$71</f>
        <v>50954.2</v>
      </c>
      <c r="M41" s="38" t="n">
        <f aca="false">BK!R$83</f>
        <v>51231.936</v>
      </c>
      <c r="N41" s="36" t="n">
        <f aca="false">IF($L41&gt;0,(M41-L41)/L41,0)</f>
        <v>0.00545069886290035</v>
      </c>
      <c r="O41" s="39" t="n">
        <f aca="false">BK!R$10/12</f>
        <v>157.033333333333</v>
      </c>
      <c r="P41" s="4" t="str">
        <f aca="false">IF(O41&lt;250,"YES"," ")</f>
        <v>YES</v>
      </c>
      <c r="Q41" s="39" t="n">
        <f aca="false">BK!R$7</f>
        <v>364800</v>
      </c>
      <c r="R41" s="40" t="n">
        <f aca="false">BK!B$10</f>
        <v>181.6</v>
      </c>
      <c r="S41" s="41" t="n">
        <f aca="false">BK!S$7</f>
        <v>0.229316275420916</v>
      </c>
      <c r="T41" s="42" t="str">
        <f aca="false">IF(BK!D$15="Rate 3","AES",IF(BK!D$15="Rate 5","PS",IF(BK!D$15="Rate 7","TODS",0)))</f>
        <v>PS</v>
      </c>
      <c r="U41" s="4" t="str">
        <f aca="false">IF(NOT($T41="AES"),IF(I41&lt;L41,"PS","TODS"),IF(AND(F41&lt;I41,F41&lt;L41),"AES",IF(I41&lt;L41,"PS","TODS")))</f>
        <v>PS</v>
      </c>
      <c r="V41" s="4" t="str">
        <f aca="false">IF(NOT($T41="AES"),IF(J41&lt;M41,"PS","TODS"),IF(AND(G41&lt;J41,G41&lt;M41),"AES",IF(J41&lt;M41,"PS","TODS")))</f>
        <v>PS</v>
      </c>
      <c r="W41" s="43" t="str">
        <f aca="false">IF(NOT(T41="AES")," ",IF(O41&gt;$P$2,M41-G41," "))</f>
        <v> </v>
      </c>
      <c r="X41" s="43" t="str">
        <f aca="false">IF(NOT(T41="AES")," ",IF(O41&gt;$X$2,J41-G41," "))</f>
        <v> </v>
      </c>
      <c r="Y41" s="43" t="str">
        <f aca="false">IF(O41&gt;$P$2,J41-M41," ")</f>
        <v> </v>
      </c>
      <c r="Z41" s="43" t="str">
        <f aca="false">IF(NOT(T41="AES")," ",IF(O41&gt;$P$2,L41-F41," "))</f>
        <v> </v>
      </c>
      <c r="AA41" s="43" t="str">
        <f aca="false">IF(NOT(T41="AES")," ",IF(O41&gt;$AA$2,I41-F41," "))</f>
        <v> </v>
      </c>
      <c r="AB41" s="43" t="str">
        <f aca="false">IF(O41&gt;$P$2,I41-L41," ")</f>
        <v> </v>
      </c>
      <c r="AC41" s="44" t="n">
        <f aca="false">BK!R$10</f>
        <v>1884.4</v>
      </c>
      <c r="AD41" s="44" t="n">
        <f aca="false">BK!R$11</f>
        <v>1884.4</v>
      </c>
      <c r="AE41" s="44" t="n">
        <f aca="false">BK!R$12</f>
        <v>1884.4</v>
      </c>
      <c r="AF41" s="44" t="n">
        <f aca="false">BK!T$10</f>
        <v>738.3</v>
      </c>
      <c r="AG41" s="44" t="n">
        <f aca="false">BK!T$11</f>
        <v>1146.1</v>
      </c>
      <c r="AH41" s="44" t="n">
        <f aca="false">BK!S$65</f>
        <v>0</v>
      </c>
      <c r="AI41" s="44" t="n">
        <f aca="false">BK!S$67</f>
        <v>0</v>
      </c>
      <c r="AJ41" s="44" t="n">
        <f aca="false">BK!S$69</f>
        <v>1115.6</v>
      </c>
      <c r="AK41" s="44" t="n">
        <f aca="false">BK!S$45</f>
        <v>0</v>
      </c>
      <c r="AL41" s="44" t="n">
        <f aca="false">BK!S$47</f>
        <v>0</v>
      </c>
      <c r="AM41" s="44" t="n">
        <f aca="false">BK!S$77</f>
        <v>0</v>
      </c>
      <c r="AN41" s="44" t="n">
        <f aca="false">BK!S$79</f>
        <v>0</v>
      </c>
      <c r="AO41" s="44" t="n">
        <f aca="false">BK!S$81</f>
        <v>1115.6</v>
      </c>
      <c r="AP41" s="44" t="n">
        <f aca="false">BK!S$55</f>
        <v>0</v>
      </c>
      <c r="AQ41" s="44" t="n">
        <f aca="false">BK!S$57</f>
        <v>0</v>
      </c>
      <c r="AR41" s="43" t="n">
        <f aca="false">BK!R$65</f>
        <v>0</v>
      </c>
      <c r="AS41" s="43" t="n">
        <f aca="false">BK!R$67</f>
        <v>0</v>
      </c>
      <c r="AT41" s="43" t="n">
        <f aca="false">BK!R$69</f>
        <v>5801.12</v>
      </c>
      <c r="AU41" s="43" t="n">
        <f aca="false">BK!R$77</f>
        <v>0</v>
      </c>
      <c r="AV41" s="43" t="n">
        <f aca="false">BK!R$79</f>
        <v>0</v>
      </c>
      <c r="AW41" s="43" t="n">
        <f aca="false">BK!R$81</f>
        <v>3614.544</v>
      </c>
      <c r="AX41" s="43" t="n">
        <f aca="false">BK!S$45</f>
        <v>0</v>
      </c>
      <c r="AY41" s="43" t="n">
        <f aca="false">BK!S$47</f>
        <v>0</v>
      </c>
      <c r="AZ41" s="43" t="n">
        <f aca="false">BK!S$55</f>
        <v>0</v>
      </c>
      <c r="BA41" s="43" t="n">
        <f aca="false">BK!S$57</f>
        <v>0</v>
      </c>
    </row>
    <row r="42" customFormat="false" ht="15" hidden="false" customHeight="false" outlineLevel="0" collapsed="false">
      <c r="A42" s="45" t="n">
        <f aca="false">BL!K$1</f>
        <v>0</v>
      </c>
      <c r="B42" s="0" t="s">
        <v>66</v>
      </c>
      <c r="C42" s="35" t="n">
        <f aca="false">BL!R$24</f>
        <v>26426.1436</v>
      </c>
      <c r="D42" s="35" t="n">
        <f aca="false">BL!R$29</f>
        <v>27195.491</v>
      </c>
      <c r="E42" s="36" t="n">
        <f aca="false">IF($C42&gt;0,(D42-C42)/C42,0)</f>
        <v>0.029113116603211</v>
      </c>
      <c r="F42" s="37" t="n">
        <f aca="false">BL!R$34</f>
        <v>21307.0934</v>
      </c>
      <c r="G42" s="37" t="n">
        <f aca="false">BL!R$39</f>
        <v>22880.3834</v>
      </c>
      <c r="H42" s="36" t="n">
        <f aca="false">IF($F42&gt;0,(G42-F42)/F42,0)</f>
        <v>0.0738387902312381</v>
      </c>
      <c r="I42" s="37" t="n">
        <f aca="false">BL!R$49</f>
        <v>31628.3942</v>
      </c>
      <c r="J42" s="37" t="n">
        <f aca="false">BL!R$59</f>
        <v>33517.8982</v>
      </c>
      <c r="K42" s="36" t="n">
        <f aca="false">IF($I42&gt;0,(J42-I42)/I42,0)</f>
        <v>0.0597407502907623</v>
      </c>
      <c r="L42" s="38" t="n">
        <f aca="false">BL!R$71</f>
        <v>39740.9182</v>
      </c>
      <c r="M42" s="38" t="n">
        <f aca="false">BL!R$83</f>
        <v>37835.3586</v>
      </c>
      <c r="N42" s="36" t="n">
        <f aca="false">IF($L42&gt;0,(M42-L42)/L42,0)</f>
        <v>-0.0479495614673543</v>
      </c>
      <c r="O42" s="39" t="n">
        <f aca="false">BL!R$10/12</f>
        <v>101.341666666667</v>
      </c>
      <c r="P42" s="4" t="str">
        <f aca="false">IF(O42&lt;250,"YES"," ")</f>
        <v>YES</v>
      </c>
      <c r="Q42" s="39" t="n">
        <f aca="false">BL!R$7</f>
        <v>248860</v>
      </c>
      <c r="R42" s="40" t="n">
        <f aca="false">BL!B$10</f>
        <v>115.3</v>
      </c>
      <c r="S42" s="41" t="n">
        <f aca="false">BL!S$7</f>
        <v>0.246389209012027</v>
      </c>
      <c r="T42" s="42" t="str">
        <f aca="false">IF(BL!D$15="Rate 3","AES",IF(BL!D$15="Rate 5","PS",IF(BL!D$15="Rate 7","TODS",0)))</f>
        <v>PS</v>
      </c>
      <c r="U42" s="4" t="str">
        <f aca="false">IF(NOT($T42="AES"),IF(I42&lt;L42,"PS","TODS"),IF(AND(F42&lt;I42,F42&lt;L42),"AES",IF(I42&lt;L42,"PS","TODS")))</f>
        <v>PS</v>
      </c>
      <c r="V42" s="4" t="str">
        <f aca="false">IF(NOT($T42="AES"),IF(J42&lt;M42,"PS","TODS"),IF(AND(G42&lt;J42,G42&lt;M42),"AES",IF(J42&lt;M42,"PS","TODS")))</f>
        <v>PS</v>
      </c>
      <c r="W42" s="43" t="str">
        <f aca="false">IF(NOT(T42="AES")," ",IF(O42&gt;$P$2,M42-G42," "))</f>
        <v> </v>
      </c>
      <c r="X42" s="43" t="str">
        <f aca="false">IF(NOT(T42="AES")," ",IF(O42&gt;$X$2,J42-G42," "))</f>
        <v> </v>
      </c>
      <c r="Y42" s="43" t="str">
        <f aca="false">IF(O42&gt;$P$2,J42-M42," ")</f>
        <v> </v>
      </c>
      <c r="Z42" s="43" t="str">
        <f aca="false">IF(NOT(T42="AES")," ",IF(O42&gt;$P$2,L42-F42," "))</f>
        <v> </v>
      </c>
      <c r="AA42" s="43" t="str">
        <f aca="false">IF(NOT(T42="AES")," ",IF(O42&gt;$AA$2,I42-F42," "))</f>
        <v> </v>
      </c>
      <c r="AB42" s="43" t="str">
        <f aca="false">IF(O42&gt;$P$2,I42-L42," ")</f>
        <v> </v>
      </c>
      <c r="AC42" s="44" t="n">
        <f aca="false">BL!R$10</f>
        <v>1216.1</v>
      </c>
      <c r="AD42" s="44" t="n">
        <f aca="false">BL!R$11</f>
        <v>1216.1</v>
      </c>
      <c r="AE42" s="44" t="n">
        <f aca="false">BL!R$12</f>
        <v>1216.1</v>
      </c>
      <c r="AF42" s="44" t="n">
        <f aca="false">BL!T$10</f>
        <v>498.2</v>
      </c>
      <c r="AG42" s="44" t="n">
        <f aca="false">BL!T$11</f>
        <v>717.9</v>
      </c>
      <c r="AH42" s="44" t="n">
        <f aca="false">BL!S$65</f>
        <v>0</v>
      </c>
      <c r="AI42" s="44" t="n">
        <f aca="false">BL!S$67</f>
        <v>0</v>
      </c>
      <c r="AJ42" s="44" t="n">
        <f aca="false">BL!S$69</f>
        <v>1783.9</v>
      </c>
      <c r="AK42" s="44" t="n">
        <f aca="false">BL!S$45</f>
        <v>0</v>
      </c>
      <c r="AL42" s="44" t="n">
        <f aca="false">BL!S$47</f>
        <v>0</v>
      </c>
      <c r="AM42" s="44" t="n">
        <f aca="false">BL!S$77</f>
        <v>0</v>
      </c>
      <c r="AN42" s="44" t="n">
        <f aca="false">BL!S$79</f>
        <v>0</v>
      </c>
      <c r="AO42" s="44" t="n">
        <f aca="false">BL!S$81</f>
        <v>1783.9</v>
      </c>
      <c r="AP42" s="44" t="n">
        <f aca="false">BL!S$55</f>
        <v>0</v>
      </c>
      <c r="AQ42" s="44" t="n">
        <f aca="false">BL!S$57</f>
        <v>0</v>
      </c>
      <c r="AR42" s="43" t="n">
        <f aca="false">BL!R$65</f>
        <v>0</v>
      </c>
      <c r="AS42" s="43" t="n">
        <f aca="false">BL!R$67</f>
        <v>0</v>
      </c>
      <c r="AT42" s="43" t="n">
        <f aca="false">BL!R$69</f>
        <v>9276.28</v>
      </c>
      <c r="AU42" s="43" t="n">
        <f aca="false">BL!R$77</f>
        <v>0</v>
      </c>
      <c r="AV42" s="43" t="n">
        <f aca="false">BL!R$79</f>
        <v>0</v>
      </c>
      <c r="AW42" s="43" t="n">
        <f aca="false">BL!R$81</f>
        <v>5779.836</v>
      </c>
      <c r="AX42" s="43" t="n">
        <f aca="false">BL!S$45</f>
        <v>0</v>
      </c>
      <c r="AY42" s="43" t="n">
        <f aca="false">BL!S$47</f>
        <v>0</v>
      </c>
      <c r="AZ42" s="43" t="n">
        <f aca="false">BL!S$55</f>
        <v>0</v>
      </c>
      <c r="BA42" s="43" t="n">
        <f aca="false">BL!S$57</f>
        <v>0</v>
      </c>
    </row>
    <row r="43" customFormat="false" ht="15" hidden="false" customHeight="false" outlineLevel="0" collapsed="false">
      <c r="A43" s="45" t="n">
        <f aca="false">BM!K$1</f>
        <v>0</v>
      </c>
      <c r="B43" s="0" t="s">
        <v>67</v>
      </c>
      <c r="C43" s="35" t="n">
        <f aca="false">BM!R$24</f>
        <v>86456.9664</v>
      </c>
      <c r="D43" s="35" t="n">
        <f aca="false">BM!R$29</f>
        <v>88717.584</v>
      </c>
      <c r="E43" s="36" t="n">
        <f aca="false">IF($C43&gt;0,(D43-C43)/C43,0)</f>
        <v>0.0261473157586986</v>
      </c>
      <c r="F43" s="37" t="n">
        <f aca="false">BM!R$34</f>
        <v>69494.1216</v>
      </c>
      <c r="G43" s="37" t="n">
        <f aca="false">BM!R$39</f>
        <v>71931.0816</v>
      </c>
      <c r="H43" s="36" t="n">
        <f aca="false">IF($F43&gt;0,(G43-F43)/F43,0)</f>
        <v>0.0350671386858713</v>
      </c>
      <c r="I43" s="37" t="n">
        <f aca="false">BM!R$49</f>
        <v>79035.2508</v>
      </c>
      <c r="J43" s="37" t="n">
        <f aca="false">BM!R$59</f>
        <v>83265.9668</v>
      </c>
      <c r="K43" s="36" t="n">
        <f aca="false">IF($I43&gt;0,(J43-I43)/I43,0)</f>
        <v>0.053529481556349</v>
      </c>
      <c r="L43" s="38" t="n">
        <f aca="false">BM!R$71</f>
        <v>76863.6918</v>
      </c>
      <c r="M43" s="38" t="n">
        <f aca="false">BM!R$83</f>
        <v>81183.3634</v>
      </c>
      <c r="N43" s="36" t="n">
        <f aca="false">IF($L43&gt;0,(M43-L43)/L43,0)</f>
        <v>0.0561991168891526</v>
      </c>
      <c r="O43" s="39" t="n">
        <f aca="false">BM!R$10/12</f>
        <v>226.116666666667</v>
      </c>
      <c r="P43" s="4" t="str">
        <f aca="false">IF(O43&lt;250,"YES"," ")</f>
        <v>YES</v>
      </c>
      <c r="Q43" s="39" t="n">
        <f aca="false">BM!R$7</f>
        <v>824640</v>
      </c>
      <c r="R43" s="40" t="n">
        <f aca="false">BM!B$10</f>
        <v>285.4</v>
      </c>
      <c r="S43" s="41" t="n">
        <f aca="false">BM!S$7</f>
        <v>0.329842278561212</v>
      </c>
      <c r="T43" s="42" t="str">
        <f aca="false">IF(BM!D$15="Rate 3","AES",IF(BM!D$15="Rate 5","PS",IF(BM!D$15="Rate 7","TODS",0)))</f>
        <v>TODS</v>
      </c>
      <c r="U43" s="4" t="str">
        <f aca="false">IF(NOT($T43="AES"),IF(I43&lt;L43,"PS","TODS"),IF(AND(F43&lt;I43,F43&lt;L43),"AES",IF(I43&lt;L43,"PS","TODS")))</f>
        <v>TODS</v>
      </c>
      <c r="V43" s="4" t="str">
        <f aca="false">IF(NOT($T43="AES"),IF(J43&lt;M43,"PS","TODS"),IF(AND(G43&lt;J43,G43&lt;M43),"AES",IF(J43&lt;M43,"PS","TODS")))</f>
        <v>TODS</v>
      </c>
      <c r="W43" s="43" t="str">
        <f aca="false">IF(NOT(T43="AES")," ",IF(O43&gt;$P$2,M43-G43," "))</f>
        <v> </v>
      </c>
      <c r="X43" s="43" t="str">
        <f aca="false">IF(NOT(T43="AES")," ",IF(O43&gt;$X$2,J43-G43," "))</f>
        <v> </v>
      </c>
      <c r="Y43" s="43" t="str">
        <f aca="false">IF(O43&gt;$P$2,J43-M43," ")</f>
        <v> </v>
      </c>
      <c r="Z43" s="43" t="str">
        <f aca="false">IF(NOT(T43="AES")," ",IF(O43&gt;$P$2,L43-F43," "))</f>
        <v> </v>
      </c>
      <c r="AA43" s="43" t="str">
        <f aca="false">IF(NOT(T43="AES")," ",IF(O43&gt;$AA$2,I43-F43," "))</f>
        <v> </v>
      </c>
      <c r="AB43" s="43" t="str">
        <f aca="false">IF(O43&gt;$P$2,I43-L43," ")</f>
        <v> </v>
      </c>
      <c r="AC43" s="44" t="n">
        <f aca="false">BM!R$10</f>
        <v>2713.4</v>
      </c>
      <c r="AD43" s="44" t="n">
        <f aca="false">BM!R$11</f>
        <v>2770.9</v>
      </c>
      <c r="AE43" s="44" t="n">
        <f aca="false">BM!R$12</f>
        <v>3114.1</v>
      </c>
      <c r="AF43" s="44" t="n">
        <f aca="false">BM!T$10</f>
        <v>1193.8</v>
      </c>
      <c r="AG43" s="44" t="n">
        <f aca="false">BM!T$11</f>
        <v>1519.6</v>
      </c>
      <c r="AH43" s="44" t="n">
        <f aca="false">BM!S$65</f>
        <v>0</v>
      </c>
      <c r="AI43" s="44" t="n">
        <f aca="false">BM!S$67</f>
        <v>0</v>
      </c>
      <c r="AJ43" s="44" t="n">
        <f aca="false">BM!S$69</f>
        <v>0</v>
      </c>
      <c r="AK43" s="44" t="n">
        <f aca="false">BM!S$45</f>
        <v>0</v>
      </c>
      <c r="AL43" s="44" t="n">
        <f aca="false">BM!S$47</f>
        <v>0</v>
      </c>
      <c r="AM43" s="44" t="n">
        <f aca="false">BM!S$77</f>
        <v>0</v>
      </c>
      <c r="AN43" s="44" t="n">
        <f aca="false">BM!S$79</f>
        <v>0</v>
      </c>
      <c r="AO43" s="44" t="n">
        <f aca="false">BM!S$81</f>
        <v>448.7</v>
      </c>
      <c r="AP43" s="44" t="n">
        <f aca="false">BM!S$55</f>
        <v>0</v>
      </c>
      <c r="AQ43" s="44" t="n">
        <f aca="false">BM!S$57</f>
        <v>0</v>
      </c>
      <c r="AR43" s="43" t="n">
        <f aca="false">BM!R$65</f>
        <v>0</v>
      </c>
      <c r="AS43" s="43" t="n">
        <f aca="false">BM!R$67</f>
        <v>0</v>
      </c>
      <c r="AT43" s="43" t="n">
        <f aca="false">BM!R$69</f>
        <v>0</v>
      </c>
      <c r="AU43" s="43" t="n">
        <f aca="false">BM!R$77</f>
        <v>0</v>
      </c>
      <c r="AV43" s="43" t="n">
        <f aca="false">BM!R$79</f>
        <v>0</v>
      </c>
      <c r="AW43" s="43" t="n">
        <f aca="false">BM!R$81</f>
        <v>1453.788</v>
      </c>
      <c r="AX43" s="43" t="n">
        <f aca="false">BM!S$45</f>
        <v>0</v>
      </c>
      <c r="AY43" s="43" t="n">
        <f aca="false">BM!S$47</f>
        <v>0</v>
      </c>
      <c r="AZ43" s="43" t="n">
        <f aca="false">BM!S$55</f>
        <v>0</v>
      </c>
      <c r="BA43" s="43" t="n">
        <f aca="false">BM!S$57</f>
        <v>0</v>
      </c>
    </row>
    <row r="44" customFormat="false" ht="15" hidden="false" customHeight="false" outlineLevel="0" collapsed="false">
      <c r="A44" s="45" t="n">
        <f aca="false">BN!K$1</f>
        <v>0</v>
      </c>
      <c r="B44" s="0" t="s">
        <v>68</v>
      </c>
      <c r="C44" s="35" t="n">
        <f aca="false">BN!R$24</f>
        <v>68691.0624</v>
      </c>
      <c r="D44" s="35" t="n">
        <f aca="false">BN!R$29</f>
        <v>70510.344</v>
      </c>
      <c r="E44" s="36" t="n">
        <f aca="false">IF($C44&gt;0,(D44-C44)/C44,0)</f>
        <v>0.0264849827100649</v>
      </c>
      <c r="F44" s="37" t="n">
        <f aca="false">BN!R$34</f>
        <v>55233.3456</v>
      </c>
      <c r="G44" s="37" t="n">
        <f aca="false">BN!R$39</f>
        <v>57414.7056</v>
      </c>
      <c r="H44" s="36" t="n">
        <f aca="false">IF($F44&gt;0,(G44-F44)/F44,0)</f>
        <v>0.039493533775727</v>
      </c>
      <c r="I44" s="37" t="n">
        <f aca="false">BN!R$49</f>
        <v>69882.6678</v>
      </c>
      <c r="J44" s="37" t="n">
        <f aca="false">BN!R$59</f>
        <v>73846.0518</v>
      </c>
      <c r="K44" s="36" t="n">
        <f aca="false">IF($I44&gt;0,(J44-I44)/I44,0)</f>
        <v>0.0567148353772494</v>
      </c>
      <c r="L44" s="38" t="n">
        <f aca="false">BN!R$71</f>
        <v>68403.6708</v>
      </c>
      <c r="M44" s="38" t="n">
        <f aca="false">BN!R$83</f>
        <v>72062.6064</v>
      </c>
      <c r="N44" s="36" t="n">
        <f aca="false">IF($L44&gt;0,(M44-L44)/L44,0)</f>
        <v>0.0534903398780756</v>
      </c>
      <c r="O44" s="39" t="n">
        <f aca="false">BN!R$10/12</f>
        <v>212.175</v>
      </c>
      <c r="P44" s="4" t="str">
        <f aca="false">IF(O44&lt;250,"YES"," ")</f>
        <v>YES</v>
      </c>
      <c r="Q44" s="39" t="n">
        <f aca="false">BN!R$7</f>
        <v>654240</v>
      </c>
      <c r="R44" s="40" t="n">
        <f aca="false">BN!B$10</f>
        <v>286</v>
      </c>
      <c r="S44" s="41" t="n">
        <f aca="false">BN!S$7</f>
        <v>0.261136124149823</v>
      </c>
      <c r="T44" s="42" t="str">
        <f aca="false">IF(BN!D$15="Rate 3","AES",IF(BN!D$15="Rate 5","PS",IF(BN!D$15="Rate 7","TODS",0)))</f>
        <v>PS</v>
      </c>
      <c r="U44" s="4" t="str">
        <f aca="false">IF(NOT($T44="AES"),IF(I44&lt;L44,"PS","TODS"),IF(AND(F44&lt;I44,F44&lt;L44),"AES",IF(I44&lt;L44,"PS","TODS")))</f>
        <v>TODS</v>
      </c>
      <c r="V44" s="4" t="str">
        <f aca="false">IF(NOT($T44="AES"),IF(J44&lt;M44,"PS","TODS"),IF(AND(G44&lt;J44,G44&lt;M44),"AES",IF(J44&lt;M44,"PS","TODS")))</f>
        <v>TODS</v>
      </c>
      <c r="W44" s="43" t="str">
        <f aca="false">IF(NOT(T44="AES")," ",IF(O44&gt;$P$2,M44-G44," "))</f>
        <v> </v>
      </c>
      <c r="X44" s="43" t="str">
        <f aca="false">IF(NOT(T44="AES")," ",IF(O44&gt;$X$2,J44-G44," "))</f>
        <v> </v>
      </c>
      <c r="Y44" s="43" t="str">
        <f aca="false">IF(O44&gt;$P$2,J44-M44," ")</f>
        <v> </v>
      </c>
      <c r="Z44" s="43" t="str">
        <f aca="false">IF(NOT(T44="AES")," ",IF(O44&gt;$P$2,L44-F44," "))</f>
        <v> </v>
      </c>
      <c r="AA44" s="43" t="str">
        <f aca="false">IF(NOT(T44="AES")," ",IF(O44&gt;$AA$2,I44-F44," "))</f>
        <v> </v>
      </c>
      <c r="AB44" s="43" t="str">
        <f aca="false">IF(O44&gt;$P$2,I44-L44," ")</f>
        <v> </v>
      </c>
      <c r="AC44" s="44" t="n">
        <f aca="false">BN!R$10</f>
        <v>2546.1</v>
      </c>
      <c r="AD44" s="44" t="n">
        <f aca="false">BN!R$11</f>
        <v>2546.1</v>
      </c>
      <c r="AE44" s="44" t="n">
        <f aca="false">BN!R$12</f>
        <v>2546.1</v>
      </c>
      <c r="AF44" s="44" t="n">
        <f aca="false">BN!T$10</f>
        <v>1084.2</v>
      </c>
      <c r="AG44" s="44" t="n">
        <f aca="false">BN!T$11</f>
        <v>1461.9</v>
      </c>
      <c r="AH44" s="44" t="n">
        <f aca="false">BN!S$65</f>
        <v>0</v>
      </c>
      <c r="AI44" s="44" t="n">
        <f aca="false">BN!S$67</f>
        <v>0</v>
      </c>
      <c r="AJ44" s="44" t="n">
        <f aca="false">BN!S$69</f>
        <v>489.9</v>
      </c>
      <c r="AK44" s="44" t="n">
        <f aca="false">BN!S$45</f>
        <v>0</v>
      </c>
      <c r="AL44" s="44" t="n">
        <f aca="false">BN!S$47</f>
        <v>0</v>
      </c>
      <c r="AM44" s="44" t="n">
        <f aca="false">BN!S$77</f>
        <v>0</v>
      </c>
      <c r="AN44" s="44" t="n">
        <f aca="false">BN!S$79</f>
        <v>0</v>
      </c>
      <c r="AO44" s="44" t="n">
        <f aca="false">BN!S$81</f>
        <v>885.9</v>
      </c>
      <c r="AP44" s="44" t="n">
        <f aca="false">BN!S$55</f>
        <v>0</v>
      </c>
      <c r="AQ44" s="44" t="n">
        <f aca="false">BN!S$57</f>
        <v>0</v>
      </c>
      <c r="AR44" s="43" t="n">
        <f aca="false">BN!R$65</f>
        <v>0</v>
      </c>
      <c r="AS44" s="43" t="n">
        <f aca="false">BN!R$67</f>
        <v>0</v>
      </c>
      <c r="AT44" s="43" t="n">
        <f aca="false">BN!R$69</f>
        <v>2547.48</v>
      </c>
      <c r="AU44" s="43" t="n">
        <f aca="false">BN!R$77</f>
        <v>0</v>
      </c>
      <c r="AV44" s="43" t="n">
        <f aca="false">BN!R$79</f>
        <v>0</v>
      </c>
      <c r="AW44" s="43" t="n">
        <f aca="false">BN!R$81</f>
        <v>2870.316</v>
      </c>
      <c r="AX44" s="43" t="n">
        <f aca="false">BN!S$45</f>
        <v>0</v>
      </c>
      <c r="AY44" s="43" t="n">
        <f aca="false">BN!S$47</f>
        <v>0</v>
      </c>
      <c r="AZ44" s="43" t="n">
        <f aca="false">BN!S$55</f>
        <v>0</v>
      </c>
      <c r="BA44" s="43" t="n">
        <f aca="false">BN!S$57</f>
        <v>0</v>
      </c>
    </row>
    <row r="45" customFormat="false" ht="15" hidden="false" customHeight="false" outlineLevel="0" collapsed="false">
      <c r="A45" s="45" t="n">
        <f aca="false">BO!K$1</f>
        <v>0</v>
      </c>
      <c r="B45" s="0" t="s">
        <v>69</v>
      </c>
      <c r="C45" s="35" t="n">
        <f aca="false">BO!R$24</f>
        <v>64403.8912</v>
      </c>
      <c r="D45" s="35" t="n">
        <f aca="false">BO!R$29</f>
        <v>66116.672</v>
      </c>
      <c r="E45" s="36" t="n">
        <f aca="false">IF($C45&gt;0,(D45-C45)/C45,0)</f>
        <v>0.0265943682607796</v>
      </c>
      <c r="F45" s="37" t="n">
        <f aca="false">BO!R$34</f>
        <v>51792.0128</v>
      </c>
      <c r="G45" s="37" t="n">
        <f aca="false">BO!R$39</f>
        <v>53911.6928</v>
      </c>
      <c r="H45" s="36" t="n">
        <f aca="false">IF($F45&gt;0,(G45-F45)/F45,0)</f>
        <v>0.0409267739445724</v>
      </c>
      <c r="I45" s="37" t="n">
        <f aca="false">BO!R$49</f>
        <v>61975.8014</v>
      </c>
      <c r="J45" s="37" t="n">
        <f aca="false">BO!R$59</f>
        <v>65377.3794</v>
      </c>
      <c r="K45" s="36" t="n">
        <f aca="false">IF($I45&gt;0,(J45-I45)/I45,0)</f>
        <v>0.0548855831334195</v>
      </c>
      <c r="L45" s="38" t="n">
        <f aca="false">BO!R$71</f>
        <v>62849.6844</v>
      </c>
      <c r="M45" s="38" t="n">
        <f aca="false">BO!R$83</f>
        <v>64096.7712</v>
      </c>
      <c r="N45" s="36" t="n">
        <f aca="false">IF($L45&gt;0,(M45-L45)/L45,0)</f>
        <v>0.0198423717144394</v>
      </c>
      <c r="O45" s="39" t="n">
        <f aca="false">BO!R$10/12</f>
        <v>181.558333333333</v>
      </c>
      <c r="P45" s="4" t="str">
        <f aca="false">IF(O45&lt;250,"YES"," ")</f>
        <v>YES</v>
      </c>
      <c r="Q45" s="39" t="n">
        <f aca="false">BO!R$7</f>
        <v>613120</v>
      </c>
      <c r="R45" s="40" t="n">
        <f aca="false">BO!B$10</f>
        <v>248.1</v>
      </c>
      <c r="S45" s="41" t="n">
        <f aca="false">BO!S$7</f>
        <v>0.282107487222526</v>
      </c>
      <c r="T45" s="42" t="str">
        <f aca="false">IF(BO!D$15="Rate 3","AES",IF(BO!D$15="Rate 5","PS",IF(BO!D$15="Rate 7","TODS",0)))</f>
        <v>PS</v>
      </c>
      <c r="U45" s="4" t="str">
        <f aca="false">IF(NOT($T45="AES"),IF(I45&lt;L45,"PS","TODS"),IF(AND(F45&lt;I45,F45&lt;L45),"AES",IF(I45&lt;L45,"PS","TODS")))</f>
        <v>PS</v>
      </c>
      <c r="V45" s="4" t="str">
        <f aca="false">IF(NOT($T45="AES"),IF(J45&lt;M45,"PS","TODS"),IF(AND(G45&lt;J45,G45&lt;M45),"AES",IF(J45&lt;M45,"PS","TODS")))</f>
        <v>TODS</v>
      </c>
      <c r="W45" s="43" t="str">
        <f aca="false">IF(NOT(T45="AES")," ",IF(O45&gt;$P$2,M45-G45," "))</f>
        <v> </v>
      </c>
      <c r="X45" s="43" t="str">
        <f aca="false">IF(NOT(T45="AES")," ",IF(O45&gt;$X$2,J45-G45," "))</f>
        <v> </v>
      </c>
      <c r="Y45" s="43" t="str">
        <f aca="false">IF(O45&gt;$P$2,J45-M45," ")</f>
        <v> </v>
      </c>
      <c r="Z45" s="43" t="str">
        <f aca="false">IF(NOT(T45="AES")," ",IF(O45&gt;$P$2,L45-F45," "))</f>
        <v> </v>
      </c>
      <c r="AA45" s="43" t="str">
        <f aca="false">IF(NOT(T45="AES")," ",IF(O45&gt;$AA$2,I45-F45," "))</f>
        <v> </v>
      </c>
      <c r="AB45" s="43" t="str">
        <f aca="false">IF(O45&gt;$P$2,I45-L45," ")</f>
        <v> </v>
      </c>
      <c r="AC45" s="44" t="n">
        <f aca="false">BO!R$10</f>
        <v>2178.7</v>
      </c>
      <c r="AD45" s="44" t="n">
        <f aca="false">BO!R$11</f>
        <v>2178.7</v>
      </c>
      <c r="AE45" s="44" t="n">
        <f aca="false">BO!R$12</f>
        <v>0</v>
      </c>
      <c r="AF45" s="44" t="n">
        <f aca="false">BO!T$10</f>
        <v>983.9</v>
      </c>
      <c r="AG45" s="44" t="n">
        <f aca="false">BO!T$11</f>
        <v>1194.8</v>
      </c>
      <c r="AH45" s="44" t="n">
        <f aca="false">BO!S$65</f>
        <v>0</v>
      </c>
      <c r="AI45" s="44" t="n">
        <f aca="false">BO!S$67</f>
        <v>0</v>
      </c>
      <c r="AJ45" s="44" t="n">
        <f aca="false">BO!S$69</f>
        <v>3000</v>
      </c>
      <c r="AK45" s="44" t="n">
        <f aca="false">BO!S$45</f>
        <v>0</v>
      </c>
      <c r="AL45" s="44" t="n">
        <f aca="false">BO!S$47</f>
        <v>0</v>
      </c>
      <c r="AM45" s="44" t="n">
        <f aca="false">BO!S$77</f>
        <v>0</v>
      </c>
      <c r="AN45" s="44" t="n">
        <f aca="false">BO!S$79</f>
        <v>0</v>
      </c>
      <c r="AO45" s="44" t="n">
        <f aca="false">BO!S$81</f>
        <v>3000</v>
      </c>
      <c r="AP45" s="44" t="n">
        <f aca="false">BO!S$55</f>
        <v>0</v>
      </c>
      <c r="AQ45" s="44" t="n">
        <f aca="false">BO!S$57</f>
        <v>0</v>
      </c>
      <c r="AR45" s="43" t="n">
        <f aca="false">BO!R$65</f>
        <v>0</v>
      </c>
      <c r="AS45" s="43" t="n">
        <f aca="false">BO!R$67</f>
        <v>0</v>
      </c>
      <c r="AT45" s="43" t="n">
        <f aca="false">BO!R$69</f>
        <v>15600</v>
      </c>
      <c r="AU45" s="43" t="n">
        <f aca="false">BO!R$77</f>
        <v>0</v>
      </c>
      <c r="AV45" s="43" t="n">
        <f aca="false">BO!R$79</f>
        <v>0</v>
      </c>
      <c r="AW45" s="43" t="n">
        <f aca="false">BO!R$81</f>
        <v>9720</v>
      </c>
      <c r="AX45" s="43" t="n">
        <f aca="false">BO!S$45</f>
        <v>0</v>
      </c>
      <c r="AY45" s="43" t="n">
        <f aca="false">BO!S$47</f>
        <v>0</v>
      </c>
      <c r="AZ45" s="43" t="n">
        <f aca="false">BO!S$55</f>
        <v>0</v>
      </c>
      <c r="BA45" s="43" t="n">
        <f aca="false">BO!S$57</f>
        <v>0</v>
      </c>
    </row>
    <row r="46" customFormat="false" ht="15" hidden="false" customHeight="false" outlineLevel="0" collapsed="false">
      <c r="A46" s="45" t="n">
        <f aca="false">BP!K$1</f>
        <v>0</v>
      </c>
      <c r="B46" s="0" t="s">
        <v>70</v>
      </c>
      <c r="C46" s="35" t="n">
        <f aca="false">BP!R$24</f>
        <v>50726.0218</v>
      </c>
      <c r="D46" s="35" t="n">
        <f aca="false">BP!R$29</f>
        <v>52099.0205</v>
      </c>
      <c r="E46" s="36" t="n">
        <f aca="false">IF($C46&gt;0,(D46-C46)/C46,0)</f>
        <v>0.0270669500835959</v>
      </c>
      <c r="F46" s="37" t="n">
        <f aca="false">BP!R$34</f>
        <v>40812.7217</v>
      </c>
      <c r="G46" s="37" t="n">
        <f aca="false">BP!R$39</f>
        <v>42735.6167</v>
      </c>
      <c r="H46" s="36" t="n">
        <f aca="false">IF($F46&gt;0,(G46-F46)/F46,0)</f>
        <v>0.0471150886268876</v>
      </c>
      <c r="I46" s="37" t="n">
        <f aca="false">BP!R$49</f>
        <v>55472.4896</v>
      </c>
      <c r="J46" s="37" t="n">
        <f aca="false">BP!R$59</f>
        <v>58715.7096</v>
      </c>
      <c r="K46" s="36" t="n">
        <f aca="false">IF($I46&gt;0,(J46-I46)/I46,0)</f>
        <v>0.0584653766828594</v>
      </c>
      <c r="L46" s="38" t="n">
        <f aca="false">BP!R$71</f>
        <v>57202.4511</v>
      </c>
      <c r="M46" s="38" t="n">
        <f aca="false">BP!R$83</f>
        <v>58132.3083</v>
      </c>
      <c r="N46" s="36" t="n">
        <f aca="false">IF($L46&gt;0,(M46-L46)/L46,0)</f>
        <v>0.0162555481822702</v>
      </c>
      <c r="O46" s="39" t="n">
        <f aca="false">BP!R$10/12</f>
        <v>173.583333333333</v>
      </c>
      <c r="P46" s="4" t="str">
        <f aca="false">IF(O46&lt;250,"YES"," ")</f>
        <v>YES</v>
      </c>
      <c r="Q46" s="39" t="n">
        <f aca="false">BP!R$7</f>
        <v>481930</v>
      </c>
      <c r="R46" s="40" t="n">
        <f aca="false">BP!B$10</f>
        <v>214</v>
      </c>
      <c r="S46" s="41" t="n">
        <f aca="false">BP!S$7</f>
        <v>0.257078692442282</v>
      </c>
      <c r="T46" s="42" t="str">
        <f aca="false">IF(BP!D$15="Rate 3","AES",IF(BP!D$15="Rate 5","PS",IF(BP!D$15="Rate 7","TODS",0)))</f>
        <v>PS</v>
      </c>
      <c r="U46" s="4" t="str">
        <f aca="false">IF(NOT($T46="AES"),IF(I46&lt;L46,"PS","TODS"),IF(AND(F46&lt;I46,F46&lt;L46),"AES",IF(I46&lt;L46,"PS","TODS")))</f>
        <v>PS</v>
      </c>
      <c r="V46" s="4" t="str">
        <f aca="false">IF(NOT($T46="AES"),IF(J46&lt;M46,"PS","TODS"),IF(AND(G46&lt;J46,G46&lt;M46),"AES",IF(J46&lt;M46,"PS","TODS")))</f>
        <v>TODS</v>
      </c>
      <c r="W46" s="43" t="str">
        <f aca="false">IF(NOT(T46="AES")," ",IF(O46&gt;$P$2,M46-G46," "))</f>
        <v> </v>
      </c>
      <c r="X46" s="43" t="str">
        <f aca="false">IF(NOT(T46="AES")," ",IF(O46&gt;$X$2,J46-G46," "))</f>
        <v> </v>
      </c>
      <c r="Y46" s="43" t="str">
        <f aca="false">IF(O46&gt;$P$2,J46-M46," ")</f>
        <v> </v>
      </c>
      <c r="Z46" s="43" t="str">
        <f aca="false">IF(NOT(T46="AES")," ",IF(O46&gt;$P$2,L46-F46," "))</f>
        <v> </v>
      </c>
      <c r="AA46" s="43" t="str">
        <f aca="false">IF(NOT(T46="AES")," ",IF(O46&gt;$AA$2,I46-F46," "))</f>
        <v> </v>
      </c>
      <c r="AB46" s="43" t="str">
        <f aca="false">IF(O46&gt;$P$2,I46-L46," ")</f>
        <v> </v>
      </c>
      <c r="AC46" s="44" t="n">
        <f aca="false">BP!R$10</f>
        <v>2083</v>
      </c>
      <c r="AD46" s="44" t="n">
        <f aca="false">BP!R$11</f>
        <v>2083</v>
      </c>
      <c r="AE46" s="44" t="n">
        <f aca="false">BP!R$12</f>
        <v>2083</v>
      </c>
      <c r="AF46" s="44" t="n">
        <f aca="false">BP!T$10</f>
        <v>891</v>
      </c>
      <c r="AG46" s="44" t="n">
        <f aca="false">BP!T$11</f>
        <v>1192</v>
      </c>
      <c r="AH46" s="44" t="n">
        <f aca="false">BP!S$65</f>
        <v>0</v>
      </c>
      <c r="AI46" s="44" t="n">
        <f aca="false">BP!S$67</f>
        <v>0</v>
      </c>
      <c r="AJ46" s="44" t="n">
        <f aca="false">BP!S$69</f>
        <v>917</v>
      </c>
      <c r="AK46" s="44" t="n">
        <f aca="false">BP!S$45</f>
        <v>0</v>
      </c>
      <c r="AL46" s="44" t="n">
        <f aca="false">BP!S$47</f>
        <v>0</v>
      </c>
      <c r="AM46" s="44" t="n">
        <f aca="false">BP!S$77</f>
        <v>0</v>
      </c>
      <c r="AN46" s="44" t="n">
        <f aca="false">BP!S$79</f>
        <v>0</v>
      </c>
      <c r="AO46" s="44" t="n">
        <f aca="false">BP!S$81</f>
        <v>917</v>
      </c>
      <c r="AP46" s="44" t="n">
        <f aca="false">BP!S$55</f>
        <v>0</v>
      </c>
      <c r="AQ46" s="44" t="n">
        <f aca="false">BP!S$57</f>
        <v>0</v>
      </c>
      <c r="AR46" s="43" t="n">
        <f aca="false">BP!R$65</f>
        <v>0</v>
      </c>
      <c r="AS46" s="43" t="n">
        <f aca="false">BP!R$67</f>
        <v>0</v>
      </c>
      <c r="AT46" s="43" t="n">
        <f aca="false">BP!R$69</f>
        <v>4768.4</v>
      </c>
      <c r="AU46" s="43" t="n">
        <f aca="false">BP!R$77</f>
        <v>0</v>
      </c>
      <c r="AV46" s="43" t="n">
        <f aca="false">BP!R$79</f>
        <v>0</v>
      </c>
      <c r="AW46" s="43" t="n">
        <f aca="false">BP!R$81</f>
        <v>2971.08</v>
      </c>
      <c r="AX46" s="43" t="n">
        <f aca="false">BP!S$45</f>
        <v>0</v>
      </c>
      <c r="AY46" s="43" t="n">
        <f aca="false">BP!S$47</f>
        <v>0</v>
      </c>
      <c r="AZ46" s="43" t="n">
        <f aca="false">BP!S$55</f>
        <v>0</v>
      </c>
      <c r="BA46" s="43" t="n">
        <f aca="false">BP!S$57</f>
        <v>0</v>
      </c>
    </row>
    <row r="47" customFormat="false" ht="15" hidden="false" customHeight="false" outlineLevel="0" collapsed="false">
      <c r="A47" s="45" t="n">
        <f aca="false">BQ!K$1</f>
        <v>0</v>
      </c>
      <c r="B47" s="0" t="s">
        <v>71</v>
      </c>
      <c r="C47" s="35" t="n">
        <f aca="false">BQ!R$24</f>
        <v>24418.096</v>
      </c>
      <c r="D47" s="35" t="n">
        <f aca="false">BQ!R$29</f>
        <v>25137.56</v>
      </c>
      <c r="E47" s="36" t="n">
        <f aca="false">IF($C47&gt;0,(D47-C47)/C47,0)</f>
        <v>0.0294643775665392</v>
      </c>
      <c r="F47" s="37" t="n">
        <f aca="false">BQ!R$34</f>
        <v>19695.224</v>
      </c>
      <c r="G47" s="37" t="n">
        <f aca="false">BQ!R$39</f>
        <v>21239.624</v>
      </c>
      <c r="H47" s="36" t="n">
        <f aca="false">IF($F47&gt;0,(G47-F47)/F47,0)</f>
        <v>0.0784149497360376</v>
      </c>
      <c r="I47" s="37" t="n">
        <f aca="false">BQ!R$49</f>
        <v>26193.812</v>
      </c>
      <c r="J47" s="37" t="n">
        <f aca="false">BQ!R$59</f>
        <v>27669.132</v>
      </c>
      <c r="K47" s="36" t="n">
        <f aca="false">IF($I47&gt;0,(J47-I47)/I47,0)</f>
        <v>0.0563232262642795</v>
      </c>
      <c r="L47" s="38" t="n">
        <f aca="false">BQ!R$71</f>
        <v>36182.352</v>
      </c>
      <c r="M47" s="38" t="n">
        <f aca="false">BQ!R$83</f>
        <v>33395.496</v>
      </c>
      <c r="N47" s="36" t="n">
        <f aca="false">IF($L47&gt;0,(M47-L47)/L47,0)</f>
        <v>-0.0770225219189731</v>
      </c>
      <c r="O47" s="39" t="n">
        <f aca="false">BQ!R$10/12</f>
        <v>78.8333333333333</v>
      </c>
      <c r="P47" s="4" t="str">
        <f aca="false">IF(O47&lt;250,"YES"," ")</f>
        <v>YES</v>
      </c>
      <c r="Q47" s="39" t="n">
        <f aca="false">BQ!R$7</f>
        <v>229600</v>
      </c>
      <c r="R47" s="40" t="n">
        <f aca="false">BQ!B$10</f>
        <v>94</v>
      </c>
      <c r="S47" s="41" t="n">
        <f aca="false">BQ!S$7</f>
        <v>0.278830273001069</v>
      </c>
      <c r="T47" s="42" t="str">
        <f aca="false">IF(BQ!D$15="Rate 3","AES",IF(BQ!D$15="Rate 5","PS",IF(BQ!D$15="Rate 7","TODS",0)))</f>
        <v>PS</v>
      </c>
      <c r="U47" s="4" t="str">
        <f aca="false">IF(NOT($T47="AES"),IF(I47&lt;L47,"PS","TODS"),IF(AND(F47&lt;I47,F47&lt;L47),"AES",IF(I47&lt;L47,"PS","TODS")))</f>
        <v>PS</v>
      </c>
      <c r="V47" s="4" t="str">
        <f aca="false">IF(NOT($T47="AES"),IF(J47&lt;M47,"PS","TODS"),IF(AND(G47&lt;J47,G47&lt;M47),"AES",IF(J47&lt;M47,"PS","TODS")))</f>
        <v>PS</v>
      </c>
      <c r="W47" s="43" t="str">
        <f aca="false">IF(NOT(T47="AES")," ",IF(O47&gt;$P$2,M47-G47," "))</f>
        <v> </v>
      </c>
      <c r="X47" s="43" t="str">
        <f aca="false">IF(NOT(T47="AES")," ",IF(O47&gt;$X$2,J47-G47," "))</f>
        <v> </v>
      </c>
      <c r="Y47" s="43" t="str">
        <f aca="false">IF(O47&gt;$P$2,J47-M47," ")</f>
        <v> </v>
      </c>
      <c r="Z47" s="43" t="str">
        <f aca="false">IF(NOT(T47="AES")," ",IF(O47&gt;$P$2,L47-F47," "))</f>
        <v> </v>
      </c>
      <c r="AA47" s="43" t="str">
        <f aca="false">IF(NOT(T47="AES")," ",IF(O47&gt;$AA$2,I47-F47," "))</f>
        <v> </v>
      </c>
      <c r="AB47" s="43" t="str">
        <f aca="false">IF(O47&gt;$P$2,I47-L47," ")</f>
        <v> </v>
      </c>
      <c r="AC47" s="44" t="n">
        <f aca="false">BQ!R$10</f>
        <v>946</v>
      </c>
      <c r="AD47" s="44" t="n">
        <f aca="false">BQ!R$11</f>
        <v>946</v>
      </c>
      <c r="AE47" s="44" t="n">
        <f aca="false">BQ!R$12</f>
        <v>946</v>
      </c>
      <c r="AF47" s="44" t="n">
        <f aca="false">BQ!T$10</f>
        <v>418</v>
      </c>
      <c r="AG47" s="44" t="n">
        <f aca="false">BQ!T$11</f>
        <v>528</v>
      </c>
      <c r="AH47" s="44" t="n">
        <f aca="false">BQ!S$65</f>
        <v>0</v>
      </c>
      <c r="AI47" s="44" t="n">
        <f aca="false">BQ!S$67</f>
        <v>0</v>
      </c>
      <c r="AJ47" s="44" t="n">
        <f aca="false">BQ!S$69</f>
        <v>2054</v>
      </c>
      <c r="AK47" s="44" t="n">
        <f aca="false">BQ!S$45</f>
        <v>0</v>
      </c>
      <c r="AL47" s="44" t="n">
        <f aca="false">BQ!S$47</f>
        <v>0</v>
      </c>
      <c r="AM47" s="44" t="n">
        <f aca="false">BQ!S$77</f>
        <v>0</v>
      </c>
      <c r="AN47" s="44" t="n">
        <f aca="false">BQ!S$79</f>
        <v>0</v>
      </c>
      <c r="AO47" s="44" t="n">
        <f aca="false">BQ!S$81</f>
        <v>2054</v>
      </c>
      <c r="AP47" s="44" t="n">
        <f aca="false">BQ!S$55</f>
        <v>0</v>
      </c>
      <c r="AQ47" s="44" t="n">
        <f aca="false">BQ!S$57</f>
        <v>0</v>
      </c>
      <c r="AR47" s="43" t="n">
        <f aca="false">BQ!R$65</f>
        <v>0</v>
      </c>
      <c r="AS47" s="43" t="n">
        <f aca="false">BQ!R$67</f>
        <v>0</v>
      </c>
      <c r="AT47" s="43" t="n">
        <f aca="false">BQ!R$69</f>
        <v>10680.8</v>
      </c>
      <c r="AU47" s="43" t="n">
        <f aca="false">BQ!R$77</f>
        <v>0</v>
      </c>
      <c r="AV47" s="43" t="n">
        <f aca="false">BQ!R$79</f>
        <v>0</v>
      </c>
      <c r="AW47" s="43" t="n">
        <f aca="false">BQ!R$81</f>
        <v>6654.96</v>
      </c>
      <c r="AX47" s="43" t="n">
        <f aca="false">BQ!S$45</f>
        <v>0</v>
      </c>
      <c r="AY47" s="43" t="n">
        <f aca="false">BQ!S$47</f>
        <v>0</v>
      </c>
      <c r="AZ47" s="43" t="n">
        <f aca="false">BQ!S$55</f>
        <v>0</v>
      </c>
      <c r="BA47" s="43" t="n">
        <f aca="false">BQ!S$57</f>
        <v>0</v>
      </c>
    </row>
    <row r="48" customFormat="false" ht="15" hidden="false" customHeight="false" outlineLevel="0" collapsed="false">
      <c r="A48" s="45" t="n">
        <f aca="false">BR!K$1</f>
        <v>0</v>
      </c>
      <c r="B48" s="0" t="s">
        <v>72</v>
      </c>
      <c r="C48" s="35" t="n">
        <f aca="false">BR!R$24</f>
        <v>85055.712</v>
      </c>
      <c r="D48" s="35" t="n">
        <f aca="false">BR!R$29</f>
        <v>87281.52</v>
      </c>
      <c r="E48" s="36" t="n">
        <f aca="false">IF($C48&gt;0,(D48-C48)/C48,0)</f>
        <v>0.0261688244994056</v>
      </c>
      <c r="F48" s="37" t="n">
        <f aca="false">BR!R$34</f>
        <v>68369.328</v>
      </c>
      <c r="G48" s="37" t="n">
        <f aca="false">BR!R$39</f>
        <v>70786.128</v>
      </c>
      <c r="H48" s="36" t="n">
        <f aca="false">IF($F48&gt;0,(G48-F48)/F48,0)</f>
        <v>0.0353491846519247</v>
      </c>
      <c r="I48" s="37" t="n">
        <f aca="false">BR!R$49</f>
        <v>77046.864</v>
      </c>
      <c r="J48" s="37" t="n">
        <f aca="false">BR!R$59</f>
        <v>81145.924</v>
      </c>
      <c r="K48" s="36" t="n">
        <f aca="false">IF($I48&gt;0,(J48-I48)/I48,0)</f>
        <v>0.0532021653730124</v>
      </c>
      <c r="L48" s="38" t="n">
        <f aca="false">BR!R$71</f>
        <v>74796.584</v>
      </c>
      <c r="M48" s="38" t="n">
        <f aca="false">BR!R$83</f>
        <v>78717.072</v>
      </c>
      <c r="N48" s="36" t="n">
        <f aca="false">IF($L48&gt;0,(M48-L48)/L48,0)</f>
        <v>0.0524153349035298</v>
      </c>
      <c r="O48" s="39" t="n">
        <f aca="false">BR!R$10/12</f>
        <v>218.833333333333</v>
      </c>
      <c r="P48" s="4" t="str">
        <f aca="false">IF(O48&lt;250,"YES"," ")</f>
        <v>YES</v>
      </c>
      <c r="Q48" s="39" t="n">
        <f aca="false">BR!R$7</f>
        <v>811200</v>
      </c>
      <c r="R48" s="40" t="n">
        <f aca="false">BR!B$10</f>
        <v>286</v>
      </c>
      <c r="S48" s="41" t="n">
        <f aca="false">BR!S$7</f>
        <v>0.323785803237858</v>
      </c>
      <c r="T48" s="42" t="str">
        <f aca="false">IF(BR!D$15="Rate 3","AES",IF(BR!D$15="Rate 5","PS",IF(BR!D$15="Rate 7","TODS",0)))</f>
        <v>PS</v>
      </c>
      <c r="U48" s="4" t="str">
        <f aca="false">IF(NOT($T48="AES"),IF(I48&lt;L48,"PS","TODS"),IF(AND(F48&lt;I48,F48&lt;L48),"AES",IF(I48&lt;L48,"PS","TODS")))</f>
        <v>TODS</v>
      </c>
      <c r="V48" s="4" t="str">
        <f aca="false">IF(NOT($T48="AES"),IF(J48&lt;M48,"PS","TODS"),IF(AND(G48&lt;J48,G48&lt;M48),"AES",IF(J48&lt;M48,"PS","TODS")))</f>
        <v>TODS</v>
      </c>
      <c r="W48" s="43" t="str">
        <f aca="false">IF(NOT(T48="AES")," ",IF(O48&gt;$P$2,M48-G48," "))</f>
        <v> </v>
      </c>
      <c r="X48" s="43" t="str">
        <f aca="false">IF(NOT(T48="AES")," ",IF(O48&gt;$X$2,J48-G48," "))</f>
        <v> </v>
      </c>
      <c r="Y48" s="43" t="str">
        <f aca="false">IF(O48&gt;$P$2,J48-M48," ")</f>
        <v> </v>
      </c>
      <c r="Z48" s="43" t="str">
        <f aca="false">IF(NOT(T48="AES")," ",IF(O48&gt;$P$2,L48-F48," "))</f>
        <v> </v>
      </c>
      <c r="AA48" s="43" t="str">
        <f aca="false">IF(NOT(T48="AES")," ",IF(O48&gt;$AA$2,I48-F48," "))</f>
        <v> </v>
      </c>
      <c r="AB48" s="43" t="str">
        <f aca="false">IF(O48&gt;$P$2,I48-L48," ")</f>
        <v> </v>
      </c>
      <c r="AC48" s="44" t="n">
        <f aca="false">BR!R$10</f>
        <v>2626</v>
      </c>
      <c r="AD48" s="44" t="n">
        <f aca="false">BR!R$11</f>
        <v>2626</v>
      </c>
      <c r="AE48" s="44" t="n">
        <f aca="false">BR!R$12</f>
        <v>2626</v>
      </c>
      <c r="AF48" s="44" t="n">
        <f aca="false">BR!T$10</f>
        <v>1181</v>
      </c>
      <c r="AG48" s="44" t="n">
        <f aca="false">BR!T$11</f>
        <v>1445</v>
      </c>
      <c r="AH48" s="44" t="n">
        <f aca="false">BR!S$65</f>
        <v>0</v>
      </c>
      <c r="AI48" s="44" t="n">
        <f aca="false">BR!S$67</f>
        <v>0</v>
      </c>
      <c r="AJ48" s="44" t="n">
        <f aca="false">BR!S$69</f>
        <v>411</v>
      </c>
      <c r="AK48" s="44" t="n">
        <f aca="false">BR!S$45</f>
        <v>0</v>
      </c>
      <c r="AL48" s="44" t="n">
        <f aca="false">BR!S$47</f>
        <v>0</v>
      </c>
      <c r="AM48" s="44" t="n">
        <f aca="false">BR!S$77</f>
        <v>0</v>
      </c>
      <c r="AN48" s="44" t="n">
        <f aca="false">BR!S$79</f>
        <v>0</v>
      </c>
      <c r="AO48" s="44" t="n">
        <f aca="false">BR!S$81</f>
        <v>806</v>
      </c>
      <c r="AP48" s="44" t="n">
        <f aca="false">BR!S$55</f>
        <v>0</v>
      </c>
      <c r="AQ48" s="44" t="n">
        <f aca="false">BR!S$57</f>
        <v>0</v>
      </c>
      <c r="AR48" s="43" t="n">
        <f aca="false">BR!R$65</f>
        <v>0</v>
      </c>
      <c r="AS48" s="43" t="n">
        <f aca="false">BR!R$67</f>
        <v>0</v>
      </c>
      <c r="AT48" s="43" t="n">
        <f aca="false">BR!R$69</f>
        <v>2137.2</v>
      </c>
      <c r="AU48" s="43" t="n">
        <f aca="false">BR!R$77</f>
        <v>0</v>
      </c>
      <c r="AV48" s="43" t="n">
        <f aca="false">BR!R$79</f>
        <v>0</v>
      </c>
      <c r="AW48" s="43" t="n">
        <f aca="false">BR!R$81</f>
        <v>2611.44</v>
      </c>
      <c r="AX48" s="43" t="n">
        <f aca="false">BR!S$45</f>
        <v>0</v>
      </c>
      <c r="AY48" s="43" t="n">
        <f aca="false">BR!S$47</f>
        <v>0</v>
      </c>
      <c r="AZ48" s="43" t="n">
        <f aca="false">BR!S$55</f>
        <v>0</v>
      </c>
      <c r="BA48" s="43" t="n">
        <f aca="false">BR!S$57</f>
        <v>0</v>
      </c>
    </row>
    <row r="49" customFormat="false" ht="15" hidden="false" customHeight="false" outlineLevel="0" collapsed="false">
      <c r="A49" s="45" t="n">
        <f aca="false">BS!K$1</f>
        <v>0</v>
      </c>
      <c r="B49" s="0" t="s">
        <v>73</v>
      </c>
      <c r="C49" s="35" t="n">
        <f aca="false">BS!R$24</f>
        <v>107482.038</v>
      </c>
      <c r="D49" s="35" t="n">
        <f aca="false">BS!R$29</f>
        <v>110264.955</v>
      </c>
      <c r="E49" s="36" t="n">
        <f aca="false">IF($C49&gt;0,(D49-C49)/C49,0)</f>
        <v>0.0258919262398058</v>
      </c>
      <c r="F49" s="37" t="n">
        <f aca="false">BS!R$34</f>
        <v>86371.047</v>
      </c>
      <c r="G49" s="37" t="n">
        <f aca="false">BS!R$39</f>
        <v>89110.497</v>
      </c>
      <c r="H49" s="36" t="n">
        <f aca="false">IF($F49&gt;0,(G49-F49)/F49,0)</f>
        <v>0.0317172257967418</v>
      </c>
      <c r="I49" s="37" t="n">
        <f aca="false">BS!R$49</f>
        <v>88840.386</v>
      </c>
      <c r="J49" s="37" t="n">
        <f aca="false">BS!R$59</f>
        <v>93298.286</v>
      </c>
      <c r="K49" s="36" t="n">
        <f aca="false">IF($I49&gt;0,(J49-I49)/I49,0)</f>
        <v>0.0501787554142325</v>
      </c>
      <c r="L49" s="38" t="n">
        <f aca="false">BS!R$71</f>
        <v>84941.821</v>
      </c>
      <c r="M49" s="38" t="n">
        <f aca="false">BS!R$83</f>
        <v>89278.173</v>
      </c>
      <c r="N49" s="36" t="n">
        <f aca="false">IF($L49&gt;0,(M49-L49)/L49,0)</f>
        <v>0.0510508480857739</v>
      </c>
      <c r="O49" s="39" t="n">
        <f aca="false">BS!R$10/12</f>
        <v>238.916666666667</v>
      </c>
      <c r="P49" s="4" t="str">
        <f aca="false">IF(O49&lt;250,"YES"," ")</f>
        <v>YES</v>
      </c>
      <c r="Q49" s="39" t="n">
        <f aca="false">BS!R$7</f>
        <v>1026300</v>
      </c>
      <c r="R49" s="40" t="n">
        <f aca="false">BS!B$10</f>
        <v>276</v>
      </c>
      <c r="S49" s="41" t="n">
        <f aca="false">BS!S$7</f>
        <v>0.424483819733969</v>
      </c>
      <c r="T49" s="42" t="str">
        <f aca="false">IF(BS!D$15="Rate 3","AES",IF(BS!D$15="Rate 5","PS",IF(BS!D$15="Rate 7","TODS",0)))</f>
        <v>PS</v>
      </c>
      <c r="U49" s="4" t="str">
        <f aca="false">IF(NOT($T49="AES"),IF(I49&lt;L49,"PS","TODS"),IF(AND(F49&lt;I49,F49&lt;L49),"AES",IF(I49&lt;L49,"PS","TODS")))</f>
        <v>TODS</v>
      </c>
      <c r="V49" s="4" t="str">
        <f aca="false">IF(NOT($T49="AES"),IF(J49&lt;M49,"PS","TODS"),IF(AND(G49&lt;J49,G49&lt;M49),"AES",IF(J49&lt;M49,"PS","TODS")))</f>
        <v>TODS</v>
      </c>
      <c r="W49" s="43" t="str">
        <f aca="false">IF(NOT(T49="AES")," ",IF(O49&gt;$P$2,M49-G49," "))</f>
        <v> </v>
      </c>
      <c r="X49" s="43" t="str">
        <f aca="false">IF(NOT(T49="AES")," ",IF(O49&gt;$X$2,J49-G49," "))</f>
        <v> </v>
      </c>
      <c r="Y49" s="43" t="str">
        <f aca="false">IF(O49&gt;$P$2,J49-M49," ")</f>
        <v> </v>
      </c>
      <c r="Z49" s="43" t="str">
        <f aca="false">IF(NOT(T49="AES")," ",IF(O49&gt;$P$2,L49-F49," "))</f>
        <v> </v>
      </c>
      <c r="AA49" s="43" t="str">
        <f aca="false">IF(NOT(T49="AES")," ",IF(O49&gt;$AA$2,I49-F49," "))</f>
        <v> </v>
      </c>
      <c r="AB49" s="43" t="str">
        <f aca="false">IF(O49&gt;$P$2,I49-L49," ")</f>
        <v> </v>
      </c>
      <c r="AC49" s="44" t="n">
        <f aca="false">BS!R$10</f>
        <v>2867</v>
      </c>
      <c r="AD49" s="44" t="n">
        <f aca="false">BS!R$11</f>
        <v>2867</v>
      </c>
      <c r="AE49" s="44" t="n">
        <f aca="false">BS!R$12</f>
        <v>2867</v>
      </c>
      <c r="AF49" s="44" t="n">
        <f aca="false">BS!T$10</f>
        <v>1193</v>
      </c>
      <c r="AG49" s="44" t="n">
        <f aca="false">BS!T$11</f>
        <v>1674</v>
      </c>
      <c r="AH49" s="44" t="n">
        <f aca="false">BS!S$65</f>
        <v>0</v>
      </c>
      <c r="AI49" s="44" t="n">
        <f aca="false">BS!S$67</f>
        <v>0</v>
      </c>
      <c r="AJ49" s="44" t="n">
        <f aca="false">BS!S$69</f>
        <v>168</v>
      </c>
      <c r="AK49" s="44" t="n">
        <f aca="false">BS!S$45</f>
        <v>0</v>
      </c>
      <c r="AL49" s="44" t="n">
        <f aca="false">BS!S$47</f>
        <v>0</v>
      </c>
      <c r="AM49" s="44" t="n">
        <f aca="false">BS!S$77</f>
        <v>0</v>
      </c>
      <c r="AN49" s="44" t="n">
        <f aca="false">BS!S$79</f>
        <v>0</v>
      </c>
      <c r="AO49" s="44" t="n">
        <f aca="false">BS!S$81</f>
        <v>445</v>
      </c>
      <c r="AP49" s="44" t="n">
        <f aca="false">BS!S$55</f>
        <v>0</v>
      </c>
      <c r="AQ49" s="44" t="n">
        <f aca="false">BS!S$57</f>
        <v>0</v>
      </c>
      <c r="AR49" s="43" t="n">
        <f aca="false">BS!R$65</f>
        <v>0</v>
      </c>
      <c r="AS49" s="43" t="n">
        <f aca="false">BS!R$67</f>
        <v>0</v>
      </c>
      <c r="AT49" s="43" t="n">
        <f aca="false">BS!R$69</f>
        <v>873.6</v>
      </c>
      <c r="AU49" s="43" t="n">
        <f aca="false">BS!R$77</f>
        <v>0</v>
      </c>
      <c r="AV49" s="43" t="n">
        <f aca="false">BS!R$79</f>
        <v>0</v>
      </c>
      <c r="AW49" s="43" t="n">
        <f aca="false">BS!R$81</f>
        <v>1441.8</v>
      </c>
      <c r="AX49" s="43" t="n">
        <f aca="false">BS!S$45</f>
        <v>0</v>
      </c>
      <c r="AY49" s="43" t="n">
        <f aca="false">BS!S$47</f>
        <v>0</v>
      </c>
      <c r="AZ49" s="43" t="n">
        <f aca="false">BS!S$55</f>
        <v>0</v>
      </c>
      <c r="BA49" s="43" t="n">
        <f aca="false">BS!S$57</f>
        <v>0</v>
      </c>
    </row>
    <row r="50" customFormat="false" ht="15" hidden="false" customHeight="false" outlineLevel="0" collapsed="false">
      <c r="A50" s="45" t="n">
        <f aca="false">BT!K$1</f>
        <v>0</v>
      </c>
      <c r="B50" s="0" t="s">
        <v>74</v>
      </c>
      <c r="C50" s="35" t="n">
        <f aca="false">BT!R$24</f>
        <v>78675</v>
      </c>
      <c r="D50" s="35" t="n">
        <f aca="false">BT!R$29</f>
        <v>80742.3</v>
      </c>
      <c r="E50" s="36" t="n">
        <f aca="false">IF($C50&gt;0,(D50-C50)/C50,0)</f>
        <v>0.026276453765491</v>
      </c>
      <c r="F50" s="37" t="n">
        <f aca="false">BT!R$34</f>
        <v>63247.5</v>
      </c>
      <c r="G50" s="37" t="n">
        <f aca="false">BT!R$39</f>
        <v>65572.5</v>
      </c>
      <c r="H50" s="36" t="n">
        <f aca="false">IF($F50&gt;0,(G50-F50)/F50,0)</f>
        <v>0.0367603462587454</v>
      </c>
      <c r="I50" s="37" t="n">
        <f aca="false">BT!R$49</f>
        <v>63291.3</v>
      </c>
      <c r="J50" s="37" t="n">
        <f aca="false">BT!R$59</f>
        <v>66381.1</v>
      </c>
      <c r="K50" s="36" t="n">
        <f aca="false">IF($I50&gt;0,(J50-I50)/I50,0)</f>
        <v>0.0488187160004614</v>
      </c>
      <c r="L50" s="38" t="n">
        <f aca="false">BT!R$71</f>
        <v>65537.98</v>
      </c>
      <c r="M50" s="38" t="n">
        <f aca="false">BT!R$83</f>
        <v>66136.26</v>
      </c>
      <c r="N50" s="36" t="n">
        <f aca="false">IF($L50&gt;0,(M50-L50)/L50,0)</f>
        <v>0.00912875251876849</v>
      </c>
      <c r="O50" s="39" t="n">
        <f aca="false">BT!R$10/12</f>
        <v>155.583333333333</v>
      </c>
      <c r="P50" s="4" t="str">
        <f aca="false">IF(O50&lt;250,"YES"," ")</f>
        <v>YES</v>
      </c>
      <c r="Q50" s="39" t="n">
        <f aca="false">BT!R$7</f>
        <v>750000</v>
      </c>
      <c r="R50" s="40" t="n">
        <f aca="false">BT!B$10</f>
        <v>245</v>
      </c>
      <c r="S50" s="41" t="n">
        <f aca="false">BT!S$7</f>
        <v>0.349454850433324</v>
      </c>
      <c r="T50" s="42" t="str">
        <f aca="false">IF(BT!D$15="Rate 3","AES",IF(BT!D$15="Rate 5","PS",IF(BT!D$15="Rate 7","TODS",0)))</f>
        <v>PS</v>
      </c>
      <c r="U50" s="4" t="str">
        <f aca="false">IF(NOT($T50="AES"),IF(I50&lt;L50,"PS","TODS"),IF(AND(F50&lt;I50,F50&lt;L50),"AES",IF(I50&lt;L50,"PS","TODS")))</f>
        <v>PS</v>
      </c>
      <c r="V50" s="4" t="str">
        <f aca="false">IF(NOT($T50="AES"),IF(J50&lt;M50,"PS","TODS"),IF(AND(G50&lt;J50,G50&lt;M50),"AES",IF(J50&lt;M50,"PS","TODS")))</f>
        <v>TODS</v>
      </c>
      <c r="W50" s="43" t="str">
        <f aca="false">IF(NOT(T50="AES")," ",IF(O50&gt;$P$2,M50-G50," "))</f>
        <v> </v>
      </c>
      <c r="X50" s="43" t="str">
        <f aca="false">IF(NOT(T50="AES")," ",IF(O50&gt;$X$2,J50-G50," "))</f>
        <v> </v>
      </c>
      <c r="Y50" s="43" t="str">
        <f aca="false">IF(O50&gt;$P$2,J50-M50," ")</f>
        <v> </v>
      </c>
      <c r="Z50" s="43" t="str">
        <f aca="false">IF(NOT(T50="AES")," ",IF(O50&gt;$P$2,L50-F50," "))</f>
        <v> </v>
      </c>
      <c r="AA50" s="43" t="str">
        <f aca="false">IF(NOT(T50="AES")," ",IF(O50&gt;$AA$2,I50-F50," "))</f>
        <v> </v>
      </c>
      <c r="AB50" s="43" t="str">
        <f aca="false">IF(O50&gt;$P$2,I50-L50," ")</f>
        <v> </v>
      </c>
      <c r="AC50" s="44" t="n">
        <f aca="false">BT!R$10</f>
        <v>1867</v>
      </c>
      <c r="AD50" s="44" t="n">
        <f aca="false">BT!R$11</f>
        <v>1867</v>
      </c>
      <c r="AE50" s="44" t="n">
        <f aca="false">BT!R$12</f>
        <v>0</v>
      </c>
      <c r="AF50" s="44" t="n">
        <f aca="false">BT!T$10</f>
        <v>811</v>
      </c>
      <c r="AG50" s="44" t="n">
        <f aca="false">BT!T$11</f>
        <v>1056</v>
      </c>
      <c r="AH50" s="44" t="n">
        <f aca="false">BT!S$65</f>
        <v>111</v>
      </c>
      <c r="AI50" s="44" t="n">
        <f aca="false">BT!S$67</f>
        <v>111</v>
      </c>
      <c r="AJ50" s="44" t="n">
        <f aca="false">BT!S$69</f>
        <v>3000</v>
      </c>
      <c r="AK50" s="44" t="n">
        <f aca="false">BT!S$45</f>
        <v>91</v>
      </c>
      <c r="AL50" s="44" t="n">
        <f aca="false">BT!S$47</f>
        <v>20</v>
      </c>
      <c r="AM50" s="44" t="n">
        <f aca="false">BT!S$77</f>
        <v>111</v>
      </c>
      <c r="AN50" s="44" t="n">
        <f aca="false">BT!S$79</f>
        <v>111</v>
      </c>
      <c r="AO50" s="44" t="n">
        <f aca="false">BT!S$81</f>
        <v>3000</v>
      </c>
      <c r="AP50" s="44" t="n">
        <f aca="false">BT!S$55</f>
        <v>91</v>
      </c>
      <c r="AQ50" s="44" t="n">
        <f aca="false">BT!S$57</f>
        <v>20</v>
      </c>
      <c r="AR50" s="43" t="n">
        <f aca="false">BT!R$65</f>
        <v>680.43</v>
      </c>
      <c r="AS50" s="43" t="n">
        <f aca="false">BT!R$67</f>
        <v>502.83</v>
      </c>
      <c r="AT50" s="43" t="n">
        <f aca="false">BT!R$69</f>
        <v>15600</v>
      </c>
      <c r="AU50" s="43" t="n">
        <f aca="false">BT!R$77</f>
        <v>866.91</v>
      </c>
      <c r="AV50" s="43" t="n">
        <f aca="false">BT!R$79</f>
        <v>678.21</v>
      </c>
      <c r="AW50" s="43" t="n">
        <f aca="false">BT!R$81</f>
        <v>9720</v>
      </c>
      <c r="AX50" s="43" t="n">
        <f aca="false">BT!S$45</f>
        <v>91</v>
      </c>
      <c r="AY50" s="43" t="n">
        <f aca="false">BT!S$47</f>
        <v>20</v>
      </c>
      <c r="AZ50" s="43" t="n">
        <f aca="false">BT!S$55</f>
        <v>91</v>
      </c>
      <c r="BA50" s="43" t="n">
        <f aca="false">BT!S$57</f>
        <v>20</v>
      </c>
    </row>
    <row r="51" customFormat="false" ht="15.75" hidden="false" customHeight="true" outlineLevel="0" collapsed="false">
      <c r="A51" s="45" t="n">
        <f aca="false">BU!K$1</f>
        <v>0</v>
      </c>
      <c r="B51" s="0" t="s">
        <v>75</v>
      </c>
      <c r="C51" s="35" t="n">
        <f aca="false">BU!R$24</f>
        <v>260162.4672</v>
      </c>
      <c r="D51" s="35" t="n">
        <f aca="false">BU!R$29</f>
        <v>266738.232</v>
      </c>
      <c r="E51" s="36" t="n">
        <f aca="false">IF($C51&gt;0,(D51-C51)/C51,0)</f>
        <v>0.0252756090099072</v>
      </c>
      <c r="F51" s="37" t="n">
        <f aca="false">BU!R$34</f>
        <v>208928.3568</v>
      </c>
      <c r="G51" s="37" t="n">
        <f aca="false">BU!R$39</f>
        <v>213864.4368</v>
      </c>
      <c r="H51" s="36" t="n">
        <f aca="false">IF($F51&gt;0,(G51-F51)/F51,0)</f>
        <v>0.023625706321546</v>
      </c>
      <c r="I51" s="37" t="n">
        <f aca="false">BU!R$49</f>
        <v>195128.7684</v>
      </c>
      <c r="J51" s="37" t="n">
        <f aca="false">BU!R$59</f>
        <v>204295.7084</v>
      </c>
      <c r="K51" s="36" t="n">
        <f aca="false">IF($I51&gt;0,(J51-I51)/I51,0)</f>
        <v>0.0469789261479293</v>
      </c>
      <c r="L51" s="38" t="n">
        <f aca="false">BU!R$71</f>
        <v>183774.1144</v>
      </c>
      <c r="M51" s="38" t="n">
        <f aca="false">BU!R$83</f>
        <v>193584.2832</v>
      </c>
      <c r="N51" s="36" t="n">
        <f aca="false">IF($L51&gt;0,(M51-L51)/L51,0)</f>
        <v>0.0533816682073478</v>
      </c>
      <c r="O51" s="39" t="n">
        <f aca="false">BU!R$10/12</f>
        <v>491.416666666667</v>
      </c>
      <c r="P51" s="4" t="str">
        <f aca="false">IF(O51&lt;250,"YES"," ")</f>
        <v> </v>
      </c>
      <c r="Q51" s="39" t="n">
        <f aca="false">BU!R$7</f>
        <v>2490720</v>
      </c>
      <c r="R51" s="40" t="n">
        <f aca="false">BU!B$10</f>
        <v>544</v>
      </c>
      <c r="S51" s="41" t="n">
        <f aca="false">BU!S$7</f>
        <v>0.522663174858985</v>
      </c>
      <c r="T51" s="42" t="str">
        <f aca="false">IF(BU!D$15="Rate 3","AES",IF(BU!D$15="Rate 5","PS",IF(BU!D$15="Rate 7","TODS",0)))</f>
        <v>PS</v>
      </c>
      <c r="U51" s="4" t="str">
        <f aca="false">IF(NOT($T51="AES"),IF(I51&lt;L51,"PS","TODS"),IF(AND(F51&lt;I51,F51&lt;L51),"AES",IF(I51&lt;L51,"PS","TODS")))</f>
        <v>TODS</v>
      </c>
      <c r="V51" s="4" t="str">
        <f aca="false">IF(NOT($T51="AES"),IF(J51&lt;M51,"PS","TODS"),IF(AND(G51&lt;J51,G51&lt;M51),"AES",IF(J51&lt;M51,"PS","TODS")))</f>
        <v>TODS</v>
      </c>
      <c r="W51" s="43" t="str">
        <f aca="false">IF(NOT(T51="AES")," ",IF(O51&gt;$P$2,M51-G51," "))</f>
        <v> </v>
      </c>
      <c r="X51" s="43" t="str">
        <f aca="false">IF(NOT(T51="AES")," ",IF(O51&gt;$X$2,J51-G51," "))</f>
        <v> </v>
      </c>
      <c r="Y51" s="43" t="n">
        <f aca="false">IF(O51&gt;$P$2,J51-M51," ")</f>
        <v>10711.4252</v>
      </c>
      <c r="Z51" s="43" t="str">
        <f aca="false">IF(NOT(T51="AES")," ",IF(O51&gt;$P$2,L51-F51," "))</f>
        <v> </v>
      </c>
      <c r="AA51" s="43" t="str">
        <f aca="false">IF(NOT(T51="AES")," ",IF(O51&gt;$AA$2,I51-F51," "))</f>
        <v> </v>
      </c>
      <c r="AB51" s="43" t="n">
        <f aca="false">IF(O51&gt;$P$2,I51-L51," ")</f>
        <v>11354.654</v>
      </c>
      <c r="AC51" s="44" t="n">
        <f aca="false">BU!R$10</f>
        <v>5897</v>
      </c>
      <c r="AD51" s="44" t="n">
        <f aca="false">BU!R$11</f>
        <v>5897</v>
      </c>
      <c r="AE51" s="44" t="n">
        <f aca="false">BU!R$12</f>
        <v>5897</v>
      </c>
      <c r="AF51" s="44" t="n">
        <f aca="false">BU!T$10</f>
        <v>2441</v>
      </c>
      <c r="AG51" s="44" t="n">
        <f aca="false">BU!T$11</f>
        <v>3456</v>
      </c>
      <c r="AH51" s="44" t="n">
        <f aca="false">BU!S$65</f>
        <v>0</v>
      </c>
      <c r="AI51" s="44" t="n">
        <f aca="false">BU!S$67</f>
        <v>0</v>
      </c>
      <c r="AJ51" s="44" t="n">
        <f aca="false">BU!S$69</f>
        <v>0</v>
      </c>
      <c r="AK51" s="44" t="n">
        <f aca="false">BU!S$45</f>
        <v>0</v>
      </c>
      <c r="AL51" s="44" t="n">
        <f aca="false">BU!S$47</f>
        <v>0</v>
      </c>
      <c r="AM51" s="44" t="n">
        <f aca="false">BU!S$77</f>
        <v>0</v>
      </c>
      <c r="AN51" s="44" t="n">
        <f aca="false">BU!S$79</f>
        <v>0</v>
      </c>
      <c r="AO51" s="44" t="n">
        <f aca="false">BU!S$81</f>
        <v>631</v>
      </c>
      <c r="AP51" s="44" t="n">
        <f aca="false">BU!S$55</f>
        <v>0</v>
      </c>
      <c r="AQ51" s="44" t="n">
        <f aca="false">BU!S$57</f>
        <v>0</v>
      </c>
      <c r="AR51" s="43" t="n">
        <f aca="false">BU!R$65</f>
        <v>0</v>
      </c>
      <c r="AS51" s="43" t="n">
        <f aca="false">BU!R$67</f>
        <v>0</v>
      </c>
      <c r="AT51" s="43" t="n">
        <f aca="false">BU!R$69</f>
        <v>0</v>
      </c>
      <c r="AU51" s="43" t="n">
        <f aca="false">BU!R$77</f>
        <v>0</v>
      </c>
      <c r="AV51" s="43" t="n">
        <f aca="false">BU!R$79</f>
        <v>0</v>
      </c>
      <c r="AW51" s="43" t="n">
        <f aca="false">BU!R$81</f>
        <v>2044.44</v>
      </c>
      <c r="AX51" s="43" t="n">
        <f aca="false">BU!S$45</f>
        <v>0</v>
      </c>
      <c r="AY51" s="43" t="n">
        <f aca="false">BU!S$47</f>
        <v>0</v>
      </c>
      <c r="AZ51" s="43" t="n">
        <f aca="false">BU!S$55</f>
        <v>0</v>
      </c>
      <c r="BA51" s="43" t="n">
        <f aca="false">BU!S$57</f>
        <v>0</v>
      </c>
    </row>
    <row r="52" customFormat="false" ht="15" hidden="false" customHeight="false" outlineLevel="0" collapsed="false">
      <c r="A52" s="45" t="n">
        <f aca="false">BV!K$1</f>
        <v>0</v>
      </c>
      <c r="B52" s="0" t="s">
        <v>76</v>
      </c>
      <c r="C52" s="35" t="n">
        <f aca="false">BV!R$24</f>
        <v>163047.61352</v>
      </c>
      <c r="D52" s="35" t="n">
        <f aca="false">BV!R$29</f>
        <v>167210.8762</v>
      </c>
      <c r="E52" s="36" t="n">
        <f aca="false">IF($C52&gt;0,(D52-C52)/C52,0)</f>
        <v>0.0255340301530344</v>
      </c>
      <c r="F52" s="37" t="n">
        <f aca="false">BV!R$34</f>
        <v>130973.79988</v>
      </c>
      <c r="G52" s="37" t="n">
        <f aca="false">BV!R$39</f>
        <v>134512.67788</v>
      </c>
      <c r="H52" s="36" t="n">
        <f aca="false">IF($F52&gt;0,(G52-F52)/F52,0)</f>
        <v>0.0270197398505836</v>
      </c>
      <c r="I52" s="37" t="n">
        <f aca="false">BV!R$49</f>
        <v>135823.61644</v>
      </c>
      <c r="J52" s="37" t="n">
        <f aca="false">BV!R$59</f>
        <v>142719.12444</v>
      </c>
      <c r="K52" s="36" t="n">
        <f aca="false">IF($I52&gt;0,(J52-I52)/I52,0)</f>
        <v>0.0507681077910784</v>
      </c>
      <c r="L52" s="38" t="n">
        <f aca="false">BV!R$71</f>
        <v>127798.78804</v>
      </c>
      <c r="M52" s="38" t="n">
        <f aca="false">BV!R$83</f>
        <v>136401.63612</v>
      </c>
      <c r="N52" s="36" t="n">
        <f aca="false">IF($L52&gt;0,(M52-L52)/L52,0)</f>
        <v>0.067315568574151</v>
      </c>
      <c r="O52" s="39" t="n">
        <f aca="false">BV!R$10/12</f>
        <v>368.541666666667</v>
      </c>
      <c r="P52" s="4" t="str">
        <f aca="false">IF(O52&lt;250,"YES"," ")</f>
        <v> </v>
      </c>
      <c r="Q52" s="39" t="n">
        <f aca="false">BV!R$7</f>
        <v>1559252</v>
      </c>
      <c r="R52" s="40" t="n">
        <f aca="false">BV!B$10</f>
        <v>447.1</v>
      </c>
      <c r="S52" s="41" t="n">
        <f aca="false">BV!S$7</f>
        <v>0.398114076611425</v>
      </c>
      <c r="T52" s="42" t="str">
        <f aca="false">IF(BV!D$15="Rate 3","AES",IF(BV!D$15="Rate 5","PS",IF(BV!D$15="Rate 7","TODS",0)))</f>
        <v>TODS</v>
      </c>
      <c r="U52" s="4" t="str">
        <f aca="false">IF(NOT($T52="AES"),IF(I52&lt;L52,"PS","TODS"),IF(AND(F52&lt;I52,F52&lt;L52),"AES",IF(I52&lt;L52,"PS","TODS")))</f>
        <v>TODS</v>
      </c>
      <c r="V52" s="4" t="str">
        <f aca="false">IF(NOT($T52="AES"),IF(J52&lt;M52,"PS","TODS"),IF(AND(G52&lt;J52,G52&lt;M52),"AES",IF(J52&lt;M52,"PS","TODS")))</f>
        <v>TODS</v>
      </c>
      <c r="W52" s="43" t="str">
        <f aca="false">IF(NOT(T52="AES")," ",IF(O52&gt;$P$2,M52-G52," "))</f>
        <v> </v>
      </c>
      <c r="X52" s="43" t="str">
        <f aca="false">IF(NOT(T52="AES")," ",IF(O52&gt;$X$2,J52-G52," "))</f>
        <v> </v>
      </c>
      <c r="Y52" s="43" t="n">
        <f aca="false">IF(O52&gt;$P$2,J52-M52," ")</f>
        <v>6317.48832</v>
      </c>
      <c r="Z52" s="43" t="str">
        <f aca="false">IF(NOT(T52="AES")," ",IF(O52&gt;$P$2,L52-F52," "))</f>
        <v> </v>
      </c>
      <c r="AA52" s="43" t="str">
        <f aca="false">IF(NOT(T52="AES")," ",IF(O52&gt;$AA$2,I52-F52," "))</f>
        <v> </v>
      </c>
      <c r="AB52" s="43" t="n">
        <f aca="false">IF(O52&gt;$P$2,I52-L52," ")</f>
        <v>8024.82840000001</v>
      </c>
      <c r="AC52" s="44" t="n">
        <f aca="false">BV!R$10</f>
        <v>4422.5</v>
      </c>
      <c r="AD52" s="44" t="n">
        <f aca="false">BV!R$11</f>
        <v>4422.5</v>
      </c>
      <c r="AE52" s="44" t="n">
        <f aca="false">BV!R$12</f>
        <v>4422.5</v>
      </c>
      <c r="AF52" s="44" t="n">
        <f aca="false">BV!T$10</f>
        <v>1945.6</v>
      </c>
      <c r="AG52" s="44" t="n">
        <f aca="false">BV!T$11</f>
        <v>2476.9</v>
      </c>
      <c r="AH52" s="44" t="n">
        <f aca="false">BV!S$65</f>
        <v>0</v>
      </c>
      <c r="AI52" s="44" t="n">
        <f aca="false">BV!S$67</f>
        <v>0</v>
      </c>
      <c r="AJ52" s="44" t="n">
        <f aca="false">BV!S$69</f>
        <v>50.6000000000002</v>
      </c>
      <c r="AK52" s="44" t="n">
        <f aca="false">BV!S$45</f>
        <v>0</v>
      </c>
      <c r="AL52" s="44" t="n">
        <f aca="false">BV!S$47</f>
        <v>0</v>
      </c>
      <c r="AM52" s="44" t="n">
        <f aca="false">BV!S$77</f>
        <v>0</v>
      </c>
      <c r="AN52" s="44" t="n">
        <f aca="false">BV!S$79</f>
        <v>0</v>
      </c>
      <c r="AO52" s="44" t="n">
        <f aca="false">BV!S$81</f>
        <v>942.700000000001</v>
      </c>
      <c r="AP52" s="44" t="n">
        <f aca="false">BV!S$55</f>
        <v>0</v>
      </c>
      <c r="AQ52" s="44" t="n">
        <f aca="false">BV!S$57</f>
        <v>0</v>
      </c>
      <c r="AR52" s="43" t="n">
        <f aca="false">BV!R$65</f>
        <v>0</v>
      </c>
      <c r="AS52" s="43" t="n">
        <f aca="false">BV!R$67</f>
        <v>0</v>
      </c>
      <c r="AT52" s="43" t="n">
        <f aca="false">BV!R$69</f>
        <v>263.120000000001</v>
      </c>
      <c r="AU52" s="43" t="n">
        <f aca="false">BV!R$77</f>
        <v>0</v>
      </c>
      <c r="AV52" s="43" t="n">
        <f aca="false">BV!R$79</f>
        <v>0</v>
      </c>
      <c r="AW52" s="43" t="n">
        <f aca="false">BV!R$81</f>
        <v>3054.348</v>
      </c>
      <c r="AX52" s="43" t="n">
        <f aca="false">BV!S$45</f>
        <v>0</v>
      </c>
      <c r="AY52" s="43" t="n">
        <f aca="false">BV!S$47</f>
        <v>0</v>
      </c>
      <c r="AZ52" s="43" t="n">
        <f aca="false">BV!S$55</f>
        <v>0</v>
      </c>
      <c r="BA52" s="43" t="n">
        <f aca="false">BV!S$57</f>
        <v>0</v>
      </c>
    </row>
    <row r="53" customFormat="false" ht="15" hidden="false" customHeight="false" outlineLevel="0" collapsed="false">
      <c r="A53" s="45" t="n">
        <f aca="false">BW!K$1</f>
        <v>0</v>
      </c>
      <c r="B53" s="0" t="s">
        <v>77</v>
      </c>
      <c r="C53" s="35" t="n">
        <f aca="false">BW!R$24</f>
        <v>247844.46098</v>
      </c>
      <c r="D53" s="35" t="n">
        <f aca="false">BW!R$29</f>
        <v>254114.22505</v>
      </c>
      <c r="E53" s="36" t="n">
        <f aca="false">IF($C53&gt;0,(D53-C53)/C53,0)</f>
        <v>0.02529717244924</v>
      </c>
      <c r="F53" s="37" t="n">
        <f aca="false">BW!R$34</f>
        <v>199040.63437</v>
      </c>
      <c r="G53" s="37" t="n">
        <f aca="false">BW!R$39</f>
        <v>203799.49387</v>
      </c>
      <c r="H53" s="36" t="n">
        <f aca="false">IF($F53&gt;0,(G53-F53)/F53,0)</f>
        <v>0.0239089847912847</v>
      </c>
      <c r="I53" s="37" t="n">
        <f aca="false">BW!R$49</f>
        <v>200287.84756</v>
      </c>
      <c r="J53" s="37" t="n">
        <f aca="false">BW!R$59</f>
        <v>210272.41756</v>
      </c>
      <c r="K53" s="36" t="n">
        <f aca="false">IF($I53&gt;0,(J53-I53)/I53,0)</f>
        <v>0.0498511024090413</v>
      </c>
      <c r="L53" s="38" t="n">
        <f aca="false">BW!R$71</f>
        <v>187606.85371</v>
      </c>
      <c r="M53" s="38" t="n">
        <f aca="false">BW!R$83</f>
        <v>199641.36063</v>
      </c>
      <c r="N53" s="36" t="n">
        <f aca="false">IF($L53&gt;0,(M53-L53)/L53,0)</f>
        <v>0.0641474801267271</v>
      </c>
      <c r="O53" s="39" t="n">
        <f aca="false">BW!R$10/12</f>
        <v>533.45</v>
      </c>
      <c r="P53" s="4" t="str">
        <f aca="false">IF(O53&lt;250,"YES"," ")</f>
        <v> </v>
      </c>
      <c r="Q53" s="39" t="n">
        <f aca="false">BW!R$7</f>
        <v>2372573</v>
      </c>
      <c r="R53" s="40" t="n">
        <f aca="false">BW!B$10</f>
        <v>626.5</v>
      </c>
      <c r="S53" s="41" t="n">
        <f aca="false">BW!S$7</f>
        <v>0.432309124767225</v>
      </c>
      <c r="T53" s="42" t="str">
        <f aca="false">IF(BW!D$15="Rate 3","AES",IF(BW!D$15="Rate 5","PS",IF(BW!D$15="Rate 7","TODS",0)))</f>
        <v>TODS</v>
      </c>
      <c r="U53" s="4" t="str">
        <f aca="false">IF(NOT($T53="AES"),IF(I53&lt;L53,"PS","TODS"),IF(AND(F53&lt;I53,F53&lt;L53),"AES",IF(I53&lt;L53,"PS","TODS")))</f>
        <v>TODS</v>
      </c>
      <c r="V53" s="4" t="str">
        <f aca="false">IF(NOT($T53="AES"),IF(J53&lt;M53,"PS","TODS"),IF(AND(G53&lt;J53,G53&lt;M53),"AES",IF(J53&lt;M53,"PS","TODS")))</f>
        <v>TODS</v>
      </c>
      <c r="W53" s="43" t="str">
        <f aca="false">IF(NOT(T53="AES")," ",IF(O53&gt;$P$2,M53-G53," "))</f>
        <v> </v>
      </c>
      <c r="X53" s="43" t="str">
        <f aca="false">IF(NOT(T53="AES")," ",IF(O53&gt;$X$2,J53-G53," "))</f>
        <v> </v>
      </c>
      <c r="Y53" s="43" t="n">
        <f aca="false">IF(O53&gt;$P$2,J53-M53," ")</f>
        <v>10631.05693</v>
      </c>
      <c r="Z53" s="43" t="str">
        <f aca="false">IF(NOT(T53="AES")," ",IF(O53&gt;$P$2,L53-F53," "))</f>
        <v> </v>
      </c>
      <c r="AA53" s="43" t="str">
        <f aca="false">IF(NOT(T53="AES")," ",IF(O53&gt;$AA$2,I53-F53," "))</f>
        <v> </v>
      </c>
      <c r="AB53" s="43" t="n">
        <f aca="false">IF(O53&gt;$P$2,I53-L53," ")</f>
        <v>12680.99385</v>
      </c>
      <c r="AC53" s="44" t="n">
        <f aca="false">BW!R$10</f>
        <v>6401.4</v>
      </c>
      <c r="AD53" s="44" t="n">
        <f aca="false">BW!R$11</f>
        <v>6401.4</v>
      </c>
      <c r="AE53" s="44" t="n">
        <f aca="false">BW!R$12</f>
        <v>6401.4</v>
      </c>
      <c r="AF53" s="44" t="n">
        <f aca="false">BW!T$10</f>
        <v>2836.1</v>
      </c>
      <c r="AG53" s="44" t="n">
        <f aca="false">BW!T$11</f>
        <v>3565.3</v>
      </c>
      <c r="AH53" s="44" t="n">
        <f aca="false">BW!S$65</f>
        <v>0</v>
      </c>
      <c r="AI53" s="44" t="n">
        <f aca="false">BW!S$67</f>
        <v>0</v>
      </c>
      <c r="AJ53" s="44" t="n">
        <f aca="false">BW!S$69</f>
        <v>0</v>
      </c>
      <c r="AK53" s="44" t="n">
        <f aca="false">BW!S$45</f>
        <v>0</v>
      </c>
      <c r="AL53" s="44" t="n">
        <f aca="false">BW!S$47</f>
        <v>0</v>
      </c>
      <c r="AM53" s="44" t="n">
        <f aca="false">BW!S$77</f>
        <v>0</v>
      </c>
      <c r="AN53" s="44" t="n">
        <f aca="false">BW!S$79</f>
        <v>0</v>
      </c>
      <c r="AO53" s="44" t="n">
        <f aca="false">BW!S$81</f>
        <v>1116.6</v>
      </c>
      <c r="AP53" s="44" t="n">
        <f aca="false">BW!S$55</f>
        <v>0</v>
      </c>
      <c r="AQ53" s="44" t="n">
        <f aca="false">BW!S$57</f>
        <v>0</v>
      </c>
      <c r="AR53" s="43" t="n">
        <f aca="false">BW!R$65</f>
        <v>0</v>
      </c>
      <c r="AS53" s="43" t="n">
        <f aca="false">BW!R$67</f>
        <v>0</v>
      </c>
      <c r="AT53" s="43" t="n">
        <f aca="false">BW!R$69</f>
        <v>0</v>
      </c>
      <c r="AU53" s="43" t="n">
        <f aca="false">BW!R$77</f>
        <v>0</v>
      </c>
      <c r="AV53" s="43" t="n">
        <f aca="false">BW!R$79</f>
        <v>0</v>
      </c>
      <c r="AW53" s="43" t="n">
        <f aca="false">BW!R$81</f>
        <v>3617.784</v>
      </c>
      <c r="AX53" s="43" t="n">
        <f aca="false">BW!S$45</f>
        <v>0</v>
      </c>
      <c r="AY53" s="43" t="n">
        <f aca="false">BW!S$47</f>
        <v>0</v>
      </c>
      <c r="AZ53" s="43" t="n">
        <f aca="false">BW!S$55</f>
        <v>0</v>
      </c>
      <c r="BA53" s="43" t="n">
        <f aca="false">BW!S$57</f>
        <v>0</v>
      </c>
    </row>
    <row r="54" customFormat="false" ht="15" hidden="false" customHeight="false" outlineLevel="0" collapsed="false">
      <c r="A54" s="45" t="n">
        <f aca="false">BX!K$1</f>
        <v>0</v>
      </c>
      <c r="B54" s="0" t="s">
        <v>78</v>
      </c>
      <c r="C54" s="35" t="n">
        <f aca="false">BX!R$24</f>
        <v>80968.72</v>
      </c>
      <c r="D54" s="35" t="n">
        <f aca="false">BX!R$29</f>
        <v>83093</v>
      </c>
      <c r="E54" s="36" t="n">
        <f aca="false">IF($C54&gt;0,(D54-C54)/C54,0)</f>
        <v>0.0262358105698102</v>
      </c>
      <c r="F54" s="37" t="n">
        <f aca="false">BX!R$34</f>
        <v>65088.68</v>
      </c>
      <c r="G54" s="37" t="n">
        <f aca="false">BX!R$39</f>
        <v>67446.68</v>
      </c>
      <c r="H54" s="36" t="n">
        <f aca="false">IF($F54&gt;0,(G54-F54)/F54,0)</f>
        <v>0.0362274976232427</v>
      </c>
      <c r="I54" s="37" t="n">
        <f aca="false">BX!R$49</f>
        <v>86928.335</v>
      </c>
      <c r="J54" s="37" t="n">
        <f aca="false">BX!R$59</f>
        <v>92011.435</v>
      </c>
      <c r="K54" s="36" t="n">
        <f aca="false">IF($I54&gt;0,(J54-I54)/I54,0)</f>
        <v>0.0584746043968286</v>
      </c>
      <c r="L54" s="38" t="n">
        <f aca="false">BX!R$71</f>
        <v>81461.442</v>
      </c>
      <c r="M54" s="38" t="n">
        <f aca="false">BX!R$83</f>
        <v>88068.936</v>
      </c>
      <c r="N54" s="36" t="n">
        <f aca="false">IF($L54&gt;0,(M54-L54)/L54,0)</f>
        <v>0.0811119204101495</v>
      </c>
      <c r="O54" s="39" t="n">
        <f aca="false">BX!R$10/12</f>
        <v>271.141666666667</v>
      </c>
      <c r="P54" s="4" t="str">
        <f aca="false">IF(O54&lt;250,"YES"," ")</f>
        <v> </v>
      </c>
      <c r="Q54" s="39" t="n">
        <f aca="false">BX!R$7</f>
        <v>772000</v>
      </c>
      <c r="R54" s="40" t="n">
        <f aca="false">BX!B$10</f>
        <v>337.4</v>
      </c>
      <c r="S54" s="41" t="n">
        <f aca="false">BX!S$7</f>
        <v>0.261196958747121</v>
      </c>
      <c r="T54" s="42" t="str">
        <f aca="false">IF(BX!D$15="Rate 3","AES",IF(BX!D$15="Rate 5","PS",IF(BX!D$15="Rate 7","TODS",0)))</f>
        <v>TODS</v>
      </c>
      <c r="U54" s="4" t="str">
        <f aca="false">IF(NOT($T54="AES"),IF(I54&lt;L54,"PS","TODS"),IF(AND(F54&lt;I54,F54&lt;L54),"AES",IF(I54&lt;L54,"PS","TODS")))</f>
        <v>TODS</v>
      </c>
      <c r="V54" s="4" t="str">
        <f aca="false">IF(NOT($T54="AES"),IF(J54&lt;M54,"PS","TODS"),IF(AND(G54&lt;J54,G54&lt;M54),"AES",IF(J54&lt;M54,"PS","TODS")))</f>
        <v>TODS</v>
      </c>
      <c r="W54" s="43" t="str">
        <f aca="false">IF(NOT(T54="AES")," ",IF(O54&gt;$P$2,M54-G54," "))</f>
        <v> </v>
      </c>
      <c r="X54" s="43" t="str">
        <f aca="false">IF(NOT(T54="AES")," ",IF(O54&gt;$X$2,J54-G54," "))</f>
        <v> </v>
      </c>
      <c r="Y54" s="43" t="n">
        <f aca="false">IF(O54&gt;$P$2,J54-M54," ")</f>
        <v>3942.499</v>
      </c>
      <c r="Z54" s="43" t="str">
        <f aca="false">IF(NOT(T54="AES")," ",IF(O54&gt;$P$2,L54-F54," "))</f>
        <v> </v>
      </c>
      <c r="AA54" s="43" t="str">
        <f aca="false">IF(NOT(T54="AES")," ",IF(O54&gt;$AA$2,I54-F54," "))</f>
        <v> </v>
      </c>
      <c r="AB54" s="43" t="n">
        <f aca="false">IF(O54&gt;$P$2,I54-L54," ")</f>
        <v>5466.89300000001</v>
      </c>
      <c r="AC54" s="44" t="n">
        <f aca="false">BX!R$10</f>
        <v>3253.7</v>
      </c>
      <c r="AD54" s="44" t="n">
        <f aca="false">BX!R$11</f>
        <v>3253.7</v>
      </c>
      <c r="AE54" s="44" t="n">
        <f aca="false">BX!R$12</f>
        <v>3253.7</v>
      </c>
      <c r="AF54" s="44" t="n">
        <f aca="false">BX!T$10</f>
        <v>1486.8</v>
      </c>
      <c r="AG54" s="44" t="n">
        <f aca="false">BX!T$11</f>
        <v>1766.9</v>
      </c>
      <c r="AH54" s="44" t="n">
        <f aca="false">BX!S$65</f>
        <v>0</v>
      </c>
      <c r="AI54" s="44" t="n">
        <f aca="false">BX!S$67</f>
        <v>0</v>
      </c>
      <c r="AJ54" s="44" t="n">
        <f aca="false">BX!S$69</f>
        <v>44.1</v>
      </c>
      <c r="AK54" s="44" t="n">
        <f aca="false">BX!S$45</f>
        <v>0</v>
      </c>
      <c r="AL54" s="44" t="n">
        <f aca="false">BX!S$47</f>
        <v>0</v>
      </c>
      <c r="AM54" s="44" t="n">
        <f aca="false">BX!S$77</f>
        <v>0</v>
      </c>
      <c r="AN54" s="44" t="n">
        <f aca="false">BX!S$79</f>
        <v>0</v>
      </c>
      <c r="AO54" s="44" t="n">
        <f aca="false">BX!S$81</f>
        <v>795.1</v>
      </c>
      <c r="AP54" s="44" t="n">
        <f aca="false">BX!S$55</f>
        <v>0</v>
      </c>
      <c r="AQ54" s="44" t="n">
        <f aca="false">BX!S$57</f>
        <v>0</v>
      </c>
      <c r="AR54" s="43" t="n">
        <f aca="false">BX!R$65</f>
        <v>0</v>
      </c>
      <c r="AS54" s="43" t="n">
        <f aca="false">BX!R$67</f>
        <v>0</v>
      </c>
      <c r="AT54" s="43" t="n">
        <f aca="false">BX!R$69</f>
        <v>229.32</v>
      </c>
      <c r="AU54" s="43" t="n">
        <f aca="false">BX!R$77</f>
        <v>0</v>
      </c>
      <c r="AV54" s="43" t="n">
        <f aca="false">BX!R$79</f>
        <v>0</v>
      </c>
      <c r="AW54" s="43" t="n">
        <f aca="false">BX!R$81</f>
        <v>2576.124</v>
      </c>
      <c r="AX54" s="43" t="n">
        <f aca="false">BX!S$45</f>
        <v>0</v>
      </c>
      <c r="AY54" s="43" t="n">
        <f aca="false">BX!S$47</f>
        <v>0</v>
      </c>
      <c r="AZ54" s="43" t="n">
        <f aca="false">BX!S$55</f>
        <v>0</v>
      </c>
      <c r="BA54" s="43" t="n">
        <f aca="false">BX!S$57</f>
        <v>0</v>
      </c>
    </row>
    <row r="55" customFormat="false" ht="15" hidden="false" customHeight="false" outlineLevel="0" collapsed="false">
      <c r="A55" s="45" t="n">
        <f aca="false">BY!K$1</f>
        <v>0</v>
      </c>
      <c r="B55" s="0" t="s">
        <v>79</v>
      </c>
      <c r="C55" s="35" t="n">
        <f aca="false">BY!R$24</f>
        <v>93688.44</v>
      </c>
      <c r="D55" s="35" t="n">
        <f aca="false">BY!R$29</f>
        <v>96128.7</v>
      </c>
      <c r="E55" s="36" t="n">
        <f aca="false">IF($C55&gt;0,(D55-C55)/C55,0)</f>
        <v>0.0260465432021282</v>
      </c>
      <c r="F55" s="37" t="n">
        <f aca="false">BY!R$34</f>
        <v>75298.86</v>
      </c>
      <c r="G55" s="37" t="n">
        <f aca="false">BY!R$39</f>
        <v>77839.86</v>
      </c>
      <c r="H55" s="36" t="n">
        <f aca="false">IF($F55&gt;0,(G55-F55)/F55,0)</f>
        <v>0.033745530808833</v>
      </c>
      <c r="I55" s="37" t="n">
        <f aca="false">BY!R$49</f>
        <v>98993.835</v>
      </c>
      <c r="J55" s="37" t="n">
        <f aca="false">BY!R$59</f>
        <v>104750.251</v>
      </c>
      <c r="K55" s="36" t="n">
        <f aca="false">IF($I55&gt;0,(J55-I55)/I55,0)</f>
        <v>0.0581492372732101</v>
      </c>
      <c r="L55" s="38" t="n">
        <f aca="false">BY!R$71</f>
        <v>93254.046</v>
      </c>
      <c r="M55" s="38" t="n">
        <f aca="false">BY!R$83</f>
        <v>99809.94</v>
      </c>
      <c r="N55" s="36" t="n">
        <f aca="false">IF($L55&gt;0,(M55-L55)/L55,0)</f>
        <v>0.0703014430065587</v>
      </c>
      <c r="O55" s="39" t="n">
        <f aca="false">BY!R$10/12</f>
        <v>310.008333333333</v>
      </c>
      <c r="P55" s="4" t="str">
        <f aca="false">IF(O55&lt;250,"YES"," ")</f>
        <v> </v>
      </c>
      <c r="Q55" s="39" t="n">
        <f aca="false">BY!R$7</f>
        <v>894000</v>
      </c>
      <c r="R55" s="40" t="n">
        <f aca="false">BY!B$10</f>
        <v>361.6</v>
      </c>
      <c r="S55" s="41" t="n">
        <f aca="false">BY!S$7</f>
        <v>0.282231179536914</v>
      </c>
      <c r="T55" s="42" t="str">
        <f aca="false">IF(BY!D$15="Rate 3","AES",IF(BY!D$15="Rate 5","PS",IF(BY!D$15="Rate 7","TODS",0)))</f>
        <v>TODS</v>
      </c>
      <c r="U55" s="4" t="str">
        <f aca="false">IF(NOT($T55="AES"),IF(I55&lt;L55,"PS","TODS"),IF(AND(F55&lt;I55,F55&lt;L55),"AES",IF(I55&lt;L55,"PS","TODS")))</f>
        <v>TODS</v>
      </c>
      <c r="V55" s="4" t="str">
        <f aca="false">IF(NOT($T55="AES"),IF(J55&lt;M55,"PS","TODS"),IF(AND(G55&lt;J55,G55&lt;M55),"AES",IF(J55&lt;M55,"PS","TODS")))</f>
        <v>TODS</v>
      </c>
      <c r="W55" s="43" t="str">
        <f aca="false">IF(NOT(T55="AES")," ",IF(O55&gt;$P$2,M55-G55," "))</f>
        <v> </v>
      </c>
      <c r="X55" s="43" t="str">
        <f aca="false">IF(NOT(T55="AES")," ",IF(O55&gt;$X$2,J55-G55," "))</f>
        <v> </v>
      </c>
      <c r="Y55" s="43" t="n">
        <f aca="false">IF(O55&gt;$P$2,J55-M55," ")</f>
        <v>4940.311</v>
      </c>
      <c r="Z55" s="43" t="str">
        <f aca="false">IF(NOT(T55="AES")," ",IF(O55&gt;$P$2,L55-F55," "))</f>
        <v> </v>
      </c>
      <c r="AA55" s="43" t="str">
        <f aca="false">IF(NOT(T55="AES")," ",IF(O55&gt;$AA$2,I55-F55," "))</f>
        <v> </v>
      </c>
      <c r="AB55" s="43" t="n">
        <f aca="false">IF(O55&gt;$P$2,I55-L55," ")</f>
        <v>5739.78899999999</v>
      </c>
      <c r="AC55" s="44" t="n">
        <f aca="false">BY!R$10</f>
        <v>3720.1</v>
      </c>
      <c r="AD55" s="44" t="n">
        <f aca="false">BY!R$11</f>
        <v>3720.1</v>
      </c>
      <c r="AE55" s="44" t="n">
        <f aca="false">BY!R$12</f>
        <v>3720.1</v>
      </c>
      <c r="AF55" s="44" t="n">
        <f aca="false">BY!T$10</f>
        <v>1392.6</v>
      </c>
      <c r="AG55" s="44" t="n">
        <f aca="false">BY!T$11</f>
        <v>2327.5</v>
      </c>
      <c r="AH55" s="44" t="n">
        <f aca="false">BY!S$65</f>
        <v>0</v>
      </c>
      <c r="AI55" s="44" t="n">
        <f aca="false">BY!S$67</f>
        <v>0</v>
      </c>
      <c r="AJ55" s="44" t="n">
        <f aca="false">BY!S$69</f>
        <v>61.9000000000001</v>
      </c>
      <c r="AK55" s="44" t="n">
        <f aca="false">BY!S$45</f>
        <v>0</v>
      </c>
      <c r="AL55" s="44" t="n">
        <f aca="false">BY!S$47</f>
        <v>0</v>
      </c>
      <c r="AM55" s="44" t="n">
        <f aca="false">BY!S$77</f>
        <v>0</v>
      </c>
      <c r="AN55" s="44" t="n">
        <f aca="false">BY!S$79</f>
        <v>0</v>
      </c>
      <c r="AO55" s="44" t="n">
        <f aca="false">BY!S$81</f>
        <v>619.1</v>
      </c>
      <c r="AP55" s="44" t="n">
        <f aca="false">BY!S$55</f>
        <v>0</v>
      </c>
      <c r="AQ55" s="44" t="n">
        <f aca="false">BY!S$57</f>
        <v>0</v>
      </c>
      <c r="AR55" s="43" t="n">
        <f aca="false">BY!R$65</f>
        <v>0</v>
      </c>
      <c r="AS55" s="43" t="n">
        <f aca="false">BY!R$67</f>
        <v>0</v>
      </c>
      <c r="AT55" s="43" t="n">
        <f aca="false">BY!R$69</f>
        <v>321.880000000001</v>
      </c>
      <c r="AU55" s="43" t="n">
        <f aca="false">BY!R$77</f>
        <v>0</v>
      </c>
      <c r="AV55" s="43" t="n">
        <f aca="false">BY!R$79</f>
        <v>0</v>
      </c>
      <c r="AW55" s="43" t="n">
        <f aca="false">BY!R$81</f>
        <v>2005.884</v>
      </c>
      <c r="AX55" s="43" t="n">
        <f aca="false">BY!S$45</f>
        <v>0</v>
      </c>
      <c r="AY55" s="43" t="n">
        <f aca="false">BY!S$47</f>
        <v>0</v>
      </c>
      <c r="AZ55" s="43" t="n">
        <f aca="false">BY!S$55</f>
        <v>0</v>
      </c>
      <c r="BA55" s="43" t="n">
        <f aca="false">BY!S$57</f>
        <v>0</v>
      </c>
    </row>
    <row r="56" customFormat="false" ht="15" hidden="false" customHeight="false" outlineLevel="0" collapsed="false">
      <c r="A56" s="45" t="n">
        <f aca="false">BZ!K$1</f>
        <v>0</v>
      </c>
      <c r="B56" s="0" t="s">
        <v>80</v>
      </c>
      <c r="C56" s="35" t="n">
        <f aca="false">BZ!R$24</f>
        <v>83604.4128</v>
      </c>
      <c r="D56" s="35" t="n">
        <f aca="false">BZ!R$29</f>
        <v>85794.168</v>
      </c>
      <c r="E56" s="36" t="n">
        <f aca="false">IF($C56&gt;0,(D56-C56)/C56,0)</f>
        <v>0.0261918614898756</v>
      </c>
      <c r="F56" s="37" t="n">
        <f aca="false">BZ!R$34</f>
        <v>67204.3632</v>
      </c>
      <c r="G56" s="37" t="n">
        <f aca="false">BZ!R$39</f>
        <v>69600.2832</v>
      </c>
      <c r="H56" s="36" t="n">
        <f aca="false">IF($F56&gt;0,(G56-F56)/F56,0)</f>
        <v>0.0356512566434079</v>
      </c>
      <c r="I56" s="37" t="n">
        <f aca="false">BZ!R$49</f>
        <v>80288.6166</v>
      </c>
      <c r="J56" s="37" t="n">
        <f aca="false">BZ!R$59</f>
        <v>84714.2266</v>
      </c>
      <c r="K56" s="36" t="n">
        <f aca="false">IF($I56&gt;0,(J56-I56)/I56,0)</f>
        <v>0.0551212636038868</v>
      </c>
      <c r="L56" s="38" t="n">
        <f aca="false">BZ!R$71</f>
        <v>78072.5106</v>
      </c>
      <c r="M56" s="38" t="n">
        <f aca="false">BZ!R$83</f>
        <v>83037.7018</v>
      </c>
      <c r="N56" s="36" t="n">
        <f aca="false">IF($L56&gt;0,(M56-L56)/L56,0)</f>
        <v>0.0635971760334295</v>
      </c>
      <c r="O56" s="39" t="n">
        <f aca="false">BZ!R$10/12</f>
        <v>237.416666666667</v>
      </c>
      <c r="P56" s="4" t="str">
        <f aca="false">IF(O56&lt;250,"YES"," ")</f>
        <v>YES</v>
      </c>
      <c r="Q56" s="39" t="n">
        <f aca="false">BZ!R$7</f>
        <v>797280</v>
      </c>
      <c r="R56" s="40" t="n">
        <f aca="false">BZ!B$10</f>
        <v>303</v>
      </c>
      <c r="S56" s="41" t="n">
        <f aca="false">BZ!S$7</f>
        <v>0.300375243003752</v>
      </c>
      <c r="T56" s="42" t="str">
        <f aca="false">IF(BZ!D$15="Rate 3","AES",IF(BZ!D$15="Rate 5","PS",IF(BZ!D$15="Rate 7","TODS",0)))</f>
        <v>TODS</v>
      </c>
      <c r="U56" s="4" t="str">
        <f aca="false">IF(NOT($T56="AES"),IF(I56&lt;L56,"PS","TODS"),IF(AND(F56&lt;I56,F56&lt;L56),"AES",IF(I56&lt;L56,"PS","TODS")))</f>
        <v>TODS</v>
      </c>
      <c r="V56" s="4" t="str">
        <f aca="false">IF(NOT($T56="AES"),IF(J56&lt;M56,"PS","TODS"),IF(AND(G56&lt;J56,G56&lt;M56),"AES",IF(J56&lt;M56,"PS","TODS")))</f>
        <v>TODS</v>
      </c>
      <c r="W56" s="43" t="str">
        <f aca="false">IF(NOT(T56="AES")," ",IF(O56&gt;$P$2,M56-G56," "))</f>
        <v> </v>
      </c>
      <c r="X56" s="43" t="str">
        <f aca="false">IF(NOT(T56="AES")," ",IF(O56&gt;$X$2,J56-G56," "))</f>
        <v> </v>
      </c>
      <c r="Y56" s="43" t="str">
        <f aca="false">IF(O56&gt;$P$2,J56-M56," ")</f>
        <v> </v>
      </c>
      <c r="Z56" s="43" t="str">
        <f aca="false">IF(NOT(T56="AES")," ",IF(O56&gt;$P$2,L56-F56," "))</f>
        <v> </v>
      </c>
      <c r="AA56" s="43" t="str">
        <f aca="false">IF(NOT(T56="AES")," ",IF(O56&gt;$AA$2,I56-F56," "))</f>
        <v> </v>
      </c>
      <c r="AB56" s="43" t="str">
        <f aca="false">IF(O56&gt;$P$2,I56-L56," ")</f>
        <v> </v>
      </c>
      <c r="AC56" s="44" t="n">
        <f aca="false">BZ!R$10</f>
        <v>2849</v>
      </c>
      <c r="AD56" s="44" t="n">
        <f aca="false">BZ!R$11</f>
        <v>2937</v>
      </c>
      <c r="AE56" s="44" t="n">
        <f aca="false">BZ!R$12</f>
        <v>3227</v>
      </c>
      <c r="AF56" s="44" t="n">
        <f aca="false">BZ!T$10</f>
        <v>1157</v>
      </c>
      <c r="AG56" s="44" t="n">
        <f aca="false">BZ!T$11</f>
        <v>1692</v>
      </c>
      <c r="AH56" s="44" t="n">
        <f aca="false">BZ!S$65</f>
        <v>0.49999999999999</v>
      </c>
      <c r="AI56" s="44" t="n">
        <f aca="false">BZ!S$67</f>
        <v>0</v>
      </c>
      <c r="AJ56" s="44" t="n">
        <f aca="false">BZ!S$69</f>
        <v>0</v>
      </c>
      <c r="AK56" s="44" t="n">
        <f aca="false">BZ!S$45</f>
        <v>0.500000000000005</v>
      </c>
      <c r="AL56" s="44" t="n">
        <f aca="false">BZ!S$47</f>
        <v>0</v>
      </c>
      <c r="AM56" s="44" t="n">
        <f aca="false">BZ!S$77</f>
        <v>0.499999999999997</v>
      </c>
      <c r="AN56" s="44" t="n">
        <f aca="false">BZ!S$79</f>
        <v>0</v>
      </c>
      <c r="AO56" s="44" t="n">
        <f aca="false">BZ!S$81</f>
        <v>565</v>
      </c>
      <c r="AP56" s="44" t="n">
        <f aca="false">BZ!S$55</f>
        <v>0.500000000000001</v>
      </c>
      <c r="AQ56" s="44" t="n">
        <f aca="false">BZ!S$57</f>
        <v>0</v>
      </c>
      <c r="AR56" s="43" t="n">
        <f aca="false">BZ!R$65</f>
        <v>3.06499999999994</v>
      </c>
      <c r="AS56" s="43" t="n">
        <f aca="false">BZ!R$67</f>
        <v>0</v>
      </c>
      <c r="AT56" s="43" t="n">
        <f aca="false">BZ!R$69</f>
        <v>0</v>
      </c>
      <c r="AU56" s="43" t="n">
        <f aca="false">BZ!R$77</f>
        <v>3.90499999999997</v>
      </c>
      <c r="AV56" s="43" t="n">
        <f aca="false">BZ!R$79</f>
        <v>0</v>
      </c>
      <c r="AW56" s="43" t="n">
        <f aca="false">BZ!R$81</f>
        <v>1830.6</v>
      </c>
      <c r="AX56" s="43" t="n">
        <f aca="false">BZ!S$45</f>
        <v>0.500000000000005</v>
      </c>
      <c r="AY56" s="43" t="n">
        <f aca="false">BZ!S$47</f>
        <v>0</v>
      </c>
      <c r="AZ56" s="43" t="n">
        <f aca="false">BZ!S$55</f>
        <v>0.500000000000001</v>
      </c>
      <c r="BA56" s="43" t="n">
        <f aca="false">BZ!S$57</f>
        <v>0</v>
      </c>
    </row>
    <row r="57" customFormat="false" ht="15" hidden="false" customHeight="false" outlineLevel="0" collapsed="false">
      <c r="A57" s="45" t="n">
        <f aca="false">CA!K$1</f>
        <v>0</v>
      </c>
      <c r="B57" s="0" t="s">
        <v>81</v>
      </c>
      <c r="C57" s="35" t="n">
        <f aca="false">CA!R$24</f>
        <v>66605.8624</v>
      </c>
      <c r="D57" s="35" t="n">
        <f aca="false">CA!R$29</f>
        <v>68373.344</v>
      </c>
      <c r="E57" s="36" t="n">
        <f aca="false">IF($C57&gt;0,(D57-C57)/C57,0)</f>
        <v>0.0265364269196821</v>
      </c>
      <c r="F57" s="37" t="n">
        <f aca="false">CA!R$34</f>
        <v>53559.5456</v>
      </c>
      <c r="G57" s="37" t="n">
        <f aca="false">CA!R$39</f>
        <v>55710.9056</v>
      </c>
      <c r="H57" s="36" t="n">
        <f aca="false">IF($F57&gt;0,(G57-F57)/F57,0)</f>
        <v>0.0401676298015493</v>
      </c>
      <c r="I57" s="37" t="n">
        <f aca="false">CA!R$49</f>
        <v>71055.8528</v>
      </c>
      <c r="J57" s="37" t="n">
        <f aca="false">CA!R$59</f>
        <v>75184.0128</v>
      </c>
      <c r="K57" s="36" t="n">
        <f aca="false">IF($I57&gt;0,(J57-I57)/I57,0)</f>
        <v>0.0580973957433101</v>
      </c>
      <c r="L57" s="38" t="n">
        <f aca="false">CA!R$71</f>
        <v>68682.6048</v>
      </c>
      <c r="M57" s="38" t="n">
        <f aca="false">CA!R$83</f>
        <v>71486.5344</v>
      </c>
      <c r="N57" s="36" t="n">
        <f aca="false">IF($L57&gt;0,(M57-L57)/L57,0)</f>
        <v>0.0408244505019123</v>
      </c>
      <c r="O57" s="39" t="n">
        <f aca="false">CA!R$10/12</f>
        <v>221.333333333333</v>
      </c>
      <c r="P57" s="4" t="str">
        <f aca="false">IF(O57&lt;250,"YES"," ")</f>
        <v>YES</v>
      </c>
      <c r="Q57" s="39" t="n">
        <f aca="false">CA!R$7</f>
        <v>634240</v>
      </c>
      <c r="R57" s="40" t="n">
        <f aca="false">CA!B$10</f>
        <v>249</v>
      </c>
      <c r="S57" s="41" t="n">
        <f aca="false">CA!S$7</f>
        <v>0.290770387486017</v>
      </c>
      <c r="T57" s="42" t="str">
        <f aca="false">IF(CA!D$15="Rate 3","AES",IF(CA!D$15="Rate 5","PS",IF(CA!D$15="Rate 7","TODS",0)))</f>
        <v>PS</v>
      </c>
      <c r="U57" s="4" t="str">
        <f aca="false">IF(NOT($T57="AES"),IF(I57&lt;L57,"PS","TODS"),IF(AND(F57&lt;I57,F57&lt;L57),"AES",IF(I57&lt;L57,"PS","TODS")))</f>
        <v>TODS</v>
      </c>
      <c r="V57" s="4" t="str">
        <f aca="false">IF(NOT($T57="AES"),IF(J57&lt;M57,"PS","TODS"),IF(AND(G57&lt;J57,G57&lt;M57),"AES",IF(J57&lt;M57,"PS","TODS")))</f>
        <v>TODS</v>
      </c>
      <c r="W57" s="43" t="str">
        <f aca="false">IF(NOT(T57="AES")," ",IF(O57&gt;$P$2,M57-G57," "))</f>
        <v> </v>
      </c>
      <c r="X57" s="43" t="str">
        <f aca="false">IF(NOT(T57="AES")," ",IF(O57&gt;$X$2,J57-G57," "))</f>
        <v> </v>
      </c>
      <c r="Y57" s="43" t="str">
        <f aca="false">IF(O57&gt;$P$2,J57-M57," ")</f>
        <v> </v>
      </c>
      <c r="Z57" s="43" t="str">
        <f aca="false">IF(NOT(T57="AES")," ",IF(O57&gt;$P$2,L57-F57," "))</f>
        <v> </v>
      </c>
      <c r="AA57" s="43" t="str">
        <f aca="false">IF(NOT(T57="AES")," ",IF(O57&gt;$AA$2,I57-F57," "))</f>
        <v> </v>
      </c>
      <c r="AB57" s="43" t="str">
        <f aca="false">IF(O57&gt;$P$2,I57-L57," ")</f>
        <v> </v>
      </c>
      <c r="AC57" s="44" t="n">
        <f aca="false">CA!R$10</f>
        <v>2656</v>
      </c>
      <c r="AD57" s="44" t="n">
        <f aca="false">CA!R$11</f>
        <v>2656</v>
      </c>
      <c r="AE57" s="44" t="n">
        <f aca="false">CA!R$12</f>
        <v>2656</v>
      </c>
      <c r="AF57" s="44" t="n">
        <f aca="false">CA!T$10</f>
        <v>1096</v>
      </c>
      <c r="AG57" s="44" t="n">
        <f aca="false">CA!T$11</f>
        <v>1560</v>
      </c>
      <c r="AH57" s="44" t="n">
        <f aca="false">CA!S$65</f>
        <v>0</v>
      </c>
      <c r="AI57" s="44" t="n">
        <f aca="false">CA!S$67</f>
        <v>0</v>
      </c>
      <c r="AJ57" s="44" t="n">
        <f aca="false">CA!S$69</f>
        <v>344</v>
      </c>
      <c r="AK57" s="44" t="n">
        <f aca="false">CA!S$45</f>
        <v>0</v>
      </c>
      <c r="AL57" s="44" t="n">
        <f aca="false">CA!S$47</f>
        <v>0</v>
      </c>
      <c r="AM57" s="44" t="n">
        <f aca="false">CA!S$77</f>
        <v>0</v>
      </c>
      <c r="AN57" s="44" t="n">
        <f aca="false">CA!S$79</f>
        <v>0</v>
      </c>
      <c r="AO57" s="44" t="n">
        <f aca="false">CA!S$81</f>
        <v>344</v>
      </c>
      <c r="AP57" s="44" t="n">
        <f aca="false">CA!S$55</f>
        <v>0</v>
      </c>
      <c r="AQ57" s="44" t="n">
        <f aca="false">CA!S$57</f>
        <v>0</v>
      </c>
      <c r="AR57" s="43" t="n">
        <f aca="false">CA!R$65</f>
        <v>0</v>
      </c>
      <c r="AS57" s="43" t="n">
        <f aca="false">CA!R$67</f>
        <v>0</v>
      </c>
      <c r="AT57" s="43" t="n">
        <f aca="false">CA!R$69</f>
        <v>1788.8</v>
      </c>
      <c r="AU57" s="43" t="n">
        <f aca="false">CA!R$77</f>
        <v>0</v>
      </c>
      <c r="AV57" s="43" t="n">
        <f aca="false">CA!R$79</f>
        <v>0</v>
      </c>
      <c r="AW57" s="43" t="n">
        <f aca="false">CA!R$81</f>
        <v>1114.56</v>
      </c>
      <c r="AX57" s="43" t="n">
        <f aca="false">CA!S$45</f>
        <v>0</v>
      </c>
      <c r="AY57" s="43" t="n">
        <f aca="false">CA!S$47</f>
        <v>0</v>
      </c>
      <c r="AZ57" s="43" t="n">
        <f aca="false">CA!S$55</f>
        <v>0</v>
      </c>
      <c r="BA57" s="43" t="n">
        <f aca="false">CA!S$57</f>
        <v>0</v>
      </c>
    </row>
    <row r="58" customFormat="false" ht="15" hidden="false" customHeight="false" outlineLevel="0" collapsed="false">
      <c r="A58" s="45" t="n">
        <f aca="false">CB!K$1</f>
        <v>0</v>
      </c>
      <c r="B58" s="0" t="s">
        <v>82</v>
      </c>
      <c r="C58" s="35" t="n">
        <f aca="false">CB!R$24</f>
        <v>29255.76</v>
      </c>
      <c r="D58" s="35" t="n">
        <f aca="false">CB!R$29</f>
        <v>30095.4</v>
      </c>
      <c r="E58" s="36" t="n">
        <f aca="false">IF($C58&gt;0,(D58-C58)/C58,0)</f>
        <v>0.0286999893354334</v>
      </c>
      <c r="F58" s="37" t="n">
        <f aca="false">CB!R$34</f>
        <v>23578.44</v>
      </c>
      <c r="G58" s="37" t="n">
        <f aca="false">CB!R$39</f>
        <v>25192.44</v>
      </c>
      <c r="H58" s="36" t="n">
        <f aca="false">IF($F58&gt;0,(G58-F58)/F58,0)</f>
        <v>0.0684523658053712</v>
      </c>
      <c r="I58" s="37" t="n">
        <f aca="false">CB!R$49</f>
        <v>26043.585</v>
      </c>
      <c r="J58" s="37" t="n">
        <f aca="false">CB!R$59</f>
        <v>27361.275</v>
      </c>
      <c r="K58" s="36" t="n">
        <f aca="false">IF($I58&gt;0,(J58-I58)/I58,0)</f>
        <v>0.0505955689280106</v>
      </c>
      <c r="L58" s="38" t="n">
        <f aca="false">CB!R$71</f>
        <v>36762.474</v>
      </c>
      <c r="M58" s="38" t="n">
        <f aca="false">CB!R$83</f>
        <v>33654.408</v>
      </c>
      <c r="N58" s="36" t="n">
        <f aca="false">IF($L58&gt;0,(M58-L58)/L58,0)</f>
        <v>-0.0845445276615496</v>
      </c>
      <c r="O58" s="39" t="n">
        <f aca="false">CB!R$10/12</f>
        <v>70.575</v>
      </c>
      <c r="P58" s="4" t="str">
        <f aca="false">IF(O58&lt;250,"YES"," ")</f>
        <v>YES</v>
      </c>
      <c r="Q58" s="39" t="n">
        <f aca="false">CB!R$7</f>
        <v>276000</v>
      </c>
      <c r="R58" s="40" t="n">
        <f aca="false">CB!B$10</f>
        <v>83</v>
      </c>
      <c r="S58" s="41" t="n">
        <f aca="false">CB!S$7</f>
        <v>0.379600594157452</v>
      </c>
      <c r="T58" s="42" t="str">
        <f aca="false">IF(CB!D$15="Rate 3","AES",IF(CB!D$15="Rate 5","PS",IF(CB!D$15="Rate 7","TODS",0)))</f>
        <v>PS</v>
      </c>
      <c r="U58" s="4" t="str">
        <f aca="false">IF(NOT($T58="AES"),IF(I58&lt;L58,"PS","TODS"),IF(AND(F58&lt;I58,F58&lt;L58),"AES",IF(I58&lt;L58,"PS","TODS")))</f>
        <v>PS</v>
      </c>
      <c r="V58" s="4" t="str">
        <f aca="false">IF(NOT($T58="AES"),IF(J58&lt;M58,"PS","TODS"),IF(AND(G58&lt;J58,G58&lt;M58),"AES",IF(J58&lt;M58,"PS","TODS")))</f>
        <v>PS</v>
      </c>
      <c r="W58" s="43" t="str">
        <f aca="false">IF(NOT(T58="AES")," ",IF(O58&gt;$P$2,M58-G58," "))</f>
        <v> </v>
      </c>
      <c r="X58" s="43" t="str">
        <f aca="false">IF(NOT(T58="AES")," ",IF(O58&gt;$X$2,J58-G58," "))</f>
        <v> </v>
      </c>
      <c r="Y58" s="43" t="str">
        <f aca="false">IF(O58&gt;$P$2,J58-M58," ")</f>
        <v> </v>
      </c>
      <c r="Z58" s="43" t="str">
        <f aca="false">IF(NOT(T58="AES")," ",IF(O58&gt;$P$2,L58-F58," "))</f>
        <v> </v>
      </c>
      <c r="AA58" s="43" t="str">
        <f aca="false">IF(NOT(T58="AES")," ",IF(O58&gt;$AA$2,I58-F58," "))</f>
        <v> </v>
      </c>
      <c r="AB58" s="43" t="str">
        <f aca="false">IF(O58&gt;$P$2,I58-L58," ")</f>
        <v> </v>
      </c>
      <c r="AC58" s="44" t="n">
        <f aca="false">CB!R$10</f>
        <v>846.9</v>
      </c>
      <c r="AD58" s="44" t="n">
        <f aca="false">CB!R$11</f>
        <v>846.9</v>
      </c>
      <c r="AE58" s="44" t="n">
        <f aca="false">CB!R$12</f>
        <v>846.9</v>
      </c>
      <c r="AF58" s="44" t="n">
        <f aca="false">CB!T$10</f>
        <v>357.1</v>
      </c>
      <c r="AG58" s="44" t="n">
        <f aca="false">CB!T$11</f>
        <v>489.8</v>
      </c>
      <c r="AH58" s="44" t="n">
        <f aca="false">CB!S$65</f>
        <v>0</v>
      </c>
      <c r="AI58" s="44" t="n">
        <f aca="false">CB!S$67</f>
        <v>0</v>
      </c>
      <c r="AJ58" s="44" t="n">
        <f aca="false">CB!S$69</f>
        <v>2153.1</v>
      </c>
      <c r="AK58" s="44" t="n">
        <f aca="false">CB!S$45</f>
        <v>0</v>
      </c>
      <c r="AL58" s="44" t="n">
        <f aca="false">CB!S$47</f>
        <v>0</v>
      </c>
      <c r="AM58" s="44" t="n">
        <f aca="false">CB!S$77</f>
        <v>0</v>
      </c>
      <c r="AN58" s="44" t="n">
        <f aca="false">CB!S$79</f>
        <v>0</v>
      </c>
      <c r="AO58" s="44" t="n">
        <f aca="false">CB!S$81</f>
        <v>2153.1</v>
      </c>
      <c r="AP58" s="44" t="n">
        <f aca="false">CB!S$55</f>
        <v>0</v>
      </c>
      <c r="AQ58" s="44" t="n">
        <f aca="false">CB!S$57</f>
        <v>0</v>
      </c>
      <c r="AR58" s="43" t="n">
        <f aca="false">CB!R$65</f>
        <v>0</v>
      </c>
      <c r="AS58" s="43" t="n">
        <f aca="false">CB!R$67</f>
        <v>0</v>
      </c>
      <c r="AT58" s="43" t="n">
        <f aca="false">CB!R$69</f>
        <v>11196.12</v>
      </c>
      <c r="AU58" s="43" t="n">
        <f aca="false">CB!R$77</f>
        <v>0</v>
      </c>
      <c r="AV58" s="43" t="n">
        <f aca="false">CB!R$79</f>
        <v>0</v>
      </c>
      <c r="AW58" s="43" t="n">
        <f aca="false">CB!R$81</f>
        <v>6976.044</v>
      </c>
      <c r="AX58" s="43" t="n">
        <f aca="false">CB!S$45</f>
        <v>0</v>
      </c>
      <c r="AY58" s="43" t="n">
        <f aca="false">CB!S$47</f>
        <v>0</v>
      </c>
      <c r="AZ58" s="43" t="n">
        <f aca="false">CB!S$55</f>
        <v>0</v>
      </c>
      <c r="BA58" s="43" t="n">
        <f aca="false">CB!S$57</f>
        <v>0</v>
      </c>
    </row>
    <row r="59" customFormat="false" ht="15" hidden="false" customHeight="false" outlineLevel="0" collapsed="false">
      <c r="A59" s="45" t="n">
        <f aca="false">CC!K$1</f>
        <v>0</v>
      </c>
      <c r="B59" s="0" t="s">
        <v>83</v>
      </c>
      <c r="C59" s="35" t="n">
        <f aca="false">CC!R$24</f>
        <v>52755.964</v>
      </c>
      <c r="D59" s="35" t="n">
        <f aca="false">CC!R$29</f>
        <v>54179.39</v>
      </c>
      <c r="E59" s="36" t="n">
        <f aca="false">IF($C59&gt;0,(D59-C59)/C59,0)</f>
        <v>0.0269813285944315</v>
      </c>
      <c r="F59" s="37" t="n">
        <f aca="false">CC!R$34</f>
        <v>42442.166</v>
      </c>
      <c r="G59" s="37" t="n">
        <f aca="false">CC!R$39</f>
        <v>44394.266</v>
      </c>
      <c r="H59" s="36" t="n">
        <f aca="false">IF($F59&gt;0,(G59-F59)/F59,0)</f>
        <v>0.0459943538225642</v>
      </c>
      <c r="I59" s="37" t="n">
        <f aca="false">CC!R$49</f>
        <v>53681.063</v>
      </c>
      <c r="J59" s="37" t="n">
        <f aca="false">CC!R$59</f>
        <v>56707.041</v>
      </c>
      <c r="K59" s="36" t="n">
        <f aca="false">IF($I59&gt;0,(J59-I59)/I59,0)</f>
        <v>0.0563695618322609</v>
      </c>
      <c r="L59" s="38" t="n">
        <f aca="false">CC!R$71</f>
        <v>56286.96</v>
      </c>
      <c r="M59" s="38" t="n">
        <f aca="false">CC!R$83</f>
        <v>56727.618</v>
      </c>
      <c r="N59" s="36" t="n">
        <f aca="false">IF($L59&gt;0,(M59-L59)/L59,0)</f>
        <v>0.00782877597226788</v>
      </c>
      <c r="O59" s="39" t="n">
        <f aca="false">CC!R$10/12</f>
        <v>161.058333333333</v>
      </c>
      <c r="P59" s="4" t="str">
        <f aca="false">IF(O59&lt;250,"YES"," ")</f>
        <v>YES</v>
      </c>
      <c r="Q59" s="39" t="n">
        <f aca="false">CC!R$7</f>
        <v>501400</v>
      </c>
      <c r="R59" s="40" t="n">
        <f aca="false">CC!B$10</f>
        <v>215.8</v>
      </c>
      <c r="S59" s="41" t="n">
        <f aca="false">CC!S$7</f>
        <v>0.265233748481809</v>
      </c>
      <c r="T59" s="42" t="str">
        <f aca="false">IF(CC!D$15="Rate 3","AES",IF(CC!D$15="Rate 5","PS",IF(CC!D$15="Rate 7","TODS",0)))</f>
        <v>PS</v>
      </c>
      <c r="U59" s="4" t="str">
        <f aca="false">IF(NOT($T59="AES"),IF(I59&lt;L59,"PS","TODS"),IF(AND(F59&lt;I59,F59&lt;L59),"AES",IF(I59&lt;L59,"PS","TODS")))</f>
        <v>PS</v>
      </c>
      <c r="V59" s="4" t="str">
        <f aca="false">IF(NOT($T59="AES"),IF(J59&lt;M59,"PS","TODS"),IF(AND(G59&lt;J59,G59&lt;M59),"AES",IF(J59&lt;M59,"PS","TODS")))</f>
        <v>PS</v>
      </c>
      <c r="W59" s="43" t="str">
        <f aca="false">IF(NOT(T59="AES")," ",IF(O59&gt;$P$2,M59-G59," "))</f>
        <v> </v>
      </c>
      <c r="X59" s="43" t="str">
        <f aca="false">IF(NOT(T59="AES")," ",IF(O59&gt;$X$2,J59-G59," "))</f>
        <v> </v>
      </c>
      <c r="Y59" s="43" t="str">
        <f aca="false">IF(O59&gt;$P$2,J59-M59," ")</f>
        <v> </v>
      </c>
      <c r="Z59" s="43" t="str">
        <f aca="false">IF(NOT(T59="AES")," ",IF(O59&gt;$P$2,L59-F59," "))</f>
        <v> </v>
      </c>
      <c r="AA59" s="43" t="str">
        <f aca="false">IF(NOT(T59="AES")," ",IF(O59&gt;$AA$2,I59-F59," "))</f>
        <v> </v>
      </c>
      <c r="AB59" s="43" t="str">
        <f aca="false">IF(O59&gt;$P$2,I59-L59," ")</f>
        <v> </v>
      </c>
      <c r="AC59" s="44" t="n">
        <f aca="false">CC!R$10</f>
        <v>1932.7</v>
      </c>
      <c r="AD59" s="44" t="n">
        <f aca="false">CC!R$11</f>
        <v>1932.7</v>
      </c>
      <c r="AE59" s="44" t="n">
        <f aca="false">CC!R$12</f>
        <v>1932.7</v>
      </c>
      <c r="AF59" s="44" t="n">
        <f aca="false">CC!T$10</f>
        <v>919.9</v>
      </c>
      <c r="AG59" s="44" t="n">
        <f aca="false">CC!T$11</f>
        <v>1012.8</v>
      </c>
      <c r="AH59" s="44" t="n">
        <f aca="false">CC!S$65</f>
        <v>0</v>
      </c>
      <c r="AI59" s="44" t="n">
        <f aca="false">CC!S$67</f>
        <v>0</v>
      </c>
      <c r="AJ59" s="44" t="n">
        <f aca="false">CC!S$69</f>
        <v>1067.3</v>
      </c>
      <c r="AK59" s="44" t="n">
        <f aca="false">CC!S$45</f>
        <v>0</v>
      </c>
      <c r="AL59" s="44" t="n">
        <f aca="false">CC!S$47</f>
        <v>0</v>
      </c>
      <c r="AM59" s="44" t="n">
        <f aca="false">CC!S$77</f>
        <v>0</v>
      </c>
      <c r="AN59" s="44" t="n">
        <f aca="false">CC!S$79</f>
        <v>0</v>
      </c>
      <c r="AO59" s="44" t="n">
        <f aca="false">CC!S$81</f>
        <v>1067.3</v>
      </c>
      <c r="AP59" s="44" t="n">
        <f aca="false">CC!S$55</f>
        <v>0</v>
      </c>
      <c r="AQ59" s="44" t="n">
        <f aca="false">CC!S$57</f>
        <v>0</v>
      </c>
      <c r="AR59" s="43" t="n">
        <f aca="false">CC!R$65</f>
        <v>0</v>
      </c>
      <c r="AS59" s="43" t="n">
        <f aca="false">CC!R$67</f>
        <v>0</v>
      </c>
      <c r="AT59" s="43" t="n">
        <f aca="false">CC!R$69</f>
        <v>5549.96</v>
      </c>
      <c r="AU59" s="43" t="n">
        <f aca="false">CC!R$77</f>
        <v>0</v>
      </c>
      <c r="AV59" s="43" t="n">
        <f aca="false">CC!R$79</f>
        <v>0</v>
      </c>
      <c r="AW59" s="43" t="n">
        <f aca="false">CC!R$81</f>
        <v>3458.052</v>
      </c>
      <c r="AX59" s="43" t="n">
        <f aca="false">CC!S$45</f>
        <v>0</v>
      </c>
      <c r="AY59" s="43" t="n">
        <f aca="false">CC!S$47</f>
        <v>0</v>
      </c>
      <c r="AZ59" s="43" t="n">
        <f aca="false">CC!S$55</f>
        <v>0</v>
      </c>
      <c r="BA59" s="43" t="n">
        <f aca="false">CC!S$57</f>
        <v>0</v>
      </c>
    </row>
    <row r="60" customFormat="false" ht="15" hidden="false" customHeight="false" outlineLevel="0" collapsed="false">
      <c r="A60" s="45" t="n">
        <f aca="false">CD!K$1</f>
        <v>0</v>
      </c>
      <c r="B60" s="0" t="s">
        <v>84</v>
      </c>
      <c r="C60" s="35" t="n">
        <f aca="false">CD!R$24</f>
        <v>94611.55804</v>
      </c>
      <c r="D60" s="35" t="n">
        <f aca="false">CD!R$29</f>
        <v>97074.7499</v>
      </c>
      <c r="E60" s="36" t="n">
        <f aca="false">IF($C60&gt;0,(D60-C60)/C60,0)</f>
        <v>0.026034788043112</v>
      </c>
      <c r="F60" s="37" t="n">
        <f aca="false">CD!R$34</f>
        <v>76039.85126</v>
      </c>
      <c r="G60" s="37" t="n">
        <f aca="false">CD!R$39</f>
        <v>78594.13226</v>
      </c>
      <c r="H60" s="36" t="n">
        <f aca="false">IF($F60&gt;0,(G60-F60)/F60,0)</f>
        <v>0.0335913466120055</v>
      </c>
      <c r="I60" s="37" t="n">
        <f aca="false">CD!R$49</f>
        <v>96997.86488</v>
      </c>
      <c r="J60" s="37" t="n">
        <f aca="false">CD!R$59</f>
        <v>102551.39088</v>
      </c>
      <c r="K60" s="36" t="n">
        <f aca="false">IF($I60&gt;0,(J60-I60)/I60,0)</f>
        <v>0.0572541056122265</v>
      </c>
      <c r="L60" s="38" t="n">
        <f aca="false">CD!R$71</f>
        <v>92198.44058</v>
      </c>
      <c r="M60" s="38" t="n">
        <f aca="false">CD!R$83</f>
        <v>100170.23874</v>
      </c>
      <c r="N60" s="36" t="n">
        <f aca="false">IF($L60&gt;0,(M60-L60)/L60,0)</f>
        <v>0.0864634814846235</v>
      </c>
      <c r="O60" s="39" t="n">
        <f aca="false">CD!R$10/12</f>
        <v>295.583333333333</v>
      </c>
      <c r="P60" s="4" t="str">
        <f aca="false">IF(O60&lt;250,"YES"," ")</f>
        <v> </v>
      </c>
      <c r="Q60" s="39" t="n">
        <f aca="false">CD!R$7</f>
        <v>902854</v>
      </c>
      <c r="R60" s="40" t="n">
        <f aca="false">CD!B$10</f>
        <v>424.8</v>
      </c>
      <c r="S60" s="41" t="n">
        <f aca="false">CD!S$7</f>
        <v>0.242621292641608</v>
      </c>
      <c r="T60" s="42" t="str">
        <f aca="false">IF(CD!D$15="Rate 3","AES",IF(CD!D$15="Rate 5","PS",IF(CD!D$15="Rate 7","TODS",0)))</f>
        <v>TODS</v>
      </c>
      <c r="U60" s="4" t="str">
        <f aca="false">IF(NOT($T60="AES"),IF(I60&lt;L60,"PS","TODS"),IF(AND(F60&lt;I60,F60&lt;L60),"AES",IF(I60&lt;L60,"PS","TODS")))</f>
        <v>TODS</v>
      </c>
      <c r="V60" s="4" t="str">
        <f aca="false">IF(NOT($T60="AES"),IF(J60&lt;M60,"PS","TODS"),IF(AND(G60&lt;J60,G60&lt;M60),"AES",IF(J60&lt;M60,"PS","TODS")))</f>
        <v>TODS</v>
      </c>
      <c r="W60" s="43" t="str">
        <f aca="false">IF(NOT(T60="AES")," ",IF(O60&gt;$P$2,M60-G60," "))</f>
        <v> </v>
      </c>
      <c r="X60" s="43" t="str">
        <f aca="false">IF(NOT(T60="AES")," ",IF(O60&gt;$X$2,J60-G60," "))</f>
        <v> </v>
      </c>
      <c r="Y60" s="43" t="n">
        <f aca="false">IF(O60&gt;$P$2,J60-M60," ")</f>
        <v>2381.15214000001</v>
      </c>
      <c r="Z60" s="43" t="str">
        <f aca="false">IF(NOT(T60="AES")," ",IF(O60&gt;$P$2,L60-F60," "))</f>
        <v> </v>
      </c>
      <c r="AA60" s="43" t="str">
        <f aca="false">IF(NOT(T60="AES")," ",IF(O60&gt;$AA$2,I60-F60," "))</f>
        <v> </v>
      </c>
      <c r="AB60" s="43" t="n">
        <f aca="false">IF(O60&gt;$P$2,I60-L60," ")</f>
        <v>4799.4243</v>
      </c>
      <c r="AC60" s="44" t="n">
        <f aca="false">CD!R$10</f>
        <v>3547</v>
      </c>
      <c r="AD60" s="44" t="n">
        <f aca="false">CD!R$11</f>
        <v>3547</v>
      </c>
      <c r="AE60" s="44" t="n">
        <f aca="false">CD!R$12</f>
        <v>3547</v>
      </c>
      <c r="AF60" s="44" t="n">
        <f aca="false">CD!T$10</f>
        <v>1688.7</v>
      </c>
      <c r="AG60" s="44" t="n">
        <f aca="false">CD!T$11</f>
        <v>1858.3</v>
      </c>
      <c r="AH60" s="44" t="n">
        <f aca="false">CD!S$65</f>
        <v>0</v>
      </c>
      <c r="AI60" s="44" t="n">
        <f aca="false">CD!S$67</f>
        <v>0</v>
      </c>
      <c r="AJ60" s="44" t="n">
        <f aca="false">CD!S$69</f>
        <v>326.8</v>
      </c>
      <c r="AK60" s="44" t="n">
        <f aca="false">CD!S$45</f>
        <v>0</v>
      </c>
      <c r="AL60" s="44" t="n">
        <f aca="false">CD!S$47</f>
        <v>0</v>
      </c>
      <c r="AM60" s="44" t="n">
        <f aca="false">CD!S$77</f>
        <v>0</v>
      </c>
      <c r="AN60" s="44" t="n">
        <f aca="false">CD!S$79</f>
        <v>0</v>
      </c>
      <c r="AO60" s="44" t="n">
        <f aca="false">CD!S$81</f>
        <v>1550.6</v>
      </c>
      <c r="AP60" s="44" t="n">
        <f aca="false">CD!S$55</f>
        <v>0</v>
      </c>
      <c r="AQ60" s="44" t="n">
        <f aca="false">CD!S$57</f>
        <v>0</v>
      </c>
      <c r="AR60" s="43" t="n">
        <f aca="false">CD!R$65</f>
        <v>0</v>
      </c>
      <c r="AS60" s="43" t="n">
        <f aca="false">CD!R$67</f>
        <v>0</v>
      </c>
      <c r="AT60" s="43" t="n">
        <f aca="false">CD!R$69</f>
        <v>1699.36</v>
      </c>
      <c r="AU60" s="43" t="n">
        <f aca="false">CD!R$77</f>
        <v>0</v>
      </c>
      <c r="AV60" s="43" t="n">
        <f aca="false">CD!R$79</f>
        <v>0</v>
      </c>
      <c r="AW60" s="43" t="n">
        <f aca="false">CD!R$81</f>
        <v>5023.944</v>
      </c>
      <c r="AX60" s="43" t="n">
        <f aca="false">CD!S$45</f>
        <v>0</v>
      </c>
      <c r="AY60" s="43" t="n">
        <f aca="false">CD!S$47</f>
        <v>0</v>
      </c>
      <c r="AZ60" s="43" t="n">
        <f aca="false">CD!S$55</f>
        <v>0</v>
      </c>
      <c r="BA60" s="43" t="n">
        <f aca="false">CD!S$57</f>
        <v>0</v>
      </c>
    </row>
    <row r="61" customFormat="false" ht="15" hidden="false" customHeight="false" outlineLevel="0" collapsed="false">
      <c r="A61" s="45" t="n">
        <f aca="false">CE!K$1</f>
        <v>0</v>
      </c>
      <c r="B61" s="0" t="s">
        <v>85</v>
      </c>
      <c r="C61" s="35" t="n">
        <f aca="false">CE!R$24</f>
        <v>98843.0544</v>
      </c>
      <c r="D61" s="35" t="n">
        <f aca="false">CE!R$29</f>
        <v>101411.364</v>
      </c>
      <c r="E61" s="36" t="n">
        <f aca="false">IF($C61&gt;0,(D61-C61)/C61,0)</f>
        <v>0.0259837134292361</v>
      </c>
      <c r="F61" s="37" t="n">
        <f aca="false">CE!R$34</f>
        <v>79436.4936</v>
      </c>
      <c r="G61" s="37" t="n">
        <f aca="false">CE!R$39</f>
        <v>82051.6536</v>
      </c>
      <c r="H61" s="36" t="n">
        <f aca="false">IF($F61&gt;0,(G61-F61)/F61,0)</f>
        <v>0.0329213926934963</v>
      </c>
      <c r="I61" s="37" t="n">
        <f aca="false">CE!R$49</f>
        <v>97139.2968</v>
      </c>
      <c r="J61" s="37" t="n">
        <f aca="false">CE!R$59</f>
        <v>102579.2388</v>
      </c>
      <c r="K61" s="36" t="n">
        <f aca="false">IF($I61&gt;0,(J61-I61)/I61,0)</f>
        <v>0.05600145542746</v>
      </c>
      <c r="L61" s="38" t="n">
        <f aca="false">CE!R$71</f>
        <v>91232.9168</v>
      </c>
      <c r="M61" s="38" t="n">
        <f aca="false">CE!R$83</f>
        <v>97697.9544</v>
      </c>
      <c r="N61" s="36" t="n">
        <f aca="false">IF($L61&gt;0,(M61-L61)/L61,0)</f>
        <v>0.0708629936075879</v>
      </c>
      <c r="O61" s="39" t="n">
        <f aca="false">CE!R$10/12</f>
        <v>291.15</v>
      </c>
      <c r="P61" s="4" t="str">
        <f aca="false">IF(O61&lt;250,"YES"," ")</f>
        <v> </v>
      </c>
      <c r="Q61" s="39" t="n">
        <f aca="false">CE!R$7</f>
        <v>943440</v>
      </c>
      <c r="R61" s="40" t="n">
        <f aca="false">CE!B$10</f>
        <v>343.4</v>
      </c>
      <c r="S61" s="41" t="n">
        <f aca="false">CE!S$7</f>
        <v>0.313624432548009</v>
      </c>
      <c r="T61" s="42" t="str">
        <f aca="false">IF(CE!D$15="Rate 3","AES",IF(CE!D$15="Rate 5","PS",IF(CE!D$15="Rate 7","TODS",0)))</f>
        <v>TODS</v>
      </c>
      <c r="U61" s="4" t="str">
        <f aca="false">IF(NOT($T61="AES"),IF(I61&lt;L61,"PS","TODS"),IF(AND(F61&lt;I61,F61&lt;L61),"AES",IF(I61&lt;L61,"PS","TODS")))</f>
        <v>TODS</v>
      </c>
      <c r="V61" s="4" t="str">
        <f aca="false">IF(NOT($T61="AES"),IF(J61&lt;M61,"PS","TODS"),IF(AND(G61&lt;J61,G61&lt;M61),"AES",IF(J61&lt;M61,"PS","TODS")))</f>
        <v>TODS</v>
      </c>
      <c r="W61" s="43" t="str">
        <f aca="false">IF(NOT(T61="AES")," ",IF(O61&gt;$P$2,M61-G61," "))</f>
        <v> </v>
      </c>
      <c r="X61" s="43" t="str">
        <f aca="false">IF(NOT(T61="AES")," ",IF(O61&gt;$X$2,J61-G61," "))</f>
        <v> </v>
      </c>
      <c r="Y61" s="43" t="n">
        <f aca="false">IF(O61&gt;$P$2,J61-M61," ")</f>
        <v>4881.2844</v>
      </c>
      <c r="Z61" s="43" t="str">
        <f aca="false">IF(NOT(T61="AES")," ",IF(O61&gt;$P$2,L61-F61," "))</f>
        <v> </v>
      </c>
      <c r="AA61" s="43" t="str">
        <f aca="false">IF(NOT(T61="AES")," ",IF(O61&gt;$AA$2,I61-F61," "))</f>
        <v> </v>
      </c>
      <c r="AB61" s="43" t="n">
        <f aca="false">IF(O61&gt;$P$2,I61-L61," ")</f>
        <v>5906.37999999999</v>
      </c>
      <c r="AC61" s="44" t="n">
        <f aca="false">CE!R$10</f>
        <v>3493.8</v>
      </c>
      <c r="AD61" s="44" t="n">
        <f aca="false">CE!R$11</f>
        <v>3493.8</v>
      </c>
      <c r="AE61" s="44" t="n">
        <f aca="false">CE!R$12</f>
        <v>3493.8</v>
      </c>
      <c r="AF61" s="44" t="n">
        <f aca="false">CE!T$10</f>
        <v>1495.1</v>
      </c>
      <c r="AG61" s="44" t="n">
        <f aca="false">CE!T$11</f>
        <v>1998.7</v>
      </c>
      <c r="AH61" s="44" t="n">
        <f aca="false">CE!S$65</f>
        <v>0</v>
      </c>
      <c r="AI61" s="44" t="n">
        <f aca="false">CE!S$67</f>
        <v>0</v>
      </c>
      <c r="AJ61" s="44" t="n">
        <f aca="false">CE!S$69</f>
        <v>28.1</v>
      </c>
      <c r="AK61" s="44" t="n">
        <f aca="false">CE!S$45</f>
        <v>0</v>
      </c>
      <c r="AL61" s="44" t="n">
        <f aca="false">CE!S$47</f>
        <v>0</v>
      </c>
      <c r="AM61" s="44" t="n">
        <f aca="false">CE!S$77</f>
        <v>0</v>
      </c>
      <c r="AN61" s="44" t="n">
        <f aca="false">CE!S$79</f>
        <v>0</v>
      </c>
      <c r="AO61" s="44" t="n">
        <f aca="false">CE!S$81</f>
        <v>627</v>
      </c>
      <c r="AP61" s="44" t="n">
        <f aca="false">CE!S$55</f>
        <v>0</v>
      </c>
      <c r="AQ61" s="44" t="n">
        <f aca="false">CE!S$57</f>
        <v>0</v>
      </c>
      <c r="AR61" s="43" t="n">
        <f aca="false">CE!R$65</f>
        <v>0</v>
      </c>
      <c r="AS61" s="43" t="n">
        <f aca="false">CE!R$67</f>
        <v>0</v>
      </c>
      <c r="AT61" s="43" t="n">
        <f aca="false">CE!R$69</f>
        <v>146.12</v>
      </c>
      <c r="AU61" s="43" t="n">
        <f aca="false">CE!R$77</f>
        <v>0</v>
      </c>
      <c r="AV61" s="43" t="n">
        <f aca="false">CE!R$79</f>
        <v>0</v>
      </c>
      <c r="AW61" s="43" t="n">
        <f aca="false">CE!R$81</f>
        <v>2031.48</v>
      </c>
      <c r="AX61" s="43" t="n">
        <f aca="false">CE!S$45</f>
        <v>0</v>
      </c>
      <c r="AY61" s="43" t="n">
        <f aca="false">CE!S$47</f>
        <v>0</v>
      </c>
      <c r="AZ61" s="43" t="n">
        <f aca="false">CE!S$55</f>
        <v>0</v>
      </c>
      <c r="BA61" s="43" t="n">
        <f aca="false">CE!S$57</f>
        <v>0</v>
      </c>
    </row>
    <row r="62" customFormat="false" ht="15" hidden="false" customHeight="false" outlineLevel="0" collapsed="false">
      <c r="A62" s="45" t="n">
        <f aca="false">CF!K$1</f>
        <v>0</v>
      </c>
      <c r="B62" s="0" t="s">
        <v>86</v>
      </c>
      <c r="C62" s="35" t="n">
        <f aca="false">CF!R$24</f>
        <v>28000.4696</v>
      </c>
      <c r="D62" s="35" t="n">
        <f aca="false">CF!R$29</f>
        <v>28808.926</v>
      </c>
      <c r="E62" s="36" t="n">
        <f aca="false">IF($C62&gt;0,(D62-C62)/C62,0)</f>
        <v>0.0288729586163797</v>
      </c>
      <c r="F62" s="37" t="n">
        <f aca="false">CF!R$34</f>
        <v>22570.8124</v>
      </c>
      <c r="G62" s="37" t="n">
        <f aca="false">CF!R$39</f>
        <v>24166.7524</v>
      </c>
      <c r="H62" s="36" t="n">
        <f aca="false">IF($F62&gt;0,(G62-F62)/F62,0)</f>
        <v>0.0707081327741665</v>
      </c>
      <c r="I62" s="37" t="n">
        <f aca="false">CF!R$49</f>
        <v>34647.4012</v>
      </c>
      <c r="J62" s="37" t="n">
        <f aca="false">CF!R$59</f>
        <v>36753.1612</v>
      </c>
      <c r="K62" s="36" t="n">
        <f aca="false">IF($I62&gt;0,(J62-I62)/I62,0)</f>
        <v>0.0607768527239498</v>
      </c>
      <c r="L62" s="38" t="n">
        <f aca="false">CF!R$71</f>
        <v>41732.8492</v>
      </c>
      <c r="M62" s="38" t="n">
        <f aca="false">CF!R$83</f>
        <v>40274.1876</v>
      </c>
      <c r="N62" s="36" t="n">
        <f aca="false">IF($L62&gt;0,(M62-L62)/L62,0)</f>
        <v>-0.0349523607412837</v>
      </c>
      <c r="O62" s="39" t="n">
        <f aca="false">CF!R$10/12</f>
        <v>112.75</v>
      </c>
      <c r="P62" s="4" t="str">
        <f aca="false">IF(O62&lt;250,"YES"," ")</f>
        <v>YES</v>
      </c>
      <c r="Q62" s="39" t="n">
        <f aca="false">CF!R$7</f>
        <v>263960</v>
      </c>
      <c r="R62" s="40" t="n">
        <f aca="false">CF!B$10</f>
        <v>128</v>
      </c>
      <c r="S62" s="41" t="n">
        <f aca="false">CF!S$7</f>
        <v>0.23540953196347</v>
      </c>
      <c r="T62" s="42" t="str">
        <f aca="false">IF(CF!D$15="Rate 3","AES",IF(CF!D$15="Rate 5","PS",IF(CF!D$15="Rate 7","TODS",0)))</f>
        <v>PS</v>
      </c>
      <c r="U62" s="4" t="str">
        <f aca="false">IF(NOT($T62="AES"),IF(I62&lt;L62,"PS","TODS"),IF(AND(F62&lt;I62,F62&lt;L62),"AES",IF(I62&lt;L62,"PS","TODS")))</f>
        <v>PS</v>
      </c>
      <c r="V62" s="4" t="str">
        <f aca="false">IF(NOT($T62="AES"),IF(J62&lt;M62,"PS","TODS"),IF(AND(G62&lt;J62,G62&lt;M62),"AES",IF(J62&lt;M62,"PS","TODS")))</f>
        <v>PS</v>
      </c>
      <c r="W62" s="43" t="str">
        <f aca="false">IF(NOT(T62="AES")," ",IF(O62&gt;$P$2,M62-G62," "))</f>
        <v> </v>
      </c>
      <c r="X62" s="43" t="str">
        <f aca="false">IF(NOT(T62="AES")," ",IF(O62&gt;$X$2,J62-G62," "))</f>
        <v> </v>
      </c>
      <c r="Y62" s="43" t="str">
        <f aca="false">IF(O62&gt;$P$2,J62-M62," ")</f>
        <v> </v>
      </c>
      <c r="Z62" s="43" t="str">
        <f aca="false">IF(NOT(T62="AES")," ",IF(O62&gt;$P$2,L62-F62," "))</f>
        <v> </v>
      </c>
      <c r="AA62" s="43" t="str">
        <f aca="false">IF(NOT(T62="AES")," ",IF(O62&gt;$AA$2,I62-F62," "))</f>
        <v> </v>
      </c>
      <c r="AB62" s="43" t="str">
        <f aca="false">IF(O62&gt;$P$2,I62-L62," ")</f>
        <v> </v>
      </c>
      <c r="AC62" s="44" t="n">
        <f aca="false">CF!R$10</f>
        <v>1353</v>
      </c>
      <c r="AD62" s="44" t="n">
        <f aca="false">CF!R$11</f>
        <v>1353</v>
      </c>
      <c r="AE62" s="44" t="n">
        <f aca="false">CF!R$12</f>
        <v>1353</v>
      </c>
      <c r="AF62" s="44" t="n">
        <f aca="false">CF!T$10</f>
        <v>574</v>
      </c>
      <c r="AG62" s="44" t="n">
        <f aca="false">CF!T$11</f>
        <v>779</v>
      </c>
      <c r="AH62" s="44" t="n">
        <f aca="false">CF!S$65</f>
        <v>0</v>
      </c>
      <c r="AI62" s="44" t="n">
        <f aca="false">CF!S$67</f>
        <v>0</v>
      </c>
      <c r="AJ62" s="44" t="n">
        <f aca="false">CF!S$69</f>
        <v>1647</v>
      </c>
      <c r="AK62" s="44" t="n">
        <f aca="false">CF!S$45</f>
        <v>0</v>
      </c>
      <c r="AL62" s="44" t="n">
        <f aca="false">CF!S$47</f>
        <v>0</v>
      </c>
      <c r="AM62" s="44" t="n">
        <f aca="false">CF!S$77</f>
        <v>0</v>
      </c>
      <c r="AN62" s="44" t="n">
        <f aca="false">CF!S$79</f>
        <v>0</v>
      </c>
      <c r="AO62" s="44" t="n">
        <f aca="false">CF!S$81</f>
        <v>1647</v>
      </c>
      <c r="AP62" s="44" t="n">
        <f aca="false">CF!S$55</f>
        <v>0</v>
      </c>
      <c r="AQ62" s="44" t="n">
        <f aca="false">CF!S$57</f>
        <v>0</v>
      </c>
      <c r="AR62" s="43" t="n">
        <f aca="false">CF!R$65</f>
        <v>0</v>
      </c>
      <c r="AS62" s="43" t="n">
        <f aca="false">CF!R$67</f>
        <v>0</v>
      </c>
      <c r="AT62" s="43" t="n">
        <f aca="false">CF!R$69</f>
        <v>8564.4</v>
      </c>
      <c r="AU62" s="43" t="n">
        <f aca="false">CF!R$77</f>
        <v>0</v>
      </c>
      <c r="AV62" s="43" t="n">
        <f aca="false">CF!R$79</f>
        <v>0</v>
      </c>
      <c r="AW62" s="43" t="n">
        <f aca="false">CF!R$81</f>
        <v>5336.28</v>
      </c>
      <c r="AX62" s="43" t="n">
        <f aca="false">CF!S$45</f>
        <v>0</v>
      </c>
      <c r="AY62" s="43" t="n">
        <f aca="false">CF!S$47</f>
        <v>0</v>
      </c>
      <c r="AZ62" s="43" t="n">
        <f aca="false">CF!S$55</f>
        <v>0</v>
      </c>
      <c r="BA62" s="43" t="n">
        <f aca="false">CF!S$57</f>
        <v>0</v>
      </c>
    </row>
    <row r="63" customFormat="false" ht="15" hidden="false" customHeight="false" outlineLevel="0" collapsed="false">
      <c r="A63" s="45" t="n">
        <f aca="false">CG!K$1</f>
        <v>0</v>
      </c>
      <c r="B63" s="0" t="s">
        <v>87</v>
      </c>
      <c r="C63" s="35" t="n">
        <f aca="false">CG!R$24</f>
        <v>122516.33</v>
      </c>
      <c r="D63" s="35" t="n">
        <f aca="false">CG!R$29</f>
        <v>125672.725</v>
      </c>
      <c r="E63" s="36" t="n">
        <f aca="false">IF($C63&gt;0,(D63-C63)/C63,0)</f>
        <v>0.0257630554228974</v>
      </c>
      <c r="F63" s="37" t="n">
        <f aca="false">CG!R$34</f>
        <v>98439.145</v>
      </c>
      <c r="G63" s="37" t="n">
        <f aca="false">CG!R$39</f>
        <v>101394.895</v>
      </c>
      <c r="H63" s="36" t="n">
        <f aca="false">IF($F63&gt;0,(G63-F63)/F63,0)</f>
        <v>0.0300261648960888</v>
      </c>
      <c r="I63" s="37" t="n">
        <f aca="false">CG!R$49</f>
        <v>122444.86</v>
      </c>
      <c r="J63" s="37" t="n">
        <f aca="false">CG!R$59</f>
        <v>129385.48</v>
      </c>
      <c r="K63" s="36" t="n">
        <f aca="false">IF($I63&gt;0,(J63-I63)/I63,0)</f>
        <v>0.0566836370264951</v>
      </c>
      <c r="L63" s="38" t="n">
        <f aca="false">CG!R$71</f>
        <v>115399.855</v>
      </c>
      <c r="M63" s="38" t="n">
        <f aca="false">CG!R$83</f>
        <v>123576.915</v>
      </c>
      <c r="N63" s="36" t="n">
        <f aca="false">IF($L63&gt;0,(M63-L63)/L63,0)</f>
        <v>0.0708584945795642</v>
      </c>
      <c r="O63" s="39" t="n">
        <f aca="false">CG!R$10/12</f>
        <v>373.5</v>
      </c>
      <c r="P63" s="4" t="str">
        <f aca="false">IF(O63&lt;250,"YES"," ")</f>
        <v> </v>
      </c>
      <c r="Q63" s="39" t="n">
        <f aca="false">CG!R$7</f>
        <v>1170500</v>
      </c>
      <c r="R63" s="40" t="n">
        <f aca="false">CG!B$10</f>
        <v>449</v>
      </c>
      <c r="S63" s="41" t="n">
        <f aca="false">CG!S$7</f>
        <v>0.297591807263223</v>
      </c>
      <c r="T63" s="42" t="str">
        <f aca="false">IF(CG!D$15="Rate 3","AES",IF(CG!D$15="Rate 5","PS",IF(CG!D$15="Rate 7","TODS",0)))</f>
        <v>TODS</v>
      </c>
      <c r="U63" s="4" t="str">
        <f aca="false">IF(NOT($T63="AES"),IF(I63&lt;L63,"PS","TODS"),IF(AND(F63&lt;I63,F63&lt;L63),"AES",IF(I63&lt;L63,"PS","TODS")))</f>
        <v>TODS</v>
      </c>
      <c r="V63" s="4" t="str">
        <f aca="false">IF(NOT($T63="AES"),IF(J63&lt;M63,"PS","TODS"),IF(AND(G63&lt;J63,G63&lt;M63),"AES",IF(J63&lt;M63,"PS","TODS")))</f>
        <v>TODS</v>
      </c>
      <c r="W63" s="43" t="str">
        <f aca="false">IF(NOT(T63="AES")," ",IF(O63&gt;$P$2,M63-G63," "))</f>
        <v> </v>
      </c>
      <c r="X63" s="43" t="str">
        <f aca="false">IF(NOT(T63="AES")," ",IF(O63&gt;$X$2,J63-G63," "))</f>
        <v> </v>
      </c>
      <c r="Y63" s="43" t="n">
        <f aca="false">IF(O63&gt;$P$2,J63-M63," ")</f>
        <v>5808.56500000002</v>
      </c>
      <c r="Z63" s="43" t="str">
        <f aca="false">IF(NOT(T63="AES")," ",IF(O63&gt;$P$2,L63-F63," "))</f>
        <v> </v>
      </c>
      <c r="AA63" s="43" t="str">
        <f aca="false">IF(NOT(T63="AES")," ",IF(O63&gt;$AA$2,I63-F63," "))</f>
        <v> </v>
      </c>
      <c r="AB63" s="43" t="n">
        <f aca="false">IF(O63&gt;$P$2,I63-L63," ")</f>
        <v>7045.00500000001</v>
      </c>
      <c r="AC63" s="44" t="n">
        <f aca="false">CG!R$10</f>
        <v>4482</v>
      </c>
      <c r="AD63" s="44" t="n">
        <f aca="false">CG!R$11</f>
        <v>4482</v>
      </c>
      <c r="AE63" s="44" t="n">
        <f aca="false">CG!R$12</f>
        <v>4482</v>
      </c>
      <c r="AF63" s="44" t="n">
        <f aca="false">CG!T$10</f>
        <v>1707</v>
      </c>
      <c r="AG63" s="44" t="n">
        <f aca="false">CG!T$11</f>
        <v>2775</v>
      </c>
      <c r="AH63" s="44" t="n">
        <f aca="false">CG!S$65</f>
        <v>0</v>
      </c>
      <c r="AI63" s="44" t="n">
        <f aca="false">CG!S$67</f>
        <v>0</v>
      </c>
      <c r="AJ63" s="44" t="n">
        <f aca="false">CG!S$69</f>
        <v>121.5</v>
      </c>
      <c r="AK63" s="44" t="n">
        <f aca="false">CG!S$45</f>
        <v>0</v>
      </c>
      <c r="AL63" s="44" t="n">
        <f aca="false">CG!S$47</f>
        <v>0</v>
      </c>
      <c r="AM63" s="44" t="n">
        <f aca="false">CG!S$77</f>
        <v>0</v>
      </c>
      <c r="AN63" s="44" t="n">
        <f aca="false">CG!S$79</f>
        <v>0</v>
      </c>
      <c r="AO63" s="44" t="n">
        <f aca="false">CG!S$81</f>
        <v>906</v>
      </c>
      <c r="AP63" s="44" t="n">
        <f aca="false">CG!S$55</f>
        <v>0</v>
      </c>
      <c r="AQ63" s="44" t="n">
        <f aca="false">CG!S$57</f>
        <v>0</v>
      </c>
      <c r="AR63" s="43" t="n">
        <f aca="false">CG!R$65</f>
        <v>0</v>
      </c>
      <c r="AS63" s="43" t="n">
        <f aca="false">CG!R$67</f>
        <v>0</v>
      </c>
      <c r="AT63" s="43" t="n">
        <f aca="false">CG!R$69</f>
        <v>631.8</v>
      </c>
      <c r="AU63" s="43" t="n">
        <f aca="false">CG!R$77</f>
        <v>0</v>
      </c>
      <c r="AV63" s="43" t="n">
        <f aca="false">CG!R$79</f>
        <v>0</v>
      </c>
      <c r="AW63" s="43" t="n">
        <f aca="false">CG!R$81</f>
        <v>2935.44</v>
      </c>
      <c r="AX63" s="43" t="n">
        <f aca="false">CG!S$45</f>
        <v>0</v>
      </c>
      <c r="AY63" s="43" t="n">
        <f aca="false">CG!S$47</f>
        <v>0</v>
      </c>
      <c r="AZ63" s="43" t="n">
        <f aca="false">CG!S$55</f>
        <v>0</v>
      </c>
      <c r="BA63" s="43" t="n">
        <f aca="false">CG!S$57</f>
        <v>0</v>
      </c>
    </row>
    <row r="64" customFormat="false" ht="15" hidden="false" customHeight="false" outlineLevel="0" collapsed="false">
      <c r="A64" s="45" t="n">
        <f aca="false">CH!K$1</f>
        <v>0</v>
      </c>
      <c r="B64" s="0" t="s">
        <v>88</v>
      </c>
      <c r="C64" s="35" t="n">
        <f aca="false">CH!R$24</f>
        <v>131397.1968</v>
      </c>
      <c r="D64" s="35" t="n">
        <f aca="false">CH!R$29</f>
        <v>134774.208</v>
      </c>
      <c r="E64" s="36" t="n">
        <f aca="false">IF($C64&gt;0,(D64-C64)/C64,0)</f>
        <v>0.025700785726351</v>
      </c>
      <c r="F64" s="37" t="n">
        <f aca="false">CH!R$34</f>
        <v>105567.8592</v>
      </c>
      <c r="G64" s="37" t="n">
        <f aca="false">CH!R$39</f>
        <v>108651.3792</v>
      </c>
      <c r="H64" s="36" t="n">
        <f aca="false">IF($F64&gt;0,(G64-F64)/F64,0)</f>
        <v>0.0292088901240122</v>
      </c>
      <c r="I64" s="37" t="n">
        <f aca="false">CH!R$49</f>
        <v>129017.2896</v>
      </c>
      <c r="J64" s="37" t="n">
        <f aca="false">CH!R$59</f>
        <v>136264.5896</v>
      </c>
      <c r="K64" s="36" t="n">
        <f aca="false">IF($I64&gt;0,(J64-I64)/I64,0)</f>
        <v>0.0561730913931709</v>
      </c>
      <c r="L64" s="38" t="n">
        <f aca="false">CH!R$71</f>
        <v>121217.8736</v>
      </c>
      <c r="M64" s="38" t="n">
        <f aca="false">CH!R$83</f>
        <v>130683.3408</v>
      </c>
      <c r="N64" s="36" t="n">
        <f aca="false">IF($L64&gt;0,(M64-L64)/L64,0)</f>
        <v>0.0780863986381625</v>
      </c>
      <c r="O64" s="39" t="n">
        <f aca="false">CH!R$10/12</f>
        <v>386.166666666667</v>
      </c>
      <c r="P64" s="4" t="str">
        <f aca="false">IF(O64&lt;250,"YES"," ")</f>
        <v> </v>
      </c>
      <c r="Q64" s="39" t="n">
        <f aca="false">CH!R$7</f>
        <v>1255680</v>
      </c>
      <c r="R64" s="40" t="n">
        <f aca="false">CH!B$10</f>
        <v>500</v>
      </c>
      <c r="S64" s="41" t="n">
        <f aca="false">CH!S$7</f>
        <v>0.286684931506849</v>
      </c>
      <c r="T64" s="42" t="str">
        <f aca="false">IF(CH!D$15="Rate 3","AES",IF(CH!D$15="Rate 5","PS",IF(CH!D$15="Rate 7","TODS",0)))</f>
        <v>TODS</v>
      </c>
      <c r="U64" s="4" t="str">
        <f aca="false">IF(NOT($T64="AES"),IF(I64&lt;L64,"PS","TODS"),IF(AND(F64&lt;I64,F64&lt;L64),"AES",IF(I64&lt;L64,"PS","TODS")))</f>
        <v>TODS</v>
      </c>
      <c r="V64" s="4" t="str">
        <f aca="false">IF(NOT($T64="AES"),IF(J64&lt;M64,"PS","TODS"),IF(AND(G64&lt;J64,G64&lt;M64),"AES",IF(J64&lt;M64,"PS","TODS")))</f>
        <v>TODS</v>
      </c>
      <c r="W64" s="43" t="str">
        <f aca="false">IF(NOT(T64="AES")," ",IF(O64&gt;$P$2,M64-G64," "))</f>
        <v> </v>
      </c>
      <c r="X64" s="43" t="str">
        <f aca="false">IF(NOT(T64="AES")," ",IF(O64&gt;$X$2,J64-G64," "))</f>
        <v> </v>
      </c>
      <c r="Y64" s="43" t="n">
        <f aca="false">IF(O64&gt;$P$2,J64-M64," ")</f>
        <v>5581.2488</v>
      </c>
      <c r="Z64" s="43" t="str">
        <f aca="false">IF(NOT(T64="AES")," ",IF(O64&gt;$P$2,L64-F64," "))</f>
        <v> </v>
      </c>
      <c r="AA64" s="43" t="str">
        <f aca="false">IF(NOT(T64="AES")," ",IF(O64&gt;$AA$2,I64-F64," "))</f>
        <v> </v>
      </c>
      <c r="AB64" s="43" t="n">
        <f aca="false">IF(O64&gt;$P$2,I64-L64," ")</f>
        <v>7799.416</v>
      </c>
      <c r="AC64" s="44" t="n">
        <f aca="false">CH!R$10</f>
        <v>4634</v>
      </c>
      <c r="AD64" s="44" t="n">
        <f aca="false">CH!R$11</f>
        <v>4634</v>
      </c>
      <c r="AE64" s="44" t="n">
        <f aca="false">CH!R$12</f>
        <v>4634</v>
      </c>
      <c r="AF64" s="44" t="n">
        <f aca="false">CH!T$10</f>
        <v>2161</v>
      </c>
      <c r="AG64" s="44" t="n">
        <f aca="false">CH!T$11</f>
        <v>2473</v>
      </c>
      <c r="AH64" s="44" t="n">
        <f aca="false">CH!S$65</f>
        <v>0</v>
      </c>
      <c r="AI64" s="44" t="n">
        <f aca="false">CH!S$67</f>
        <v>0</v>
      </c>
      <c r="AJ64" s="44" t="n">
        <f aca="false">CH!S$69</f>
        <v>199</v>
      </c>
      <c r="AK64" s="44" t="n">
        <f aca="false">CH!S$45</f>
        <v>0</v>
      </c>
      <c r="AL64" s="44" t="n">
        <f aca="false">CH!S$47</f>
        <v>0</v>
      </c>
      <c r="AM64" s="44" t="n">
        <f aca="false">CH!S$77</f>
        <v>0</v>
      </c>
      <c r="AN64" s="44" t="n">
        <f aca="false">CH!S$79</f>
        <v>0</v>
      </c>
      <c r="AO64" s="44" t="n">
        <f aca="false">CH!S$81</f>
        <v>1366</v>
      </c>
      <c r="AP64" s="44" t="n">
        <f aca="false">CH!S$55</f>
        <v>0</v>
      </c>
      <c r="AQ64" s="44" t="n">
        <f aca="false">CH!S$57</f>
        <v>0</v>
      </c>
      <c r="AR64" s="43" t="n">
        <f aca="false">CH!R$65</f>
        <v>0</v>
      </c>
      <c r="AS64" s="43" t="n">
        <f aca="false">CH!R$67</f>
        <v>0</v>
      </c>
      <c r="AT64" s="43" t="n">
        <f aca="false">CH!R$69</f>
        <v>1034.8</v>
      </c>
      <c r="AU64" s="43" t="n">
        <f aca="false">CH!R$77</f>
        <v>0</v>
      </c>
      <c r="AV64" s="43" t="n">
        <f aca="false">CH!R$79</f>
        <v>0</v>
      </c>
      <c r="AW64" s="43" t="n">
        <f aca="false">CH!R$81</f>
        <v>4425.84</v>
      </c>
      <c r="AX64" s="43" t="n">
        <f aca="false">CH!S$45</f>
        <v>0</v>
      </c>
      <c r="AY64" s="43" t="n">
        <f aca="false">CH!S$47</f>
        <v>0</v>
      </c>
      <c r="AZ64" s="43" t="n">
        <f aca="false">CH!S$55</f>
        <v>0</v>
      </c>
      <c r="BA64" s="43" t="n">
        <f aca="false">CH!S$57</f>
        <v>0</v>
      </c>
    </row>
    <row r="65" customFormat="false" ht="15" hidden="false" customHeight="false" outlineLevel="0" collapsed="false">
      <c r="A65" s="45" t="n">
        <f aca="false">CI!K$1</f>
        <v>0</v>
      </c>
      <c r="B65" s="0" t="s">
        <v>89</v>
      </c>
      <c r="C65" s="35" t="n">
        <f aca="false">CI!R$24</f>
        <v>89249.0492</v>
      </c>
      <c r="D65" s="35" t="n">
        <f aca="false">CI!R$29</f>
        <v>91579.027</v>
      </c>
      <c r="E65" s="36" t="n">
        <f aca="false">IF($C65&gt;0,(D65-C65)/C65,0)</f>
        <v>0.0261064719555577</v>
      </c>
      <c r="F65" s="37" t="n">
        <f aca="false">CI!R$34</f>
        <v>71735.3398</v>
      </c>
      <c r="G65" s="37" t="n">
        <f aca="false">CI!R$39</f>
        <v>74212.4698</v>
      </c>
      <c r="H65" s="36" t="n">
        <f aca="false">IF($F65&gt;0,(G65-F65)/F65,0)</f>
        <v>0.0345315155250719</v>
      </c>
      <c r="I65" s="37" t="n">
        <f aca="false">CI!R$49</f>
        <v>105270.9724</v>
      </c>
      <c r="J65" s="37" t="n">
        <f aca="false">CI!R$59</f>
        <v>111706.7324</v>
      </c>
      <c r="K65" s="36" t="n">
        <f aca="false">IF($I65&gt;0,(J65-I65)/I65,0)</f>
        <v>0.061135181458626</v>
      </c>
      <c r="L65" s="38" t="n">
        <f aca="false">CI!R$71</f>
        <v>99057.9634</v>
      </c>
      <c r="M65" s="38" t="n">
        <f aca="false">CI!R$83</f>
        <v>107623.9602</v>
      </c>
      <c r="N65" s="36" t="n">
        <f aca="false">IF($L65&gt;0,(M65-L65)/L65,0)</f>
        <v>0.086474590290234</v>
      </c>
      <c r="O65" s="39" t="n">
        <f aca="false">CI!R$10/12</f>
        <v>343.583333333333</v>
      </c>
      <c r="P65" s="4" t="str">
        <f aca="false">IF(O65&lt;250,"YES"," ")</f>
        <v> </v>
      </c>
      <c r="Q65" s="39" t="n">
        <f aca="false">CI!R$7</f>
        <v>851420</v>
      </c>
      <c r="R65" s="40" t="n">
        <f aca="false">CI!B$10</f>
        <v>457</v>
      </c>
      <c r="S65" s="41" t="n">
        <f aca="false">CI!S$7</f>
        <v>0.212678476864203</v>
      </c>
      <c r="T65" s="42" t="str">
        <f aca="false">IF(CI!D$15="Rate 3","AES",IF(CI!D$15="Rate 5","PS",IF(CI!D$15="Rate 7","TODS",0)))</f>
        <v>TODS</v>
      </c>
      <c r="U65" s="4" t="str">
        <f aca="false">IF(NOT($T65="AES"),IF(I65&lt;L65,"PS","TODS"),IF(AND(F65&lt;I65,F65&lt;L65),"AES",IF(I65&lt;L65,"PS","TODS")))</f>
        <v>TODS</v>
      </c>
      <c r="V65" s="4" t="str">
        <f aca="false">IF(NOT($T65="AES"),IF(J65&lt;M65,"PS","TODS"),IF(AND(G65&lt;J65,G65&lt;M65),"AES",IF(J65&lt;M65,"PS","TODS")))</f>
        <v>TODS</v>
      </c>
      <c r="W65" s="43" t="str">
        <f aca="false">IF(NOT(T65="AES")," ",IF(O65&gt;$P$2,M65-G65," "))</f>
        <v> </v>
      </c>
      <c r="X65" s="43" t="str">
        <f aca="false">IF(NOT(T65="AES")," ",IF(O65&gt;$X$2,J65-G65," "))</f>
        <v> </v>
      </c>
      <c r="Y65" s="43" t="n">
        <f aca="false">IF(O65&gt;$P$2,J65-M65," ")</f>
        <v>4082.77220000001</v>
      </c>
      <c r="Z65" s="43" t="str">
        <f aca="false">IF(NOT(T65="AES")," ",IF(O65&gt;$P$2,L65-F65," "))</f>
        <v> </v>
      </c>
      <c r="AA65" s="43" t="str">
        <f aca="false">IF(NOT(T65="AES")," ",IF(O65&gt;$AA$2,I65-F65," "))</f>
        <v> </v>
      </c>
      <c r="AB65" s="43" t="n">
        <f aca="false">IF(O65&gt;$P$2,I65-L65," ")</f>
        <v>6213.00899999999</v>
      </c>
      <c r="AC65" s="44" t="n">
        <f aca="false">CI!R$10</f>
        <v>4123</v>
      </c>
      <c r="AD65" s="44" t="n">
        <f aca="false">CI!R$11</f>
        <v>4123</v>
      </c>
      <c r="AE65" s="44" t="n">
        <f aca="false">CI!R$12</f>
        <v>4123</v>
      </c>
      <c r="AF65" s="44" t="n">
        <f aca="false">CI!T$10</f>
        <v>1854</v>
      </c>
      <c r="AG65" s="44" t="n">
        <f aca="false">CI!T$11</f>
        <v>2269</v>
      </c>
      <c r="AH65" s="44" t="n">
        <f aca="false">CI!S$65</f>
        <v>0</v>
      </c>
      <c r="AI65" s="44" t="n">
        <f aca="false">CI!S$67</f>
        <v>0</v>
      </c>
      <c r="AJ65" s="44" t="n">
        <f aca="false">CI!S$69</f>
        <v>238</v>
      </c>
      <c r="AK65" s="44" t="n">
        <f aca="false">CI!S$45</f>
        <v>0</v>
      </c>
      <c r="AL65" s="44" t="n">
        <f aca="false">CI!S$47</f>
        <v>0</v>
      </c>
      <c r="AM65" s="44" t="n">
        <f aca="false">CI!S$77</f>
        <v>0</v>
      </c>
      <c r="AN65" s="44" t="n">
        <f aca="false">CI!S$79</f>
        <v>0</v>
      </c>
      <c r="AO65" s="44" t="n">
        <f aca="false">CI!S$81</f>
        <v>1361</v>
      </c>
      <c r="AP65" s="44" t="n">
        <f aca="false">CI!S$55</f>
        <v>0</v>
      </c>
      <c r="AQ65" s="44" t="n">
        <f aca="false">CI!S$57</f>
        <v>0</v>
      </c>
      <c r="AR65" s="43" t="n">
        <f aca="false">CI!R$65</f>
        <v>0</v>
      </c>
      <c r="AS65" s="43" t="n">
        <f aca="false">CI!R$67</f>
        <v>0</v>
      </c>
      <c r="AT65" s="43" t="n">
        <f aca="false">CI!R$69</f>
        <v>1237.6</v>
      </c>
      <c r="AU65" s="43" t="n">
        <f aca="false">CI!R$77</f>
        <v>0</v>
      </c>
      <c r="AV65" s="43" t="n">
        <f aca="false">CI!R$79</f>
        <v>0</v>
      </c>
      <c r="AW65" s="43" t="n">
        <f aca="false">CI!R$81</f>
        <v>4409.64</v>
      </c>
      <c r="AX65" s="43" t="n">
        <f aca="false">CI!S$45</f>
        <v>0</v>
      </c>
      <c r="AY65" s="43" t="n">
        <f aca="false">CI!S$47</f>
        <v>0</v>
      </c>
      <c r="AZ65" s="43" t="n">
        <f aca="false">CI!S$55</f>
        <v>0</v>
      </c>
      <c r="BA65" s="43" t="n">
        <f aca="false">CI!S$57</f>
        <v>0</v>
      </c>
    </row>
    <row r="66" customFormat="false" ht="15.75" hidden="false" customHeight="false" outlineLevel="0" collapsed="false">
      <c r="A66" s="45" t="n">
        <f aca="false">CJ!K$1</f>
        <v>0</v>
      </c>
      <c r="B66" s="0" t="s">
        <v>90</v>
      </c>
      <c r="C66" s="35" t="n">
        <f aca="false">CJ!R$24</f>
        <v>125194.97792</v>
      </c>
      <c r="D66" s="35" t="n">
        <f aca="false">CJ!R$29</f>
        <v>128417.9152</v>
      </c>
      <c r="E66" s="36" t="n">
        <f aca="false">IF($C66&gt;0,(D66-C66)/C66,0)</f>
        <v>0.0257433431719559</v>
      </c>
      <c r="F66" s="37" t="n">
        <f aca="false">CJ!R$34</f>
        <v>100589.30848</v>
      </c>
      <c r="G66" s="37" t="n">
        <f aca="false">CJ!R$39</f>
        <v>103583.59648</v>
      </c>
      <c r="H66" s="36" t="n">
        <f aca="false">IF($F66&gt;0,(G66-F66)/F66,0)</f>
        <v>0.0297674578466294</v>
      </c>
      <c r="I66" s="37" t="n">
        <f aca="false">CJ!R$49</f>
        <v>117252.32824</v>
      </c>
      <c r="J66" s="37" t="n">
        <f aca="false">CJ!R$59</f>
        <v>123659.08824</v>
      </c>
      <c r="K66" s="36" t="n">
        <f aca="false">IF($I66&gt;0,(J66-I66)/I66,0)</f>
        <v>0.0546407913272835</v>
      </c>
      <c r="L66" s="38" t="n">
        <f aca="false">CJ!R$71</f>
        <v>110356.43184</v>
      </c>
      <c r="M66" s="38" t="n">
        <f aca="false">CJ!R$83</f>
        <v>118358.81952</v>
      </c>
      <c r="N66" s="36" t="n">
        <f aca="false">IF($L66&gt;0,(M66-L66)/L66,0)</f>
        <v>0.0725140125190188</v>
      </c>
      <c r="O66" s="39" t="n">
        <f aca="false">CJ!R$10/12</f>
        <v>342.416666666667</v>
      </c>
      <c r="P66" s="4" t="str">
        <f aca="false">IF(O66&lt;250,"YES"," ")</f>
        <v> </v>
      </c>
      <c r="Q66" s="39" t="n">
        <f aca="false">CJ!R$7</f>
        <v>1196192</v>
      </c>
      <c r="R66" s="40" t="n">
        <f aca="false">CJ!B$10</f>
        <v>425</v>
      </c>
      <c r="S66" s="41" t="n">
        <f aca="false">CJ!S$7</f>
        <v>0.321297878055332</v>
      </c>
      <c r="T66" s="42" t="str">
        <f aca="false">IF(CJ!D$15="Rate 3","AES",IF(CJ!D$15="Rate 5","PS",IF(CJ!D$15="Rate 7","TODS",0)))</f>
        <v>TODS</v>
      </c>
      <c r="U66" s="4" t="str">
        <f aca="false">IF(NOT($T66="AES"),IF(I66&lt;L66,"PS","TODS"),IF(AND(F66&lt;I66,F66&lt;L66),"AES",IF(I66&lt;L66,"PS","TODS")))</f>
        <v>TODS</v>
      </c>
      <c r="V66" s="4" t="str">
        <f aca="false">IF(NOT($T66="AES"),IF(J66&lt;M66,"PS","TODS"),IF(AND(G66&lt;J66,G66&lt;M66),"AES",IF(J66&lt;M66,"PS","TODS")))</f>
        <v>TODS</v>
      </c>
      <c r="W66" s="43" t="str">
        <f aca="false">IF(NOT(T66="AES")," ",IF(O66&gt;$P$2,M66-G66," "))</f>
        <v> </v>
      </c>
      <c r="X66" s="43" t="str">
        <f aca="false">IF(NOT(T66="AES")," ",IF(O66&gt;$X$2,J66-G66," "))</f>
        <v> </v>
      </c>
      <c r="Y66" s="43" t="n">
        <f aca="false">IF(O66&gt;$P$2,J66-M66," ")</f>
        <v>5300.26871999999</v>
      </c>
      <c r="Z66" s="43" t="str">
        <f aca="false">IF(NOT(T66="AES")," ",IF(O66&gt;$P$2,L66-F66," "))</f>
        <v> </v>
      </c>
      <c r="AA66" s="43" t="str">
        <f aca="false">IF(NOT(T66="AES")," ",IF(O66&gt;$AA$2,I66-F66," "))</f>
        <v> </v>
      </c>
      <c r="AB66" s="43" t="n">
        <f aca="false">IF(O66&gt;$P$2,I66-L66," ")</f>
        <v>6895.8964</v>
      </c>
      <c r="AC66" s="44" t="n">
        <f aca="false">CJ!R$10</f>
        <v>4109</v>
      </c>
      <c r="AD66" s="44" t="n">
        <f aca="false">CJ!R$11</f>
        <v>4109</v>
      </c>
      <c r="AE66" s="44" t="n">
        <f aca="false">CJ!R$12</f>
        <v>4109</v>
      </c>
      <c r="AF66" s="44" t="n">
        <f aca="false">CJ!T$10</f>
        <v>1808</v>
      </c>
      <c r="AG66" s="44" t="n">
        <f aca="false">CJ!T$11</f>
        <v>2301</v>
      </c>
      <c r="AH66" s="44" t="n">
        <f aca="false">CJ!S$65</f>
        <v>0</v>
      </c>
      <c r="AI66" s="44" t="n">
        <f aca="false">CJ!S$67</f>
        <v>0</v>
      </c>
      <c r="AJ66" s="44" t="n">
        <f aca="false">CJ!S$69</f>
        <v>115</v>
      </c>
      <c r="AK66" s="44" t="n">
        <f aca="false">CJ!S$45</f>
        <v>0</v>
      </c>
      <c r="AL66" s="44" t="n">
        <f aca="false">CJ!S$47</f>
        <v>0</v>
      </c>
      <c r="AM66" s="44" t="n">
        <f aca="false">CJ!S$77</f>
        <v>0</v>
      </c>
      <c r="AN66" s="44" t="n">
        <f aca="false">CJ!S$79</f>
        <v>0</v>
      </c>
      <c r="AO66" s="44" t="n">
        <f aca="false">CJ!S$81</f>
        <v>991</v>
      </c>
      <c r="AP66" s="44" t="n">
        <f aca="false">CJ!S$55</f>
        <v>0</v>
      </c>
      <c r="AQ66" s="44" t="n">
        <f aca="false">CJ!S$57</f>
        <v>0</v>
      </c>
      <c r="AR66" s="43" t="n">
        <f aca="false">CJ!R$65</f>
        <v>0</v>
      </c>
      <c r="AS66" s="43" t="n">
        <f aca="false">CJ!R$67</f>
        <v>0</v>
      </c>
      <c r="AT66" s="43" t="n">
        <f aca="false">CJ!R$69</f>
        <v>598</v>
      </c>
      <c r="AU66" s="43" t="n">
        <f aca="false">CJ!R$77</f>
        <v>0</v>
      </c>
      <c r="AV66" s="43" t="n">
        <f aca="false">CJ!R$79</f>
        <v>0</v>
      </c>
      <c r="AW66" s="43" t="n">
        <f aca="false">CJ!R$81</f>
        <v>3210.84</v>
      </c>
      <c r="AX66" s="43" t="n">
        <f aca="false">CJ!S$45</f>
        <v>0</v>
      </c>
      <c r="AY66" s="43" t="n">
        <f aca="false">CJ!S$47</f>
        <v>0</v>
      </c>
      <c r="AZ66" s="43" t="n">
        <f aca="false">CJ!S$55</f>
        <v>0</v>
      </c>
      <c r="BA66" s="43" t="n">
        <f aca="false">CJ!S$57</f>
        <v>0</v>
      </c>
    </row>
    <row r="67" customFormat="false" ht="15.75" hidden="true" customHeight="false" outlineLevel="0" collapsed="false">
      <c r="A67" s="46" t="n">
        <f aca="false">CK!K$1</f>
        <v>0</v>
      </c>
      <c r="B67" s="0" t="s">
        <v>91</v>
      </c>
      <c r="C67" s="47" t="n">
        <f aca="false">CK!R$24</f>
        <v>0</v>
      </c>
      <c r="D67" s="47" t="n">
        <f aca="false">CK!R$29</f>
        <v>0</v>
      </c>
      <c r="E67" s="36" t="n">
        <f aca="false">IF($C67&gt;0,(D67-C67)/C67,0)</f>
        <v>0</v>
      </c>
      <c r="F67" s="37" t="n">
        <f aca="false">CK!R$34</f>
        <v>0</v>
      </c>
      <c r="G67" s="37" t="n">
        <f aca="false">CK!R$39</f>
        <v>0</v>
      </c>
      <c r="H67" s="36" t="n">
        <f aca="false">IF($F67&gt;0,(G67-F67)/F67,0)</f>
        <v>0</v>
      </c>
      <c r="I67" s="37" t="n">
        <f aca="false">CK!R$49</f>
        <v>0</v>
      </c>
      <c r="J67" s="37" t="n">
        <f aca="false">CK!R$59</f>
        <v>0</v>
      </c>
      <c r="K67" s="36" t="n">
        <f aca="false">IF($I67&gt;0,(J67-I67)/I67,0)</f>
        <v>0</v>
      </c>
      <c r="L67" s="38" t="n">
        <f aca="false">CK!R$71</f>
        <v>0</v>
      </c>
      <c r="M67" s="38" t="n">
        <f aca="false">CK!R$83</f>
        <v>0</v>
      </c>
      <c r="N67" s="36" t="n">
        <f aca="false">IF($L67&gt;0,(M67-L67)/L67,0)</f>
        <v>0</v>
      </c>
      <c r="O67" s="39" t="n">
        <f aca="false">CK!R$10/12</f>
        <v>0</v>
      </c>
      <c r="P67" s="4" t="str">
        <f aca="false">IF(O67&lt;250,"YES"," ")</f>
        <v>YES</v>
      </c>
      <c r="Q67" s="39" t="n">
        <f aca="false">CK!R$7</f>
        <v>0</v>
      </c>
      <c r="R67" s="40" t="n">
        <f aca="false">CK!B$10</f>
        <v>0</v>
      </c>
      <c r="S67" s="41" t="e">
        <f aca="false">CK!S$7</f>
        <v>#DIV/0!</v>
      </c>
      <c r="T67" s="42" t="str">
        <f aca="false">IF(CK!D$15="Rate 3","AES",IF(CK!D$15="Rate 5","PS",IF(CK!D$15="Rate 7","TODS",0)))</f>
        <v>TODS</v>
      </c>
      <c r="U67" s="4" t="str">
        <f aca="false">IF(NOT($T67="AES"),IF(I67&lt;L67,"PS","TODS"),IF(AND(F67&lt;I67,F67&lt;L67),"AES",IF(I67&lt;L67,"PS","TODS")))</f>
        <v>TODS</v>
      </c>
      <c r="V67" s="4" t="str">
        <f aca="false">IF(NOT($T67="AES"),IF(J67&lt;M67,"PS","TODS"),IF(AND(G67&lt;J67,G67&lt;M67),"AES",IF(J67&lt;M67,"PS","TODS")))</f>
        <v>TODS</v>
      </c>
      <c r="W67" s="43" t="str">
        <f aca="false">IF(NOT(T67="AES")," ",IF(O67&gt;$P$2,M67-G67," "))</f>
        <v> </v>
      </c>
      <c r="X67" s="43" t="str">
        <f aca="false">IF(NOT(T67="AES")," ",IF(O67&gt;$X$2,J67-G67," "))</f>
        <v> </v>
      </c>
      <c r="Y67" s="43" t="str">
        <f aca="false">IF(O67&gt;$P$2,J67-M67," ")</f>
        <v> </v>
      </c>
      <c r="Z67" s="43" t="str">
        <f aca="false">IF(NOT(T67="AES")," ",IF(O67&gt;$P$2,L67-F67," "))</f>
        <v> </v>
      </c>
      <c r="AA67" s="43" t="str">
        <f aca="false">IF(NOT(T67="AES")," ",IF(O67&gt;$AA$2,I67-F67," "))</f>
        <v> </v>
      </c>
      <c r="AB67" s="43" t="str">
        <f aca="false">IF(O67&gt;$P$2,I67-L67," ")</f>
        <v> </v>
      </c>
      <c r="AC67" s="44" t="n">
        <f aca="false">CK!R$10</f>
        <v>0</v>
      </c>
      <c r="AD67" s="44" t="n">
        <f aca="false">CK!R$11</f>
        <v>0</v>
      </c>
      <c r="AE67" s="44" t="n">
        <f aca="false">CK!R$12</f>
        <v>0</v>
      </c>
      <c r="AF67" s="44" t="n">
        <f aca="false">CK!T$10</f>
        <v>0</v>
      </c>
      <c r="AG67" s="44" t="n">
        <f aca="false">CK!T$11</f>
        <v>0</v>
      </c>
      <c r="AH67" s="44" t="n">
        <f aca="false">CK!S$65</f>
        <v>0</v>
      </c>
      <c r="AI67" s="44" t="n">
        <f aca="false">CK!S$67</f>
        <v>0</v>
      </c>
      <c r="AJ67" s="44" t="n">
        <f aca="false">CK!S$69</f>
        <v>0</v>
      </c>
      <c r="AK67" s="44" t="n">
        <f aca="false">CK!S$45</f>
        <v>0</v>
      </c>
      <c r="AL67" s="44" t="n">
        <f aca="false">CK!S$47</f>
        <v>0</v>
      </c>
      <c r="AM67" s="44" t="n">
        <f aca="false">CK!S$77</f>
        <v>0</v>
      </c>
      <c r="AN67" s="44" t="n">
        <f aca="false">CK!S$79</f>
        <v>0</v>
      </c>
      <c r="AO67" s="44" t="n">
        <f aca="false">CK!S$81</f>
        <v>0</v>
      </c>
      <c r="AP67" s="44" t="n">
        <f aca="false">CK!S$55</f>
        <v>0</v>
      </c>
      <c r="AQ67" s="44" t="n">
        <f aca="false">CK!S$57</f>
        <v>0</v>
      </c>
      <c r="AR67" s="43" t="n">
        <f aca="false">CK!R$65</f>
        <v>0</v>
      </c>
      <c r="AS67" s="43" t="n">
        <f aca="false">CK!R$67</f>
        <v>0</v>
      </c>
      <c r="AT67" s="43" t="n">
        <f aca="false">CK!R$69</f>
        <v>0</v>
      </c>
      <c r="AU67" s="43" t="n">
        <f aca="false">CK!R$77</f>
        <v>0</v>
      </c>
      <c r="AV67" s="43" t="n">
        <f aca="false">CK!R$79</f>
        <v>0</v>
      </c>
      <c r="AW67" s="43" t="n">
        <f aca="false">CK!R$81</f>
        <v>0</v>
      </c>
      <c r="AX67" s="43" t="n">
        <f aca="false">CK!S$45</f>
        <v>0</v>
      </c>
      <c r="AY67" s="43" t="n">
        <f aca="false">CK!S$47</f>
        <v>0</v>
      </c>
      <c r="AZ67" s="43" t="n">
        <f aca="false">CK!S$55</f>
        <v>0</v>
      </c>
      <c r="BA67" s="43" t="n">
        <f aca="false">CK!S$57</f>
        <v>0</v>
      </c>
    </row>
    <row r="68" customFormat="false" ht="15.75" hidden="false" customHeight="false" outlineLevel="0" collapsed="false">
      <c r="A68" s="48"/>
      <c r="C68" s="49" t="n">
        <f aca="false">SUM(C5:C67)</f>
        <v>5399976.15624</v>
      </c>
      <c r="D68" s="50" t="n">
        <f aca="false">SUM(D5:D67)</f>
        <v>5541119.2794</v>
      </c>
      <c r="E68" s="51"/>
      <c r="F68" s="52" t="n">
        <f aca="false">SUM(F5:F67)</f>
        <v>4340458.15956</v>
      </c>
      <c r="G68" s="50" t="n">
        <f aca="false">SUM(G5:G67)</f>
        <v>4492120.04556</v>
      </c>
      <c r="H68" s="51"/>
      <c r="I68" s="52" t="n">
        <f aca="false">SUM(I5:I67)</f>
        <v>5060865.31578</v>
      </c>
      <c r="J68" s="50" t="n">
        <f aca="false">SUM(J5:J67)</f>
        <v>5336009.32678</v>
      </c>
      <c r="K68" s="51"/>
      <c r="L68" s="52" t="n">
        <f aca="false">SUM(L5:L67)</f>
        <v>4994484.31428</v>
      </c>
      <c r="M68" s="50" t="n">
        <f aca="false">SUM(M5:M67)</f>
        <v>5220845.73304</v>
      </c>
      <c r="N68" s="53"/>
      <c r="O68" s="54" t="n">
        <f aca="false">SUM(O3:O67)</f>
        <v>14666.215</v>
      </c>
      <c r="Q68" s="55" t="n">
        <f aca="false">SUM(Q5:Q67)</f>
        <v>51507924</v>
      </c>
      <c r="R68" s="55" t="n">
        <f aca="false">SUM(R5:R67)</f>
        <v>18244.62</v>
      </c>
      <c r="AR68" s="56"/>
      <c r="AS68" s="56"/>
      <c r="AT68" s="56"/>
      <c r="AU68" s="56"/>
      <c r="AV68" s="56"/>
      <c r="AW68" s="56"/>
      <c r="AX68" s="56"/>
      <c r="AY68" s="56"/>
      <c r="AZ68" s="56"/>
      <c r="BA68" s="56"/>
    </row>
    <row r="69" customFormat="false" ht="15.75" hidden="false" customHeight="false" outlineLevel="0" collapsed="false">
      <c r="C69" s="57"/>
      <c r="D69" s="58"/>
      <c r="E69" s="59"/>
      <c r="F69" s="60" t="n">
        <f aca="false">COUNTIFS($T5:$T67,"AES",$Q$5:$Q$67,"&gt;0")</f>
        <v>0</v>
      </c>
      <c r="G69" s="61"/>
      <c r="H69" s="59"/>
      <c r="I69" s="60" t="n">
        <f aca="false">COUNTIFS($T5:$T67,"PS",$Q$5:$Q$67,"&gt;0")</f>
        <v>39</v>
      </c>
      <c r="J69" s="61"/>
      <c r="K69" s="59"/>
      <c r="L69" s="60" t="n">
        <f aca="false">COUNTIFS($T5:$T67,"TODS",$Q$5:$Q$67,"&gt;0")</f>
        <v>23</v>
      </c>
      <c r="M69" s="62"/>
      <c r="N69" s="63"/>
      <c r="O69" s="39"/>
      <c r="Q69" s="39"/>
      <c r="R69" s="39"/>
      <c r="AC69" s="44" t="n">
        <f aca="false">SUM(AC5:AC67)</f>
        <v>175994.58</v>
      </c>
      <c r="AD69" s="44" t="n">
        <f aca="false">SUM(AD5:AD67)</f>
        <v>176732.38</v>
      </c>
      <c r="AE69" s="44" t="n">
        <f aca="false">SUM(AE5:AE67)</f>
        <v>173503.78</v>
      </c>
      <c r="AF69" s="44" t="n">
        <f aca="false">SUM(AF5:AF67)</f>
        <v>74683.92</v>
      </c>
      <c r="AG69" s="44" t="n">
        <f aca="false">SUM(AG5:AG67)</f>
        <v>101310.66</v>
      </c>
      <c r="AH69" s="44" t="n">
        <f aca="false">SUM(AH5:AH67)</f>
        <v>756.55</v>
      </c>
      <c r="AI69" s="44" t="n">
        <f aca="false">SUM(AI5:AI67)</f>
        <v>756.05</v>
      </c>
      <c r="AJ69" s="44" t="n">
        <f aca="false">SUM(AJ5:AJ67)</f>
        <v>46014.07</v>
      </c>
      <c r="AK69" s="44" t="n">
        <f aca="false">SUM(AK5:AK67)</f>
        <v>606.85</v>
      </c>
      <c r="AL69" s="44" t="n">
        <f aca="false">SUM(AL5:AL67)</f>
        <v>149.7</v>
      </c>
      <c r="AM69" s="44" t="n">
        <f aca="false">SUM(AM5:AM67)</f>
        <v>756.55</v>
      </c>
      <c r="AN69" s="44" t="n">
        <f aca="false">SUM(AN5:AN67)</f>
        <v>756.05</v>
      </c>
      <c r="AO69" s="44" t="n">
        <f aca="false">SUM(AO5:AO67)</f>
        <v>69835.82</v>
      </c>
      <c r="AP69" s="44" t="n">
        <f aca="false">SUM(AP5:AP67)</f>
        <v>606.85</v>
      </c>
      <c r="AQ69" s="44" t="n">
        <f aca="false">SUM(AQ5:AQ67)</f>
        <v>149.7</v>
      </c>
      <c r="AR69" s="56" t="n">
        <f aca="false">SUM(AR5:AR67)</f>
        <v>4637.6515</v>
      </c>
      <c r="AS69" s="56" t="n">
        <f aca="false">SUM(AS5:AS67)</f>
        <v>3424.9065</v>
      </c>
      <c r="AT69" s="56" t="n">
        <f aca="false">SUM(AT5:AT67)</f>
        <v>239273.164</v>
      </c>
      <c r="AU69" s="56" t="n">
        <f aca="false">SUM(AU5:AU67)</f>
        <v>5908.6555</v>
      </c>
      <c r="AV69" s="56" t="n">
        <f aca="false">SUM(AV5:AV67)</f>
        <v>4619.4655</v>
      </c>
      <c r="AW69" s="56" t="n">
        <f aca="false">SUM(AW5:AW67)</f>
        <v>226268.0568</v>
      </c>
      <c r="AX69" s="56" t="n">
        <f aca="false">SUM(AX5:AX67)</f>
        <v>606.85</v>
      </c>
      <c r="AY69" s="56" t="n">
        <f aca="false">SUM(AY5:AY67)</f>
        <v>149.7</v>
      </c>
      <c r="AZ69" s="56" t="n">
        <f aca="false">SUM(AZ5:AZ67)</f>
        <v>606.85</v>
      </c>
      <c r="BA69" s="56" t="n">
        <f aca="false">SUM(BA5:BA67)</f>
        <v>149.7</v>
      </c>
    </row>
    <row r="70" customFormat="false" ht="15.75" hidden="false" customHeight="false" outlineLevel="0" collapsed="false">
      <c r="C70" s="64"/>
      <c r="D70" s="50"/>
      <c r="E70" s="51"/>
      <c r="F70" s="65" t="n">
        <f aca="false">SUMIF($T5:$T67,"AES",F5:F67)</f>
        <v>0</v>
      </c>
      <c r="G70" s="65" t="n">
        <f aca="false">SUMIF($T5:$T67,"AES",G5:G67)</f>
        <v>0</v>
      </c>
      <c r="H70" s="51"/>
      <c r="I70" s="66" t="n">
        <f aca="false">SUMIF($T5:$T67,"PS",I5:I67)</f>
        <v>2423941.69842</v>
      </c>
      <c r="J70" s="65" t="n">
        <f aca="false">SUMIF($T5:$T67,"PS",J5:J67)</f>
        <v>2555037.54542</v>
      </c>
      <c r="K70" s="51"/>
      <c r="L70" s="66" t="n">
        <f aca="false">SUMIF($T5:$T67,"TODS",L5:L67)</f>
        <v>2493836.15501</v>
      </c>
      <c r="M70" s="65" t="n">
        <f aca="false">SUMIF($T5:$T67,"TODS",M5:M67)</f>
        <v>2669546.45353</v>
      </c>
      <c r="N70" s="53"/>
      <c r="O70" s="67" t="n">
        <f aca="false">O68*12</f>
        <v>175994.58</v>
      </c>
      <c r="Q70" s="68"/>
      <c r="T70" s="54"/>
    </row>
    <row r="71" customFormat="false" ht="15.75" hidden="false" customHeight="false" outlineLevel="0" collapsed="false">
      <c r="C71" s="69"/>
      <c r="D71" s="70"/>
      <c r="E71" s="71"/>
      <c r="F71" s="72"/>
      <c r="G71" s="72"/>
      <c r="H71" s="73"/>
      <c r="I71" s="74"/>
      <c r="J71" s="72"/>
      <c r="K71" s="71"/>
      <c r="L71" s="75"/>
      <c r="M71" s="75"/>
      <c r="N71" s="76"/>
      <c r="T71" s="75"/>
      <c r="AF71" s="54"/>
      <c r="AG71" s="54"/>
      <c r="AH71" s="77" t="n">
        <f aca="false">AC69+AH69</f>
        <v>176751.13</v>
      </c>
      <c r="AI71" s="78" t="n">
        <f aca="false">AD69+AI69</f>
        <v>177488.43</v>
      </c>
      <c r="AJ71" s="78" t="n">
        <f aca="false">AE69+AJ69</f>
        <v>219517.85</v>
      </c>
      <c r="AK71" s="78" t="n">
        <f aca="false">AF69+AK69</f>
        <v>75290.77</v>
      </c>
      <c r="AL71" s="78" t="n">
        <f aca="false">AG69+AL69</f>
        <v>101460.36</v>
      </c>
      <c r="AM71" s="79" t="n">
        <f aca="false">AC69+AM69</f>
        <v>176751.13</v>
      </c>
      <c r="AN71" s="79" t="n">
        <f aca="false">AD69+AN69</f>
        <v>177488.43</v>
      </c>
      <c r="AO71" s="79" t="n">
        <f aca="false">AE69+AO69</f>
        <v>243339.6</v>
      </c>
      <c r="AP71" s="79" t="n">
        <f aca="false">AF69+AP69</f>
        <v>75290.77</v>
      </c>
      <c r="AQ71" s="80" t="n">
        <f aca="false">AG69+AQ69</f>
        <v>101460.36</v>
      </c>
      <c r="AT71" s="56" t="n">
        <f aca="false">SUM(AR69:AT69)</f>
        <v>247335.722</v>
      </c>
      <c r="AW71" s="56" t="n">
        <f aca="false">SUM(AU69:AW69)</f>
        <v>236796.1778</v>
      </c>
    </row>
    <row r="72" customFormat="false" ht="15" hidden="false" customHeight="false" outlineLevel="0" collapsed="false">
      <c r="C72" s="69"/>
      <c r="D72" s="70"/>
      <c r="E72" s="71"/>
      <c r="F72" s="72"/>
      <c r="G72" s="74" t="n">
        <f aca="false">G70-F70</f>
        <v>0</v>
      </c>
      <c r="H72" s="81" t="e">
        <f aca="false">G72/F70</f>
        <v>#DIV/0!</v>
      </c>
      <c r="I72" s="82"/>
      <c r="J72" s="74" t="n">
        <f aca="false">J70-I70</f>
        <v>131095.847</v>
      </c>
      <c r="K72" s="81" t="n">
        <f aca="false">J72/I70</f>
        <v>0.0540837459438288</v>
      </c>
      <c r="L72" s="75"/>
      <c r="M72" s="74" t="n">
        <f aca="false">M70-L70</f>
        <v>175710.29852</v>
      </c>
      <c r="N72" s="83" t="n">
        <f aca="false">M72/L70</f>
        <v>0.0704578358794769</v>
      </c>
      <c r="T72" s="54"/>
    </row>
    <row r="73" customFormat="false" ht="15" hidden="false" customHeight="false" outlineLevel="0" collapsed="false">
      <c r="C73" s="69"/>
      <c r="D73" s="70"/>
      <c r="E73" s="71"/>
      <c r="F73" s="72"/>
      <c r="G73" s="74"/>
      <c r="H73" s="81"/>
      <c r="I73" s="82"/>
      <c r="J73" s="74"/>
      <c r="K73" s="81"/>
      <c r="L73" s="75"/>
      <c r="M73" s="74"/>
      <c r="N73" s="83"/>
      <c r="T73" s="84"/>
    </row>
    <row r="74" customFormat="false" ht="15" hidden="false" customHeight="false" outlineLevel="0" collapsed="false">
      <c r="C74" s="85"/>
      <c r="D74" s="71"/>
      <c r="E74" s="71"/>
      <c r="F74" s="72"/>
      <c r="G74" s="72"/>
      <c r="H74" s="71"/>
      <c r="I74" s="72"/>
      <c r="J74" s="72"/>
      <c r="K74" s="71"/>
      <c r="L74" s="86" t="n">
        <f aca="false">F70+I70+L70</f>
        <v>4917777.85343</v>
      </c>
      <c r="M74" s="86" t="n">
        <f aca="false">G70+J70+M70</f>
        <v>5224583.99895</v>
      </c>
      <c r="N74" s="87"/>
      <c r="T74" s="54"/>
    </row>
    <row r="75" customFormat="false" ht="15.75" hidden="false" customHeight="false" outlineLevel="0" collapsed="false">
      <c r="C75" s="85"/>
      <c r="D75" s="71"/>
      <c r="E75" s="71"/>
      <c r="F75" s="72"/>
      <c r="G75" s="72"/>
      <c r="H75" s="71"/>
      <c r="I75" s="72"/>
      <c r="J75" s="72"/>
      <c r="K75" s="71"/>
      <c r="L75" s="86"/>
      <c r="M75" s="86"/>
      <c r="N75" s="87"/>
      <c r="T75" s="84"/>
    </row>
    <row r="76" customFormat="false" ht="15.75" hidden="false" customHeight="false" outlineLevel="0" collapsed="false">
      <c r="C76" s="88"/>
      <c r="D76" s="89"/>
      <c r="E76" s="89"/>
      <c r="F76" s="90"/>
      <c r="G76" s="90"/>
      <c r="H76" s="89"/>
      <c r="I76" s="90"/>
      <c r="J76" s="90"/>
      <c r="K76" s="89"/>
      <c r="L76" s="62"/>
      <c r="M76" s="62" t="n">
        <f aca="false">M74-L74</f>
        <v>306806.145520001</v>
      </c>
      <c r="N76" s="63" t="n">
        <f aca="false">M76/L74</f>
        <v>0.0623871501853246</v>
      </c>
      <c r="T76" s="54"/>
      <c r="AA76" s="54"/>
      <c r="AB76" s="91" t="s">
        <v>92</v>
      </c>
      <c r="AC76" s="77" t="n">
        <f aca="false">SUMIF($T$5:$T$67,"0",AC$5:AC$67)</f>
        <v>0</v>
      </c>
      <c r="AD76" s="78" t="n">
        <f aca="false">SUMIF($T$5:$T$67,"0",AD$5:AD$67)</f>
        <v>0</v>
      </c>
      <c r="AE76" s="78" t="n">
        <f aca="false">SUMIF($T$5:$T$67,"0",AE$5:AE$67)</f>
        <v>0</v>
      </c>
      <c r="AF76" s="78" t="n">
        <f aca="false">SUMIF($T$5:$T$67,"0",AF$5:AF$67)</f>
        <v>0</v>
      </c>
      <c r="AG76" s="78" t="n">
        <f aca="false">SUMIF($T$5:$T$67,"0",AG$5:AG$67)</f>
        <v>0</v>
      </c>
      <c r="AH76" s="78" t="n">
        <f aca="false">SUMIF($T$5:$T$67,"0",AH$5:AH$67)</f>
        <v>0</v>
      </c>
      <c r="AI76" s="78" t="n">
        <f aca="false">SUMIF($T$5:$T$67,"0",AI$5:AI$67)</f>
        <v>0</v>
      </c>
      <c r="AJ76" s="78" t="n">
        <f aca="false">SUMIF($T$5:$T$67,"0",AJ$5:AJ$67)</f>
        <v>0</v>
      </c>
      <c r="AK76" s="78" t="n">
        <f aca="false">SUMIF($T$5:$T$67,"0",AK$5:AK$67)</f>
        <v>0</v>
      </c>
      <c r="AL76" s="78" t="n">
        <f aca="false">SUMIF($T$5:$T$67,"0",AL$5:AL$67)</f>
        <v>0</v>
      </c>
      <c r="AM76" s="78" t="n">
        <f aca="false">SUMIF($T$5:$T$67,"0",AM$5:AM$67)</f>
        <v>0</v>
      </c>
      <c r="AN76" s="78" t="n">
        <f aca="false">SUMIF($T$5:$T$67,"0",AN$5:AN$67)</f>
        <v>0</v>
      </c>
      <c r="AO76" s="78" t="n">
        <f aca="false">SUMIF($T$5:$T$67,"0",AO$5:AO$67)</f>
        <v>0</v>
      </c>
      <c r="AP76" s="78" t="n">
        <f aca="false">SUMIF($T$5:$T$67,"0",AP$5:AP$67)</f>
        <v>0</v>
      </c>
      <c r="AQ76" s="92" t="n">
        <f aca="false">SUMIF($T$5:$T$67,"0",AQ$5:AQ$67)</f>
        <v>0</v>
      </c>
    </row>
    <row r="77" customFormat="false" ht="15.75" hidden="false" customHeight="false" outlineLevel="0" collapsed="false">
      <c r="C77" s="85"/>
      <c r="D77" s="71"/>
      <c r="E77" s="71"/>
      <c r="F77" s="74"/>
      <c r="G77" s="74"/>
      <c r="H77" s="81"/>
      <c r="I77" s="74"/>
      <c r="J77" s="74"/>
      <c r="K77" s="81"/>
      <c r="L77" s="74"/>
      <c r="M77" s="74"/>
      <c r="N77" s="83"/>
      <c r="S77" s="91" t="s">
        <v>92</v>
      </c>
      <c r="T77" s="75"/>
      <c r="AA77" s="93"/>
    </row>
    <row r="78" customFormat="false" ht="15" hidden="false" customHeight="false" outlineLevel="0" collapsed="false">
      <c r="C78" s="85"/>
      <c r="D78" s="71"/>
      <c r="E78" s="94" t="s">
        <v>93</v>
      </c>
      <c r="F78" s="95" t="n">
        <f aca="false">SUMIF($T$5:$T$67,"AES",F$5:F$67)</f>
        <v>0</v>
      </c>
      <c r="G78" s="95" t="n">
        <f aca="false">SUMIF($T$5:$T$67,"AES",G$5:G$67)</f>
        <v>0</v>
      </c>
      <c r="H78" s="96" t="s">
        <v>93</v>
      </c>
      <c r="I78" s="95" t="n">
        <f aca="false">SUMIF($T$5:$T$67,"AES",I$5:I$67)</f>
        <v>0</v>
      </c>
      <c r="J78" s="95" t="n">
        <f aca="false">SUMIF($T$5:$T$67,"AES",J$5:J$67)</f>
        <v>0</v>
      </c>
      <c r="K78" s="96" t="s">
        <v>93</v>
      </c>
      <c r="L78" s="95" t="n">
        <f aca="false">SUMIF($T$5:$T$67,"AES",L$5:L$67)</f>
        <v>0</v>
      </c>
      <c r="M78" s="97" t="n">
        <f aca="false">SUMIF($T$5:$T$67,"AES",M$5:M$67)</f>
        <v>0</v>
      </c>
      <c r="N78" s="83"/>
      <c r="O78" s="98" t="n">
        <f aca="false">SUMIF($T$5:$T$67,"AES",O$5:O$67)</f>
        <v>0</v>
      </c>
      <c r="P78" s="99"/>
      <c r="Q78" s="100" t="n">
        <f aca="false">SUMIF($T$5:$T$67,"AES",Q$5:Q$67)</f>
        <v>0</v>
      </c>
      <c r="R78" s="101" t="n">
        <f aca="false">SUMIF($T$5:$T$67,"AES",R$5:R$67)</f>
        <v>0</v>
      </c>
      <c r="S78" s="102" t="s">
        <v>93</v>
      </c>
      <c r="T78" s="103"/>
      <c r="AA78" s="54"/>
      <c r="AB78" s="102" t="s">
        <v>93</v>
      </c>
      <c r="AC78" s="98" t="n">
        <f aca="false">SUMIF($T$5:$T$67,"AES",AC$5:AC$67)</f>
        <v>0</v>
      </c>
      <c r="AD78" s="100" t="n">
        <f aca="false">SUMIF($T$5:$T$67,"AES",AD$5:AD$67)</f>
        <v>0</v>
      </c>
      <c r="AE78" s="100" t="n">
        <f aca="false">SUMIF($T$5:$T$67,"AES",AE$5:AE$67)</f>
        <v>0</v>
      </c>
      <c r="AF78" s="100" t="n">
        <f aca="false">SUMIF($T$5:$T$67,"AES",AF$5:AF$67)</f>
        <v>0</v>
      </c>
      <c r="AG78" s="100" t="n">
        <f aca="false">SUMIF($T$5:$T$67,"AES",AG$5:AG$67)</f>
        <v>0</v>
      </c>
      <c r="AH78" s="100" t="n">
        <f aca="false">SUMIF($T$5:$T$67,"AES",AH$5:AH$67)</f>
        <v>0</v>
      </c>
      <c r="AI78" s="100" t="n">
        <f aca="false">SUMIF($T$5:$T$67,"AES",AI$5:AI$67)</f>
        <v>0</v>
      </c>
      <c r="AJ78" s="100" t="n">
        <f aca="false">SUMIF($T$5:$T$67,"AES",AJ$5:AJ$67)</f>
        <v>0</v>
      </c>
      <c r="AK78" s="100" t="n">
        <f aca="false">SUMIF($T$5:$T$67,"AES",AK$5:AK$67)</f>
        <v>0</v>
      </c>
      <c r="AL78" s="100" t="n">
        <f aca="false">SUMIF($T$5:$T$67,"AES",AL$5:AL$67)</f>
        <v>0</v>
      </c>
      <c r="AM78" s="100" t="n">
        <f aca="false">SUMIF($T$5:$T$67,"AES",AM$5:AM$67)</f>
        <v>0</v>
      </c>
      <c r="AN78" s="100" t="n">
        <f aca="false">SUMIF($T$5:$T$67,"AES",AN$5:AN$67)</f>
        <v>0</v>
      </c>
      <c r="AO78" s="100" t="n">
        <f aca="false">SUMIF($T$5:$T$67,"AES",AO$5:AO$67)</f>
        <v>0</v>
      </c>
      <c r="AP78" s="100" t="n">
        <f aca="false">SUMIF($T$5:$T$67,"AES",AP$5:AP$67)</f>
        <v>0</v>
      </c>
      <c r="AQ78" s="101" t="n">
        <f aca="false">SUMIF($T$5:$T$67,"AES",AQ$5:AQ$67)</f>
        <v>0</v>
      </c>
    </row>
    <row r="79" customFormat="false" ht="15" hidden="false" customHeight="false" outlineLevel="0" collapsed="false">
      <c r="C79" s="85"/>
      <c r="D79" s="71"/>
      <c r="E79" s="104"/>
      <c r="F79" s="72"/>
      <c r="G79" s="72"/>
      <c r="H79" s="72"/>
      <c r="I79" s="72"/>
      <c r="J79" s="72"/>
      <c r="K79" s="72"/>
      <c r="L79" s="72"/>
      <c r="M79" s="105"/>
      <c r="N79" s="83"/>
      <c r="O79" s="85"/>
      <c r="P79" s="93"/>
      <c r="Q79" s="93"/>
      <c r="R79" s="106"/>
      <c r="S79" s="107"/>
      <c r="AA79" s="71"/>
      <c r="AB79" s="107"/>
      <c r="AC79" s="108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109"/>
    </row>
    <row r="80" customFormat="false" ht="15" hidden="false" customHeight="false" outlineLevel="0" collapsed="false">
      <c r="C80" s="85"/>
      <c r="D80" s="71"/>
      <c r="E80" s="104" t="s">
        <v>1</v>
      </c>
      <c r="F80" s="74" t="n">
        <f aca="false">SUMIF($T$5:$T$67,"PS",F$5:F$67)</f>
        <v>2078269.05309</v>
      </c>
      <c r="G80" s="74" t="n">
        <f aca="false">SUMIF($T$5:$T$67,"PS",G$5:G$67)</f>
        <v>2161982.94459</v>
      </c>
      <c r="H80" s="72" t="s">
        <v>1</v>
      </c>
      <c r="I80" s="74" t="n">
        <f aca="false">SUMIF($T$5:$T$67,"PS",I$5:I$67)</f>
        <v>2423941.69842</v>
      </c>
      <c r="J80" s="74" t="n">
        <f aca="false">SUMIF($T$5:$T$67,"PS",J$5:J$67)</f>
        <v>2555037.54542</v>
      </c>
      <c r="K80" s="72" t="s">
        <v>1</v>
      </c>
      <c r="L80" s="74" t="n">
        <f aca="false">SUMIF($T$5:$T$67,"PS",L$5:L$67)</f>
        <v>2500648.15927</v>
      </c>
      <c r="M80" s="110" t="n">
        <f aca="false">SUMIF($T$5:$T$67,"PS",M$5:M$67)</f>
        <v>2551299.27951</v>
      </c>
      <c r="N80" s="83"/>
      <c r="O80" s="108" t="n">
        <f aca="false">SUMIF($T$5:$T$67,"PS",O$5:O$67)</f>
        <v>6956.115</v>
      </c>
      <c r="P80" s="111" t="n">
        <f aca="false">O80*12</f>
        <v>83473.38</v>
      </c>
      <c r="Q80" s="112" t="n">
        <f aca="false">SUMIF($T$5:$T$67,"PS",Q$5:Q$67)</f>
        <v>24609261</v>
      </c>
      <c r="R80" s="113" t="n">
        <f aca="false">SUMIF($T$5:$T$67,"PS",R$5:R$67)</f>
        <v>8752.82</v>
      </c>
      <c r="S80" s="107" t="s">
        <v>1</v>
      </c>
      <c r="AA80" s="54"/>
      <c r="AB80" s="107" t="s">
        <v>1</v>
      </c>
      <c r="AC80" s="108" t="n">
        <f aca="false">SUMIF($T$5:$T$67,"PS",AC$5:AC$67)</f>
        <v>83473.38</v>
      </c>
      <c r="AD80" s="54" t="n">
        <f aca="false">SUMIF($T$5:$T$67,"PS",AD$5:AD$67)</f>
        <v>83473.38</v>
      </c>
      <c r="AE80" s="54" t="n">
        <f aca="false">SUMIF($T$5:$T$67,"PS",AE$5:AE$67)</f>
        <v>79427.68</v>
      </c>
      <c r="AF80" s="54" t="n">
        <f aca="false">SUMIF($T$5:$T$67,"PS",AF$5:AF$67)</f>
        <v>35150.82</v>
      </c>
      <c r="AG80" s="54" t="n">
        <f aca="false">SUMIF($T$5:$T$67,"PS",AG$5:AG$67)</f>
        <v>48322.56</v>
      </c>
      <c r="AH80" s="54" t="n">
        <f aca="false">SUMIF($T$5:$T$67,"PS",AH$5:AH$67)</f>
        <v>756.05</v>
      </c>
      <c r="AI80" s="54" t="n">
        <f aca="false">SUMIF($T$5:$T$67,"PS",AI$5:AI$67)</f>
        <v>756.05</v>
      </c>
      <c r="AJ80" s="54" t="n">
        <f aca="false">SUMIF($T$5:$T$67,"PS",AJ$5:AJ$67)</f>
        <v>43878.82</v>
      </c>
      <c r="AK80" s="54" t="n">
        <f aca="false">SUMIF($T$5:$T$67,"PS",AK$5:AK$67)</f>
        <v>606.35</v>
      </c>
      <c r="AL80" s="54" t="n">
        <f aca="false">SUMIF($T$5:$T$67,"PS",AL$5:AL$67)</f>
        <v>149.7</v>
      </c>
      <c r="AM80" s="54" t="n">
        <f aca="false">SUMIF($T$5:$T$67,"PS",AM$5:AM$67)</f>
        <v>756.05</v>
      </c>
      <c r="AN80" s="54" t="n">
        <f aca="false">SUMIF($T$5:$T$67,"PS",AN$5:AN$67)</f>
        <v>756.05</v>
      </c>
      <c r="AO80" s="54" t="n">
        <f aca="false">SUMIF($T$5:$T$67,"PS",AO$5:AO$67)</f>
        <v>49051.52</v>
      </c>
      <c r="AP80" s="54" t="n">
        <f aca="false">SUMIF($T$5:$T$67,"PS",AP$5:AP$67)</f>
        <v>606.35</v>
      </c>
      <c r="AQ80" s="109" t="n">
        <f aca="false">SUMIF($T$5:$T$67,"PS",AQ$5:AQ$67)</f>
        <v>149.7</v>
      </c>
    </row>
    <row r="81" customFormat="false" ht="15" hidden="false" customHeight="false" outlineLevel="0" collapsed="false">
      <c r="C81" s="85"/>
      <c r="D81" s="71"/>
      <c r="E81" s="104"/>
      <c r="F81" s="72"/>
      <c r="G81" s="72"/>
      <c r="H81" s="72"/>
      <c r="I81" s="72"/>
      <c r="J81" s="72"/>
      <c r="K81" s="72"/>
      <c r="L81" s="72"/>
      <c r="M81" s="105"/>
      <c r="N81" s="83"/>
      <c r="O81" s="108"/>
      <c r="P81" s="111"/>
      <c r="Q81" s="114"/>
      <c r="R81" s="115"/>
      <c r="S81" s="107"/>
      <c r="AA81" s="72"/>
      <c r="AB81" s="107"/>
      <c r="AC81" s="116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7"/>
    </row>
    <row r="82" customFormat="false" ht="15.75" hidden="false" customHeight="false" outlineLevel="0" collapsed="false">
      <c r="C82" s="88"/>
      <c r="D82" s="118"/>
      <c r="E82" s="119" t="s">
        <v>0</v>
      </c>
      <c r="F82" s="61" t="n">
        <f aca="false">SUMIF($T$5:$T$67,"TODS",F$5:F$67)</f>
        <v>2262189.10647</v>
      </c>
      <c r="G82" s="61" t="n">
        <f aca="false">SUMIF($T$5:$T$67,"TODS",G$5:G$67)</f>
        <v>2330137.10097</v>
      </c>
      <c r="H82" s="90" t="s">
        <v>0</v>
      </c>
      <c r="I82" s="61" t="n">
        <f aca="false">SUMIF($T$5:$T$67,"TODS",I$5:I$67)</f>
        <v>2636923.61736</v>
      </c>
      <c r="J82" s="61" t="n">
        <f aca="false">SUMIF($T$5:$T$67,"TODS",J$5:J$67)</f>
        <v>2780971.78136</v>
      </c>
      <c r="K82" s="90" t="s">
        <v>0</v>
      </c>
      <c r="L82" s="61" t="n">
        <f aca="false">SUMIF($T$5:$T$67,"TODS",L$5:L$67)</f>
        <v>2493836.15501</v>
      </c>
      <c r="M82" s="120" t="n">
        <f aca="false">SUMIF($T$5:$T$67,"TODS",M$5:M$67)</f>
        <v>2669546.45353</v>
      </c>
      <c r="N82" s="121"/>
      <c r="O82" s="122" t="n">
        <f aca="false">SUMIF($T$5:$T$67,"TODS",O$5:O$67)</f>
        <v>7710.1</v>
      </c>
      <c r="P82" s="123" t="n">
        <f aca="false">O82*12</f>
        <v>92521.2</v>
      </c>
      <c r="Q82" s="124" t="n">
        <f aca="false">SUMIF($T$5:$T$67,"TODS",Q$5:Q$67)</f>
        <v>26898663</v>
      </c>
      <c r="R82" s="125" t="n">
        <f aca="false">SUMIF($T$5:$T$67,"TODS",R$5:R$67)</f>
        <v>9491.8</v>
      </c>
      <c r="S82" s="126" t="s">
        <v>0</v>
      </c>
      <c r="AA82" s="54"/>
      <c r="AB82" s="126" t="s">
        <v>0</v>
      </c>
      <c r="AC82" s="122" t="n">
        <f aca="false">SUMIF($T$5:$T$67,"TODS",AC$5:AC$67)</f>
        <v>92521.2</v>
      </c>
      <c r="AD82" s="127" t="n">
        <f aca="false">SUMIF($T$5:$T$67,"TODS",AD$5:AD$67)</f>
        <v>93259</v>
      </c>
      <c r="AE82" s="127" t="n">
        <f aca="false">SUMIF($T$5:$T$67,"TODS",AE$5:AE$67)</f>
        <v>94076.1</v>
      </c>
      <c r="AF82" s="127" t="n">
        <f aca="false">SUMIF($T$5:$T$67,"TODS",AF$5:AF$67)</f>
        <v>39533.1</v>
      </c>
      <c r="AG82" s="127" t="n">
        <f aca="false">SUMIF($T$5:$T$67,"TODS",AG$5:AG$67)</f>
        <v>52988.1</v>
      </c>
      <c r="AH82" s="127" t="n">
        <f aca="false">SUMIF($T$5:$T$67,"TODS",AH$5:AH$67)</f>
        <v>0.49999999999999</v>
      </c>
      <c r="AI82" s="127" t="n">
        <f aca="false">SUMIF($T$5:$T$67,"TODS",AI$5:AI$67)</f>
        <v>0</v>
      </c>
      <c r="AJ82" s="127" t="n">
        <f aca="false">SUMIF($T$5:$T$67,"TODS",AJ$5:AJ$67)</f>
        <v>2135.25</v>
      </c>
      <c r="AK82" s="127" t="n">
        <f aca="false">SUMIF($T$5:$T$67,"TODS",AK$5:AK$67)</f>
        <v>0.500000000000005</v>
      </c>
      <c r="AL82" s="127" t="n">
        <f aca="false">SUMIF($T$5:$T$67,"TODS",AL$5:AL$67)</f>
        <v>0</v>
      </c>
      <c r="AM82" s="127" t="n">
        <f aca="false">SUMIF($T$5:$T$67,"TODS",AM$5:AM$67)</f>
        <v>0.499999999999997</v>
      </c>
      <c r="AN82" s="127" t="n">
        <f aca="false">SUMIF($T$5:$T$67,"TODS",AN$5:AN$67)</f>
        <v>0</v>
      </c>
      <c r="AO82" s="127" t="n">
        <f aca="false">SUMIF($T$5:$T$67,"TODS",AO$5:AO$67)</f>
        <v>20784.3</v>
      </c>
      <c r="AP82" s="127" t="n">
        <f aca="false">SUMIF($T$5:$T$67,"TODS",AP$5:AP$67)</f>
        <v>0.500000000000001</v>
      </c>
      <c r="AQ82" s="128" t="n">
        <f aca="false">SUMIF($T$5:$T$67,"TODS",AQ$5:AQ$67)</f>
        <v>0</v>
      </c>
    </row>
    <row r="83" customFormat="false" ht="15.7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31"/>
      <c r="N83" s="130"/>
      <c r="O83" s="130"/>
      <c r="P83" s="132"/>
      <c r="Q83" s="132"/>
      <c r="R83" s="132"/>
      <c r="S83" s="131"/>
      <c r="T83" s="131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1"/>
      <c r="AS83" s="131"/>
      <c r="AT83" s="131"/>
      <c r="AU83" s="131"/>
      <c r="AV83" s="131"/>
      <c r="AW83" s="131"/>
    </row>
    <row r="84" customFormat="false" ht="15" hidden="false" customHeight="true" outlineLevel="0" collapsed="false">
      <c r="C84" s="133" t="s">
        <v>94</v>
      </c>
      <c r="D84" s="134"/>
      <c r="E84" s="135"/>
      <c r="F84" s="136"/>
      <c r="G84" s="136"/>
      <c r="H84" s="135"/>
      <c r="I84" s="136"/>
      <c r="J84" s="136"/>
      <c r="K84" s="135"/>
      <c r="L84" s="137"/>
      <c r="M84" s="137"/>
      <c r="N84" s="135"/>
      <c r="O84" s="99" t="s">
        <v>95</v>
      </c>
      <c r="P84" s="99"/>
      <c r="Q84" s="99" t="s">
        <v>96</v>
      </c>
      <c r="R84" s="138"/>
    </row>
    <row r="85" customFormat="false" ht="15" hidden="false" customHeight="false" outlineLevel="0" collapsed="false">
      <c r="C85" s="133"/>
      <c r="D85" s="85" t="s">
        <v>97</v>
      </c>
      <c r="E85" s="71"/>
      <c r="F85" s="139" t="n">
        <f aca="false">SUM(F5:F67)</f>
        <v>4340458.15956</v>
      </c>
      <c r="G85" s="139" t="n">
        <f aca="false">SUM(G5:G67)</f>
        <v>4492120.04556</v>
      </c>
      <c r="H85" s="140" t="n">
        <f aca="false">(G85-F85)/F85</f>
        <v>0.0349414463691949</v>
      </c>
      <c r="I85" s="74" t="n">
        <f aca="false">SUM(I5:I67)</f>
        <v>5060865.31578</v>
      </c>
      <c r="J85" s="74" t="n">
        <f aca="false">SUM(J5:J67)</f>
        <v>5336009.32678</v>
      </c>
      <c r="K85" s="140" t="n">
        <f aca="false">(J85-I85)/I85</f>
        <v>0.0543669894043789</v>
      </c>
      <c r="L85" s="74" t="n">
        <f aca="false">SUM(L5:L67)</f>
        <v>4994484.31428</v>
      </c>
      <c r="M85" s="74" t="n">
        <f aca="false">SUM(M5:M67)</f>
        <v>5220845.73304</v>
      </c>
      <c r="N85" s="140" t="n">
        <f aca="false">(M85-L85)/L85</f>
        <v>0.0453222804430074</v>
      </c>
      <c r="O85" s="54" t="n">
        <f aca="false">SUM($O$5:$O$67)*12</f>
        <v>175994.58</v>
      </c>
      <c r="P85" s="93"/>
      <c r="Q85" s="141" t="n">
        <f aca="false">SUM(Q5:Q67)</f>
        <v>51507924</v>
      </c>
      <c r="R85" s="142" t="n">
        <f aca="false">SUM(R5:R67)</f>
        <v>18244.62</v>
      </c>
    </row>
    <row r="86" customFormat="false" ht="15" hidden="false" customHeight="false" outlineLevel="0" collapsed="false">
      <c r="C86" s="133"/>
      <c r="D86" s="85"/>
      <c r="E86" s="71"/>
      <c r="F86" s="143"/>
      <c r="G86" s="143"/>
      <c r="H86" s="81"/>
      <c r="I86" s="72"/>
      <c r="J86" s="72"/>
      <c r="K86" s="81"/>
      <c r="L86" s="75"/>
      <c r="M86" s="75"/>
      <c r="N86" s="81"/>
      <c r="O86" s="71"/>
      <c r="P86" s="93"/>
      <c r="Q86" s="93"/>
      <c r="R86" s="106"/>
      <c r="W86" s="0" t="s">
        <v>98</v>
      </c>
    </row>
    <row r="87" customFormat="false" ht="15" hidden="false" customHeight="false" outlineLevel="0" collapsed="false">
      <c r="C87" s="133"/>
      <c r="D87" s="85" t="s">
        <v>99</v>
      </c>
      <c r="E87" s="71"/>
      <c r="F87" s="139" t="n">
        <f aca="false">SUMIF($T5:$T67,"AES",F5:F67)</f>
        <v>0</v>
      </c>
      <c r="G87" s="139" t="n">
        <f aca="false">SUMIF($T5:$T67,"AES",G5:G84)</f>
        <v>0</v>
      </c>
      <c r="H87" s="140" t="e">
        <f aca="false">(G87-F87)/F87</f>
        <v>#DIV/0!</v>
      </c>
      <c r="I87" s="74" t="n">
        <f aca="false">SUMIF($T5:$T67,"AES",I5:I84)</f>
        <v>0</v>
      </c>
      <c r="J87" s="74" t="n">
        <f aca="false">SUMIF($T5:$T67,"AES",J5:J84)</f>
        <v>0</v>
      </c>
      <c r="K87" s="140" t="e">
        <f aca="false">(J87-I87)/I87</f>
        <v>#DIV/0!</v>
      </c>
      <c r="L87" s="74" t="n">
        <f aca="false">SUMIF($T5:$T67,"AES",L5:L84)</f>
        <v>0</v>
      </c>
      <c r="M87" s="74" t="n">
        <f aca="false">SUMIF($T5:$T67,"AES",M5:M84)</f>
        <v>0</v>
      </c>
      <c r="N87" s="140" t="e">
        <f aca="false">(M87-L87)/L87</f>
        <v>#DIV/0!</v>
      </c>
      <c r="O87" s="54" t="n">
        <f aca="false">SUMIF($T5:$T67,"AES",O5:O84)*12</f>
        <v>0</v>
      </c>
      <c r="P87" s="93"/>
      <c r="Q87" s="54" t="n">
        <f aca="false">SUMIF($T5:$T67,"AES",Q5:Q84)</f>
        <v>0</v>
      </c>
      <c r="R87" s="109" t="n">
        <f aca="false">SUMIF($T5:$T67,"AES",R5:R84)</f>
        <v>0</v>
      </c>
    </row>
    <row r="88" customFormat="false" ht="15" hidden="false" customHeight="false" outlineLevel="0" collapsed="false">
      <c r="C88" s="133"/>
      <c r="D88" s="85"/>
      <c r="E88" s="71"/>
      <c r="F88" s="143"/>
      <c r="G88" s="143"/>
      <c r="H88" s="81"/>
      <c r="I88" s="72"/>
      <c r="J88" s="72"/>
      <c r="K88" s="81"/>
      <c r="L88" s="75"/>
      <c r="M88" s="75"/>
      <c r="N88" s="81"/>
      <c r="O88" s="71"/>
      <c r="P88" s="93"/>
      <c r="Q88" s="93"/>
      <c r="R88" s="106"/>
      <c r="W88" s="0" t="s">
        <v>100</v>
      </c>
      <c r="X88" s="0" t="n">
        <f aca="false">39*12</f>
        <v>468</v>
      </c>
      <c r="AA88" s="0" t="n">
        <v>90</v>
      </c>
      <c r="AB88" s="144" t="n">
        <f aca="false">X88*AA88</f>
        <v>42120</v>
      </c>
    </row>
    <row r="89" customFormat="false" ht="15" hidden="false" customHeight="false" outlineLevel="0" collapsed="false">
      <c r="C89" s="133"/>
      <c r="D89" s="85" t="s">
        <v>101</v>
      </c>
      <c r="E89" s="71"/>
      <c r="F89" s="139" t="n">
        <f aca="false">F85-F87</f>
        <v>4340458.15956</v>
      </c>
      <c r="G89" s="139" t="n">
        <f aca="false">G85-G87</f>
        <v>4492120.04556</v>
      </c>
      <c r="H89" s="140" t="n">
        <f aca="false">(G89-F89)/F89</f>
        <v>0.0349414463691949</v>
      </c>
      <c r="I89" s="74" t="n">
        <f aca="false">I85-I87</f>
        <v>5060865.31578</v>
      </c>
      <c r="J89" s="74" t="n">
        <f aca="false">J85-J87</f>
        <v>5336009.32678</v>
      </c>
      <c r="K89" s="140" t="n">
        <f aca="false">(J89-I89)/I89</f>
        <v>0.0543669894043789</v>
      </c>
      <c r="L89" s="74" t="n">
        <f aca="false">L85-L87</f>
        <v>4994484.31428</v>
      </c>
      <c r="M89" s="74" t="n">
        <f aca="false">M85-M87</f>
        <v>5220845.73304</v>
      </c>
      <c r="N89" s="140" t="n">
        <f aca="false">(M89-L89)/L89</f>
        <v>0.0453222804430074</v>
      </c>
      <c r="O89" s="145" t="n">
        <f aca="false">O85-O87</f>
        <v>175994.58</v>
      </c>
      <c r="P89" s="93"/>
      <c r="Q89" s="145" t="n">
        <f aca="false">Q85-Q87</f>
        <v>51507924</v>
      </c>
      <c r="R89" s="146" t="n">
        <f aca="false">R85-R87</f>
        <v>18244.62</v>
      </c>
      <c r="AB89" s="144"/>
    </row>
    <row r="90" customFormat="false" ht="15" hidden="false" customHeight="false" outlineLevel="0" collapsed="false">
      <c r="C90" s="133"/>
      <c r="D90" s="85"/>
      <c r="E90" s="71"/>
      <c r="F90" s="143"/>
      <c r="G90" s="143"/>
      <c r="H90" s="71"/>
      <c r="I90" s="72"/>
      <c r="J90" s="72"/>
      <c r="K90" s="71"/>
      <c r="L90" s="75"/>
      <c r="M90" s="75"/>
      <c r="N90" s="71"/>
      <c r="O90" s="71"/>
      <c r="P90" s="93"/>
      <c r="Q90" s="93"/>
      <c r="R90" s="106"/>
      <c r="W90" s="0" t="s">
        <v>102</v>
      </c>
      <c r="Z90" s="147" t="n">
        <f aca="false">Q80</f>
        <v>24609261</v>
      </c>
      <c r="AA90" s="0" t="n">
        <v>0.03572</v>
      </c>
      <c r="AB90" s="144" t="n">
        <f aca="false">Z90*AA90</f>
        <v>879042.80292</v>
      </c>
    </row>
    <row r="91" customFormat="false" ht="15" hidden="false" customHeight="false" outlineLevel="0" collapsed="false">
      <c r="C91" s="133"/>
      <c r="D91" s="85" t="s">
        <v>103</v>
      </c>
      <c r="E91" s="71"/>
      <c r="F91" s="148" t="n">
        <f aca="false">COUNTIF($Q$5:$Q$67,"&gt;0")</f>
        <v>62</v>
      </c>
      <c r="G91" s="148" t="n">
        <f aca="false">COUNTIF($Q$5:$Q$67,"&gt;0")</f>
        <v>62</v>
      </c>
      <c r="H91" s="71"/>
      <c r="I91" s="149"/>
      <c r="J91" s="149"/>
      <c r="K91" s="71"/>
      <c r="L91" s="149"/>
      <c r="M91" s="149"/>
      <c r="N91" s="71"/>
      <c r="O91" s="71"/>
      <c r="P91" s="93"/>
      <c r="Q91" s="93"/>
      <c r="R91" s="106"/>
      <c r="AB91" s="144"/>
    </row>
    <row r="92" customFormat="false" ht="15" hidden="false" customHeight="false" outlineLevel="0" collapsed="false">
      <c r="C92" s="133"/>
      <c r="D92" s="85"/>
      <c r="E92" s="71"/>
      <c r="F92" s="143"/>
      <c r="G92" s="143"/>
      <c r="H92" s="71"/>
      <c r="I92" s="74"/>
      <c r="J92" s="72"/>
      <c r="K92" s="71"/>
      <c r="L92" s="75"/>
      <c r="M92" s="75"/>
      <c r="N92" s="71"/>
      <c r="O92" s="71"/>
      <c r="P92" s="93"/>
      <c r="Q92" s="93"/>
      <c r="R92" s="106"/>
      <c r="W92" s="0" t="s">
        <v>104</v>
      </c>
      <c r="Y92" s="147" t="n">
        <f aca="false">AF80</f>
        <v>35150.82</v>
      </c>
      <c r="AA92" s="0" t="n">
        <v>19.05</v>
      </c>
      <c r="AB92" s="144" t="n">
        <f aca="false">Y92*AA92</f>
        <v>669623.121</v>
      </c>
    </row>
    <row r="93" customFormat="false" ht="15" hidden="false" customHeight="false" outlineLevel="0" collapsed="false">
      <c r="C93" s="133"/>
      <c r="D93" s="85" t="s">
        <v>99</v>
      </c>
      <c r="E93" s="71"/>
      <c r="F93" s="143" t="n">
        <f aca="false">COUNTIFS($T5:$T67,"AES",$F5:$F67,"&gt;0")</f>
        <v>0</v>
      </c>
      <c r="G93" s="143" t="n">
        <f aca="false">COUNTIFS($T5:$T67,"AES",$F5:$F67,"&gt;0")</f>
        <v>0</v>
      </c>
      <c r="H93" s="71"/>
      <c r="I93" s="72"/>
      <c r="J93" s="72"/>
      <c r="K93" s="71"/>
      <c r="L93" s="72"/>
      <c r="M93" s="72"/>
      <c r="N93" s="71"/>
      <c r="O93" s="71"/>
      <c r="P93" s="93"/>
      <c r="Q93" s="93"/>
      <c r="R93" s="106"/>
      <c r="W93" s="0" t="s">
        <v>105</v>
      </c>
      <c r="Y93" s="147" t="n">
        <f aca="false">AK80</f>
        <v>606.35</v>
      </c>
      <c r="AA93" s="0" t="n">
        <v>19.05</v>
      </c>
      <c r="AB93" s="144" t="n">
        <f aca="false">Y93*AA93</f>
        <v>11550.9675</v>
      </c>
    </row>
    <row r="94" customFormat="false" ht="15" hidden="false" customHeight="false" outlineLevel="0" collapsed="false">
      <c r="C94" s="133"/>
      <c r="D94" s="85"/>
      <c r="E94" s="71"/>
      <c r="F94" s="143"/>
      <c r="G94" s="143"/>
      <c r="H94" s="71"/>
      <c r="I94" s="72"/>
      <c r="J94" s="72"/>
      <c r="K94" s="71"/>
      <c r="L94" s="75"/>
      <c r="M94" s="75"/>
      <c r="N94" s="71"/>
      <c r="O94" s="71"/>
      <c r="P94" s="93"/>
      <c r="Q94" s="93"/>
      <c r="R94" s="106"/>
      <c r="AB94" s="144"/>
    </row>
    <row r="95" customFormat="false" ht="15.75" hidden="false" customHeight="false" outlineLevel="0" collapsed="false">
      <c r="C95" s="133"/>
      <c r="D95" s="88" t="s">
        <v>106</v>
      </c>
      <c r="E95" s="89"/>
      <c r="F95" s="150" t="n">
        <f aca="false">F91-F93</f>
        <v>62</v>
      </c>
      <c r="G95" s="150" t="n">
        <f aca="false">G91-G93</f>
        <v>62</v>
      </c>
      <c r="H95" s="89"/>
      <c r="I95" s="151" t="n">
        <f aca="false">I69</f>
        <v>39</v>
      </c>
      <c r="J95" s="151"/>
      <c r="K95" s="89"/>
      <c r="L95" s="151" t="n">
        <f aca="false">L69</f>
        <v>23</v>
      </c>
      <c r="M95" s="151"/>
      <c r="N95" s="89"/>
      <c r="O95" s="89"/>
      <c r="P95" s="152"/>
      <c r="Q95" s="152"/>
      <c r="R95" s="153"/>
      <c r="W95" s="0" t="s">
        <v>107</v>
      </c>
      <c r="Y95" s="147" t="n">
        <f aca="false">AG80</f>
        <v>48322.56</v>
      </c>
      <c r="AA95" s="0" t="n">
        <v>16.95</v>
      </c>
      <c r="AB95" s="144" t="n">
        <f aca="false">Y95*AA95</f>
        <v>819067.392</v>
      </c>
    </row>
    <row r="96" customFormat="false" ht="15.75" hidden="false" customHeight="false" outlineLevel="0" collapsed="false">
      <c r="W96" s="0" t="s">
        <v>105</v>
      </c>
      <c r="Y96" s="147" t="n">
        <f aca="false">AL80</f>
        <v>149.7</v>
      </c>
      <c r="AA96" s="0" t="n">
        <v>16.95</v>
      </c>
      <c r="AB96" s="144" t="n">
        <f aca="false">Y96*AA96</f>
        <v>2537.415</v>
      </c>
    </row>
    <row r="97" customFormat="false" ht="15" hidden="false" customHeight="true" outlineLevel="0" collapsed="false">
      <c r="C97" s="154" t="s">
        <v>108</v>
      </c>
      <c r="D97" s="134"/>
      <c r="E97" s="135"/>
      <c r="F97" s="136"/>
      <c r="G97" s="136"/>
      <c r="H97" s="135"/>
      <c r="I97" s="136"/>
      <c r="J97" s="136"/>
      <c r="K97" s="135"/>
      <c r="L97" s="137"/>
      <c r="M97" s="137"/>
      <c r="N97" s="135"/>
      <c r="O97" s="99"/>
      <c r="P97" s="99"/>
      <c r="Q97" s="99"/>
      <c r="R97" s="138"/>
      <c r="AB97" s="144"/>
    </row>
    <row r="98" customFormat="false" ht="15" hidden="false" customHeight="false" outlineLevel="0" collapsed="false">
      <c r="C98" s="154"/>
      <c r="D98" s="85" t="s">
        <v>97</v>
      </c>
      <c r="E98" s="71"/>
      <c r="F98" s="74" t="n">
        <f aca="false">F70</f>
        <v>0</v>
      </c>
      <c r="G98" s="74" t="n">
        <f aca="false">G70</f>
        <v>0</v>
      </c>
      <c r="H98" s="74" t="n">
        <f aca="false">H70</f>
        <v>0</v>
      </c>
      <c r="I98" s="139" t="n">
        <f aca="false">I70</f>
        <v>2423941.69842</v>
      </c>
      <c r="J98" s="139" t="n">
        <f aca="false">J70</f>
        <v>2555037.54542</v>
      </c>
      <c r="K98" s="74" t="n">
        <f aca="false">K70</f>
        <v>0</v>
      </c>
      <c r="L98" s="139" t="n">
        <f aca="false">L70</f>
        <v>2493836.15501</v>
      </c>
      <c r="M98" s="139" t="n">
        <f aca="false">M70</f>
        <v>2669546.45353</v>
      </c>
      <c r="N98" s="74" t="n">
        <f aca="false">N70</f>
        <v>0</v>
      </c>
      <c r="O98" s="54"/>
      <c r="P98" s="93"/>
      <c r="Q98" s="141"/>
      <c r="R98" s="142"/>
      <c r="W98" s="0" t="s">
        <v>109</v>
      </c>
      <c r="AB98" s="144" t="n">
        <f aca="false">SUM(AB88:AB97)</f>
        <v>2423941.69842</v>
      </c>
    </row>
    <row r="99" customFormat="false" ht="15" hidden="false" customHeight="false" outlineLevel="0" collapsed="false">
      <c r="C99" s="154"/>
      <c r="D99" s="85"/>
      <c r="E99" s="71"/>
      <c r="F99" s="72"/>
      <c r="G99" s="72"/>
      <c r="H99" s="81"/>
      <c r="I99" s="143"/>
      <c r="J99" s="143"/>
      <c r="K99" s="81"/>
      <c r="L99" s="155"/>
      <c r="M99" s="155"/>
      <c r="N99" s="81"/>
      <c r="O99" s="71"/>
      <c r="P99" s="93"/>
      <c r="Q99" s="93"/>
      <c r="R99" s="106"/>
    </row>
    <row r="100" customFormat="false" ht="15" hidden="false" customHeight="false" outlineLevel="0" collapsed="false">
      <c r="C100" s="154"/>
      <c r="D100" s="85"/>
      <c r="E100" s="71"/>
      <c r="F100" s="74"/>
      <c r="G100" s="74"/>
      <c r="H100" s="140"/>
      <c r="I100" s="139"/>
      <c r="J100" s="139"/>
      <c r="K100" s="140"/>
      <c r="L100" s="139"/>
      <c r="M100" s="139"/>
      <c r="N100" s="140"/>
      <c r="O100" s="54"/>
      <c r="P100" s="93"/>
      <c r="Q100" s="54"/>
      <c r="R100" s="109"/>
    </row>
    <row r="101" customFormat="false" ht="15" hidden="false" customHeight="false" outlineLevel="0" collapsed="false">
      <c r="C101" s="154"/>
      <c r="D101" s="85"/>
      <c r="E101" s="71"/>
      <c r="F101" s="72"/>
      <c r="G101" s="72"/>
      <c r="H101" s="81"/>
      <c r="I101" s="143"/>
      <c r="J101" s="143"/>
      <c r="K101" s="81"/>
      <c r="L101" s="155"/>
      <c r="M101" s="155"/>
      <c r="N101" s="81"/>
      <c r="O101" s="71"/>
      <c r="P101" s="93"/>
      <c r="Q101" s="93"/>
      <c r="R101" s="106"/>
    </row>
    <row r="102" customFormat="false" ht="15" hidden="false" customHeight="false" outlineLevel="0" collapsed="false">
      <c r="C102" s="154"/>
      <c r="D102" s="85" t="s">
        <v>101</v>
      </c>
      <c r="E102" s="71"/>
      <c r="F102" s="74" t="n">
        <f aca="false">F98-F100</f>
        <v>0</v>
      </c>
      <c r="G102" s="74" t="n">
        <f aca="false">G98-G100</f>
        <v>0</v>
      </c>
      <c r="H102" s="140" t="e">
        <f aca="false">(G102-F102)/F102</f>
        <v>#DIV/0!</v>
      </c>
      <c r="I102" s="139" t="n">
        <f aca="false">I98-I100</f>
        <v>2423941.69842</v>
      </c>
      <c r="J102" s="139" t="n">
        <f aca="false">J98-J100</f>
        <v>2555037.54542</v>
      </c>
      <c r="K102" s="140" t="n">
        <f aca="false">(J102-I102)/I102</f>
        <v>0.0540837459438288</v>
      </c>
      <c r="L102" s="139" t="n">
        <f aca="false">L98-L100</f>
        <v>2493836.15501</v>
      </c>
      <c r="M102" s="139" t="n">
        <f aca="false">M98-M100</f>
        <v>2669546.45353</v>
      </c>
      <c r="N102" s="140" t="n">
        <f aca="false">(M102-L102)/L102</f>
        <v>0.0704578358794769</v>
      </c>
      <c r="O102" s="145"/>
      <c r="P102" s="93"/>
      <c r="Q102" s="145"/>
      <c r="R102" s="146"/>
    </row>
    <row r="103" customFormat="false" ht="15" hidden="false" customHeight="false" outlineLevel="0" collapsed="false">
      <c r="C103" s="154"/>
      <c r="D103" s="85"/>
      <c r="E103" s="71"/>
      <c r="F103" s="72"/>
      <c r="G103" s="72"/>
      <c r="H103" s="71"/>
      <c r="I103" s="143"/>
      <c r="J103" s="143"/>
      <c r="K103" s="71"/>
      <c r="L103" s="155"/>
      <c r="M103" s="155"/>
      <c r="N103" s="71"/>
      <c r="O103" s="71"/>
      <c r="P103" s="93"/>
      <c r="Q103" s="93"/>
      <c r="R103" s="106"/>
    </row>
    <row r="104" customFormat="false" ht="15" hidden="false" customHeight="false" outlineLevel="0" collapsed="false">
      <c r="C104" s="154"/>
      <c r="D104" s="85" t="s">
        <v>103</v>
      </c>
      <c r="E104" s="71"/>
      <c r="F104" s="72" t="n">
        <f aca="false">COUNTIF($Q$5:$Q$67,"&gt;0")</f>
        <v>62</v>
      </c>
      <c r="G104" s="72" t="n">
        <f aca="false">COUNTIF($Q$5:$Q$67,"&gt;0")</f>
        <v>62</v>
      </c>
      <c r="H104" s="71"/>
      <c r="I104" s="148"/>
      <c r="J104" s="148"/>
      <c r="K104" s="72"/>
      <c r="L104" s="148"/>
      <c r="M104" s="148"/>
      <c r="N104" s="71"/>
      <c r="O104" s="71"/>
      <c r="P104" s="93"/>
      <c r="Q104" s="93"/>
      <c r="R104" s="106"/>
    </row>
    <row r="105" customFormat="false" ht="15" hidden="false" customHeight="false" outlineLevel="0" collapsed="false">
      <c r="C105" s="154"/>
      <c r="D105" s="85"/>
      <c r="E105" s="71"/>
      <c r="F105" s="72"/>
      <c r="G105" s="72"/>
      <c r="H105" s="71"/>
      <c r="I105" s="139"/>
      <c r="J105" s="143"/>
      <c r="K105" s="71"/>
      <c r="L105" s="155"/>
      <c r="M105" s="155"/>
      <c r="N105" s="71"/>
      <c r="O105" s="71"/>
      <c r="P105" s="93"/>
      <c r="Q105" s="93"/>
      <c r="R105" s="106"/>
    </row>
    <row r="106" customFormat="false" ht="15" hidden="false" customHeight="false" outlineLevel="0" collapsed="false">
      <c r="C106" s="154"/>
      <c r="D106" s="85" t="s">
        <v>99</v>
      </c>
      <c r="E106" s="71"/>
      <c r="F106" s="72" t="n">
        <f aca="false">COUNTIFS($T22:$T84,"AES",$F22:$F84,"&gt;0")</f>
        <v>0</v>
      </c>
      <c r="G106" s="72" t="n">
        <f aca="false">COUNTIFS($T22:$T84,"AES",$F22:$F84,"&gt;0")</f>
        <v>0</v>
      </c>
      <c r="H106" s="71"/>
      <c r="I106" s="143"/>
      <c r="J106" s="143"/>
      <c r="K106" s="71"/>
      <c r="L106" s="143"/>
      <c r="M106" s="143"/>
      <c r="N106" s="71"/>
      <c r="O106" s="71"/>
      <c r="P106" s="93"/>
      <c r="Q106" s="93"/>
      <c r="R106" s="106"/>
    </row>
    <row r="107" customFormat="false" ht="15" hidden="false" customHeight="false" outlineLevel="0" collapsed="false">
      <c r="C107" s="154"/>
      <c r="D107" s="85"/>
      <c r="E107" s="71"/>
      <c r="F107" s="72"/>
      <c r="G107" s="72"/>
      <c r="H107" s="71"/>
      <c r="I107" s="143"/>
      <c r="J107" s="143"/>
      <c r="K107" s="71"/>
      <c r="L107" s="155"/>
      <c r="M107" s="155"/>
      <c r="N107" s="71"/>
      <c r="O107" s="71"/>
      <c r="P107" s="93"/>
      <c r="Q107" s="93"/>
      <c r="R107" s="106"/>
    </row>
    <row r="108" customFormat="false" ht="15.75" hidden="false" customHeight="false" outlineLevel="0" collapsed="false">
      <c r="C108" s="154"/>
      <c r="D108" s="88" t="s">
        <v>106</v>
      </c>
      <c r="E108" s="89"/>
      <c r="F108" s="90" t="n">
        <f aca="false">F104-F106</f>
        <v>62</v>
      </c>
      <c r="G108" s="90" t="n">
        <f aca="false">G104-G106</f>
        <v>62</v>
      </c>
      <c r="H108" s="89"/>
      <c r="I108" s="150" t="n">
        <f aca="false">I69</f>
        <v>39</v>
      </c>
      <c r="J108" s="150"/>
      <c r="K108" s="89"/>
      <c r="L108" s="150" t="n">
        <f aca="false">L69</f>
        <v>23</v>
      </c>
      <c r="M108" s="150"/>
      <c r="N108" s="89"/>
      <c r="O108" s="89"/>
      <c r="P108" s="152"/>
      <c r="Q108" s="152"/>
      <c r="R108" s="153"/>
    </row>
    <row r="110" customFormat="false" ht="15" hidden="false" customHeight="false" outlineLevel="0" collapsed="false">
      <c r="Q110" s="156" t="n">
        <v>42774</v>
      </c>
    </row>
  </sheetData>
  <mergeCells count="31">
    <mergeCell ref="AH1:AJ1"/>
    <mergeCell ref="AK1:AL1"/>
    <mergeCell ref="AM1:AO1"/>
    <mergeCell ref="AP1:AQ1"/>
    <mergeCell ref="C2:C3"/>
    <mergeCell ref="D2:D3"/>
    <mergeCell ref="F2:F3"/>
    <mergeCell ref="G2:G3"/>
    <mergeCell ref="I2:I3"/>
    <mergeCell ref="J2:J3"/>
    <mergeCell ref="L2:L3"/>
    <mergeCell ref="M2:M3"/>
    <mergeCell ref="AC2:AG2"/>
    <mergeCell ref="AH2:AJ2"/>
    <mergeCell ref="AK2:AL2"/>
    <mergeCell ref="AM2:AO2"/>
    <mergeCell ref="AP2:AQ2"/>
    <mergeCell ref="AR2:AW2"/>
    <mergeCell ref="AX2:BA2"/>
    <mergeCell ref="W4:Y4"/>
    <mergeCell ref="Z4:AB4"/>
    <mergeCell ref="AC4:AE4"/>
    <mergeCell ref="AF4:AG4"/>
    <mergeCell ref="AH4:AL4"/>
    <mergeCell ref="AM4:AQ4"/>
    <mergeCell ref="AR4:AT4"/>
    <mergeCell ref="AU4:AW4"/>
    <mergeCell ref="AX4:AY4"/>
    <mergeCell ref="AZ4:BA4"/>
    <mergeCell ref="C84:C95"/>
    <mergeCell ref="C97:C108"/>
  </mergeCells>
  <conditionalFormatting sqref="W13:X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W13:W67 W5:X12 X6:X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W5:X67">
    <cfRule type="cellIs" priority="6" operator="lessThan" aboveAverage="0" equalAverage="0" bottom="0" percent="0" rank="0" text="" dxfId="4">
      <formula>0</formula>
    </cfRule>
  </conditionalFormatting>
  <conditionalFormatting sqref="Y5:Y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Y5:Y67">
    <cfRule type="cellIs" priority="9" operator="lessThan" aboveAverage="0" equalAverage="0" bottom="0" percent="0" rank="0" text="" dxfId="7">
      <formula>0</formula>
    </cfRule>
  </conditionalFormatting>
  <conditionalFormatting sqref="X5:Y67">
    <cfRule type="cellIs" priority="10" operator="lessThan" aboveAverage="0" equalAverage="0" bottom="0" percent="0" rank="0" text="" dxfId="8">
      <formula>0</formula>
    </cfRule>
  </conditionalFormatting>
  <conditionalFormatting sqref="Z5:AA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Z5:AA67">
    <cfRule type="cellIs" priority="13" operator="lessThan" aboveAverage="0" equalAverage="0" bottom="0" percent="0" rank="0" text="" dxfId="11">
      <formula>0</formula>
    </cfRule>
  </conditionalFormatting>
  <conditionalFormatting sqref="AB5:AB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B5:AB67">
    <cfRule type="cellIs" priority="17" operator="lessThan" aboveAverage="0" equalAverage="0" bottom="0" percent="0" rank="0" text="" dxfId="15">
      <formula>0</formula>
    </cfRule>
  </conditionalFormatting>
  <conditionalFormatting sqref="AA5:AB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8800</v>
      </c>
      <c r="F7" s="169" t="n">
        <v>102400</v>
      </c>
      <c r="G7" s="169" t="n">
        <v>125200</v>
      </c>
      <c r="H7" s="169" t="n">
        <v>95600</v>
      </c>
      <c r="I7" s="169" t="n">
        <v>119600</v>
      </c>
      <c r="J7" s="169" t="n">
        <v>108000</v>
      </c>
      <c r="K7" s="169" t="n">
        <v>156600</v>
      </c>
      <c r="L7" s="169" t="n">
        <v>101600</v>
      </c>
      <c r="M7" s="169" t="n">
        <v>93200</v>
      </c>
      <c r="N7" s="169" t="n">
        <v>88800</v>
      </c>
      <c r="O7" s="169" t="n">
        <v>102000</v>
      </c>
      <c r="P7" s="169" t="n">
        <v>112400</v>
      </c>
      <c r="R7" s="210" t="n">
        <f aca="false">SUM(E7:P7)</f>
        <v>1274200</v>
      </c>
      <c r="S7" s="171" t="n">
        <f aca="false">R7/(8760*B10)</f>
        <v>0.39960610166089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64</v>
      </c>
      <c r="C10" s="174"/>
      <c r="D10" s="168" t="s">
        <v>20</v>
      </c>
      <c r="E10" s="169" t="n">
        <v>173.2</v>
      </c>
      <c r="F10" s="169" t="n">
        <v>303</v>
      </c>
      <c r="G10" s="169" t="n">
        <v>340</v>
      </c>
      <c r="H10" s="169" t="n">
        <v>310</v>
      </c>
      <c r="I10" s="169" t="n">
        <v>364</v>
      </c>
      <c r="J10" s="169" t="n">
        <v>307</v>
      </c>
      <c r="K10" s="169" t="n">
        <v>343</v>
      </c>
      <c r="L10" s="169" t="n">
        <v>334</v>
      </c>
      <c r="M10" s="169" t="n">
        <v>317</v>
      </c>
      <c r="N10" s="169" t="n">
        <v>313</v>
      </c>
      <c r="O10" s="169" t="n">
        <v>344</v>
      </c>
      <c r="P10" s="169" t="n">
        <v>43</v>
      </c>
      <c r="R10" s="210" t="n">
        <f aca="false">SUM(E10:P10)</f>
        <v>3491.2</v>
      </c>
      <c r="T10" s="0" t="n">
        <f aca="false">SUM(E10:G10)+SUM(O10:P10)</f>
        <v>1203.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64</v>
      </c>
      <c r="C11" s="174"/>
      <c r="D11" s="168" t="s">
        <v>138</v>
      </c>
      <c r="E11" s="169" t="n">
        <v>173.2</v>
      </c>
      <c r="F11" s="169" t="n">
        <f aca="false">F10</f>
        <v>303</v>
      </c>
      <c r="G11" s="169" t="n">
        <f aca="false">G10</f>
        <v>340</v>
      </c>
      <c r="H11" s="169" t="n">
        <f aca="false">H10</f>
        <v>310</v>
      </c>
      <c r="I11" s="169" t="n">
        <f aca="false">I10</f>
        <v>364</v>
      </c>
      <c r="J11" s="169" t="n">
        <f aca="false">J10</f>
        <v>307</v>
      </c>
      <c r="K11" s="169" t="n">
        <f aca="false">K10</f>
        <v>343</v>
      </c>
      <c r="L11" s="169" t="n">
        <f aca="false">L10</f>
        <v>334</v>
      </c>
      <c r="M11" s="169" t="n">
        <f aca="false">M10</f>
        <v>317</v>
      </c>
      <c r="N11" s="169" t="n">
        <f aca="false">N10</f>
        <v>313</v>
      </c>
      <c r="O11" s="169" t="n">
        <f aca="false">O10</f>
        <v>344</v>
      </c>
      <c r="P11" s="169" t="n">
        <f aca="false">P10</f>
        <v>43</v>
      </c>
      <c r="R11" s="210" t="n">
        <f aca="false">SUM(E11:P11)</f>
        <v>3491.2</v>
      </c>
      <c r="T11" s="0" t="n">
        <f aca="false">SUM(H10:N10)</f>
        <v>228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64</v>
      </c>
      <c r="C12" s="174"/>
      <c r="D12" s="168" t="s">
        <v>22</v>
      </c>
      <c r="E12" s="169" t="n">
        <v>173.2</v>
      </c>
      <c r="F12" s="169" t="n">
        <f aca="false">F10</f>
        <v>303</v>
      </c>
      <c r="G12" s="169" t="n">
        <f aca="false">G10</f>
        <v>340</v>
      </c>
      <c r="H12" s="169" t="n">
        <f aca="false">H10</f>
        <v>310</v>
      </c>
      <c r="I12" s="169" t="n">
        <f aca="false">I10</f>
        <v>364</v>
      </c>
      <c r="J12" s="169" t="n">
        <f aca="false">J10</f>
        <v>307</v>
      </c>
      <c r="K12" s="169" t="n">
        <f aca="false">K10</f>
        <v>343</v>
      </c>
      <c r="L12" s="169" t="n">
        <f aca="false">L10</f>
        <v>334</v>
      </c>
      <c r="M12" s="169" t="n">
        <f aca="false">M10</f>
        <v>317</v>
      </c>
      <c r="N12" s="169" t="n">
        <f aca="false">N10</f>
        <v>313</v>
      </c>
      <c r="O12" s="169" t="n">
        <f aca="false">O10</f>
        <v>344</v>
      </c>
      <c r="P12" s="169" t="n">
        <f aca="false">P10</f>
        <v>43</v>
      </c>
      <c r="R12" s="210" t="n">
        <f aca="false">SUM(E12:P12)</f>
        <v>3491.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014.636</v>
      </c>
      <c r="F15" s="213" t="n">
        <f aca="false">IF($D$15="Rate 1",F24,IF($D$15="Rate 2",F29,IF($D$15="Rate 3",F34,IF($D$15="Rate 4",F39,IF($D$15="Rate 5",F49,IF($D$15="Rate 6",F59,IF($D$15="Rate 7",F71,IF($D$15="Rate 8",F83))))))))</f>
        <v>9519.878</v>
      </c>
      <c r="G15" s="213" t="n">
        <f aca="false">IF($D$15="Rate 1",G24,IF($D$15="Rate 2",G29,IF($D$15="Rate 3",G34,IF($D$15="Rate 4",G39,IF($D$15="Rate 5",G49,IF($D$15="Rate 6",G59,IF($D$15="Rate 7",G71,IF($D$15="Rate 8",G83))))))))</f>
        <v>11039.144</v>
      </c>
      <c r="H15" s="213" t="n">
        <f aca="false">IF($D$15="Rate 1",H24,IF($D$15="Rate 2",H29,IF($D$15="Rate 3",H34,IF($D$15="Rate 4",H39,IF($D$15="Rate 5",H49,IF($D$15="Rate 6",H59,IF($D$15="Rate 7",H71,IF($D$15="Rate 8",H83))))))))</f>
        <v>8759.332</v>
      </c>
      <c r="I15" s="213" t="n">
        <f aca="false">IF($D$15="Rate 1",I24,IF($D$15="Rate 2",I29,IF($D$15="Rate 3",I34,IF($D$15="Rate 4",I39,IF($D$15="Rate 5",I49,IF($D$15="Rate 6",I59,IF($D$15="Rate 7",I71,IF($D$15="Rate 8",I83))))))))</f>
        <v>10531.912</v>
      </c>
      <c r="J15" s="213" t="n">
        <f aca="false">IF($D$15="Rate 1",J24,IF($D$15="Rate 2",J29,IF($D$15="Rate 3",J34,IF($D$15="Rate 4",J39,IF($D$15="Rate 5",J49,IF($D$15="Rate 6",J59,IF($D$15="Rate 7",J71,IF($D$15="Rate 8",J83))))))))</f>
        <v>9151.41</v>
      </c>
      <c r="K15" s="213" t="n">
        <f aca="false">IF($D$15="Rate 1",K24,IF($D$15="Rate 2",K29,IF($D$15="Rate 3",K34,IF($D$15="Rate 4",K39,IF($D$15="Rate 5",K49,IF($D$15="Rate 6",K59,IF($D$15="Rate 7",K71,IF($D$15="Rate 8",K83))))))))</f>
        <v>11497.602</v>
      </c>
      <c r="L15" s="213" t="n">
        <f aca="false">IF($D$15="Rate 1",L24,IF($D$15="Rate 2",L29,IF($D$15="Rate 3",L34,IF($D$15="Rate 4",L39,IF($D$15="Rate 5",L49,IF($D$15="Rate 6",L59,IF($D$15="Rate 7",L71,IF($D$15="Rate 8",L83))))))))</f>
        <v>9380.452</v>
      </c>
      <c r="M15" s="213" t="n">
        <f aca="false">IF($D$15="Rate 1",M24,IF($D$15="Rate 2",M29,IF($D$15="Rate 3",M34,IF($D$15="Rate 4",M39,IF($D$15="Rate 5",M49,IF($D$15="Rate 6",M59,IF($D$15="Rate 7",M71,IF($D$15="Rate 8",M83))))))))</f>
        <v>8792.254</v>
      </c>
      <c r="N15" s="213" t="n">
        <f aca="false">IF($D$15="Rate 1",N24,IF($D$15="Rate 2",N29,IF($D$15="Rate 3",N34,IF($D$15="Rate 4",N39,IF($D$15="Rate 5",N49,IF($D$15="Rate 6",N59,IF($D$15="Rate 7",N71,IF($D$15="Rate 8",N83))))))))</f>
        <v>8567.286</v>
      </c>
      <c r="O15" s="213" t="n">
        <f aca="false">IF($D$15="Rate 1",O24,IF($D$15="Rate 2",O29,IF($D$15="Rate 3",O34,IF($D$15="Rate 4",O39,IF($D$15="Rate 5",O49,IF($D$15="Rate 6",O59,IF($D$15="Rate 7",O71,IF($D$15="Rate 8",O83))))))))</f>
        <v>10286.64</v>
      </c>
      <c r="P15" s="213" t="n">
        <f aca="false">IF($D$15="Rate 1",P24,IF($D$15="Rate 2",P29,IF($D$15="Rate 3",P34,IF($D$15="Rate 4",P39,IF($D$15="Rate 5",P49,IF($D$15="Rate 6",P59,IF($D$15="Rate 7",P71,IF($D$15="Rate 8",P83))))))))</f>
        <v>7572.02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1112.57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6316.756</v>
      </c>
      <c r="F16" s="214" t="n">
        <f aca="false">IF($D$16="Rate 1",F24,IF($D$16="Rate 2",F29,IF($D$16="Rate 3",F34,IF($D$16="Rate 4",F39,IF($D$16="Rate 5",F49,IF($D$16="Rate 6",F59,IF($D$16="Rate 7",F71,IF($D$16="Rate 8",F83))))))))</f>
        <v>10022.858</v>
      </c>
      <c r="G16" s="214" t="n">
        <f aca="false">IF($D$16="Rate 1",G24,IF($D$16="Rate 2",G29,IF($D$16="Rate 3",G34,IF($D$16="Rate 4",G39,IF($D$16="Rate 5",G49,IF($D$16="Rate 6",G59,IF($D$16="Rate 7",G71,IF($D$16="Rate 8",G83))))))))</f>
        <v>11603.544</v>
      </c>
      <c r="H16" s="214" t="n">
        <f aca="false">IF($D$16="Rate 1",H24,IF($D$16="Rate 2",H29,IF($D$16="Rate 3",H34,IF($D$16="Rate 4",H39,IF($D$16="Rate 5",H49,IF($D$16="Rate 6",H59,IF($D$16="Rate 7",H71,IF($D$16="Rate 8",H83))))))))</f>
        <v>9218.132</v>
      </c>
      <c r="I16" s="214" t="n">
        <f aca="false">IF($D$16="Rate 1",I24,IF($D$16="Rate 2",I29,IF($D$16="Rate 3",I34,IF($D$16="Rate 4",I39,IF($D$16="Rate 5",I49,IF($D$16="Rate 6",I59,IF($D$16="Rate 7",I71,IF($D$16="Rate 8",I83))))))))</f>
        <v>11070.632</v>
      </c>
      <c r="J16" s="214" t="n">
        <f aca="false">IF($D$16="Rate 1",J24,IF($D$16="Rate 2",J29,IF($D$16="Rate 3",J34,IF($D$16="Rate 4",J39,IF($D$16="Rate 5",J49,IF($D$16="Rate 6",J59,IF($D$16="Rate 7",J71,IF($D$16="Rate 8",J83))))))))</f>
        <v>9605.77</v>
      </c>
      <c r="K16" s="214" t="n">
        <f aca="false">IF($D$16="Rate 1",K24,IF($D$16="Rate 2",K29,IF($D$16="Rate 3",K34,IF($D$16="Rate 4",K39,IF($D$16="Rate 5",K49,IF($D$16="Rate 6",K59,IF($D$16="Rate 7",K71,IF($D$16="Rate 8",K83))))))))</f>
        <v>12005.242</v>
      </c>
      <c r="L16" s="214" t="n">
        <f aca="false">IF($D$16="Rate 1",L24,IF($D$16="Rate 2",L29,IF($D$16="Rate 3",L34,IF($D$16="Rate 4",L39,IF($D$16="Rate 5",L49,IF($D$16="Rate 6",L59,IF($D$16="Rate 7",L71,IF($D$16="Rate 8",L83))))))))</f>
        <v>9874.772</v>
      </c>
      <c r="M16" s="214" t="n">
        <f aca="false">IF($D$16="Rate 1",M24,IF($D$16="Rate 2",M29,IF($D$16="Rate 3",M34,IF($D$16="Rate 4",M39,IF($D$16="Rate 5",M49,IF($D$16="Rate 6",M59,IF($D$16="Rate 7",M71,IF($D$16="Rate 8",M83))))))))</f>
        <v>9261.414</v>
      </c>
      <c r="N16" s="214" t="n">
        <f aca="false">IF($D$16="Rate 1",N24,IF($D$16="Rate 2",N29,IF($D$16="Rate 3",N34,IF($D$16="Rate 4",N39,IF($D$16="Rate 5",N49,IF($D$16="Rate 6",N59,IF($D$16="Rate 7",N71,IF($D$16="Rate 8",N83))))))))</f>
        <v>9030.526</v>
      </c>
      <c r="O16" s="214" t="n">
        <f aca="false">IF($D$16="Rate 1",O24,IF($D$16="Rate 2",O29,IF($D$16="Rate 3",O34,IF($D$16="Rate 4",O39,IF($D$16="Rate 5",O49,IF($D$16="Rate 6",O59,IF($D$16="Rate 7",O71,IF($D$16="Rate 8",O83))))))))</f>
        <v>10857.68</v>
      </c>
      <c r="P16" s="214" t="n">
        <f aca="false">IF($D$16="Rate 1",P24,IF($D$16="Rate 2",P29,IF($D$16="Rate 3",P34,IF($D$16="Rate 4",P39,IF($D$16="Rate 5",P49,IF($D$16="Rate 6",P59,IF($D$16="Rate 7",P71,IF($D$16="Rate 8",P83))))))))</f>
        <v>7874.14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16741.47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02.12</v>
      </c>
      <c r="F17" s="197" t="n">
        <f aca="false">F15-F16</f>
        <v>-502.98</v>
      </c>
      <c r="G17" s="197" t="n">
        <f aca="false">G15-G16</f>
        <v>-564.400000000002</v>
      </c>
      <c r="H17" s="197" t="n">
        <f aca="false">H15-H16</f>
        <v>-458.800000000001</v>
      </c>
      <c r="I17" s="197" t="n">
        <f aca="false">I15-I16</f>
        <v>-538.719999999999</v>
      </c>
      <c r="J17" s="197" t="n">
        <f aca="false">J15-J16</f>
        <v>-454.360000000001</v>
      </c>
      <c r="K17" s="197" t="n">
        <f aca="false">K15-K16</f>
        <v>-507.640000000001</v>
      </c>
      <c r="L17" s="197" t="n">
        <f aca="false">L15-L16</f>
        <v>-494.32</v>
      </c>
      <c r="M17" s="197" t="n">
        <f aca="false">M15-M16</f>
        <v>-469.16</v>
      </c>
      <c r="N17" s="197" t="n">
        <f aca="false">N15-N16</f>
        <v>-463.24</v>
      </c>
      <c r="O17" s="197" t="n">
        <f aca="false">O15-O16</f>
        <v>-571.040000000001</v>
      </c>
      <c r="P17" s="216" t="n">
        <f aca="false">P15-P16</f>
        <v>-302.12</v>
      </c>
      <c r="Q17" s="43"/>
      <c r="R17" s="217" t="n">
        <f aca="false">R15-R16</f>
        <v>-5628.8999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7173.088</v>
      </c>
      <c r="F23" s="43" t="n">
        <f aca="false">F7*$D$23</f>
        <v>10676.224</v>
      </c>
      <c r="G23" s="43" t="n">
        <f aca="false">G7*$D$23</f>
        <v>13053.352</v>
      </c>
      <c r="H23" s="43" t="n">
        <f aca="false">H7*$D$23</f>
        <v>9967.256</v>
      </c>
      <c r="I23" s="43" t="n">
        <f aca="false">I7*$D$23</f>
        <v>12469.496</v>
      </c>
      <c r="J23" s="43" t="n">
        <f aca="false">J7*$D$23</f>
        <v>11260.08</v>
      </c>
      <c r="K23" s="43" t="n">
        <f aca="false">K7*$D$23</f>
        <v>16327.116</v>
      </c>
      <c r="L23" s="43" t="n">
        <f aca="false">L7*$D$23</f>
        <v>10592.816</v>
      </c>
      <c r="M23" s="43" t="n">
        <f aca="false">M7*$D$23</f>
        <v>9717.032</v>
      </c>
      <c r="N23" s="43" t="n">
        <f aca="false">N7*$D$23</f>
        <v>9258.288</v>
      </c>
      <c r="O23" s="43" t="n">
        <f aca="false">O7*$D$23</f>
        <v>10634.52</v>
      </c>
      <c r="P23" s="43" t="n">
        <f aca="false">P7*$D$23</f>
        <v>11718.824</v>
      </c>
      <c r="Q23" s="43"/>
      <c r="R23" s="43" t="n">
        <f aca="false">SUM(E23:P23)</f>
        <v>132848.09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7213.088</v>
      </c>
      <c r="F24" s="43" t="n">
        <f aca="false">F22+F23</f>
        <v>10716.224</v>
      </c>
      <c r="G24" s="43" t="n">
        <f aca="false">G22+G23</f>
        <v>13093.352</v>
      </c>
      <c r="H24" s="43" t="n">
        <f aca="false">H22+H23</f>
        <v>10007.256</v>
      </c>
      <c r="I24" s="43" t="n">
        <f aca="false">I22+I23</f>
        <v>12509.496</v>
      </c>
      <c r="J24" s="43" t="n">
        <f aca="false">J22+J23</f>
        <v>11300.08</v>
      </c>
      <c r="K24" s="43" t="n">
        <f aca="false">K22+K23</f>
        <v>16367.116</v>
      </c>
      <c r="L24" s="43" t="n">
        <f aca="false">L22+L23</f>
        <v>10632.816</v>
      </c>
      <c r="M24" s="43" t="n">
        <f aca="false">M22+M23</f>
        <v>9757.032</v>
      </c>
      <c r="N24" s="43" t="n">
        <f aca="false">N22+N23</f>
        <v>9298.288</v>
      </c>
      <c r="O24" s="43" t="n">
        <f aca="false">O22+O23</f>
        <v>10674.52</v>
      </c>
      <c r="P24" s="43" t="n">
        <f aca="false">P22+P23</f>
        <v>11758.824</v>
      </c>
      <c r="Q24" s="43"/>
      <c r="R24" s="197" t="n">
        <f aca="false">SUM(E24:P24)</f>
        <v>133328.09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7351.28</v>
      </c>
      <c r="F28" s="43" t="n">
        <f aca="false">F7*$D$28</f>
        <v>10941.44</v>
      </c>
      <c r="G28" s="43" t="n">
        <f aca="false">G7*$D$28</f>
        <v>13377.62</v>
      </c>
      <c r="H28" s="43" t="n">
        <f aca="false">H7*$D$28</f>
        <v>10214.86</v>
      </c>
      <c r="I28" s="43" t="n">
        <f aca="false">I7*$D$28</f>
        <v>12779.26</v>
      </c>
      <c r="J28" s="43" t="n">
        <f aca="false">J7*$D$28</f>
        <v>11539.8</v>
      </c>
      <c r="K28" s="43" t="n">
        <f aca="false">K7*$D$28</f>
        <v>16732.71</v>
      </c>
      <c r="L28" s="43" t="n">
        <f aca="false">L7*$D$28</f>
        <v>10855.96</v>
      </c>
      <c r="M28" s="43" t="n">
        <f aca="false">M7*$D$28</f>
        <v>9958.42</v>
      </c>
      <c r="N28" s="43" t="n">
        <f aca="false">N7*$D$28</f>
        <v>9488.28</v>
      </c>
      <c r="O28" s="43" t="n">
        <f aca="false">O7*$D$28</f>
        <v>10898.7</v>
      </c>
      <c r="P28" s="43" t="n">
        <f aca="false">P7*$D$28</f>
        <v>12009.94</v>
      </c>
      <c r="Q28" s="43"/>
      <c r="R28" s="43" t="n">
        <f aca="false">SUM(E28:P28)</f>
        <v>136148.27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7401.68</v>
      </c>
      <c r="F29" s="43" t="n">
        <f aca="false">F28+F27</f>
        <v>10991.84</v>
      </c>
      <c r="G29" s="43" t="n">
        <f aca="false">G28+G27</f>
        <v>13428.02</v>
      </c>
      <c r="H29" s="43" t="n">
        <f aca="false">H28+H27</f>
        <v>10265.26</v>
      </c>
      <c r="I29" s="43" t="n">
        <f aca="false">I28+I27</f>
        <v>12829.66</v>
      </c>
      <c r="J29" s="43" t="n">
        <f aca="false">J28+J27</f>
        <v>11590.2</v>
      </c>
      <c r="K29" s="43" t="n">
        <f aca="false">K28+K27</f>
        <v>16783.11</v>
      </c>
      <c r="L29" s="43" t="n">
        <f aca="false">L28+L27</f>
        <v>10906.36</v>
      </c>
      <c r="M29" s="43" t="n">
        <f aca="false">M28+M27</f>
        <v>10008.82</v>
      </c>
      <c r="N29" s="43" t="n">
        <f aca="false">N28+N27</f>
        <v>9538.68</v>
      </c>
      <c r="O29" s="43" t="n">
        <f aca="false">O28+O27</f>
        <v>10949.1</v>
      </c>
      <c r="P29" s="43" t="n">
        <f aca="false">P28+P27</f>
        <v>12060.34</v>
      </c>
      <c r="Q29" s="43"/>
      <c r="R29" s="197" t="n">
        <f aca="false">SUM(E29:P29)</f>
        <v>136753.07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757.872</v>
      </c>
      <c r="F33" s="43" t="n">
        <f aca="false">F7*$D$33</f>
        <v>8569.856</v>
      </c>
      <c r="G33" s="43" t="n">
        <f aca="false">G7*$D$33</f>
        <v>10477.988</v>
      </c>
      <c r="H33" s="43" t="n">
        <f aca="false">H7*$D$33</f>
        <v>8000.764</v>
      </c>
      <c r="I33" s="43" t="n">
        <f aca="false">I7*$D$33</f>
        <v>10009.324</v>
      </c>
      <c r="J33" s="43" t="n">
        <f aca="false">J7*$D$33</f>
        <v>9038.52</v>
      </c>
      <c r="K33" s="43" t="n">
        <f aca="false">K7*$D$33</f>
        <v>13105.854</v>
      </c>
      <c r="L33" s="43" t="n">
        <f aca="false">L7*$D$33</f>
        <v>8502.904</v>
      </c>
      <c r="M33" s="43" t="n">
        <f aca="false">M7*$D$33</f>
        <v>7799.908</v>
      </c>
      <c r="N33" s="43" t="n">
        <f aca="false">N7*$D$33</f>
        <v>7431.672</v>
      </c>
      <c r="O33" s="43" t="n">
        <f aca="false">O7*$D$33</f>
        <v>8536.38</v>
      </c>
      <c r="P33" s="43" t="n">
        <f aca="false">P7*$D$33</f>
        <v>9406.756</v>
      </c>
      <c r="Q33" s="43"/>
      <c r="R33" s="43" t="n">
        <f aca="false">SUM(E33:P33)</f>
        <v>106637.79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797.872</v>
      </c>
      <c r="F34" s="43" t="n">
        <f aca="false">F32+F33</f>
        <v>8609.856</v>
      </c>
      <c r="G34" s="43" t="n">
        <f aca="false">G32+G33</f>
        <v>10517.988</v>
      </c>
      <c r="H34" s="43" t="n">
        <f aca="false">H32+H33</f>
        <v>8040.764</v>
      </c>
      <c r="I34" s="43" t="n">
        <f aca="false">I32+I33</f>
        <v>10049.324</v>
      </c>
      <c r="J34" s="43" t="n">
        <f aca="false">J32+J33</f>
        <v>9078.52</v>
      </c>
      <c r="K34" s="43" t="n">
        <f aca="false">K32+K33</f>
        <v>13145.854</v>
      </c>
      <c r="L34" s="43" t="n">
        <f aca="false">L32+L33</f>
        <v>8542.904</v>
      </c>
      <c r="M34" s="43" t="n">
        <f aca="false">M32+M33</f>
        <v>7839.908</v>
      </c>
      <c r="N34" s="43" t="n">
        <f aca="false">N32+N33</f>
        <v>7471.672</v>
      </c>
      <c r="O34" s="43" t="n">
        <f aca="false">O32+O33</f>
        <v>8576.38</v>
      </c>
      <c r="P34" s="43" t="n">
        <f aca="false">P32+P33</f>
        <v>9446.756</v>
      </c>
      <c r="Q34" s="43"/>
      <c r="R34" s="197" t="n">
        <f aca="false">SUM(E34:P34)</f>
        <v>107117.79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861.072</v>
      </c>
      <c r="F38" s="43" t="n">
        <f aca="false">F7*$D$38</f>
        <v>8723.456</v>
      </c>
      <c r="G38" s="43" t="n">
        <f aca="false">G7*$D$38</f>
        <v>10665.788</v>
      </c>
      <c r="H38" s="43" t="n">
        <f aca="false">H7*$D$38</f>
        <v>8144.164</v>
      </c>
      <c r="I38" s="43" t="n">
        <f aca="false">I7*$D$38</f>
        <v>10188.724</v>
      </c>
      <c r="J38" s="43" t="n">
        <f aca="false">J7*$D$38</f>
        <v>9200.52</v>
      </c>
      <c r="K38" s="43" t="n">
        <f aca="false">K7*$D$38</f>
        <v>13340.754</v>
      </c>
      <c r="L38" s="43" t="n">
        <f aca="false">L7*$D$38</f>
        <v>8655.304</v>
      </c>
      <c r="M38" s="43" t="n">
        <f aca="false">M7*$D$38</f>
        <v>7939.708</v>
      </c>
      <c r="N38" s="43" t="n">
        <f aca="false">N7*$D$38</f>
        <v>7564.872</v>
      </c>
      <c r="O38" s="43" t="n">
        <f aca="false">O7*$D$38</f>
        <v>8689.38</v>
      </c>
      <c r="P38" s="43" t="n">
        <f aca="false">P7*$D$38</f>
        <v>9575.356</v>
      </c>
      <c r="Q38" s="43"/>
      <c r="R38" s="43" t="n">
        <f aca="false">SUM(E38:P38)</f>
        <v>108549.09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6001.072</v>
      </c>
      <c r="F39" s="43" t="n">
        <f aca="false">F37+F38</f>
        <v>8863.456</v>
      </c>
      <c r="G39" s="43" t="n">
        <f aca="false">G37+G38</f>
        <v>10805.788</v>
      </c>
      <c r="H39" s="43" t="n">
        <f aca="false">H37+H38</f>
        <v>8284.164</v>
      </c>
      <c r="I39" s="43" t="n">
        <f aca="false">I37+I38</f>
        <v>10328.724</v>
      </c>
      <c r="J39" s="43" t="n">
        <f aca="false">J37+J38</f>
        <v>9340.52</v>
      </c>
      <c r="K39" s="43" t="n">
        <f aca="false">K37+K38</f>
        <v>13480.754</v>
      </c>
      <c r="L39" s="43" t="n">
        <f aca="false">L37+L38</f>
        <v>8795.304</v>
      </c>
      <c r="M39" s="43" t="n">
        <f aca="false">M37+M38</f>
        <v>8079.708</v>
      </c>
      <c r="N39" s="43" t="n">
        <f aca="false">N37+N38</f>
        <v>7704.872</v>
      </c>
      <c r="O39" s="43" t="n">
        <f aca="false">O37+O38</f>
        <v>8829.38</v>
      </c>
      <c r="P39" s="43" t="n">
        <f aca="false">P37+P38</f>
        <v>9715.356</v>
      </c>
      <c r="Q39" s="43"/>
      <c r="R39" s="197" t="n">
        <f aca="false">SUM(E39:P39)</f>
        <v>110229.09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457.536</v>
      </c>
      <c r="F43" s="43" t="n">
        <f aca="false">$D$43*F7</f>
        <v>3657.728</v>
      </c>
      <c r="G43" s="43" t="n">
        <f aca="false">$D$43*G7</f>
        <v>4472.144</v>
      </c>
      <c r="H43" s="43" t="n">
        <f aca="false">$D$43*H7</f>
        <v>3414.832</v>
      </c>
      <c r="I43" s="43" t="n">
        <f aca="false">$D$43*I7</f>
        <v>4272.112</v>
      </c>
      <c r="J43" s="43" t="n">
        <f aca="false">$D$43*J7</f>
        <v>3857.76</v>
      </c>
      <c r="K43" s="43" t="n">
        <f aca="false">$D$43*K7</f>
        <v>5593.752</v>
      </c>
      <c r="L43" s="43" t="n">
        <f aca="false">$D$43*L7</f>
        <v>3629.152</v>
      </c>
      <c r="M43" s="43" t="n">
        <f aca="false">$D$43*M7</f>
        <v>3329.104</v>
      </c>
      <c r="N43" s="43" t="n">
        <f aca="false">$D$43*N7</f>
        <v>3171.936</v>
      </c>
      <c r="O43" s="43" t="n">
        <f aca="false">$D$43*O7</f>
        <v>3643.44</v>
      </c>
      <c r="P43" s="43" t="n">
        <f aca="false">$D$43*P7</f>
        <v>4014.928</v>
      </c>
      <c r="Q43" s="43"/>
      <c r="R43" s="43" t="n">
        <f aca="false">SUM(E43:P43)</f>
        <v>45514.42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299.46</v>
      </c>
      <c r="F44" s="43" t="n">
        <f aca="false">F10*$D$44</f>
        <v>5772.15</v>
      </c>
      <c r="G44" s="43" t="n">
        <f aca="false">G10*$D$44</f>
        <v>6477</v>
      </c>
      <c r="H44" s="43"/>
      <c r="I44" s="43"/>
      <c r="J44" s="43"/>
      <c r="K44" s="43"/>
      <c r="L44" s="43"/>
      <c r="M44" s="43"/>
      <c r="N44" s="43"/>
      <c r="O44" s="43" t="n">
        <f aca="false">O10*$D$44</f>
        <v>6553.2</v>
      </c>
      <c r="P44" s="43" t="n">
        <f aca="false">P10*$D$44</f>
        <v>819.15</v>
      </c>
      <c r="Q44" s="43"/>
      <c r="R44" s="43" t="n">
        <f aca="false">SUM(E44:P44)</f>
        <v>22920.96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167.64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2647.95</v>
      </c>
      <c r="Q45" s="43"/>
      <c r="R45" s="43" t="n">
        <f aca="false">SUM(E45:P45)</f>
        <v>2815.59</v>
      </c>
      <c r="S45" s="202" t="n">
        <f aca="false">SUM(E45:P45)/D44</f>
        <v>147.8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254.5</v>
      </c>
      <c r="I46" s="43" t="n">
        <f aca="false">I10*$D$46</f>
        <v>6169.8</v>
      </c>
      <c r="J46" s="43" t="n">
        <f aca="false">J10*$D$46</f>
        <v>5203.65</v>
      </c>
      <c r="K46" s="43" t="n">
        <f aca="false">K10*$D$46</f>
        <v>5813.85</v>
      </c>
      <c r="L46" s="43" t="n">
        <f aca="false">L10*$D$46</f>
        <v>5661.3</v>
      </c>
      <c r="M46" s="43" t="n">
        <f aca="false">M10*$D$46</f>
        <v>5373.15</v>
      </c>
      <c r="N46" s="43" t="n">
        <f aca="false">N10*$D$46</f>
        <v>5305.35</v>
      </c>
      <c r="O46" s="43"/>
      <c r="P46" s="43"/>
      <c r="Q46" s="43"/>
      <c r="R46" s="43" t="n">
        <f aca="false">SUM(E46:P46)</f>
        <v>38781.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014.636</v>
      </c>
      <c r="F49" s="43" t="n">
        <f aca="false">SUM(F42:F48)</f>
        <v>9519.878</v>
      </c>
      <c r="G49" s="43" t="n">
        <f aca="false">SUM(G42:G48)</f>
        <v>11039.144</v>
      </c>
      <c r="H49" s="43" t="n">
        <f aca="false">SUM(H42:H48)</f>
        <v>8759.332</v>
      </c>
      <c r="I49" s="43" t="n">
        <f aca="false">SUM(I42:I48)</f>
        <v>10531.912</v>
      </c>
      <c r="J49" s="43" t="n">
        <f aca="false">SUM(J42:J48)</f>
        <v>9151.41</v>
      </c>
      <c r="K49" s="43" t="n">
        <f aca="false">SUM(K42:K48)</f>
        <v>11497.602</v>
      </c>
      <c r="L49" s="43" t="n">
        <f aca="false">SUM(L42:L48)</f>
        <v>9380.452</v>
      </c>
      <c r="M49" s="43" t="n">
        <f aca="false">SUM(M42:M48)</f>
        <v>8792.254</v>
      </c>
      <c r="N49" s="43" t="n">
        <f aca="false">SUM(N42:N48)</f>
        <v>8567.286</v>
      </c>
      <c r="O49" s="43" t="n">
        <f aca="false">SUM(O42:O48)</f>
        <v>10286.64</v>
      </c>
      <c r="P49" s="43" t="n">
        <f aca="false">SUM(P42:P48)</f>
        <v>7572.028</v>
      </c>
      <c r="Q49" s="43"/>
      <c r="R49" s="197" t="n">
        <f aca="false">SUM(E49:P49)</f>
        <v>111112.57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457.536</v>
      </c>
      <c r="F53" s="43" t="n">
        <f aca="false">$D$53*F7</f>
        <v>3657.728</v>
      </c>
      <c r="G53" s="43" t="n">
        <f aca="false">$D$53*G7</f>
        <v>4472.144</v>
      </c>
      <c r="H53" s="43" t="n">
        <f aca="false">$D$53*H7</f>
        <v>3414.832</v>
      </c>
      <c r="I53" s="43" t="n">
        <f aca="false">$D$53*I7</f>
        <v>4272.112</v>
      </c>
      <c r="J53" s="43" t="n">
        <f aca="false">$D$53*J7</f>
        <v>3857.76</v>
      </c>
      <c r="K53" s="43" t="n">
        <f aca="false">$D$53*K7</f>
        <v>5593.752</v>
      </c>
      <c r="L53" s="43" t="n">
        <f aca="false">$D$53*L7</f>
        <v>3629.152</v>
      </c>
      <c r="M53" s="43" t="n">
        <f aca="false">$D$53*M7</f>
        <v>3329.104</v>
      </c>
      <c r="N53" s="43" t="n">
        <f aca="false">$D$53*N7</f>
        <v>3171.936</v>
      </c>
      <c r="O53" s="43" t="n">
        <f aca="false">$D$53*O7</f>
        <v>3643.44</v>
      </c>
      <c r="P53" s="43" t="n">
        <f aca="false">$D$53*P7</f>
        <v>4014.928</v>
      </c>
      <c r="Q53" s="43"/>
      <c r="R53" s="43" t="n">
        <f aca="false">SUM(E53:P53)</f>
        <v>45514.42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586.972</v>
      </c>
      <c r="F54" s="43" t="n">
        <f aca="false">F10*$D$54</f>
        <v>6275.13</v>
      </c>
      <c r="G54" s="43" t="n">
        <f aca="false">G10*$D$54</f>
        <v>7041.4</v>
      </c>
      <c r="H54" s="43"/>
      <c r="I54" s="43"/>
      <c r="J54" s="43"/>
      <c r="K54" s="43"/>
      <c r="L54" s="43"/>
      <c r="M54" s="43"/>
      <c r="N54" s="43"/>
      <c r="O54" s="43" t="n">
        <f aca="false">$D$54*O10</f>
        <v>7124.24</v>
      </c>
      <c r="P54" s="43" t="n">
        <f aca="false">$D$54*P10</f>
        <v>890.53</v>
      </c>
      <c r="Q54" s="43"/>
      <c r="R54" s="43" t="n">
        <f aca="false">SUM(E54:P54)</f>
        <v>24918.27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182.248000000001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2878.69</v>
      </c>
      <c r="Q55" s="43"/>
      <c r="R55" s="43" t="n">
        <f aca="false">SUM(E55:P55)</f>
        <v>3060.938</v>
      </c>
      <c r="S55" s="202" t="n">
        <f aca="false">SUM(E55:P55)/D54</f>
        <v>147.8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713.3</v>
      </c>
      <c r="I56" s="43" t="n">
        <f aca="false">I10*$D$56</f>
        <v>6708.52</v>
      </c>
      <c r="J56" s="43" t="n">
        <f aca="false">J10*$D$56</f>
        <v>5658.01</v>
      </c>
      <c r="K56" s="43" t="n">
        <f aca="false">K10*$D$56</f>
        <v>6321.49</v>
      </c>
      <c r="L56" s="43" t="n">
        <f aca="false">L10*$D$56</f>
        <v>6155.62</v>
      </c>
      <c r="M56" s="43" t="n">
        <f aca="false">M10*$D$56</f>
        <v>5842.31</v>
      </c>
      <c r="N56" s="43" t="n">
        <f aca="false">N10*$D$56</f>
        <v>5768.59</v>
      </c>
      <c r="O56" s="43"/>
      <c r="P56" s="43"/>
      <c r="Q56" s="43"/>
      <c r="R56" s="43" t="n">
        <f aca="false">SUM(E56:P56)</f>
        <v>42167.8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316.756</v>
      </c>
      <c r="F59" s="43" t="n">
        <f aca="false">SUM(F52:F58)</f>
        <v>10022.858</v>
      </c>
      <c r="G59" s="43" t="n">
        <f aca="false">SUM(G52:G58)</f>
        <v>11603.544</v>
      </c>
      <c r="H59" s="43" t="n">
        <f aca="false">SUM(H52:H58)</f>
        <v>9218.132</v>
      </c>
      <c r="I59" s="43" t="n">
        <f aca="false">SUM(I52:I58)</f>
        <v>11070.632</v>
      </c>
      <c r="J59" s="43" t="n">
        <f aca="false">SUM(J52:J58)</f>
        <v>9605.77</v>
      </c>
      <c r="K59" s="43" t="n">
        <f aca="false">SUM(K52:K58)</f>
        <v>12005.242</v>
      </c>
      <c r="L59" s="43" t="n">
        <f aca="false">SUM(L52:L58)</f>
        <v>9874.772</v>
      </c>
      <c r="M59" s="43" t="n">
        <f aca="false">SUM(M52:M58)</f>
        <v>9261.414</v>
      </c>
      <c r="N59" s="43" t="n">
        <f aca="false">SUM(N52:N58)</f>
        <v>9030.526</v>
      </c>
      <c r="O59" s="43" t="n">
        <f aca="false">SUM(O52:O58)</f>
        <v>10857.68</v>
      </c>
      <c r="P59" s="43" t="n">
        <f aca="false">SUM(P52:P58)</f>
        <v>7874.148</v>
      </c>
      <c r="Q59" s="43"/>
      <c r="R59" s="197" t="n">
        <f aca="false">SUM(E59:P59)</f>
        <v>116741.47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426.576</v>
      </c>
      <c r="F63" s="43" t="n">
        <f aca="false">$D$63*F7</f>
        <v>3611.648</v>
      </c>
      <c r="G63" s="43" t="n">
        <f aca="false">$D$63*G7</f>
        <v>4415.804</v>
      </c>
      <c r="H63" s="43" t="n">
        <f aca="false">$D$63*H7</f>
        <v>3371.812</v>
      </c>
      <c r="I63" s="43" t="n">
        <f aca="false">$D$63*I7</f>
        <v>4218.292</v>
      </c>
      <c r="J63" s="43" t="n">
        <f aca="false">$D$63*J7</f>
        <v>3809.16</v>
      </c>
      <c r="K63" s="43" t="n">
        <f aca="false">$D$63*K7</f>
        <v>5523.282</v>
      </c>
      <c r="L63" s="43" t="n">
        <f aca="false">$D$63*L7</f>
        <v>3583.432</v>
      </c>
      <c r="M63" s="43" t="n">
        <f aca="false">$D$63*M7</f>
        <v>3287.164</v>
      </c>
      <c r="N63" s="43" t="n">
        <f aca="false">$D$63*N7</f>
        <v>3131.976</v>
      </c>
      <c r="O63" s="43" t="n">
        <f aca="false">$D$63*O7</f>
        <v>3597.54</v>
      </c>
      <c r="P63" s="43" t="n">
        <f aca="false">$D$63*P7</f>
        <v>3964.348</v>
      </c>
      <c r="Q63" s="43"/>
      <c r="R63" s="43" t="n">
        <f aca="false">SUM(E63:P63)</f>
        <v>44941.03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61.716</v>
      </c>
      <c r="F64" s="43" t="n">
        <f aca="false">$D$64*F10</f>
        <v>1857.39</v>
      </c>
      <c r="G64" s="43" t="n">
        <f aca="false">$D$64*G10</f>
        <v>2084.2</v>
      </c>
      <c r="H64" s="43" t="n">
        <f aca="false">$D$64*H10</f>
        <v>1900.3</v>
      </c>
      <c r="I64" s="43" t="n">
        <f aca="false">$D$64*I10</f>
        <v>2231.32</v>
      </c>
      <c r="J64" s="43" t="n">
        <f aca="false">$D$64*J10</f>
        <v>1881.91</v>
      </c>
      <c r="K64" s="43" t="n">
        <f aca="false">$D$64*K10</f>
        <v>2102.59</v>
      </c>
      <c r="L64" s="43" t="n">
        <f aca="false">$D$64*L10</f>
        <v>2047.42</v>
      </c>
      <c r="M64" s="43" t="n">
        <f aca="false">$D$64*M10</f>
        <v>1943.21</v>
      </c>
      <c r="N64" s="43" t="n">
        <f aca="false">$D$64*N10</f>
        <v>1918.69</v>
      </c>
      <c r="O64" s="43" t="n">
        <f aca="false">$D$64*O10</f>
        <v>2108.72</v>
      </c>
      <c r="P64" s="43" t="n">
        <f aca="false">$D$64*P10</f>
        <v>263.59</v>
      </c>
      <c r="Q64" s="43"/>
      <c r="R64" s="43" t="n">
        <f aca="false">SUM(E64:P64)</f>
        <v>21401.05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53.9440000000002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852.07</v>
      </c>
      <c r="Q65" s="43"/>
      <c r="R65" s="43" t="n">
        <f aca="false">SUM(E65:P65)</f>
        <v>906.014</v>
      </c>
      <c r="S65" s="202" t="n">
        <f aca="false">SUM(E65:P65)/D64</f>
        <v>147.8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84.596</v>
      </c>
      <c r="F66" s="43" t="n">
        <f aca="false">$D$66*F11</f>
        <v>1372.59</v>
      </c>
      <c r="G66" s="43" t="n">
        <f aca="false">$D$66*G11</f>
        <v>1540.2</v>
      </c>
      <c r="H66" s="43" t="n">
        <f aca="false">$D$66*H11</f>
        <v>1404.3</v>
      </c>
      <c r="I66" s="43" t="n">
        <f aca="false">$D$66*I11</f>
        <v>1648.92</v>
      </c>
      <c r="J66" s="43" t="n">
        <f aca="false">$D$66*J11</f>
        <v>1390.71</v>
      </c>
      <c r="K66" s="43" t="n">
        <f aca="false">$D$66*K11</f>
        <v>1553.79</v>
      </c>
      <c r="L66" s="43" t="n">
        <f aca="false">$D$66*L11</f>
        <v>1513.02</v>
      </c>
      <c r="M66" s="43" t="n">
        <f aca="false">$D$66*M11</f>
        <v>1436.01</v>
      </c>
      <c r="N66" s="43" t="n">
        <f aca="false">$D$66*N11</f>
        <v>1417.89</v>
      </c>
      <c r="O66" s="43" t="n">
        <f aca="false">$D$66*O11</f>
        <v>1558.32</v>
      </c>
      <c r="P66" s="43" t="n">
        <f aca="false">$D$66*P11</f>
        <v>194.79</v>
      </c>
      <c r="Q66" s="43"/>
      <c r="R66" s="43" t="n">
        <f aca="false">SUM(E66:P66)</f>
        <v>15815.13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39.864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629.67</v>
      </c>
      <c r="Q67" s="43"/>
      <c r="R67" s="43" t="n">
        <f aca="false">SUM(E67:P67)</f>
        <v>669.534</v>
      </c>
      <c r="S67" s="202" t="n">
        <f aca="false">SUM(E67:P67)/D66</f>
        <v>147.8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00.64</v>
      </c>
      <c r="F68" s="43" t="n">
        <f aca="false">$D$68*F12</f>
        <v>1575.6</v>
      </c>
      <c r="G68" s="43" t="n">
        <f aca="false">$D$68*G12</f>
        <v>1768</v>
      </c>
      <c r="H68" s="43" t="n">
        <f aca="false">$D$68*H12</f>
        <v>1612</v>
      </c>
      <c r="I68" s="43" t="n">
        <f aca="false">$D$68*I12</f>
        <v>1892.8</v>
      </c>
      <c r="J68" s="43" t="n">
        <f aca="false">$D$68*J12</f>
        <v>1596.4</v>
      </c>
      <c r="K68" s="43" t="n">
        <f aca="false">$D$68*K12</f>
        <v>1783.6</v>
      </c>
      <c r="L68" s="43" t="n">
        <f aca="false">$D$68*L12</f>
        <v>1736.8</v>
      </c>
      <c r="M68" s="43" t="n">
        <f aca="false">$D$68*M12</f>
        <v>1648.4</v>
      </c>
      <c r="N68" s="43" t="n">
        <f aca="false">$D$68*N12</f>
        <v>1627.6</v>
      </c>
      <c r="O68" s="43" t="n">
        <f aca="false">$D$68*O12</f>
        <v>1788.8</v>
      </c>
      <c r="P68" s="43" t="n">
        <f aca="false">$D$68*P12</f>
        <v>223.6</v>
      </c>
      <c r="Q68" s="43"/>
      <c r="R68" s="43" t="n">
        <f aca="false">SUM(E68:P68)</f>
        <v>18154.2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99.36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076.4</v>
      </c>
      <c r="Q69" s="43"/>
      <c r="R69" s="43" t="n">
        <f aca="false">SUM(E69:P69)</f>
        <v>1475.76</v>
      </c>
      <c r="S69" s="202" t="n">
        <f aca="false">SUM(E69:P69)/D68</f>
        <v>283.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866.696</v>
      </c>
      <c r="F71" s="43" t="n">
        <f aca="false">SUM(F62:F70)</f>
        <v>8617.228</v>
      </c>
      <c r="G71" s="43" t="n">
        <f aca="false">SUM(G62:G70)</f>
        <v>10008.204</v>
      </c>
      <c r="H71" s="43" t="n">
        <f aca="false">SUM(H62:H70)</f>
        <v>8488.412</v>
      </c>
      <c r="I71" s="43" t="n">
        <f aca="false">SUM(I62:I70)</f>
        <v>10191.332</v>
      </c>
      <c r="J71" s="43" t="n">
        <f aca="false">SUM(J62:J70)</f>
        <v>8878.18</v>
      </c>
      <c r="K71" s="43" t="n">
        <f aca="false">SUM(K62:K70)</f>
        <v>11163.262</v>
      </c>
      <c r="L71" s="43" t="n">
        <f aca="false">SUM(L62:L70)</f>
        <v>9080.672</v>
      </c>
      <c r="M71" s="43" t="n">
        <f aca="false">SUM(M62:M70)</f>
        <v>8514.784</v>
      </c>
      <c r="N71" s="43" t="n">
        <f aca="false">SUM(N62:N70)</f>
        <v>8296.156</v>
      </c>
      <c r="O71" s="43" t="n">
        <f aca="false">SUM(O62:O70)</f>
        <v>9253.38</v>
      </c>
      <c r="P71" s="43" t="n">
        <f aca="false">SUM(P62:P70)</f>
        <v>7404.468</v>
      </c>
      <c r="Q71" s="43"/>
      <c r="R71" s="197" t="n">
        <f aca="false">SUM(E71:P71)</f>
        <v>105762.77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429.328</v>
      </c>
      <c r="F75" s="43" t="n">
        <f aca="false">$D$75*F7</f>
        <v>3615.744</v>
      </c>
      <c r="G75" s="43" t="n">
        <f aca="false">$D$75*G7</f>
        <v>4420.812</v>
      </c>
      <c r="H75" s="43" t="n">
        <f aca="false">$D$75*H7</f>
        <v>3375.636</v>
      </c>
      <c r="I75" s="43" t="n">
        <f aca="false">$D$75*I7</f>
        <v>4223.076</v>
      </c>
      <c r="J75" s="43" t="n">
        <f aca="false">$D$75*J7</f>
        <v>3813.48</v>
      </c>
      <c r="K75" s="43" t="n">
        <f aca="false">$D$75*K7</f>
        <v>5529.546</v>
      </c>
      <c r="L75" s="43" t="n">
        <f aca="false">$D$75*L7</f>
        <v>3587.496</v>
      </c>
      <c r="M75" s="43" t="n">
        <f aca="false">$D$75*M7</f>
        <v>3290.892</v>
      </c>
      <c r="N75" s="43" t="n">
        <f aca="false">$D$75*N7</f>
        <v>3135.528</v>
      </c>
      <c r="O75" s="43" t="n">
        <f aca="false">$D$75*O7</f>
        <v>3601.62</v>
      </c>
      <c r="P75" s="43" t="n">
        <f aca="false">$D$75*P7</f>
        <v>3968.844</v>
      </c>
      <c r="Q75" s="43"/>
      <c r="R75" s="43" t="n">
        <f aca="false">SUM(E75:P75)</f>
        <v>44992.00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52.692</v>
      </c>
      <c r="F76" s="43" t="n">
        <f aca="false">$D$76*F10</f>
        <v>2366.43</v>
      </c>
      <c r="G76" s="43" t="n">
        <f aca="false">$D$76*G10</f>
        <v>2655.4</v>
      </c>
      <c r="H76" s="43" t="n">
        <f aca="false">$D$76*H10</f>
        <v>2421.1</v>
      </c>
      <c r="I76" s="43" t="n">
        <f aca="false">$D$76*I10</f>
        <v>2842.84</v>
      </c>
      <c r="J76" s="43" t="n">
        <f aca="false">$D$76*J10</f>
        <v>2397.67</v>
      </c>
      <c r="K76" s="43" t="n">
        <f aca="false">$D$76*K10</f>
        <v>2678.83</v>
      </c>
      <c r="L76" s="43" t="n">
        <f aca="false">$D$76*L10</f>
        <v>2608.54</v>
      </c>
      <c r="M76" s="43" t="n">
        <f aca="false">$D$76*M10</f>
        <v>2475.77</v>
      </c>
      <c r="N76" s="43" t="n">
        <f aca="false">$D$76*N10</f>
        <v>2444.53</v>
      </c>
      <c r="O76" s="43" t="n">
        <f aca="false">$D$76*O10</f>
        <v>2686.64</v>
      </c>
      <c r="P76" s="43" t="n">
        <f aca="false">$D$76*P10</f>
        <v>335.83</v>
      </c>
      <c r="Q76" s="43"/>
      <c r="R76" s="43" t="n">
        <f aca="false">SUM(E76:P76)</f>
        <v>27266.27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68.7280000000001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1085.59</v>
      </c>
      <c r="Q77" s="43"/>
      <c r="R77" s="43" t="n">
        <f aca="false">SUM(E77:P77)</f>
        <v>1154.318</v>
      </c>
      <c r="S77" s="202" t="n">
        <f aca="false">SUM(E77:P77)/D76</f>
        <v>147.8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58.252</v>
      </c>
      <c r="F78" s="43" t="n">
        <f aca="false">$D$78*F11</f>
        <v>1851.33</v>
      </c>
      <c r="G78" s="43" t="n">
        <f aca="false">$D$78*G11</f>
        <v>2077.4</v>
      </c>
      <c r="H78" s="43" t="n">
        <f aca="false">$D$78*H11</f>
        <v>1894.1</v>
      </c>
      <c r="I78" s="43" t="n">
        <f aca="false">$D$78*I11</f>
        <v>2224.04</v>
      </c>
      <c r="J78" s="43" t="n">
        <f aca="false">$D$78*J11</f>
        <v>1875.77</v>
      </c>
      <c r="K78" s="43" t="n">
        <f aca="false">$D$78*K11</f>
        <v>2095.73</v>
      </c>
      <c r="L78" s="43" t="n">
        <f aca="false">$D$78*L11</f>
        <v>2040.74</v>
      </c>
      <c r="M78" s="43" t="n">
        <f aca="false">$D$78*M11</f>
        <v>1936.87</v>
      </c>
      <c r="N78" s="43" t="n">
        <f aca="false">$D$78*N11</f>
        <v>1912.43</v>
      </c>
      <c r="O78" s="43" t="n">
        <f aca="false">$D$78*O11</f>
        <v>2101.84</v>
      </c>
      <c r="P78" s="43" t="n">
        <f aca="false">$D$78*P11</f>
        <v>262.73</v>
      </c>
      <c r="Q78" s="43"/>
      <c r="R78" s="43" t="n">
        <f aca="false">SUM(E78:P78)</f>
        <v>21331.23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53.768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849.29</v>
      </c>
      <c r="Q79" s="43"/>
      <c r="R79" s="43" t="n">
        <f aca="false">SUM(E79:P79)</f>
        <v>903.058</v>
      </c>
      <c r="S79" s="202" t="n">
        <f aca="false">SUM(E79:P79)/D78</f>
        <v>147.8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61.168</v>
      </c>
      <c r="F80" s="43" t="n">
        <f aca="false">$D$80*F12</f>
        <v>981.72</v>
      </c>
      <c r="G80" s="43" t="n">
        <f aca="false">$D$80*G12</f>
        <v>1101.6</v>
      </c>
      <c r="H80" s="43" t="n">
        <f aca="false">$D$80*H12</f>
        <v>1004.4</v>
      </c>
      <c r="I80" s="43" t="n">
        <f aca="false">$D$80*I12</f>
        <v>1179.36</v>
      </c>
      <c r="J80" s="43" t="n">
        <f aca="false">$D$80*J12</f>
        <v>994.68</v>
      </c>
      <c r="K80" s="43" t="n">
        <f aca="false">$D$80*K12</f>
        <v>1111.32</v>
      </c>
      <c r="L80" s="43" t="n">
        <f aca="false">$D$80*L12</f>
        <v>1082.16</v>
      </c>
      <c r="M80" s="43" t="n">
        <f aca="false">$D$80*M12</f>
        <v>1027.08</v>
      </c>
      <c r="N80" s="43" t="n">
        <f aca="false">$D$80*N12</f>
        <v>1014.12</v>
      </c>
      <c r="O80" s="43" t="n">
        <f aca="false">$D$80*O12</f>
        <v>1114.56</v>
      </c>
      <c r="P80" s="43" t="n">
        <f aca="false">$D$80*P12</f>
        <v>139.32</v>
      </c>
      <c r="Q80" s="43"/>
      <c r="R80" s="43" t="n">
        <f aca="false">SUM(E80:P80)</f>
        <v>11311.48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618.192</v>
      </c>
      <c r="F81" s="43" t="n">
        <f aca="false">IF(F$7&gt;0,IF(F12&gt;250,IF(F12&gt;$B$12*1,0,(1*$B$12*$D$80-F12*$D$80)),IF($B$12&gt;250,($B$12-F12)*$D$80,(250-F12)*$D$80)))</f>
        <v>197.64</v>
      </c>
      <c r="G81" s="43" t="n">
        <f aca="false">IF(G$7&gt;0,IF(G12&gt;250,IF(G12&gt;$B$12*1,0,(1*$B$12*$D$80-G12*$D$80)),IF($B$12&gt;250,($B$12-G12)*$D$80,(250-G12)*$D$80)))</f>
        <v>77.76</v>
      </c>
      <c r="H81" s="43" t="n">
        <f aca="false">IF(H$7&gt;0,IF(H12&gt;250,IF(H12&gt;$B$12*1,0,(1*$B$12*$D$80-H12*$D$80)),IF($B$12&gt;250,($B$12-H12)*$D$80,(250-H12)*$D$80)))</f>
        <v>174.96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184.68</v>
      </c>
      <c r="K81" s="43" t="n">
        <f aca="false">IF(K$7&gt;0,IF(K12&gt;250,IF(K12&gt;$B$12*1,0,(1*$B$12*$D$80-K12*$D$80)),IF($B$12&gt;250,($B$12-K12)*$D$80,(250-K12)*$D$80)))</f>
        <v>68.04</v>
      </c>
      <c r="L81" s="43" t="n">
        <f aca="false">IF(L$7&gt;0,IF(L12&gt;250,IF(L12&gt;$B$12*1,0,(1*$B$12*$D$80-L12*$D$80)),IF($B$12&gt;250,($B$12-L12)*$D$80,(250-L12)*$D$80)))</f>
        <v>97.2000000000001</v>
      </c>
      <c r="M81" s="43" t="n">
        <f aca="false">IF(M$7&gt;0,IF(M12&gt;250,IF(M12&gt;$B$12*1,0,(1*$B$12*$D$80-M12*$D$80)),IF($B$12&gt;250,($B$12-M12)*$D$80,(250-M12)*$D$80)))</f>
        <v>152.28</v>
      </c>
      <c r="N81" s="43" t="n">
        <f aca="false">IF(N$7&gt;0,IF(N12&gt;250,IF(N12&gt;$B$12*1,0,(1*$B$12*$D$80-N12*$D$80)),IF($B$12&gt;250,($B$12-N12)*$D$80,(250-N12)*$D$80)))</f>
        <v>165.24</v>
      </c>
      <c r="O81" s="43" t="n">
        <f aca="false">IF(O$7&gt;0,IF(O12&gt;250,IF(O12&gt;$B$12*1,0,(1*$B$12*$D$80-O12*$D$80)),IF($B$12&gt;250,($B$12-O12)*$D$80,(250-O12)*$D$80)))</f>
        <v>64.8</v>
      </c>
      <c r="P81" s="43" t="n">
        <f aca="false">IF(P$7&gt;0,IF(P12&gt;250,IF(P12&gt;$B$12*1,0,(1*$B$12*$D$80-P12*$D$80)),IF($B$12&gt;250,($B$12-P12)*$D$80,(250-P12)*$D$80)))</f>
        <v>1040.04</v>
      </c>
      <c r="Q81" s="43"/>
      <c r="R81" s="43" t="n">
        <f aca="false">SUM(E81:P81)</f>
        <v>2840.832</v>
      </c>
      <c r="S81" s="202" t="n">
        <f aca="false">SUM(E81:P81)/D80</f>
        <v>876.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342.128</v>
      </c>
      <c r="F83" s="43" t="n">
        <f aca="false">SUM(F74:F82)</f>
        <v>9212.864</v>
      </c>
      <c r="G83" s="43" t="n">
        <f aca="false">SUM(G74:G82)</f>
        <v>10532.972</v>
      </c>
      <c r="H83" s="43" t="n">
        <f aca="false">SUM(H74:H82)</f>
        <v>9070.196</v>
      </c>
      <c r="I83" s="43" t="n">
        <f aca="false">SUM(I74:I82)</f>
        <v>10669.316</v>
      </c>
      <c r="J83" s="43" t="n">
        <f aca="false">SUM(J74:J82)</f>
        <v>9466.28</v>
      </c>
      <c r="K83" s="43" t="n">
        <f aca="false">SUM(K74:K82)</f>
        <v>11683.466</v>
      </c>
      <c r="L83" s="43" t="n">
        <f aca="false">SUM(L74:L82)</f>
        <v>9616.136</v>
      </c>
      <c r="M83" s="43" t="n">
        <f aca="false">SUM(M74:M82)</f>
        <v>9082.892</v>
      </c>
      <c r="N83" s="43" t="n">
        <f aca="false">SUM(N74:N82)</f>
        <v>8871.848</v>
      </c>
      <c r="O83" s="43" t="n">
        <f aca="false">SUM(O74:O82)</f>
        <v>9769.46</v>
      </c>
      <c r="P83" s="43" t="n">
        <f aca="false">SUM(P74:P82)</f>
        <v>7881.644</v>
      </c>
      <c r="Q83" s="43"/>
      <c r="R83" s="197" t="n">
        <f aca="false">SUM(E83:P83)</f>
        <v>112199.20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89120</v>
      </c>
      <c r="F7" s="169" t="n">
        <v>86480</v>
      </c>
      <c r="G7" s="169" t="n">
        <v>96480</v>
      </c>
      <c r="H7" s="169" t="n">
        <v>64480</v>
      </c>
      <c r="I7" s="169" t="n">
        <v>58480</v>
      </c>
      <c r="J7" s="169" t="n">
        <v>48720</v>
      </c>
      <c r="K7" s="169" t="n">
        <v>65360</v>
      </c>
      <c r="L7" s="169" t="n">
        <v>53040</v>
      </c>
      <c r="M7" s="169" t="n">
        <v>55200</v>
      </c>
      <c r="N7" s="169" t="n">
        <v>55280</v>
      </c>
      <c r="O7" s="169" t="n">
        <v>83280</v>
      </c>
      <c r="P7" s="169" t="n">
        <v>71040</v>
      </c>
      <c r="R7" s="210" t="n">
        <f aca="false">SUM(E7:P7)</f>
        <v>826960</v>
      </c>
      <c r="S7" s="171" t="n">
        <f aca="false">R7/(8760*B10)</f>
        <v>0.40342660890606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34</v>
      </c>
      <c r="C10" s="174"/>
      <c r="D10" s="168" t="s">
        <v>20</v>
      </c>
      <c r="E10" s="169" t="n">
        <v>181</v>
      </c>
      <c r="F10" s="169" t="n">
        <v>220</v>
      </c>
      <c r="G10" s="169" t="n">
        <v>234</v>
      </c>
      <c r="H10" s="169" t="n">
        <v>196</v>
      </c>
      <c r="I10" s="169" t="n">
        <v>175</v>
      </c>
      <c r="J10" s="169" t="n">
        <v>174</v>
      </c>
      <c r="K10" s="169" t="n">
        <v>196</v>
      </c>
      <c r="L10" s="169" t="n">
        <v>188</v>
      </c>
      <c r="M10" s="169" t="n">
        <v>181</v>
      </c>
      <c r="N10" s="169" t="n">
        <v>214</v>
      </c>
      <c r="O10" s="169" t="n">
        <v>210</v>
      </c>
      <c r="P10" s="169" t="n">
        <v>188</v>
      </c>
      <c r="R10" s="210" t="n">
        <f aca="false">SUM(E10:P10)</f>
        <v>2357</v>
      </c>
      <c r="T10" s="0" t="n">
        <f aca="false">SUM(E10:G10)+SUM(O10:P10)</f>
        <v>103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34</v>
      </c>
      <c r="C11" s="174"/>
      <c r="D11" s="168" t="s">
        <v>138</v>
      </c>
      <c r="E11" s="169" t="n">
        <f aca="false">E10</f>
        <v>181</v>
      </c>
      <c r="F11" s="169" t="n">
        <f aca="false">F10</f>
        <v>220</v>
      </c>
      <c r="G11" s="169" t="n">
        <f aca="false">G10</f>
        <v>234</v>
      </c>
      <c r="H11" s="169" t="n">
        <f aca="false">H10</f>
        <v>196</v>
      </c>
      <c r="I11" s="169" t="n">
        <f aca="false">I10</f>
        <v>175</v>
      </c>
      <c r="J11" s="169" t="n">
        <f aca="false">J10</f>
        <v>174</v>
      </c>
      <c r="K11" s="169" t="n">
        <f aca="false">K10</f>
        <v>196</v>
      </c>
      <c r="L11" s="169" t="n">
        <f aca="false">L10</f>
        <v>188</v>
      </c>
      <c r="M11" s="169" t="n">
        <f aca="false">M10</f>
        <v>181</v>
      </c>
      <c r="N11" s="169" t="n">
        <f aca="false">N10</f>
        <v>214</v>
      </c>
      <c r="O11" s="169" t="n">
        <f aca="false">O10</f>
        <v>210</v>
      </c>
      <c r="P11" s="169" t="n">
        <f aca="false">P10</f>
        <v>188</v>
      </c>
      <c r="R11" s="210" t="n">
        <f aca="false">SUM(E11:P11)</f>
        <v>2357</v>
      </c>
      <c r="T11" s="0" t="n">
        <f aca="false">SUM(H10:N10)</f>
        <v>132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34</v>
      </c>
      <c r="C12" s="174"/>
      <c r="D12" s="168" t="s">
        <v>22</v>
      </c>
      <c r="E12" s="169" t="n">
        <f aca="false">E10</f>
        <v>181</v>
      </c>
      <c r="F12" s="169" t="n">
        <f aca="false">F10</f>
        <v>220</v>
      </c>
      <c r="G12" s="169" t="n">
        <f aca="false">G10</f>
        <v>234</v>
      </c>
      <c r="H12" s="169" t="n">
        <f aca="false">H10</f>
        <v>196</v>
      </c>
      <c r="I12" s="169" t="n">
        <f aca="false">I10</f>
        <v>175</v>
      </c>
      <c r="J12" s="169" t="n">
        <f aca="false">J10</f>
        <v>174</v>
      </c>
      <c r="K12" s="169" t="n">
        <f aca="false">K10</f>
        <v>196</v>
      </c>
      <c r="L12" s="169" t="n">
        <f aca="false">L10</f>
        <v>188</v>
      </c>
      <c r="M12" s="169" t="n">
        <f aca="false">M10</f>
        <v>181</v>
      </c>
      <c r="N12" s="169" t="n">
        <f aca="false">N10</f>
        <v>214</v>
      </c>
      <c r="O12" s="169" t="n">
        <f aca="false">O10</f>
        <v>210</v>
      </c>
      <c r="P12" s="169" t="n">
        <f aca="false">P10</f>
        <v>188</v>
      </c>
      <c r="R12" s="210" t="n">
        <f aca="false">SUM(E12:P12)</f>
        <v>235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721.4164</v>
      </c>
      <c r="F15" s="213" t="n">
        <f aca="false">IF($D$15="Rate 1",F24,IF($D$15="Rate 2",F29,IF($D$15="Rate 3",F34,IF($D$15="Rate 4",F39,IF($D$15="Rate 5",F49,IF($D$15="Rate 6",F59,IF($D$15="Rate 7",F71,IF($D$15="Rate 8",F83))))))))</f>
        <v>7370.0656</v>
      </c>
      <c r="G15" s="213" t="n">
        <f aca="false">IF($D$15="Rate 1",G24,IF($D$15="Rate 2",G29,IF($D$15="Rate 3",G34,IF($D$15="Rate 4",G39,IF($D$15="Rate 5",G49,IF($D$15="Rate 6",G59,IF($D$15="Rate 7",G71,IF($D$15="Rate 8",G83))))))))</f>
        <v>7993.9656</v>
      </c>
      <c r="H15" s="213" t="n">
        <f aca="false">IF($D$15="Rate 1",H24,IF($D$15="Rate 2",H29,IF($D$15="Rate 3",H34,IF($D$15="Rate 4",H39,IF($D$15="Rate 5",H49,IF($D$15="Rate 6",H59,IF($D$15="Rate 7",H71,IF($D$15="Rate 8",H83))))))))</f>
        <v>5715.4256</v>
      </c>
      <c r="I15" s="213" t="n">
        <f aca="false">IF($D$15="Rate 1",I24,IF($D$15="Rate 2",I29,IF($D$15="Rate 3",I34,IF($D$15="Rate 4",I39,IF($D$15="Rate 5",I49,IF($D$15="Rate 6",I59,IF($D$15="Rate 7",I71,IF($D$15="Rate 8",I83))))))))</f>
        <v>5145.1556</v>
      </c>
      <c r="J15" s="213" t="n">
        <f aca="false">IF($D$15="Rate 1",J24,IF($D$15="Rate 2",J29,IF($D$15="Rate 3",J34,IF($D$15="Rate 4",J39,IF($D$15="Rate 5",J49,IF($D$15="Rate 6",J59,IF($D$15="Rate 7",J71,IF($D$15="Rate 8",J83))))))))</f>
        <v>4779.5784</v>
      </c>
      <c r="K15" s="213" t="n">
        <f aca="false">IF($D$15="Rate 1",K24,IF($D$15="Rate 2",K29,IF($D$15="Rate 3",K34,IF($D$15="Rate 4",K39,IF($D$15="Rate 5",K49,IF($D$15="Rate 6",K59,IF($D$15="Rate 7",K71,IF($D$15="Rate 8",K83))))))))</f>
        <v>5746.8592</v>
      </c>
      <c r="L15" s="213" t="n">
        <f aca="false">IF($D$15="Rate 1",L24,IF($D$15="Rate 2",L29,IF($D$15="Rate 3",L34,IF($D$15="Rate 4",L39,IF($D$15="Rate 5",L49,IF($D$15="Rate 6",L59,IF($D$15="Rate 7",L71,IF($D$15="Rate 8",L83))))))))</f>
        <v>5171.1888</v>
      </c>
      <c r="M15" s="213" t="n">
        <f aca="false">IF($D$15="Rate 1",M24,IF($D$15="Rate 2",M29,IF($D$15="Rate 3",M34,IF($D$15="Rate 4",M39,IF($D$15="Rate 5",M49,IF($D$15="Rate 6",M59,IF($D$15="Rate 7",M71,IF($D$15="Rate 8",M83))))))))</f>
        <v>5129.694</v>
      </c>
      <c r="N15" s="213" t="n">
        <f aca="false">IF($D$15="Rate 1",N24,IF($D$15="Rate 2",N29,IF($D$15="Rate 3",N34,IF($D$15="Rate 4",N39,IF($D$15="Rate 5",N49,IF($D$15="Rate 6",N59,IF($D$15="Rate 7",N71,IF($D$15="Rate 8",N83))))))))</f>
        <v>5691.9016</v>
      </c>
      <c r="O15" s="213" t="n">
        <f aca="false">IF($D$15="Rate 1",O24,IF($D$15="Rate 2",O29,IF($D$15="Rate 3",O34,IF($D$15="Rate 4",O39,IF($D$15="Rate 5",O49,IF($D$15="Rate 6",O59,IF($D$15="Rate 7",O71,IF($D$15="Rate 8",O83))))))))</f>
        <v>7065.2616</v>
      </c>
      <c r="P15" s="213" t="n">
        <f aca="false">IF($D$15="Rate 1",P24,IF($D$15="Rate 2",P29,IF($D$15="Rate 3",P34,IF($D$15="Rate 4",P39,IF($D$15="Rate 5",P49,IF($D$15="Rate 6",P59,IF($D$15="Rate 7",P71,IF($D$15="Rate 8",P83))))))))</f>
        <v>6208.948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2739.461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7021.8764</v>
      </c>
      <c r="F16" s="214" t="n">
        <f aca="false">IF($D$16="Rate 1",F24,IF($D$16="Rate 2",F29,IF($D$16="Rate 3",F34,IF($D$16="Rate 4",F39,IF($D$16="Rate 5",F49,IF($D$16="Rate 6",F59,IF($D$16="Rate 7",F71,IF($D$16="Rate 8",F83))))))))</f>
        <v>7735.2656</v>
      </c>
      <c r="G16" s="214" t="n">
        <f aca="false">IF($D$16="Rate 1",G24,IF($D$16="Rate 2",G29,IF($D$16="Rate 3",G34,IF($D$16="Rate 4",G39,IF($D$16="Rate 5",G49,IF($D$16="Rate 6",G59,IF($D$16="Rate 7",G71,IF($D$16="Rate 8",G83))))))))</f>
        <v>8382.4056</v>
      </c>
      <c r="H16" s="214" t="n">
        <f aca="false">IF($D$16="Rate 1",H24,IF($D$16="Rate 2",H29,IF($D$16="Rate 3",H34,IF($D$16="Rate 4",H39,IF($D$16="Rate 5",H49,IF($D$16="Rate 6",H59,IF($D$16="Rate 7",H71,IF($D$16="Rate 8",H83))))))))</f>
        <v>6005.5056</v>
      </c>
      <c r="I16" s="214" t="n">
        <f aca="false">IF($D$16="Rate 1",I24,IF($D$16="Rate 2",I29,IF($D$16="Rate 3",I34,IF($D$16="Rate 4",I39,IF($D$16="Rate 5",I49,IF($D$16="Rate 6",I59,IF($D$16="Rate 7",I71,IF($D$16="Rate 8",I83))))))))</f>
        <v>5404.1556</v>
      </c>
      <c r="J16" s="214" t="n">
        <f aca="false">IF($D$16="Rate 1",J24,IF($D$16="Rate 2",J29,IF($D$16="Rate 3",J34,IF($D$16="Rate 4",J39,IF($D$16="Rate 5",J49,IF($D$16="Rate 6",J59,IF($D$16="Rate 7",J71,IF($D$16="Rate 8",J83))))))))</f>
        <v>5037.0984</v>
      </c>
      <c r="K16" s="214" t="n">
        <f aca="false">IF($D$16="Rate 1",K24,IF($D$16="Rate 2",K29,IF($D$16="Rate 3",K34,IF($D$16="Rate 4",K39,IF($D$16="Rate 5",K49,IF($D$16="Rate 6",K59,IF($D$16="Rate 7",K71,IF($D$16="Rate 8",K83))))))))</f>
        <v>6036.9392</v>
      </c>
      <c r="L16" s="214" t="n">
        <f aca="false">IF($D$16="Rate 1",L24,IF($D$16="Rate 2",L29,IF($D$16="Rate 3",L34,IF($D$16="Rate 4",L39,IF($D$16="Rate 5",L49,IF($D$16="Rate 6",L59,IF($D$16="Rate 7",L71,IF($D$16="Rate 8",L83))))))))</f>
        <v>5449.4288</v>
      </c>
      <c r="M16" s="214" t="n">
        <f aca="false">IF($D$16="Rate 1",M24,IF($D$16="Rate 2",M29,IF($D$16="Rate 3",M34,IF($D$16="Rate 4",M39,IF($D$16="Rate 5",M49,IF($D$16="Rate 6",M59,IF($D$16="Rate 7",M71,IF($D$16="Rate 8",M83))))))))</f>
        <v>5397.574</v>
      </c>
      <c r="N16" s="214" t="n">
        <f aca="false">IF($D$16="Rate 1",N24,IF($D$16="Rate 2",N29,IF($D$16="Rate 3",N34,IF($D$16="Rate 4",N39,IF($D$16="Rate 5",N49,IF($D$16="Rate 6",N59,IF($D$16="Rate 7",N71,IF($D$16="Rate 8",N83))))))))</f>
        <v>6008.6216</v>
      </c>
      <c r="O16" s="214" t="n">
        <f aca="false">IF($D$16="Rate 1",O24,IF($D$16="Rate 2",O29,IF($D$16="Rate 3",O34,IF($D$16="Rate 4",O39,IF($D$16="Rate 5",O49,IF($D$16="Rate 6",O59,IF($D$16="Rate 7",O71,IF($D$16="Rate 8",O83))))))))</f>
        <v>7413.8616</v>
      </c>
      <c r="P16" s="214" t="n">
        <f aca="false">IF($D$16="Rate 1",P24,IF($D$16="Rate 2",P29,IF($D$16="Rate 3",P34,IF($D$16="Rate 4",P39,IF($D$16="Rate 5",P49,IF($D$16="Rate 6",P59,IF($D$16="Rate 7",P71,IF($D$16="Rate 8",P83))))))))</f>
        <v>6521.028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6413.761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00.460000000001</v>
      </c>
      <c r="F17" s="197" t="n">
        <f aca="false">F15-F16</f>
        <v>-365.200000000001</v>
      </c>
      <c r="G17" s="197" t="n">
        <f aca="false">G15-G16</f>
        <v>-388.440000000001</v>
      </c>
      <c r="H17" s="197" t="n">
        <f aca="false">H15-H16</f>
        <v>-290.08</v>
      </c>
      <c r="I17" s="197" t="n">
        <f aca="false">I15-I16</f>
        <v>-259</v>
      </c>
      <c r="J17" s="197" t="n">
        <f aca="false">J15-J16</f>
        <v>-257.52</v>
      </c>
      <c r="K17" s="197" t="n">
        <f aca="false">K15-K16</f>
        <v>-290.08</v>
      </c>
      <c r="L17" s="197" t="n">
        <f aca="false">L15-L16</f>
        <v>-278.24</v>
      </c>
      <c r="M17" s="197" t="n">
        <f aca="false">M15-M16</f>
        <v>-267.880000000001</v>
      </c>
      <c r="N17" s="197" t="n">
        <f aca="false">N15-N16</f>
        <v>-316.72</v>
      </c>
      <c r="O17" s="197" t="n">
        <f aca="false">O15-O16</f>
        <v>-348.6</v>
      </c>
      <c r="P17" s="216" t="n">
        <f aca="false">P15-P16</f>
        <v>-312.08</v>
      </c>
      <c r="Q17" s="43"/>
      <c r="R17" s="217" t="n">
        <f aca="false">R15-R16</f>
        <v>-3674.3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9291.6512</v>
      </c>
      <c r="F23" s="43" t="n">
        <f aca="false">F7*$D$23</f>
        <v>9016.4048</v>
      </c>
      <c r="G23" s="43" t="n">
        <f aca="false">G7*$D$23</f>
        <v>10059.0048</v>
      </c>
      <c r="H23" s="43" t="n">
        <f aca="false">H7*$D$23</f>
        <v>6722.6848</v>
      </c>
      <c r="I23" s="43" t="n">
        <f aca="false">I7*$D$23</f>
        <v>6097.1248</v>
      </c>
      <c r="J23" s="43" t="n">
        <f aca="false">J7*$D$23</f>
        <v>5079.5472</v>
      </c>
      <c r="K23" s="43" t="n">
        <f aca="false">K7*$D$23</f>
        <v>6814.4336</v>
      </c>
      <c r="L23" s="43" t="n">
        <f aca="false">L7*$D$23</f>
        <v>5529.9504</v>
      </c>
      <c r="M23" s="43" t="n">
        <f aca="false">M7*$D$23</f>
        <v>5755.152</v>
      </c>
      <c r="N23" s="43" t="n">
        <f aca="false">N7*$D$23</f>
        <v>5763.4928</v>
      </c>
      <c r="O23" s="43" t="n">
        <f aca="false">O7*$D$23</f>
        <v>8682.7728</v>
      </c>
      <c r="P23" s="43" t="n">
        <f aca="false">P7*$D$23</f>
        <v>7406.6304</v>
      </c>
      <c r="Q23" s="43"/>
      <c r="R23" s="43" t="n">
        <f aca="false">SUM(E23:P23)</f>
        <v>86218.849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9331.6512</v>
      </c>
      <c r="F24" s="43" t="n">
        <f aca="false">F22+F23</f>
        <v>9056.4048</v>
      </c>
      <c r="G24" s="43" t="n">
        <f aca="false">G22+G23</f>
        <v>10099.0048</v>
      </c>
      <c r="H24" s="43" t="n">
        <f aca="false">H22+H23</f>
        <v>6762.6848</v>
      </c>
      <c r="I24" s="43" t="n">
        <f aca="false">I22+I23</f>
        <v>6137.1248</v>
      </c>
      <c r="J24" s="43" t="n">
        <f aca="false">J22+J23</f>
        <v>5119.5472</v>
      </c>
      <c r="K24" s="43" t="n">
        <f aca="false">K22+K23</f>
        <v>6854.4336</v>
      </c>
      <c r="L24" s="43" t="n">
        <f aca="false">L22+L23</f>
        <v>5569.9504</v>
      </c>
      <c r="M24" s="43" t="n">
        <f aca="false">M22+M23</f>
        <v>5795.152</v>
      </c>
      <c r="N24" s="43" t="n">
        <f aca="false">N22+N23</f>
        <v>5803.4928</v>
      </c>
      <c r="O24" s="43" t="n">
        <f aca="false">O22+O23</f>
        <v>8722.7728</v>
      </c>
      <c r="P24" s="43" t="n">
        <f aca="false">P22+P23</f>
        <v>7446.6304</v>
      </c>
      <c r="Q24" s="43"/>
      <c r="R24" s="197" t="n">
        <f aca="false">SUM(E24:P24)</f>
        <v>86698.849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522.472</v>
      </c>
      <c r="F28" s="43" t="n">
        <f aca="false">F7*$D$28</f>
        <v>9240.388</v>
      </c>
      <c r="G28" s="43" t="n">
        <f aca="false">G7*$D$28</f>
        <v>10308.888</v>
      </c>
      <c r="H28" s="43" t="n">
        <f aca="false">H7*$D$28</f>
        <v>6889.688</v>
      </c>
      <c r="I28" s="43" t="n">
        <f aca="false">I7*$D$28</f>
        <v>6248.588</v>
      </c>
      <c r="J28" s="43" t="n">
        <f aca="false">J7*$D$28</f>
        <v>5205.732</v>
      </c>
      <c r="K28" s="43" t="n">
        <f aca="false">K7*$D$28</f>
        <v>6983.716</v>
      </c>
      <c r="L28" s="43" t="n">
        <f aca="false">L7*$D$28</f>
        <v>5667.324</v>
      </c>
      <c r="M28" s="43" t="n">
        <f aca="false">M7*$D$28</f>
        <v>5898.12</v>
      </c>
      <c r="N28" s="43" t="n">
        <f aca="false">N7*$D$28</f>
        <v>5906.668</v>
      </c>
      <c r="O28" s="43" t="n">
        <f aca="false">O7*$D$28</f>
        <v>8898.468</v>
      </c>
      <c r="P28" s="43" t="n">
        <f aca="false">P7*$D$28</f>
        <v>7590.624</v>
      </c>
      <c r="Q28" s="43"/>
      <c r="R28" s="43" t="n">
        <f aca="false">SUM(E28:P28)</f>
        <v>88360.67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572.872</v>
      </c>
      <c r="F29" s="43" t="n">
        <f aca="false">F28+F27</f>
        <v>9290.788</v>
      </c>
      <c r="G29" s="43" t="n">
        <f aca="false">G28+G27</f>
        <v>10359.288</v>
      </c>
      <c r="H29" s="43" t="n">
        <f aca="false">H28+H27</f>
        <v>6940.088</v>
      </c>
      <c r="I29" s="43" t="n">
        <f aca="false">I28+I27</f>
        <v>6298.988</v>
      </c>
      <c r="J29" s="43" t="n">
        <f aca="false">J28+J27</f>
        <v>5256.132</v>
      </c>
      <c r="K29" s="43" t="n">
        <f aca="false">K28+K27</f>
        <v>7034.116</v>
      </c>
      <c r="L29" s="43" t="n">
        <f aca="false">L28+L27</f>
        <v>5717.724</v>
      </c>
      <c r="M29" s="43" t="n">
        <f aca="false">M28+M27</f>
        <v>5948.52</v>
      </c>
      <c r="N29" s="43" t="n">
        <f aca="false">N28+N27</f>
        <v>5957.068</v>
      </c>
      <c r="O29" s="43" t="n">
        <f aca="false">O28+O27</f>
        <v>8948.868</v>
      </c>
      <c r="P29" s="43" t="n">
        <f aca="false">P28+P27</f>
        <v>7641.024</v>
      </c>
      <c r="Q29" s="43"/>
      <c r="R29" s="197" t="n">
        <f aca="false">SUM(E29:P29)</f>
        <v>88965.47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458.4528</v>
      </c>
      <c r="F33" s="43" t="n">
        <f aca="false">F7*$D$33</f>
        <v>7237.5112</v>
      </c>
      <c r="G33" s="43" t="n">
        <f aca="false">G7*$D$33</f>
        <v>8074.4112</v>
      </c>
      <c r="H33" s="43" t="n">
        <f aca="false">H7*$D$33</f>
        <v>5396.3312</v>
      </c>
      <c r="I33" s="43" t="n">
        <f aca="false">I7*$D$33</f>
        <v>4894.1912</v>
      </c>
      <c r="J33" s="43" t="n">
        <f aca="false">J7*$D$33</f>
        <v>4077.3768</v>
      </c>
      <c r="K33" s="43" t="n">
        <f aca="false">K7*$D$33</f>
        <v>5469.9784</v>
      </c>
      <c r="L33" s="43" t="n">
        <f aca="false">L7*$D$33</f>
        <v>4438.9176</v>
      </c>
      <c r="M33" s="43" t="n">
        <f aca="false">M7*$D$33</f>
        <v>4619.688</v>
      </c>
      <c r="N33" s="43" t="n">
        <f aca="false">N7*$D$33</f>
        <v>4626.3832</v>
      </c>
      <c r="O33" s="43" t="n">
        <f aca="false">O7*$D$33</f>
        <v>6969.7032</v>
      </c>
      <c r="P33" s="43" t="n">
        <f aca="false">P7*$D$33</f>
        <v>5945.3376</v>
      </c>
      <c r="Q33" s="43"/>
      <c r="R33" s="43" t="n">
        <f aca="false">SUM(E33:P33)</f>
        <v>69208.282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498.4528</v>
      </c>
      <c r="F34" s="43" t="n">
        <f aca="false">F32+F33</f>
        <v>7277.5112</v>
      </c>
      <c r="G34" s="43" t="n">
        <f aca="false">G32+G33</f>
        <v>8114.4112</v>
      </c>
      <c r="H34" s="43" t="n">
        <f aca="false">H32+H33</f>
        <v>5436.3312</v>
      </c>
      <c r="I34" s="43" t="n">
        <f aca="false">I32+I33</f>
        <v>4934.1912</v>
      </c>
      <c r="J34" s="43" t="n">
        <f aca="false">J32+J33</f>
        <v>4117.3768</v>
      </c>
      <c r="K34" s="43" t="n">
        <f aca="false">K32+K33</f>
        <v>5509.9784</v>
      </c>
      <c r="L34" s="43" t="n">
        <f aca="false">L32+L33</f>
        <v>4478.9176</v>
      </c>
      <c r="M34" s="43" t="n">
        <f aca="false">M32+M33</f>
        <v>4659.688</v>
      </c>
      <c r="N34" s="43" t="n">
        <f aca="false">N32+N33</f>
        <v>4666.3832</v>
      </c>
      <c r="O34" s="43" t="n">
        <f aca="false">O32+O33</f>
        <v>7009.7032</v>
      </c>
      <c r="P34" s="43" t="n">
        <f aca="false">P32+P33</f>
        <v>5985.3376</v>
      </c>
      <c r="Q34" s="43"/>
      <c r="R34" s="197" t="n">
        <f aca="false">SUM(E34:P34)</f>
        <v>69688.282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592.1328</v>
      </c>
      <c r="F38" s="43" t="n">
        <f aca="false">F7*$D$38</f>
        <v>7367.2312</v>
      </c>
      <c r="G38" s="43" t="n">
        <f aca="false">G7*$D$38</f>
        <v>8219.1312</v>
      </c>
      <c r="H38" s="43" t="n">
        <f aca="false">H7*$D$38</f>
        <v>5493.0512</v>
      </c>
      <c r="I38" s="43" t="n">
        <f aca="false">I7*$D$38</f>
        <v>4981.9112</v>
      </c>
      <c r="J38" s="43" t="n">
        <f aca="false">J7*$D$38</f>
        <v>4150.4568</v>
      </c>
      <c r="K38" s="43" t="n">
        <f aca="false">K7*$D$38</f>
        <v>5568.0184</v>
      </c>
      <c r="L38" s="43" t="n">
        <f aca="false">L7*$D$38</f>
        <v>4518.4776</v>
      </c>
      <c r="M38" s="43" t="n">
        <f aca="false">M7*$D$38</f>
        <v>4702.488</v>
      </c>
      <c r="N38" s="43" t="n">
        <f aca="false">N7*$D$38</f>
        <v>4709.3032</v>
      </c>
      <c r="O38" s="43" t="n">
        <f aca="false">O7*$D$38</f>
        <v>7094.6232</v>
      </c>
      <c r="P38" s="43" t="n">
        <f aca="false">P7*$D$38</f>
        <v>6051.8976</v>
      </c>
      <c r="Q38" s="43"/>
      <c r="R38" s="43" t="n">
        <f aca="false">SUM(E38:P38)</f>
        <v>70448.722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732.1328</v>
      </c>
      <c r="F39" s="43" t="n">
        <f aca="false">F37+F38</f>
        <v>7507.2312</v>
      </c>
      <c r="G39" s="43" t="n">
        <f aca="false">G37+G38</f>
        <v>8359.1312</v>
      </c>
      <c r="H39" s="43" t="n">
        <f aca="false">H37+H38</f>
        <v>5633.0512</v>
      </c>
      <c r="I39" s="43" t="n">
        <f aca="false">I37+I38</f>
        <v>5121.9112</v>
      </c>
      <c r="J39" s="43" t="n">
        <f aca="false">J37+J38</f>
        <v>4290.4568</v>
      </c>
      <c r="K39" s="43" t="n">
        <f aca="false">K37+K38</f>
        <v>5708.0184</v>
      </c>
      <c r="L39" s="43" t="n">
        <f aca="false">L37+L38</f>
        <v>4658.4776</v>
      </c>
      <c r="M39" s="43" t="n">
        <f aca="false">M37+M38</f>
        <v>4842.488</v>
      </c>
      <c r="N39" s="43" t="n">
        <f aca="false">N37+N38</f>
        <v>4849.3032</v>
      </c>
      <c r="O39" s="43" t="n">
        <f aca="false">O37+O38</f>
        <v>7234.6232</v>
      </c>
      <c r="P39" s="43" t="n">
        <f aca="false">P37+P38</f>
        <v>6191.8976</v>
      </c>
      <c r="Q39" s="43"/>
      <c r="R39" s="197" t="n">
        <f aca="false">SUM(E39:P39)</f>
        <v>72128.722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183.3664</v>
      </c>
      <c r="F43" s="43" t="n">
        <f aca="false">$D$43*F7</f>
        <v>3089.0656</v>
      </c>
      <c r="G43" s="43" t="n">
        <f aca="false">$D$43*G7</f>
        <v>3446.2656</v>
      </c>
      <c r="H43" s="43" t="n">
        <f aca="false">$D$43*H7</f>
        <v>2303.2256</v>
      </c>
      <c r="I43" s="43" t="n">
        <f aca="false">$D$43*I7</f>
        <v>2088.9056</v>
      </c>
      <c r="J43" s="43" t="n">
        <f aca="false">$D$43*J7</f>
        <v>1740.2784</v>
      </c>
      <c r="K43" s="43" t="n">
        <f aca="false">$D$43*K7</f>
        <v>2334.6592</v>
      </c>
      <c r="L43" s="43" t="n">
        <f aca="false">$D$43*L7</f>
        <v>1894.5888</v>
      </c>
      <c r="M43" s="43" t="n">
        <f aca="false">$D$43*M7</f>
        <v>1971.744</v>
      </c>
      <c r="N43" s="43" t="n">
        <f aca="false">$D$43*N7</f>
        <v>1974.6016</v>
      </c>
      <c r="O43" s="43" t="n">
        <f aca="false">$D$43*O7</f>
        <v>2974.7616</v>
      </c>
      <c r="P43" s="43" t="n">
        <f aca="false">$D$43*P7</f>
        <v>2537.5488</v>
      </c>
      <c r="Q43" s="43"/>
      <c r="R43" s="43" t="n">
        <f aca="false">SUM(E43:P43)</f>
        <v>29539.011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448.05</v>
      </c>
      <c r="F44" s="43" t="n">
        <f aca="false">F10*$D$44</f>
        <v>4191</v>
      </c>
      <c r="G44" s="43" t="n">
        <f aca="false">G10*$D$44</f>
        <v>4457.7</v>
      </c>
      <c r="H44" s="43"/>
      <c r="I44" s="43"/>
      <c r="J44" s="43"/>
      <c r="K44" s="43"/>
      <c r="L44" s="43"/>
      <c r="M44" s="43"/>
      <c r="N44" s="43"/>
      <c r="O44" s="43" t="n">
        <f aca="false">O10*$D$44</f>
        <v>4000.5</v>
      </c>
      <c r="P44" s="43" t="n">
        <f aca="false">P10*$D$44</f>
        <v>3581.4</v>
      </c>
      <c r="Q44" s="43"/>
      <c r="R44" s="43" t="n">
        <f aca="false">SUM(E44:P44)</f>
        <v>19678.6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322.2</v>
      </c>
      <c r="I46" s="43" t="n">
        <f aca="false">I10*$D$46</f>
        <v>2966.25</v>
      </c>
      <c r="J46" s="43" t="n">
        <f aca="false">J10*$D$46</f>
        <v>2949.3</v>
      </c>
      <c r="K46" s="43" t="n">
        <f aca="false">K10*$D$46</f>
        <v>3322.2</v>
      </c>
      <c r="L46" s="43" t="n">
        <f aca="false">L10*$D$46</f>
        <v>3186.6</v>
      </c>
      <c r="M46" s="43" t="n">
        <f aca="false">M10*$D$46</f>
        <v>3067.95</v>
      </c>
      <c r="N46" s="43" t="n">
        <f aca="false">N10*$D$46</f>
        <v>3627.3</v>
      </c>
      <c r="O46" s="43"/>
      <c r="P46" s="43"/>
      <c r="Q46" s="43"/>
      <c r="R46" s="43" t="n">
        <f aca="false">SUM(E46:P46)</f>
        <v>22441.8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721.4164</v>
      </c>
      <c r="F49" s="43" t="n">
        <f aca="false">SUM(F42:F48)</f>
        <v>7370.0656</v>
      </c>
      <c r="G49" s="43" t="n">
        <f aca="false">SUM(G42:G48)</f>
        <v>7993.9656</v>
      </c>
      <c r="H49" s="43" t="n">
        <f aca="false">SUM(H42:H48)</f>
        <v>5715.4256</v>
      </c>
      <c r="I49" s="43" t="n">
        <f aca="false">SUM(I42:I48)</f>
        <v>5145.1556</v>
      </c>
      <c r="J49" s="43" t="n">
        <f aca="false">SUM(J42:J48)</f>
        <v>4779.5784</v>
      </c>
      <c r="K49" s="43" t="n">
        <f aca="false">SUM(K42:K48)</f>
        <v>5746.8592</v>
      </c>
      <c r="L49" s="43" t="n">
        <f aca="false">SUM(L42:L48)</f>
        <v>5171.1888</v>
      </c>
      <c r="M49" s="43" t="n">
        <f aca="false">SUM(M42:M48)</f>
        <v>5129.694</v>
      </c>
      <c r="N49" s="43" t="n">
        <f aca="false">SUM(N42:N48)</f>
        <v>5691.9016</v>
      </c>
      <c r="O49" s="43" t="n">
        <f aca="false">SUM(O42:O48)</f>
        <v>7065.2616</v>
      </c>
      <c r="P49" s="43" t="n">
        <f aca="false">SUM(P42:P48)</f>
        <v>6208.9488</v>
      </c>
      <c r="Q49" s="43"/>
      <c r="R49" s="197" t="n">
        <f aca="false">SUM(E49:P49)</f>
        <v>72739.461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183.3664</v>
      </c>
      <c r="F53" s="43" t="n">
        <f aca="false">$D$53*F7</f>
        <v>3089.0656</v>
      </c>
      <c r="G53" s="43" t="n">
        <f aca="false">$D$53*G7</f>
        <v>3446.2656</v>
      </c>
      <c r="H53" s="43" t="n">
        <f aca="false">$D$53*H7</f>
        <v>2303.2256</v>
      </c>
      <c r="I53" s="43" t="n">
        <f aca="false">$D$53*I7</f>
        <v>2088.9056</v>
      </c>
      <c r="J53" s="43" t="n">
        <f aca="false">$D$53*J7</f>
        <v>1740.2784</v>
      </c>
      <c r="K53" s="43" t="n">
        <f aca="false">$D$53*K7</f>
        <v>2334.6592</v>
      </c>
      <c r="L53" s="43" t="n">
        <f aca="false">$D$53*L7</f>
        <v>1894.5888</v>
      </c>
      <c r="M53" s="43" t="n">
        <f aca="false">$D$53*M7</f>
        <v>1971.744</v>
      </c>
      <c r="N53" s="43" t="n">
        <f aca="false">$D$53*N7</f>
        <v>1974.6016</v>
      </c>
      <c r="O53" s="43" t="n">
        <f aca="false">$D$53*O7</f>
        <v>2974.7616</v>
      </c>
      <c r="P53" s="43" t="n">
        <f aca="false">$D$53*P7</f>
        <v>2537.5488</v>
      </c>
      <c r="Q53" s="43"/>
      <c r="R53" s="43" t="n">
        <f aca="false">SUM(E53:P53)</f>
        <v>29539.011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748.51</v>
      </c>
      <c r="F54" s="43" t="n">
        <f aca="false">F10*$D$54</f>
        <v>4556.2</v>
      </c>
      <c r="G54" s="43" t="n">
        <f aca="false">G10*$D$54</f>
        <v>4846.14</v>
      </c>
      <c r="H54" s="43"/>
      <c r="I54" s="43"/>
      <c r="J54" s="43"/>
      <c r="K54" s="43"/>
      <c r="L54" s="43"/>
      <c r="M54" s="43"/>
      <c r="N54" s="43"/>
      <c r="O54" s="43" t="n">
        <f aca="false">$D$54*O10</f>
        <v>4349.1</v>
      </c>
      <c r="P54" s="43" t="n">
        <f aca="false">$D$54*P10</f>
        <v>3893.48</v>
      </c>
      <c r="Q54" s="43"/>
      <c r="R54" s="43" t="n">
        <f aca="false">SUM(E54:P54)</f>
        <v>21393.4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612.28</v>
      </c>
      <c r="I56" s="43" t="n">
        <f aca="false">I10*$D$56</f>
        <v>3225.25</v>
      </c>
      <c r="J56" s="43" t="n">
        <f aca="false">J10*$D$56</f>
        <v>3206.82</v>
      </c>
      <c r="K56" s="43" t="n">
        <f aca="false">K10*$D$56</f>
        <v>3612.28</v>
      </c>
      <c r="L56" s="43" t="n">
        <f aca="false">L10*$D$56</f>
        <v>3464.84</v>
      </c>
      <c r="M56" s="43" t="n">
        <f aca="false">M10*$D$56</f>
        <v>3335.83</v>
      </c>
      <c r="N56" s="43" t="n">
        <f aca="false">N10*$D$56</f>
        <v>3944.02</v>
      </c>
      <c r="O56" s="43"/>
      <c r="P56" s="43"/>
      <c r="Q56" s="43"/>
      <c r="R56" s="43" t="n">
        <f aca="false">SUM(E56:P56)</f>
        <v>24401.3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7021.8764</v>
      </c>
      <c r="F59" s="43" t="n">
        <f aca="false">SUM(F52:F58)</f>
        <v>7735.2656</v>
      </c>
      <c r="G59" s="43" t="n">
        <f aca="false">SUM(G52:G58)</f>
        <v>8382.4056</v>
      </c>
      <c r="H59" s="43" t="n">
        <f aca="false">SUM(H52:H58)</f>
        <v>6005.5056</v>
      </c>
      <c r="I59" s="43" t="n">
        <f aca="false">SUM(I52:I58)</f>
        <v>5404.1556</v>
      </c>
      <c r="J59" s="43" t="n">
        <f aca="false">SUM(J52:J58)</f>
        <v>5037.0984</v>
      </c>
      <c r="K59" s="43" t="n">
        <f aca="false">SUM(K52:K58)</f>
        <v>6036.9392</v>
      </c>
      <c r="L59" s="43" t="n">
        <f aca="false">SUM(L52:L58)</f>
        <v>5449.4288</v>
      </c>
      <c r="M59" s="43" t="n">
        <f aca="false">SUM(M52:M58)</f>
        <v>5397.574</v>
      </c>
      <c r="N59" s="43" t="n">
        <f aca="false">SUM(N52:N58)</f>
        <v>6008.6216</v>
      </c>
      <c r="O59" s="43" t="n">
        <f aca="false">SUM(O52:O58)</f>
        <v>7413.8616</v>
      </c>
      <c r="P59" s="43" t="n">
        <f aca="false">SUM(P52:P58)</f>
        <v>6521.0288</v>
      </c>
      <c r="Q59" s="43"/>
      <c r="R59" s="197" t="n">
        <f aca="false">SUM(E59:P59)</f>
        <v>76413.761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143.2624</v>
      </c>
      <c r="F63" s="43" t="n">
        <f aca="false">$D$63*F7</f>
        <v>3050.1496</v>
      </c>
      <c r="G63" s="43" t="n">
        <f aca="false">$D$63*G7</f>
        <v>3402.8496</v>
      </c>
      <c r="H63" s="43" t="n">
        <f aca="false">$D$63*H7</f>
        <v>2274.2096</v>
      </c>
      <c r="I63" s="43" t="n">
        <f aca="false">$D$63*I7</f>
        <v>2062.5896</v>
      </c>
      <c r="J63" s="43" t="n">
        <f aca="false">$D$63*J7</f>
        <v>1718.3544</v>
      </c>
      <c r="K63" s="43" t="n">
        <f aca="false">$D$63*K7</f>
        <v>2305.2472</v>
      </c>
      <c r="L63" s="43" t="n">
        <f aca="false">$D$63*L7</f>
        <v>1870.7208</v>
      </c>
      <c r="M63" s="43" t="n">
        <f aca="false">$D$63*M7</f>
        <v>1946.904</v>
      </c>
      <c r="N63" s="43" t="n">
        <f aca="false">$D$63*N7</f>
        <v>1949.7256</v>
      </c>
      <c r="O63" s="43" t="n">
        <f aca="false">$D$63*O7</f>
        <v>2937.2856</v>
      </c>
      <c r="P63" s="43" t="n">
        <f aca="false">$D$63*P7</f>
        <v>2505.5808</v>
      </c>
      <c r="Q63" s="43"/>
      <c r="R63" s="43" t="n">
        <f aca="false">SUM(E63:P63)</f>
        <v>29166.879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09.53</v>
      </c>
      <c r="F64" s="43" t="n">
        <f aca="false">$D$64*F10</f>
        <v>1348.6</v>
      </c>
      <c r="G64" s="43" t="n">
        <f aca="false">$D$64*G10</f>
        <v>1434.42</v>
      </c>
      <c r="H64" s="43" t="n">
        <f aca="false">$D$64*H10</f>
        <v>1201.48</v>
      </c>
      <c r="I64" s="43" t="n">
        <f aca="false">$D$64*I10</f>
        <v>1072.75</v>
      </c>
      <c r="J64" s="43" t="n">
        <f aca="false">$D$64*J10</f>
        <v>1066.62</v>
      </c>
      <c r="K64" s="43" t="n">
        <f aca="false">$D$64*K10</f>
        <v>1201.48</v>
      </c>
      <c r="L64" s="43" t="n">
        <f aca="false">$D$64*L10</f>
        <v>1152.44</v>
      </c>
      <c r="M64" s="43" t="n">
        <f aca="false">$D$64*M10</f>
        <v>1109.53</v>
      </c>
      <c r="N64" s="43" t="n">
        <f aca="false">$D$64*N10</f>
        <v>1311.82</v>
      </c>
      <c r="O64" s="43" t="n">
        <f aca="false">$D$64*O10</f>
        <v>1287.3</v>
      </c>
      <c r="P64" s="43" t="n">
        <f aca="false">$D$64*P10</f>
        <v>1152.44</v>
      </c>
      <c r="Q64" s="43"/>
      <c r="R64" s="43" t="n">
        <f aca="false">SUM(E64:P64)</f>
        <v>14448.4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19.93</v>
      </c>
      <c r="F66" s="43" t="n">
        <f aca="false">$D$66*F11</f>
        <v>996.6</v>
      </c>
      <c r="G66" s="43" t="n">
        <f aca="false">$D$66*G11</f>
        <v>1060.02</v>
      </c>
      <c r="H66" s="43" t="n">
        <f aca="false">$D$66*H11</f>
        <v>887.88</v>
      </c>
      <c r="I66" s="43" t="n">
        <f aca="false">$D$66*I11</f>
        <v>792.75</v>
      </c>
      <c r="J66" s="43" t="n">
        <f aca="false">$D$66*J11</f>
        <v>788.22</v>
      </c>
      <c r="K66" s="43" t="n">
        <f aca="false">$D$66*K11</f>
        <v>887.88</v>
      </c>
      <c r="L66" s="43" t="n">
        <f aca="false">$D$66*L11</f>
        <v>851.64</v>
      </c>
      <c r="M66" s="43" t="n">
        <f aca="false">$D$66*M11</f>
        <v>819.93</v>
      </c>
      <c r="N66" s="43" t="n">
        <f aca="false">$D$66*N11</f>
        <v>969.42</v>
      </c>
      <c r="O66" s="43" t="n">
        <f aca="false">$D$66*O11</f>
        <v>951.3</v>
      </c>
      <c r="P66" s="43" t="n">
        <f aca="false">$D$66*P11</f>
        <v>851.64</v>
      </c>
      <c r="Q66" s="43"/>
      <c r="R66" s="43" t="n">
        <f aca="false">SUM(E66:P66)</f>
        <v>10677.2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41.2</v>
      </c>
      <c r="F68" s="43" t="n">
        <f aca="false">$D$68*F12</f>
        <v>1144</v>
      </c>
      <c r="G68" s="43" t="n">
        <f aca="false">$D$68*G12</f>
        <v>1216.8</v>
      </c>
      <c r="H68" s="43" t="n">
        <f aca="false">$D$68*H12</f>
        <v>1019.2</v>
      </c>
      <c r="I68" s="43" t="n">
        <f aca="false">$D$68*I12</f>
        <v>910</v>
      </c>
      <c r="J68" s="43" t="n">
        <f aca="false">$D$68*J12</f>
        <v>904.8</v>
      </c>
      <c r="K68" s="43" t="n">
        <f aca="false">$D$68*K12</f>
        <v>1019.2</v>
      </c>
      <c r="L68" s="43" t="n">
        <f aca="false">$D$68*L12</f>
        <v>977.6</v>
      </c>
      <c r="M68" s="43" t="n">
        <f aca="false">$D$68*M12</f>
        <v>941.2</v>
      </c>
      <c r="N68" s="43" t="n">
        <f aca="false">$D$68*N12</f>
        <v>1112.8</v>
      </c>
      <c r="O68" s="43" t="n">
        <f aca="false">$D$68*O12</f>
        <v>1092</v>
      </c>
      <c r="P68" s="43" t="n">
        <f aca="false">$D$68*P12</f>
        <v>977.6</v>
      </c>
      <c r="Q68" s="43"/>
      <c r="R68" s="43" t="n">
        <f aca="false">SUM(E68:P68)</f>
        <v>12256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58.8</v>
      </c>
      <c r="F69" s="43" t="n">
        <f aca="false">IF(F$7&gt;0,IF(F$12&gt;250,IF(F$12&gt;$B$12*0.75,0,(0.75*$B$12*$D$68-F$12*$D$68)),250*$D$68-F$12*$D$68),0)</f>
        <v>156</v>
      </c>
      <c r="G69" s="43" t="n">
        <f aca="false">IF(G$7&gt;0,IF(G$12&gt;250,IF(G$12&gt;$B$12*0.75,0,(0.75*$B$12*$D$68-G$12*$D$68)),250*$D$68-G$12*$D$68),0)</f>
        <v>83.2000000000001</v>
      </c>
      <c r="H69" s="43" t="n">
        <f aca="false">IF(H$7&gt;0,IF(H$12&gt;250,IF(H$12&gt;$B$12*0.75,0,(0.75*$B$12*$D$68-H$12*$D$68)),250*$D$68-H$12*$D$68),0)</f>
        <v>280.8</v>
      </c>
      <c r="I69" s="43" t="n">
        <f aca="false">IF(I$7&gt;0,IF(I$12&gt;250,IF(I$12&gt;$B$12*0.75,0,(0.75*$B$12*$D$68-I$12*$D$68)),250*$D$68-I$12*$D$68),0)</f>
        <v>390</v>
      </c>
      <c r="J69" s="43" t="n">
        <f aca="false">IF(J$7&gt;0,IF(J$12&gt;250,IF(J$12&gt;$B$12*0.75,0,(0.75*$B$12*$D$68-J$12*$D$68)),250*$D$68-J$12*$D$68),0)</f>
        <v>395.2</v>
      </c>
      <c r="K69" s="43" t="n">
        <f aca="false">IF(K$7&gt;0,IF(K$12&gt;250,IF(K$12&gt;$B$12*0.75,0,(0.75*$B$12*$D$68-K$12*$D$68)),250*$D$68-K$12*$D$68),0)</f>
        <v>280.8</v>
      </c>
      <c r="L69" s="43" t="n">
        <f aca="false">IF(L$7&gt;0,IF(L$12&gt;250,IF(L$12&gt;$B$12*0.75,0,(0.75*$B$12*$D$68-L$12*$D$68)),250*$D$68-L$12*$D$68),0)</f>
        <v>322.4</v>
      </c>
      <c r="M69" s="43" t="n">
        <f aca="false">IF(M$7&gt;0,IF(M$12&gt;250,IF(M$12&gt;$B$12*0.75,0,(0.75*$B$12*$D$68-M$12*$D$68)),250*$D$68-M$12*$D$68),0)</f>
        <v>358.8</v>
      </c>
      <c r="N69" s="43" t="n">
        <f aca="false">IF(N$7&gt;0,IF(N$12&gt;250,IF(N$12&gt;$B$12*0.75,0,(0.75*$B$12*$D$68-N$12*$D$68)),250*$D$68-N$12*$D$68),0)</f>
        <v>187.2</v>
      </c>
      <c r="O69" s="43" t="n">
        <f aca="false">IF(O$7&gt;0,IF(O$12&gt;250,IF(O$12&gt;$B$12*0.75,0,(0.75*$B$12*$D$68-O$12*$D$68)),250*$D$68-O$12*$D$68),0)</f>
        <v>208</v>
      </c>
      <c r="P69" s="43" t="n">
        <f aca="false">IF(P$7&gt;0,IF(P$12&gt;250,IF(P$12&gt;$B$12*0.75,0,(0.75*$B$12*$D$68-P$12*$D$68)),250*$D$68-P$12*$D$68),0)</f>
        <v>322.4</v>
      </c>
      <c r="Q69" s="43"/>
      <c r="R69" s="43" t="n">
        <f aca="false">SUM(E69:P69)</f>
        <v>3343.6</v>
      </c>
      <c r="S69" s="202" t="n">
        <f aca="false">SUM(E69:P69)/D68</f>
        <v>64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572.7224</v>
      </c>
      <c r="F71" s="43" t="n">
        <f aca="false">SUM(F62:F70)</f>
        <v>6895.3496</v>
      </c>
      <c r="G71" s="43" t="n">
        <f aca="false">SUM(G62:G70)</f>
        <v>7397.2896</v>
      </c>
      <c r="H71" s="43" t="n">
        <f aca="false">SUM(H62:H70)</f>
        <v>5863.5696</v>
      </c>
      <c r="I71" s="43" t="n">
        <f aca="false">SUM(I62:I70)</f>
        <v>5428.0896</v>
      </c>
      <c r="J71" s="43" t="n">
        <f aca="false">SUM(J62:J70)</f>
        <v>5073.1944</v>
      </c>
      <c r="K71" s="43" t="n">
        <f aca="false">SUM(K62:K70)</f>
        <v>5894.6072</v>
      </c>
      <c r="L71" s="43" t="n">
        <f aca="false">SUM(L62:L70)</f>
        <v>5374.8008</v>
      </c>
      <c r="M71" s="43" t="n">
        <f aca="false">SUM(M62:M70)</f>
        <v>5376.364</v>
      </c>
      <c r="N71" s="43" t="n">
        <f aca="false">SUM(N62:N70)</f>
        <v>5730.9656</v>
      </c>
      <c r="O71" s="43" t="n">
        <f aca="false">SUM(O62:O70)</f>
        <v>6675.8856</v>
      </c>
      <c r="P71" s="43" t="n">
        <f aca="false">SUM(P62:P70)</f>
        <v>6009.6608</v>
      </c>
      <c r="Q71" s="43"/>
      <c r="R71" s="197" t="n">
        <f aca="false">SUM(E71:P71)</f>
        <v>72292.499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146.8272</v>
      </c>
      <c r="F75" s="43" t="n">
        <f aca="false">$D$75*F7</f>
        <v>3053.6088</v>
      </c>
      <c r="G75" s="43" t="n">
        <f aca="false">$D$75*G7</f>
        <v>3406.7088</v>
      </c>
      <c r="H75" s="43" t="n">
        <f aca="false">$D$75*H7</f>
        <v>2276.7888</v>
      </c>
      <c r="I75" s="43" t="n">
        <f aca="false">$D$75*I7</f>
        <v>2064.9288</v>
      </c>
      <c r="J75" s="43" t="n">
        <f aca="false">$D$75*J7</f>
        <v>1720.3032</v>
      </c>
      <c r="K75" s="43" t="n">
        <f aca="false">$D$75*K7</f>
        <v>2307.8616</v>
      </c>
      <c r="L75" s="43" t="n">
        <f aca="false">$D$75*L7</f>
        <v>1872.8424</v>
      </c>
      <c r="M75" s="43" t="n">
        <f aca="false">$D$75*M7</f>
        <v>1949.112</v>
      </c>
      <c r="N75" s="43" t="n">
        <f aca="false">$D$75*N7</f>
        <v>1951.9368</v>
      </c>
      <c r="O75" s="43" t="n">
        <f aca="false">$D$75*O7</f>
        <v>2940.6168</v>
      </c>
      <c r="P75" s="43" t="n">
        <f aca="false">$D$75*P7</f>
        <v>2508.4224</v>
      </c>
      <c r="Q75" s="43"/>
      <c r="R75" s="43" t="n">
        <f aca="false">SUM(E75:P75)</f>
        <v>29199.957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413.61</v>
      </c>
      <c r="F76" s="43" t="n">
        <f aca="false">$D$76*F10</f>
        <v>1718.2</v>
      </c>
      <c r="G76" s="43" t="n">
        <f aca="false">$D$76*G10</f>
        <v>1827.54</v>
      </c>
      <c r="H76" s="43" t="n">
        <f aca="false">$D$76*H10</f>
        <v>1530.76</v>
      </c>
      <c r="I76" s="43" t="n">
        <f aca="false">$D$76*I10</f>
        <v>1366.75</v>
      </c>
      <c r="J76" s="43" t="n">
        <f aca="false">$D$76*J10</f>
        <v>1358.94</v>
      </c>
      <c r="K76" s="43" t="n">
        <f aca="false">$D$76*K10</f>
        <v>1530.76</v>
      </c>
      <c r="L76" s="43" t="n">
        <f aca="false">$D$76*L10</f>
        <v>1468.28</v>
      </c>
      <c r="M76" s="43" t="n">
        <f aca="false">$D$76*M10</f>
        <v>1413.61</v>
      </c>
      <c r="N76" s="43" t="n">
        <f aca="false">$D$76*N10</f>
        <v>1671.34</v>
      </c>
      <c r="O76" s="43" t="n">
        <f aca="false">$D$76*O10</f>
        <v>1640.1</v>
      </c>
      <c r="P76" s="43" t="n">
        <f aca="false">$D$76*P10</f>
        <v>1468.28</v>
      </c>
      <c r="Q76" s="43"/>
      <c r="R76" s="43" t="n">
        <f aca="false">SUM(E76:P76)</f>
        <v>18408.1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05.91</v>
      </c>
      <c r="F78" s="43" t="n">
        <f aca="false">$D$78*F11</f>
        <v>1344.2</v>
      </c>
      <c r="G78" s="43" t="n">
        <f aca="false">$D$78*G11</f>
        <v>1429.74</v>
      </c>
      <c r="H78" s="43" t="n">
        <f aca="false">$D$78*H11</f>
        <v>1197.56</v>
      </c>
      <c r="I78" s="43" t="n">
        <f aca="false">$D$78*I11</f>
        <v>1069.25</v>
      </c>
      <c r="J78" s="43" t="n">
        <f aca="false">$D$78*J11</f>
        <v>1063.14</v>
      </c>
      <c r="K78" s="43" t="n">
        <f aca="false">$D$78*K11</f>
        <v>1197.56</v>
      </c>
      <c r="L78" s="43" t="n">
        <f aca="false">$D$78*L11</f>
        <v>1148.68</v>
      </c>
      <c r="M78" s="43" t="n">
        <f aca="false">$D$78*M11</f>
        <v>1105.91</v>
      </c>
      <c r="N78" s="43" t="n">
        <f aca="false">$D$78*N11</f>
        <v>1307.54</v>
      </c>
      <c r="O78" s="43" t="n">
        <f aca="false">$D$78*O11</f>
        <v>1283.1</v>
      </c>
      <c r="P78" s="43" t="n">
        <f aca="false">$D$78*P11</f>
        <v>1148.68</v>
      </c>
      <c r="Q78" s="43"/>
      <c r="R78" s="43" t="n">
        <f aca="false">SUM(E78:P78)</f>
        <v>14401.2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86.44</v>
      </c>
      <c r="F80" s="43" t="n">
        <f aca="false">$D$80*F12</f>
        <v>712.8</v>
      </c>
      <c r="G80" s="43" t="n">
        <f aca="false">$D$80*G12</f>
        <v>758.16</v>
      </c>
      <c r="H80" s="43" t="n">
        <f aca="false">$D$80*H12</f>
        <v>635.04</v>
      </c>
      <c r="I80" s="43" t="n">
        <f aca="false">$D$80*I12</f>
        <v>567</v>
      </c>
      <c r="J80" s="43" t="n">
        <f aca="false">$D$80*J12</f>
        <v>563.76</v>
      </c>
      <c r="K80" s="43" t="n">
        <f aca="false">$D$80*K12</f>
        <v>635.04</v>
      </c>
      <c r="L80" s="43" t="n">
        <f aca="false">$D$80*L12</f>
        <v>609.12</v>
      </c>
      <c r="M80" s="43" t="n">
        <f aca="false">$D$80*M12</f>
        <v>586.44</v>
      </c>
      <c r="N80" s="43" t="n">
        <f aca="false">$D$80*N12</f>
        <v>693.36</v>
      </c>
      <c r="O80" s="43" t="n">
        <f aca="false">$D$80*O12</f>
        <v>680.4</v>
      </c>
      <c r="P80" s="43" t="n">
        <f aca="false">$D$80*P12</f>
        <v>609.12</v>
      </c>
      <c r="Q80" s="43"/>
      <c r="R80" s="43" t="n">
        <f aca="false">SUM(E80:P80)</f>
        <v>7636.6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23.56</v>
      </c>
      <c r="F81" s="43" t="n">
        <f aca="false">IF(F$7&gt;0,IF(F12&gt;250,IF(F12&gt;$B$12*1,0,(1*$B$12*$D$80-F12*$D$80)),IF($B$12&gt;250,($B$12-F12)*$D$80,(250-F12)*$D$80)))</f>
        <v>97.2</v>
      </c>
      <c r="G81" s="43" t="n">
        <f aca="false">IF(G$7&gt;0,IF(G12&gt;250,IF(G12&gt;$B$12*1,0,(1*$B$12*$D$80-G12*$D$80)),IF($B$12&gt;250,($B$12-G12)*$D$80,(250-G12)*$D$80)))</f>
        <v>51.84</v>
      </c>
      <c r="H81" s="43" t="n">
        <f aca="false">IF(H$7&gt;0,IF(H12&gt;250,IF(H12&gt;$B$12*1,0,(1*$B$12*$D$80-H12*$D$80)),IF($B$12&gt;250,($B$12-H12)*$D$80,(250-H12)*$D$80)))</f>
        <v>174.96</v>
      </c>
      <c r="I81" s="43" t="n">
        <f aca="false">IF(I$7&gt;0,IF(I12&gt;250,IF(I12&gt;$B$12*1,0,(1*$B$12*$D$80-I12*$D$80)),IF($B$12&gt;250,($B$12-I12)*$D$80,(250-I12)*$D$80)))</f>
        <v>243</v>
      </c>
      <c r="J81" s="43" t="n">
        <f aca="false">IF(J$7&gt;0,IF(J12&gt;250,IF(J12&gt;$B$12*1,0,(1*$B$12*$D$80-J12*$D$80)),IF($B$12&gt;250,($B$12-J12)*$D$80,(250-J12)*$D$80)))</f>
        <v>246.24</v>
      </c>
      <c r="K81" s="43" t="n">
        <f aca="false">IF(K$7&gt;0,IF(K12&gt;250,IF(K12&gt;$B$12*1,0,(1*$B$12*$D$80-K12*$D$80)),IF($B$12&gt;250,($B$12-K12)*$D$80,(250-K12)*$D$80)))</f>
        <v>174.96</v>
      </c>
      <c r="L81" s="43" t="n">
        <f aca="false">IF(L$7&gt;0,IF(L12&gt;250,IF(L12&gt;$B$12*1,0,(1*$B$12*$D$80-L12*$D$80)),IF($B$12&gt;250,($B$12-L12)*$D$80,(250-L12)*$D$80)))</f>
        <v>200.88</v>
      </c>
      <c r="M81" s="43" t="n">
        <f aca="false">IF(M$7&gt;0,IF(M12&gt;250,IF(M12&gt;$B$12*1,0,(1*$B$12*$D$80-M12*$D$80)),IF($B$12&gt;250,($B$12-M12)*$D$80,(250-M12)*$D$80)))</f>
        <v>223.56</v>
      </c>
      <c r="N81" s="43" t="n">
        <f aca="false">IF(N$7&gt;0,IF(N12&gt;250,IF(N12&gt;$B$12*1,0,(1*$B$12*$D$80-N12*$D$80)),IF($B$12&gt;250,($B$12-N12)*$D$80,(250-N12)*$D$80)))</f>
        <v>116.64</v>
      </c>
      <c r="O81" s="43" t="n">
        <f aca="false">IF(O$7&gt;0,IF(O12&gt;250,IF(O12&gt;$B$12*1,0,(1*$B$12*$D$80-O12*$D$80)),IF($B$12&gt;250,($B$12-O12)*$D$80,(250-O12)*$D$80)))</f>
        <v>129.6</v>
      </c>
      <c r="P81" s="43" t="n">
        <f aca="false">IF(P$7&gt;0,IF(P12&gt;250,IF(P12&gt;$B$12*1,0,(1*$B$12*$D$80-P12*$D$80)),IF($B$12&gt;250,($B$12-P12)*$D$80,(250-P12)*$D$80)))</f>
        <v>200.88</v>
      </c>
      <c r="Q81" s="43"/>
      <c r="R81" s="43" t="n">
        <f aca="false">SUM(E81:P81)</f>
        <v>2083.32</v>
      </c>
      <c r="S81" s="202" t="n">
        <f aca="false">SUM(E81:P81)/D80</f>
        <v>643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676.3472</v>
      </c>
      <c r="F83" s="43" t="n">
        <f aca="false">SUM(F74:F82)</f>
        <v>7126.0088</v>
      </c>
      <c r="G83" s="43" t="n">
        <f aca="false">SUM(G74:G82)</f>
        <v>7673.9888</v>
      </c>
      <c r="H83" s="43" t="n">
        <f aca="false">SUM(H74:H82)</f>
        <v>6015.1088</v>
      </c>
      <c r="I83" s="43" t="n">
        <f aca="false">SUM(I74:I82)</f>
        <v>5510.9288</v>
      </c>
      <c r="J83" s="43" t="n">
        <f aca="false">SUM(J74:J82)</f>
        <v>5152.3832</v>
      </c>
      <c r="K83" s="43" t="n">
        <f aca="false">SUM(K74:K82)</f>
        <v>6046.1816</v>
      </c>
      <c r="L83" s="43" t="n">
        <f aca="false">SUM(L74:L82)</f>
        <v>5499.8024</v>
      </c>
      <c r="M83" s="43" t="n">
        <f aca="false">SUM(M74:M82)</f>
        <v>5478.632</v>
      </c>
      <c r="N83" s="43" t="n">
        <f aca="false">SUM(N74:N82)</f>
        <v>5940.8168</v>
      </c>
      <c r="O83" s="43" t="n">
        <f aca="false">SUM(O74:O82)</f>
        <v>6873.8168</v>
      </c>
      <c r="P83" s="43" t="n">
        <f aca="false">SUM(P74:P82)</f>
        <v>6135.3824</v>
      </c>
      <c r="Q83" s="43"/>
      <c r="R83" s="197" t="n">
        <f aca="false">SUM(E83:P83)</f>
        <v>74129.397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43400</v>
      </c>
      <c r="F7" s="169" t="n">
        <v>37400</v>
      </c>
      <c r="G7" s="169" t="n">
        <v>23200</v>
      </c>
      <c r="H7" s="169" t="n">
        <v>25400</v>
      </c>
      <c r="I7" s="169" t="n">
        <v>23400</v>
      </c>
      <c r="J7" s="169" t="n">
        <v>20600</v>
      </c>
      <c r="K7" s="169" t="n">
        <v>22200</v>
      </c>
      <c r="L7" s="169" t="n">
        <v>22200</v>
      </c>
      <c r="M7" s="169" t="n">
        <v>17800</v>
      </c>
      <c r="N7" s="169" t="n">
        <v>25000</v>
      </c>
      <c r="O7" s="169" t="n">
        <v>24200</v>
      </c>
      <c r="P7" s="169" t="n">
        <v>27800</v>
      </c>
      <c r="R7" s="210" t="n">
        <f aca="false">SUM(E7:P7)</f>
        <v>312600</v>
      </c>
      <c r="S7" s="171" t="n">
        <f aca="false">R7/(8760*B10)</f>
        <v>0.2378678276686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50.02</v>
      </c>
      <c r="C10" s="174"/>
      <c r="D10" s="168" t="s">
        <v>20</v>
      </c>
      <c r="E10" s="169" t="n">
        <v>129.2</v>
      </c>
      <c r="F10" s="169" t="n">
        <v>150.02</v>
      </c>
      <c r="G10" s="169" t="n">
        <v>117.6</v>
      </c>
      <c r="H10" s="169" t="n">
        <v>139.8</v>
      </c>
      <c r="I10" s="169" t="n">
        <v>80.6</v>
      </c>
      <c r="J10" s="169" t="n">
        <v>81</v>
      </c>
      <c r="K10" s="169" t="n">
        <v>78.6</v>
      </c>
      <c r="L10" s="169" t="n">
        <v>76.6</v>
      </c>
      <c r="M10" s="169" t="n">
        <v>123.7</v>
      </c>
      <c r="N10" s="169" t="n">
        <v>137.8</v>
      </c>
      <c r="O10" s="169" t="n">
        <v>129.2</v>
      </c>
      <c r="P10" s="169" t="n">
        <v>127.6</v>
      </c>
      <c r="R10" s="210" t="n">
        <f aca="false">SUM(E10:P10)</f>
        <v>1371.72</v>
      </c>
      <c r="T10" s="0" t="n">
        <f aca="false">SUM(E10:G10)+SUM(O10:P10)</f>
        <v>653.6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50.02</v>
      </c>
      <c r="C11" s="174"/>
      <c r="D11" s="168" t="s">
        <v>138</v>
      </c>
      <c r="E11" s="169" t="n">
        <v>129.2</v>
      </c>
      <c r="F11" s="169" t="n">
        <v>150.02</v>
      </c>
      <c r="G11" s="169" t="n">
        <v>117.6</v>
      </c>
      <c r="H11" s="169" t="n">
        <v>139.8</v>
      </c>
      <c r="I11" s="169" t="n">
        <v>80.6</v>
      </c>
      <c r="J11" s="169" t="n">
        <v>81</v>
      </c>
      <c r="K11" s="169" t="n">
        <v>78.6</v>
      </c>
      <c r="L11" s="169" t="n">
        <v>76.6</v>
      </c>
      <c r="M11" s="169" t="n">
        <v>123.7</v>
      </c>
      <c r="N11" s="169" t="n">
        <v>137.8</v>
      </c>
      <c r="O11" s="169" t="n">
        <v>129.2</v>
      </c>
      <c r="P11" s="169" t="n">
        <v>127.6</v>
      </c>
      <c r="R11" s="210" t="n">
        <f aca="false">SUM(E11:P11)</f>
        <v>1371.72</v>
      </c>
      <c r="T11" s="0" t="n">
        <f aca="false">SUM(H10:N10)</f>
        <v>718.1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50.02</v>
      </c>
      <c r="C12" s="174"/>
      <c r="D12" s="168" t="s">
        <v>22</v>
      </c>
      <c r="E12" s="169" t="n">
        <v>129.2</v>
      </c>
      <c r="F12" s="169" t="n">
        <v>150.02</v>
      </c>
      <c r="G12" s="169" t="n">
        <v>117.6</v>
      </c>
      <c r="H12" s="169" t="n">
        <v>139.8</v>
      </c>
      <c r="I12" s="169" t="n">
        <v>80.6</v>
      </c>
      <c r="J12" s="169" t="n">
        <v>81</v>
      </c>
      <c r="K12" s="169" t="n">
        <v>78.6</v>
      </c>
      <c r="L12" s="169" t="n">
        <v>76.6</v>
      </c>
      <c r="M12" s="169" t="n">
        <v>123.7</v>
      </c>
      <c r="N12" s="169" t="n">
        <v>137.8</v>
      </c>
      <c r="O12" s="169" t="n">
        <v>129.2</v>
      </c>
      <c r="P12" s="169" t="n">
        <v>127.6</v>
      </c>
      <c r="R12" s="210" t="n">
        <f aca="false">SUM(E12:P12)</f>
        <v>1371.7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101.508</v>
      </c>
      <c r="F15" s="213" t="n">
        <f aca="false">IF($D$15="Rate 1",F24,IF($D$15="Rate 2",F29,IF($D$15="Rate 3",F34,IF($D$15="Rate 4",F39,IF($D$15="Rate 5",F49,IF($D$15="Rate 6",F59,IF($D$15="Rate 7",F71,IF($D$15="Rate 8",F83))))))))</f>
        <v>4283.809</v>
      </c>
      <c r="G15" s="213" t="n">
        <f aca="false">IF($D$15="Rate 1",G24,IF($D$15="Rate 2",G29,IF($D$15="Rate 3",G34,IF($D$15="Rate 4",G39,IF($D$15="Rate 5",G49,IF($D$15="Rate 6",G59,IF($D$15="Rate 7",G71,IF($D$15="Rate 8",G83))))))))</f>
        <v>3158.984</v>
      </c>
      <c r="H15" s="213" t="n">
        <f aca="false">IF($D$15="Rate 1",H24,IF($D$15="Rate 2",H29,IF($D$15="Rate 3",H34,IF($D$15="Rate 4",H39,IF($D$15="Rate 5",H49,IF($D$15="Rate 6",H59,IF($D$15="Rate 7",H71,IF($D$15="Rate 8",H83))))))))</f>
        <v>3366.898</v>
      </c>
      <c r="I15" s="213" t="n">
        <f aca="false">IF($D$15="Rate 1",I24,IF($D$15="Rate 2",I29,IF($D$15="Rate 3",I34,IF($D$15="Rate 4",I39,IF($D$15="Rate 5",I49,IF($D$15="Rate 6",I59,IF($D$15="Rate 7",I71,IF($D$15="Rate 8",I83))))))))</f>
        <v>2292.018</v>
      </c>
      <c r="J15" s="213" t="n">
        <f aca="false">IF($D$15="Rate 1",J24,IF($D$15="Rate 2",J29,IF($D$15="Rate 3",J34,IF($D$15="Rate 4",J39,IF($D$15="Rate 5",J49,IF($D$15="Rate 6",J59,IF($D$15="Rate 7",J71,IF($D$15="Rate 8",J83))))))))</f>
        <v>2198.782</v>
      </c>
      <c r="K15" s="213" t="n">
        <f aca="false">IF($D$15="Rate 1",K24,IF($D$15="Rate 2",K29,IF($D$15="Rate 3",K34,IF($D$15="Rate 4",K39,IF($D$15="Rate 5",K49,IF($D$15="Rate 6",K59,IF($D$15="Rate 7",K71,IF($D$15="Rate 8",K83))))))))</f>
        <v>2215.254</v>
      </c>
      <c r="L15" s="213" t="n">
        <f aca="false">IF($D$15="Rate 1",L24,IF($D$15="Rate 2",L29,IF($D$15="Rate 3",L34,IF($D$15="Rate 4",L39,IF($D$15="Rate 5",L49,IF($D$15="Rate 6",L59,IF($D$15="Rate 7",L71,IF($D$15="Rate 8",L83))))))))</f>
        <v>2181.354</v>
      </c>
      <c r="M15" s="213" t="n">
        <f aca="false">IF($D$15="Rate 1",M24,IF($D$15="Rate 2",M29,IF($D$15="Rate 3",M34,IF($D$15="Rate 4",M39,IF($D$15="Rate 5",M49,IF($D$15="Rate 6",M59,IF($D$15="Rate 7",M71,IF($D$15="Rate 8",M83))))))))</f>
        <v>2822.531</v>
      </c>
      <c r="N15" s="213" t="n">
        <f aca="false">IF($D$15="Rate 1",N24,IF($D$15="Rate 2",N29,IF($D$15="Rate 3",N34,IF($D$15="Rate 4",N39,IF($D$15="Rate 5",N49,IF($D$15="Rate 6",N59,IF($D$15="Rate 7",N71,IF($D$15="Rate 8",N83))))))))</f>
        <v>3318.71</v>
      </c>
      <c r="O15" s="213" t="n">
        <f aca="false">IF($D$15="Rate 1",O24,IF($D$15="Rate 2",O29,IF($D$15="Rate 3",O34,IF($D$15="Rate 4",O39,IF($D$15="Rate 5",O49,IF($D$15="Rate 6",O59,IF($D$15="Rate 7",O71,IF($D$15="Rate 8",O83))))))))</f>
        <v>3415.684</v>
      </c>
      <c r="P15" s="213" t="n">
        <f aca="false">IF($D$15="Rate 1",P24,IF($D$15="Rate 2",P29,IF($D$15="Rate 3",P34,IF($D$15="Rate 4",P39,IF($D$15="Rate 5",P49,IF($D$15="Rate 6",P59,IF($D$15="Rate 7",P71,IF($D$15="Rate 8",P83))))))))</f>
        <v>3513.79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6869.32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315.98</v>
      </c>
      <c r="F16" s="214" t="n">
        <f aca="false">IF($D$16="Rate 1",F24,IF($D$16="Rate 2",F29,IF($D$16="Rate 3",F34,IF($D$16="Rate 4",F39,IF($D$16="Rate 5",F49,IF($D$16="Rate 6",F59,IF($D$16="Rate 7",F71,IF($D$16="Rate 8",F83))))))))</f>
        <v>4532.8422</v>
      </c>
      <c r="G16" s="214" t="n">
        <f aca="false">IF($D$16="Rate 1",G24,IF($D$16="Rate 2",G29,IF($D$16="Rate 3",G34,IF($D$16="Rate 4",G39,IF($D$16="Rate 5",G49,IF($D$16="Rate 6",G59,IF($D$16="Rate 7",G71,IF($D$16="Rate 8",G83))))))))</f>
        <v>3354.2</v>
      </c>
      <c r="H16" s="214" t="n">
        <f aca="false">IF($D$16="Rate 1",H24,IF($D$16="Rate 2",H29,IF($D$16="Rate 3",H34,IF($D$16="Rate 4",H39,IF($D$16="Rate 5",H49,IF($D$16="Rate 6",H59,IF($D$16="Rate 7",H71,IF($D$16="Rate 8",H83))))))))</f>
        <v>3573.802</v>
      </c>
      <c r="I16" s="214" t="n">
        <f aca="false">IF($D$16="Rate 1",I24,IF($D$16="Rate 2",I29,IF($D$16="Rate 3",I34,IF($D$16="Rate 4",I39,IF($D$16="Rate 5",I49,IF($D$16="Rate 6",I59,IF($D$16="Rate 7",I71,IF($D$16="Rate 8",I83))))))))</f>
        <v>2411.306</v>
      </c>
      <c r="J16" s="214" t="n">
        <f aca="false">IF($D$16="Rate 1",J24,IF($D$16="Rate 2",J29,IF($D$16="Rate 3",J34,IF($D$16="Rate 4",J39,IF($D$16="Rate 5",J49,IF($D$16="Rate 6",J59,IF($D$16="Rate 7",J71,IF($D$16="Rate 8",J83))))))))</f>
        <v>2318.662</v>
      </c>
      <c r="K16" s="214" t="n">
        <f aca="false">IF($D$16="Rate 1",K24,IF($D$16="Rate 2",K29,IF($D$16="Rate 3",K34,IF($D$16="Rate 4",K39,IF($D$16="Rate 5",K49,IF($D$16="Rate 6",K59,IF($D$16="Rate 7",K71,IF($D$16="Rate 8",K83))))))))</f>
        <v>2331.582</v>
      </c>
      <c r="L16" s="214" t="n">
        <f aca="false">IF($D$16="Rate 1",L24,IF($D$16="Rate 2",L29,IF($D$16="Rate 3",L34,IF($D$16="Rate 4",L39,IF($D$16="Rate 5",L49,IF($D$16="Rate 6",L59,IF($D$16="Rate 7",L71,IF($D$16="Rate 8",L83))))))))</f>
        <v>2294.722</v>
      </c>
      <c r="M16" s="214" t="n">
        <f aca="false">IF($D$16="Rate 1",M24,IF($D$16="Rate 2",M29,IF($D$16="Rate 3",M34,IF($D$16="Rate 4",M39,IF($D$16="Rate 5",M49,IF($D$16="Rate 6",M59,IF($D$16="Rate 7",M71,IF($D$16="Rate 8",M83))))))))</f>
        <v>3005.607</v>
      </c>
      <c r="N16" s="214" t="n">
        <f aca="false">IF($D$16="Rate 1",N24,IF($D$16="Rate 2",N29,IF($D$16="Rate 3",N34,IF($D$16="Rate 4",N39,IF($D$16="Rate 5",N49,IF($D$16="Rate 6",N59,IF($D$16="Rate 7",N71,IF($D$16="Rate 8",N83))))))))</f>
        <v>3522.654</v>
      </c>
      <c r="O16" s="214" t="n">
        <f aca="false">IF($D$16="Rate 1",O24,IF($D$16="Rate 2",O29,IF($D$16="Rate 3",O34,IF($D$16="Rate 4",O39,IF($D$16="Rate 5",O49,IF($D$16="Rate 6",O59,IF($D$16="Rate 7",O71,IF($D$16="Rate 8",O83))))))))</f>
        <v>3630.156</v>
      </c>
      <c r="P16" s="214" t="n">
        <f aca="false">IF($D$16="Rate 1",P24,IF($D$16="Rate 2",P29,IF($D$16="Rate 3",P34,IF($D$16="Rate 4",P39,IF($D$16="Rate 5",P49,IF($D$16="Rate 6",P59,IF($D$16="Rate 7",P71,IF($D$16="Rate 8",P83))))))))</f>
        <v>3725.61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9017.125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14.472</v>
      </c>
      <c r="F17" s="197" t="n">
        <f aca="false">F15-F16</f>
        <v>-249.0332</v>
      </c>
      <c r="G17" s="197" t="n">
        <f aca="false">G15-G16</f>
        <v>-195.216</v>
      </c>
      <c r="H17" s="197" t="n">
        <f aca="false">H15-H16</f>
        <v>-206.904</v>
      </c>
      <c r="I17" s="197" t="n">
        <f aca="false">I15-I16</f>
        <v>-119.288</v>
      </c>
      <c r="J17" s="197" t="n">
        <f aca="false">J15-J16</f>
        <v>-119.88</v>
      </c>
      <c r="K17" s="197" t="n">
        <f aca="false">K15-K16</f>
        <v>-116.328</v>
      </c>
      <c r="L17" s="197" t="n">
        <f aca="false">L15-L16</f>
        <v>-113.368</v>
      </c>
      <c r="M17" s="197" t="n">
        <f aca="false">M15-M16</f>
        <v>-183.076</v>
      </c>
      <c r="N17" s="197" t="n">
        <f aca="false">N15-N16</f>
        <v>-203.944</v>
      </c>
      <c r="O17" s="197" t="n">
        <f aca="false">O15-O16</f>
        <v>-214.472</v>
      </c>
      <c r="P17" s="216" t="n">
        <f aca="false">P15-P16</f>
        <v>-211.816</v>
      </c>
      <c r="Q17" s="43"/>
      <c r="R17" s="217" t="n">
        <f aca="false">R15-R16</f>
        <v>-2147.797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4524.884</v>
      </c>
      <c r="F23" s="43" t="n">
        <f aca="false">F7*$D$23</f>
        <v>3899.324</v>
      </c>
      <c r="G23" s="43" t="n">
        <f aca="false">G7*$D$23</f>
        <v>2418.832</v>
      </c>
      <c r="H23" s="43" t="n">
        <f aca="false">H7*$D$23</f>
        <v>2648.204</v>
      </c>
      <c r="I23" s="43" t="n">
        <f aca="false">I7*$D$23</f>
        <v>2439.684</v>
      </c>
      <c r="J23" s="43" t="n">
        <f aca="false">J7*$D$23</f>
        <v>2147.756</v>
      </c>
      <c r="K23" s="43" t="n">
        <f aca="false">K7*$D$23</f>
        <v>2314.572</v>
      </c>
      <c r="L23" s="43" t="n">
        <f aca="false">L7*$D$23</f>
        <v>2314.572</v>
      </c>
      <c r="M23" s="43" t="n">
        <f aca="false">M7*$D$23</f>
        <v>1855.828</v>
      </c>
      <c r="N23" s="43" t="n">
        <f aca="false">N7*$D$23</f>
        <v>2606.5</v>
      </c>
      <c r="O23" s="43" t="n">
        <f aca="false">O7*$D$23</f>
        <v>2523.092</v>
      </c>
      <c r="P23" s="43" t="n">
        <f aca="false">P7*$D$23</f>
        <v>2898.428</v>
      </c>
      <c r="Q23" s="43"/>
      <c r="R23" s="43" t="n">
        <f aca="false">SUM(E23:P23)</f>
        <v>32591.67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4564.884</v>
      </c>
      <c r="F24" s="43" t="n">
        <f aca="false">F22+F23</f>
        <v>3939.324</v>
      </c>
      <c r="G24" s="43" t="n">
        <f aca="false">G22+G23</f>
        <v>2458.832</v>
      </c>
      <c r="H24" s="43" t="n">
        <f aca="false">H22+H23</f>
        <v>2688.204</v>
      </c>
      <c r="I24" s="43" t="n">
        <f aca="false">I22+I23</f>
        <v>2479.684</v>
      </c>
      <c r="J24" s="43" t="n">
        <f aca="false">J22+J23</f>
        <v>2187.756</v>
      </c>
      <c r="K24" s="43" t="n">
        <f aca="false">K22+K23</f>
        <v>2354.572</v>
      </c>
      <c r="L24" s="43" t="n">
        <f aca="false">L22+L23</f>
        <v>2354.572</v>
      </c>
      <c r="M24" s="43" t="n">
        <f aca="false">M22+M23</f>
        <v>1895.828</v>
      </c>
      <c r="N24" s="43" t="n">
        <f aca="false">N22+N23</f>
        <v>2646.5</v>
      </c>
      <c r="O24" s="43" t="n">
        <f aca="false">O22+O23</f>
        <v>2563.092</v>
      </c>
      <c r="P24" s="43" t="n">
        <f aca="false">P22+P23</f>
        <v>2938.428</v>
      </c>
      <c r="Q24" s="43"/>
      <c r="R24" s="197" t="n">
        <f aca="false">SUM(E24:P24)</f>
        <v>33071.67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4637.29</v>
      </c>
      <c r="F28" s="43" t="n">
        <f aca="false">F7*$D$28</f>
        <v>3996.19</v>
      </c>
      <c r="G28" s="43" t="n">
        <f aca="false">G7*$D$28</f>
        <v>2478.92</v>
      </c>
      <c r="H28" s="43" t="n">
        <f aca="false">H7*$D$28</f>
        <v>2713.99</v>
      </c>
      <c r="I28" s="43" t="n">
        <f aca="false">I7*$D$28</f>
        <v>2500.29</v>
      </c>
      <c r="J28" s="43" t="n">
        <f aca="false">J7*$D$28</f>
        <v>2201.11</v>
      </c>
      <c r="K28" s="43" t="n">
        <f aca="false">K7*$D$28</f>
        <v>2372.07</v>
      </c>
      <c r="L28" s="43" t="n">
        <f aca="false">L7*$D$28</f>
        <v>2372.07</v>
      </c>
      <c r="M28" s="43" t="n">
        <f aca="false">M7*$D$28</f>
        <v>1901.93</v>
      </c>
      <c r="N28" s="43" t="n">
        <f aca="false">N7*$D$28</f>
        <v>2671.25</v>
      </c>
      <c r="O28" s="43" t="n">
        <f aca="false">O7*$D$28</f>
        <v>2585.77</v>
      </c>
      <c r="P28" s="43" t="n">
        <f aca="false">P7*$D$28</f>
        <v>2970.43</v>
      </c>
      <c r="Q28" s="43"/>
      <c r="R28" s="43" t="n">
        <f aca="false">SUM(E28:P28)</f>
        <v>33401.31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687.69</v>
      </c>
      <c r="F29" s="43" t="n">
        <f aca="false">F28+F27</f>
        <v>4046.59</v>
      </c>
      <c r="G29" s="43" t="n">
        <f aca="false">G28+G27</f>
        <v>2529.32</v>
      </c>
      <c r="H29" s="43" t="n">
        <f aca="false">H28+H27</f>
        <v>2764.39</v>
      </c>
      <c r="I29" s="43" t="n">
        <f aca="false">I28+I27</f>
        <v>2550.69</v>
      </c>
      <c r="J29" s="43" t="n">
        <f aca="false">J28+J27</f>
        <v>2251.51</v>
      </c>
      <c r="K29" s="43" t="n">
        <f aca="false">K28+K27</f>
        <v>2422.47</v>
      </c>
      <c r="L29" s="43" t="n">
        <f aca="false">L28+L27</f>
        <v>2422.47</v>
      </c>
      <c r="M29" s="43" t="n">
        <f aca="false">M28+M27</f>
        <v>1952.33</v>
      </c>
      <c r="N29" s="43" t="n">
        <f aca="false">N28+N27</f>
        <v>2721.65</v>
      </c>
      <c r="O29" s="43" t="n">
        <f aca="false">O28+O27</f>
        <v>2636.17</v>
      </c>
      <c r="P29" s="43" t="n">
        <f aca="false">P28+P27</f>
        <v>3020.83</v>
      </c>
      <c r="Q29" s="43"/>
      <c r="R29" s="197" t="n">
        <f aca="false">SUM(E29:P29)</f>
        <v>34006.11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632.146</v>
      </c>
      <c r="F33" s="43" t="n">
        <f aca="false">F7*$D$33</f>
        <v>3130.006</v>
      </c>
      <c r="G33" s="43" t="n">
        <f aca="false">G7*$D$33</f>
        <v>1941.608</v>
      </c>
      <c r="H33" s="43" t="n">
        <f aca="false">H7*$D$33</f>
        <v>2125.726</v>
      </c>
      <c r="I33" s="43" t="n">
        <f aca="false">I7*$D$33</f>
        <v>1958.346</v>
      </c>
      <c r="J33" s="43" t="n">
        <f aca="false">J7*$D$33</f>
        <v>1724.014</v>
      </c>
      <c r="K33" s="43" t="n">
        <f aca="false">K7*$D$33</f>
        <v>1857.918</v>
      </c>
      <c r="L33" s="43" t="n">
        <f aca="false">L7*$D$33</f>
        <v>1857.918</v>
      </c>
      <c r="M33" s="43" t="n">
        <f aca="false">M7*$D$33</f>
        <v>1489.682</v>
      </c>
      <c r="N33" s="43" t="n">
        <f aca="false">N7*$D$33</f>
        <v>2092.25</v>
      </c>
      <c r="O33" s="43" t="n">
        <f aca="false">O7*$D$33</f>
        <v>2025.298</v>
      </c>
      <c r="P33" s="43" t="n">
        <f aca="false">P7*$D$33</f>
        <v>2326.582</v>
      </c>
      <c r="Q33" s="43"/>
      <c r="R33" s="43" t="n">
        <f aca="false">SUM(E33:P33)</f>
        <v>26161.49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672.146</v>
      </c>
      <c r="F34" s="43" t="n">
        <f aca="false">F32+F33</f>
        <v>3170.006</v>
      </c>
      <c r="G34" s="43" t="n">
        <f aca="false">G32+G33</f>
        <v>1981.608</v>
      </c>
      <c r="H34" s="43" t="n">
        <f aca="false">H32+H33</f>
        <v>2165.726</v>
      </c>
      <c r="I34" s="43" t="n">
        <f aca="false">I32+I33</f>
        <v>1998.346</v>
      </c>
      <c r="J34" s="43" t="n">
        <f aca="false">J32+J33</f>
        <v>1764.014</v>
      </c>
      <c r="K34" s="43" t="n">
        <f aca="false">K32+K33</f>
        <v>1897.918</v>
      </c>
      <c r="L34" s="43" t="n">
        <f aca="false">L32+L33</f>
        <v>1897.918</v>
      </c>
      <c r="M34" s="43" t="n">
        <f aca="false">M32+M33</f>
        <v>1529.682</v>
      </c>
      <c r="N34" s="43" t="n">
        <f aca="false">N32+N33</f>
        <v>2132.25</v>
      </c>
      <c r="O34" s="43" t="n">
        <f aca="false">O32+O33</f>
        <v>2065.298</v>
      </c>
      <c r="P34" s="43" t="n">
        <f aca="false">P32+P33</f>
        <v>2366.582</v>
      </c>
      <c r="Q34" s="43"/>
      <c r="R34" s="197" t="n">
        <f aca="false">SUM(E34:P34)</f>
        <v>26641.49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697.246</v>
      </c>
      <c r="F38" s="43" t="n">
        <f aca="false">F7*$D$38</f>
        <v>3186.106</v>
      </c>
      <c r="G38" s="43" t="n">
        <f aca="false">G7*$D$38</f>
        <v>1976.408</v>
      </c>
      <c r="H38" s="43" t="n">
        <f aca="false">H7*$D$38</f>
        <v>2163.826</v>
      </c>
      <c r="I38" s="43" t="n">
        <f aca="false">I7*$D$38</f>
        <v>1993.446</v>
      </c>
      <c r="J38" s="43" t="n">
        <f aca="false">J7*$D$38</f>
        <v>1754.914</v>
      </c>
      <c r="K38" s="43" t="n">
        <f aca="false">K7*$D$38</f>
        <v>1891.218</v>
      </c>
      <c r="L38" s="43" t="n">
        <f aca="false">L7*$D$38</f>
        <v>1891.218</v>
      </c>
      <c r="M38" s="43" t="n">
        <f aca="false">M7*$D$38</f>
        <v>1516.382</v>
      </c>
      <c r="N38" s="43" t="n">
        <f aca="false">N7*$D$38</f>
        <v>2129.75</v>
      </c>
      <c r="O38" s="43" t="n">
        <f aca="false">O7*$D$38</f>
        <v>2061.598</v>
      </c>
      <c r="P38" s="43" t="n">
        <f aca="false">P7*$D$38</f>
        <v>2368.282</v>
      </c>
      <c r="Q38" s="43"/>
      <c r="R38" s="43" t="n">
        <f aca="false">SUM(E38:P38)</f>
        <v>26630.39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837.246</v>
      </c>
      <c r="F39" s="43" t="n">
        <f aca="false">F37+F38</f>
        <v>3326.106</v>
      </c>
      <c r="G39" s="43" t="n">
        <f aca="false">G37+G38</f>
        <v>2116.408</v>
      </c>
      <c r="H39" s="43" t="n">
        <f aca="false">H37+H38</f>
        <v>2303.826</v>
      </c>
      <c r="I39" s="43" t="n">
        <f aca="false">I37+I38</f>
        <v>2133.446</v>
      </c>
      <c r="J39" s="43" t="n">
        <f aca="false">J37+J38</f>
        <v>1894.914</v>
      </c>
      <c r="K39" s="43" t="n">
        <f aca="false">K37+K38</f>
        <v>2031.218</v>
      </c>
      <c r="L39" s="43" t="n">
        <f aca="false">L37+L38</f>
        <v>2031.218</v>
      </c>
      <c r="M39" s="43" t="n">
        <f aca="false">M37+M38</f>
        <v>1656.382</v>
      </c>
      <c r="N39" s="43" t="n">
        <f aca="false">N37+N38</f>
        <v>2269.75</v>
      </c>
      <c r="O39" s="43" t="n">
        <f aca="false">O37+O38</f>
        <v>2201.598</v>
      </c>
      <c r="P39" s="43" t="n">
        <f aca="false">P37+P38</f>
        <v>2508.282</v>
      </c>
      <c r="Q39" s="43"/>
      <c r="R39" s="197" t="n">
        <f aca="false">SUM(E39:P39)</f>
        <v>28310.39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550.248</v>
      </c>
      <c r="F43" s="43" t="n">
        <f aca="false">$D$43*F7</f>
        <v>1335.928</v>
      </c>
      <c r="G43" s="43" t="n">
        <f aca="false">$D$43*G7</f>
        <v>828.704</v>
      </c>
      <c r="H43" s="43" t="n">
        <f aca="false">$D$43*H7</f>
        <v>907.288</v>
      </c>
      <c r="I43" s="43" t="n">
        <f aca="false">$D$43*I7</f>
        <v>835.848</v>
      </c>
      <c r="J43" s="43" t="n">
        <f aca="false">$D$43*J7</f>
        <v>735.832</v>
      </c>
      <c r="K43" s="43" t="n">
        <f aca="false">$D$43*K7</f>
        <v>792.984</v>
      </c>
      <c r="L43" s="43" t="n">
        <f aca="false">$D$43*L7</f>
        <v>792.984</v>
      </c>
      <c r="M43" s="43" t="n">
        <f aca="false">$D$43*M7</f>
        <v>635.816</v>
      </c>
      <c r="N43" s="43" t="n">
        <f aca="false">$D$43*N7</f>
        <v>893</v>
      </c>
      <c r="O43" s="43" t="n">
        <f aca="false">$D$43*O7</f>
        <v>864.424</v>
      </c>
      <c r="P43" s="43" t="n">
        <f aca="false">$D$43*P7</f>
        <v>993.016</v>
      </c>
      <c r="Q43" s="43"/>
      <c r="R43" s="43" t="n">
        <f aca="false">SUM(E43:P43)</f>
        <v>11166.07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461.26</v>
      </c>
      <c r="F44" s="43" t="n">
        <f aca="false">F10*$D$44</f>
        <v>2857.881</v>
      </c>
      <c r="G44" s="43" t="n">
        <f aca="false">G10*$D$44</f>
        <v>2240.28</v>
      </c>
      <c r="H44" s="43"/>
      <c r="I44" s="43"/>
      <c r="J44" s="43"/>
      <c r="K44" s="43"/>
      <c r="L44" s="43"/>
      <c r="M44" s="43"/>
      <c r="N44" s="43"/>
      <c r="O44" s="43" t="n">
        <f aca="false">O10*$D$44</f>
        <v>2461.26</v>
      </c>
      <c r="P44" s="43" t="n">
        <f aca="false">P10*$D$44</f>
        <v>2430.78</v>
      </c>
      <c r="Q44" s="43"/>
      <c r="R44" s="43" t="n">
        <f aca="false">SUM(E44:P44)</f>
        <v>12451.46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369.61</v>
      </c>
      <c r="I46" s="43" t="n">
        <f aca="false">I10*$D$46</f>
        <v>1366.17</v>
      </c>
      <c r="J46" s="43" t="n">
        <f aca="false">J10*$D$46</f>
        <v>1372.95</v>
      </c>
      <c r="K46" s="43" t="n">
        <f aca="false">K10*$D$46</f>
        <v>1332.27</v>
      </c>
      <c r="L46" s="43" t="n">
        <f aca="false">L10*$D$46</f>
        <v>1298.37</v>
      </c>
      <c r="M46" s="43" t="n">
        <f aca="false">M10*$D$46</f>
        <v>2096.715</v>
      </c>
      <c r="N46" s="43" t="n">
        <f aca="false">N10*$D$46</f>
        <v>2335.71</v>
      </c>
      <c r="O46" s="43"/>
      <c r="P46" s="43"/>
      <c r="Q46" s="43"/>
      <c r="R46" s="43" t="n">
        <f aca="false">SUM(E46:P46)</f>
        <v>12171.79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101.508</v>
      </c>
      <c r="F49" s="43" t="n">
        <f aca="false">SUM(F42:F48)</f>
        <v>4283.809</v>
      </c>
      <c r="G49" s="43" t="n">
        <f aca="false">SUM(G42:G48)</f>
        <v>3158.984</v>
      </c>
      <c r="H49" s="43" t="n">
        <f aca="false">SUM(H42:H48)</f>
        <v>3366.898</v>
      </c>
      <c r="I49" s="43" t="n">
        <f aca="false">SUM(I42:I48)</f>
        <v>2292.018</v>
      </c>
      <c r="J49" s="43" t="n">
        <f aca="false">SUM(J42:J48)</f>
        <v>2198.782</v>
      </c>
      <c r="K49" s="43" t="n">
        <f aca="false">SUM(K42:K48)</f>
        <v>2215.254</v>
      </c>
      <c r="L49" s="43" t="n">
        <f aca="false">SUM(L42:L48)</f>
        <v>2181.354</v>
      </c>
      <c r="M49" s="43" t="n">
        <f aca="false">SUM(M42:M48)</f>
        <v>2822.531</v>
      </c>
      <c r="N49" s="43" t="n">
        <f aca="false">SUM(N42:N48)</f>
        <v>3318.71</v>
      </c>
      <c r="O49" s="43" t="n">
        <f aca="false">SUM(O42:O48)</f>
        <v>3415.684</v>
      </c>
      <c r="P49" s="43" t="n">
        <f aca="false">SUM(P42:P48)</f>
        <v>3513.796</v>
      </c>
      <c r="Q49" s="43"/>
      <c r="R49" s="197" t="n">
        <f aca="false">SUM(E49:P49)</f>
        <v>36869.32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550.248</v>
      </c>
      <c r="F53" s="43" t="n">
        <f aca="false">$D$53*F7</f>
        <v>1335.928</v>
      </c>
      <c r="G53" s="43" t="n">
        <f aca="false">$D$53*G7</f>
        <v>828.704</v>
      </c>
      <c r="H53" s="43" t="n">
        <f aca="false">$D$53*H7</f>
        <v>907.288</v>
      </c>
      <c r="I53" s="43" t="n">
        <f aca="false">$D$53*I7</f>
        <v>835.848</v>
      </c>
      <c r="J53" s="43" t="n">
        <f aca="false">$D$53*J7</f>
        <v>735.832</v>
      </c>
      <c r="K53" s="43" t="n">
        <f aca="false">$D$53*K7</f>
        <v>792.984</v>
      </c>
      <c r="L53" s="43" t="n">
        <f aca="false">$D$53*L7</f>
        <v>792.984</v>
      </c>
      <c r="M53" s="43" t="n">
        <f aca="false">$D$53*M7</f>
        <v>635.816</v>
      </c>
      <c r="N53" s="43" t="n">
        <f aca="false">$D$53*N7</f>
        <v>893</v>
      </c>
      <c r="O53" s="43" t="n">
        <f aca="false">$D$53*O7</f>
        <v>864.424</v>
      </c>
      <c r="P53" s="43" t="n">
        <f aca="false">$D$53*P7</f>
        <v>993.016</v>
      </c>
      <c r="Q53" s="43"/>
      <c r="R53" s="43" t="n">
        <f aca="false">SUM(E53:P53)</f>
        <v>11166.07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675.732</v>
      </c>
      <c r="F54" s="43" t="n">
        <f aca="false">F10*$D$54</f>
        <v>3106.9142</v>
      </c>
      <c r="G54" s="43" t="n">
        <f aca="false">G10*$D$54</f>
        <v>2435.496</v>
      </c>
      <c r="H54" s="43"/>
      <c r="I54" s="43"/>
      <c r="J54" s="43"/>
      <c r="K54" s="43"/>
      <c r="L54" s="43"/>
      <c r="M54" s="43"/>
      <c r="N54" s="43"/>
      <c r="O54" s="43" t="n">
        <f aca="false">$D$54*O10</f>
        <v>2675.732</v>
      </c>
      <c r="P54" s="43" t="n">
        <f aca="false">$D$54*P10</f>
        <v>2642.596</v>
      </c>
      <c r="Q54" s="43"/>
      <c r="R54" s="43" t="n">
        <f aca="false">SUM(E54:P54)</f>
        <v>13536.470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576.514</v>
      </c>
      <c r="I56" s="43" t="n">
        <f aca="false">I10*$D$56</f>
        <v>1485.458</v>
      </c>
      <c r="J56" s="43" t="n">
        <f aca="false">J10*$D$56</f>
        <v>1492.83</v>
      </c>
      <c r="K56" s="43" t="n">
        <f aca="false">K10*$D$56</f>
        <v>1448.598</v>
      </c>
      <c r="L56" s="43" t="n">
        <f aca="false">L10*$D$56</f>
        <v>1411.738</v>
      </c>
      <c r="M56" s="43" t="n">
        <f aca="false">M10*$D$56</f>
        <v>2279.791</v>
      </c>
      <c r="N56" s="43" t="n">
        <f aca="false">N10*$D$56</f>
        <v>2539.654</v>
      </c>
      <c r="O56" s="43"/>
      <c r="P56" s="43"/>
      <c r="Q56" s="43"/>
      <c r="R56" s="43" t="n">
        <f aca="false">SUM(E56:P56)</f>
        <v>13234.583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315.98</v>
      </c>
      <c r="F59" s="43" t="n">
        <f aca="false">SUM(F52:F58)</f>
        <v>4532.8422</v>
      </c>
      <c r="G59" s="43" t="n">
        <f aca="false">SUM(G52:G58)</f>
        <v>3354.2</v>
      </c>
      <c r="H59" s="43" t="n">
        <f aca="false">SUM(H52:H58)</f>
        <v>3573.802</v>
      </c>
      <c r="I59" s="43" t="n">
        <f aca="false">SUM(I52:I58)</f>
        <v>2411.306</v>
      </c>
      <c r="J59" s="43" t="n">
        <f aca="false">SUM(J52:J58)</f>
        <v>2318.662</v>
      </c>
      <c r="K59" s="43" t="n">
        <f aca="false">SUM(K52:K58)</f>
        <v>2331.582</v>
      </c>
      <c r="L59" s="43" t="n">
        <f aca="false">SUM(L52:L58)</f>
        <v>2294.722</v>
      </c>
      <c r="M59" s="43" t="n">
        <f aca="false">SUM(M52:M58)</f>
        <v>3005.607</v>
      </c>
      <c r="N59" s="43" t="n">
        <f aca="false">SUM(N52:N58)</f>
        <v>3522.654</v>
      </c>
      <c r="O59" s="43" t="n">
        <f aca="false">SUM(O52:O58)</f>
        <v>3630.156</v>
      </c>
      <c r="P59" s="43" t="n">
        <f aca="false">SUM(P52:P58)</f>
        <v>3725.612</v>
      </c>
      <c r="Q59" s="43"/>
      <c r="R59" s="197" t="n">
        <f aca="false">SUM(E59:P59)</f>
        <v>39017.125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530.718</v>
      </c>
      <c r="F63" s="43" t="n">
        <f aca="false">$D$63*F7</f>
        <v>1319.098</v>
      </c>
      <c r="G63" s="43" t="n">
        <f aca="false">$D$63*G7</f>
        <v>818.264</v>
      </c>
      <c r="H63" s="43" t="n">
        <f aca="false">$D$63*H7</f>
        <v>895.858</v>
      </c>
      <c r="I63" s="43" t="n">
        <f aca="false">$D$63*I7</f>
        <v>825.318</v>
      </c>
      <c r="J63" s="43" t="n">
        <f aca="false">$D$63*J7</f>
        <v>726.562</v>
      </c>
      <c r="K63" s="43" t="n">
        <f aca="false">$D$63*K7</f>
        <v>782.994</v>
      </c>
      <c r="L63" s="43" t="n">
        <f aca="false">$D$63*L7</f>
        <v>782.994</v>
      </c>
      <c r="M63" s="43" t="n">
        <f aca="false">$D$63*M7</f>
        <v>627.806</v>
      </c>
      <c r="N63" s="43" t="n">
        <f aca="false">$D$63*N7</f>
        <v>881.75</v>
      </c>
      <c r="O63" s="43" t="n">
        <f aca="false">$D$63*O7</f>
        <v>853.534</v>
      </c>
      <c r="P63" s="43" t="n">
        <f aca="false">$D$63*P7</f>
        <v>980.506</v>
      </c>
      <c r="Q63" s="43"/>
      <c r="R63" s="43" t="n">
        <f aca="false">SUM(E63:P63)</f>
        <v>11025.40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791.996</v>
      </c>
      <c r="F64" s="43" t="n">
        <f aca="false">$D$64*F10</f>
        <v>919.6226</v>
      </c>
      <c r="G64" s="43" t="n">
        <f aca="false">$D$64*G10</f>
        <v>720.888</v>
      </c>
      <c r="H64" s="43" t="n">
        <f aca="false">$D$64*H10</f>
        <v>856.974</v>
      </c>
      <c r="I64" s="43" t="n">
        <f aca="false">$D$64*I10</f>
        <v>494.078</v>
      </c>
      <c r="J64" s="43" t="n">
        <f aca="false">$D$64*J10</f>
        <v>496.53</v>
      </c>
      <c r="K64" s="43" t="n">
        <f aca="false">$D$64*K10</f>
        <v>481.818</v>
      </c>
      <c r="L64" s="43" t="n">
        <f aca="false">$D$64*L10</f>
        <v>469.558</v>
      </c>
      <c r="M64" s="43" t="n">
        <f aca="false">$D$64*M10</f>
        <v>758.281</v>
      </c>
      <c r="N64" s="43" t="n">
        <f aca="false">$D$64*N10</f>
        <v>844.714</v>
      </c>
      <c r="O64" s="43" t="n">
        <f aca="false">$D$64*O10</f>
        <v>791.996</v>
      </c>
      <c r="P64" s="43" t="n">
        <f aca="false">$D$64*P10</f>
        <v>782.188</v>
      </c>
      <c r="Q64" s="43"/>
      <c r="R64" s="43" t="n">
        <f aca="false">SUM(E64:P64)</f>
        <v>8408.643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585.276</v>
      </c>
      <c r="F66" s="43" t="n">
        <f aca="false">$D$66*F11</f>
        <v>679.5906</v>
      </c>
      <c r="G66" s="43" t="n">
        <f aca="false">$D$66*G11</f>
        <v>532.728</v>
      </c>
      <c r="H66" s="43" t="n">
        <f aca="false">$D$66*H11</f>
        <v>633.294</v>
      </c>
      <c r="I66" s="43" t="n">
        <f aca="false">$D$66*I11</f>
        <v>365.118</v>
      </c>
      <c r="J66" s="43" t="n">
        <f aca="false">$D$66*J11</f>
        <v>366.93</v>
      </c>
      <c r="K66" s="43" t="n">
        <f aca="false">$D$66*K11</f>
        <v>356.058</v>
      </c>
      <c r="L66" s="43" t="n">
        <f aca="false">$D$66*L11</f>
        <v>346.998</v>
      </c>
      <c r="M66" s="43" t="n">
        <f aca="false">$D$66*M11</f>
        <v>560.361</v>
      </c>
      <c r="N66" s="43" t="n">
        <f aca="false">$D$66*N11</f>
        <v>624.234</v>
      </c>
      <c r="O66" s="43" t="n">
        <f aca="false">$D$66*O11</f>
        <v>585.276</v>
      </c>
      <c r="P66" s="43" t="n">
        <f aca="false">$D$66*P11</f>
        <v>578.028</v>
      </c>
      <c r="Q66" s="43"/>
      <c r="R66" s="43" t="n">
        <f aca="false">SUM(E66:P66)</f>
        <v>6213.891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671.84</v>
      </c>
      <c r="F68" s="43" t="n">
        <f aca="false">$D$68*F12</f>
        <v>780.104</v>
      </c>
      <c r="G68" s="43" t="n">
        <f aca="false">$D$68*G12</f>
        <v>611.52</v>
      </c>
      <c r="H68" s="43" t="n">
        <f aca="false">$D$68*H12</f>
        <v>726.96</v>
      </c>
      <c r="I68" s="43" t="n">
        <f aca="false">$D$68*I12</f>
        <v>419.12</v>
      </c>
      <c r="J68" s="43" t="n">
        <f aca="false">$D$68*J12</f>
        <v>421.2</v>
      </c>
      <c r="K68" s="43" t="n">
        <f aca="false">$D$68*K12</f>
        <v>408.72</v>
      </c>
      <c r="L68" s="43" t="n">
        <f aca="false">$D$68*L12</f>
        <v>398.32</v>
      </c>
      <c r="M68" s="43" t="n">
        <f aca="false">$D$68*M12</f>
        <v>643.24</v>
      </c>
      <c r="N68" s="43" t="n">
        <f aca="false">$D$68*N12</f>
        <v>716.56</v>
      </c>
      <c r="O68" s="43" t="n">
        <f aca="false">$D$68*O12</f>
        <v>671.84</v>
      </c>
      <c r="P68" s="43" t="n">
        <f aca="false">$D$68*P12</f>
        <v>663.52</v>
      </c>
      <c r="Q68" s="43"/>
      <c r="R68" s="43" t="n">
        <f aca="false">SUM(E68:P68)</f>
        <v>7132.94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628.16</v>
      </c>
      <c r="F69" s="43" t="n">
        <f aca="false">IF(F$7&gt;0,IF(F$12&gt;250,IF(F$12&gt;$B$12*0.75,0,(0.75*$B$12*$D$68-F$12*$D$68)),250*$D$68-F$12*$D$68),0)</f>
        <v>519.896</v>
      </c>
      <c r="G69" s="43" t="n">
        <f aca="false">IF(G$7&gt;0,IF(G$12&gt;250,IF(G$12&gt;$B$12*0.75,0,(0.75*$B$12*$D$68-G$12*$D$68)),250*$D$68-G$12*$D$68),0)</f>
        <v>688.48</v>
      </c>
      <c r="H69" s="43" t="n">
        <f aca="false">IF(H$7&gt;0,IF(H$12&gt;250,IF(H$12&gt;$B$12*0.75,0,(0.75*$B$12*$D$68-H$12*$D$68)),250*$D$68-H$12*$D$68),0)</f>
        <v>573.04</v>
      </c>
      <c r="I69" s="43" t="n">
        <f aca="false">IF(I$7&gt;0,IF(I$12&gt;250,IF(I$12&gt;$B$12*0.75,0,(0.75*$B$12*$D$68-I$12*$D$68)),250*$D$68-I$12*$D$68),0)</f>
        <v>880.88</v>
      </c>
      <c r="J69" s="43" t="n">
        <f aca="false">IF(J$7&gt;0,IF(J$12&gt;250,IF(J$12&gt;$B$12*0.75,0,(0.75*$B$12*$D$68-J$12*$D$68)),250*$D$68-J$12*$D$68),0)</f>
        <v>878.8</v>
      </c>
      <c r="K69" s="43" t="n">
        <f aca="false">IF(K$7&gt;0,IF(K$12&gt;250,IF(K$12&gt;$B$12*0.75,0,(0.75*$B$12*$D$68-K$12*$D$68)),250*$D$68-K$12*$D$68),0)</f>
        <v>891.28</v>
      </c>
      <c r="L69" s="43" t="n">
        <f aca="false">IF(L$7&gt;0,IF(L$12&gt;250,IF(L$12&gt;$B$12*0.75,0,(0.75*$B$12*$D$68-L$12*$D$68)),250*$D$68-L$12*$D$68),0)</f>
        <v>901.68</v>
      </c>
      <c r="M69" s="43" t="n">
        <f aca="false">IF(M$7&gt;0,IF(M$12&gt;250,IF(M$12&gt;$B$12*0.75,0,(0.75*$B$12*$D$68-M$12*$D$68)),250*$D$68-M$12*$D$68),0)</f>
        <v>656.76</v>
      </c>
      <c r="N69" s="43" t="n">
        <f aca="false">IF(N$7&gt;0,IF(N$12&gt;250,IF(N$12&gt;$B$12*0.75,0,(0.75*$B$12*$D$68-N$12*$D$68)),250*$D$68-N$12*$D$68),0)</f>
        <v>583.44</v>
      </c>
      <c r="O69" s="43" t="n">
        <f aca="false">IF(O$7&gt;0,IF(O$12&gt;250,IF(O$12&gt;$B$12*0.75,0,(0.75*$B$12*$D$68-O$12*$D$68)),250*$D$68-O$12*$D$68),0)</f>
        <v>628.16</v>
      </c>
      <c r="P69" s="43" t="n">
        <f aca="false">IF(P$7&gt;0,IF(P$12&gt;250,IF(P$12&gt;$B$12*0.75,0,(0.75*$B$12*$D$68-P$12*$D$68)),250*$D$68-P$12*$D$68),0)</f>
        <v>636.48</v>
      </c>
      <c r="Q69" s="43"/>
      <c r="R69" s="43" t="n">
        <f aca="false">SUM(E69:P69)</f>
        <v>8467.056</v>
      </c>
      <c r="S69" s="202" t="n">
        <f aca="false">SUM(E69:P69)/D68</f>
        <v>1628.2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407.99</v>
      </c>
      <c r="F71" s="43" t="n">
        <f aca="false">SUM(F62:F70)</f>
        <v>4418.3112</v>
      </c>
      <c r="G71" s="43" t="n">
        <f aca="false">SUM(G62:G70)</f>
        <v>3571.88</v>
      </c>
      <c r="H71" s="43" t="n">
        <f aca="false">SUM(H62:H70)</f>
        <v>3886.126</v>
      </c>
      <c r="I71" s="43" t="n">
        <f aca="false">SUM(I62:I70)</f>
        <v>3184.514</v>
      </c>
      <c r="J71" s="43" t="n">
        <f aca="false">SUM(J62:J70)</f>
        <v>3090.022</v>
      </c>
      <c r="K71" s="43" t="n">
        <f aca="false">SUM(K62:K70)</f>
        <v>3120.87</v>
      </c>
      <c r="L71" s="43" t="n">
        <f aca="false">SUM(L62:L70)</f>
        <v>3099.55</v>
      </c>
      <c r="M71" s="43" t="n">
        <f aca="false">SUM(M62:M70)</f>
        <v>3446.448</v>
      </c>
      <c r="N71" s="43" t="n">
        <f aca="false">SUM(N62:N70)</f>
        <v>3850.698</v>
      </c>
      <c r="O71" s="43" t="n">
        <f aca="false">SUM(O62:O70)</f>
        <v>3730.806</v>
      </c>
      <c r="P71" s="43" t="n">
        <f aca="false">SUM(P62:P70)</f>
        <v>3840.722</v>
      </c>
      <c r="Q71" s="43"/>
      <c r="R71" s="197" t="n">
        <f aca="false">SUM(E71:P71)</f>
        <v>43647.937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532.454</v>
      </c>
      <c r="F75" s="43" t="n">
        <f aca="false">$D$75*F7</f>
        <v>1320.594</v>
      </c>
      <c r="G75" s="43" t="n">
        <f aca="false">$D$75*G7</f>
        <v>819.192</v>
      </c>
      <c r="H75" s="43" t="n">
        <f aca="false">$D$75*H7</f>
        <v>896.874</v>
      </c>
      <c r="I75" s="43" t="n">
        <f aca="false">$D$75*I7</f>
        <v>826.254</v>
      </c>
      <c r="J75" s="43" t="n">
        <f aca="false">$D$75*J7</f>
        <v>727.386</v>
      </c>
      <c r="K75" s="43" t="n">
        <f aca="false">$D$75*K7</f>
        <v>783.882</v>
      </c>
      <c r="L75" s="43" t="n">
        <f aca="false">$D$75*L7</f>
        <v>783.882</v>
      </c>
      <c r="M75" s="43" t="n">
        <f aca="false">$D$75*M7</f>
        <v>628.518</v>
      </c>
      <c r="N75" s="43" t="n">
        <f aca="false">$D$75*N7</f>
        <v>882.75</v>
      </c>
      <c r="O75" s="43" t="n">
        <f aca="false">$D$75*O7</f>
        <v>854.502</v>
      </c>
      <c r="P75" s="43" t="n">
        <f aca="false">$D$75*P7</f>
        <v>981.618</v>
      </c>
      <c r="Q75" s="43"/>
      <c r="R75" s="43" t="n">
        <f aca="false">SUM(E75:P75)</f>
        <v>11037.90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009.052</v>
      </c>
      <c r="F76" s="43" t="n">
        <f aca="false">$D$76*F10</f>
        <v>1171.6562</v>
      </c>
      <c r="G76" s="43" t="n">
        <f aca="false">$D$76*G10</f>
        <v>918.456</v>
      </c>
      <c r="H76" s="43" t="n">
        <f aca="false">$D$76*H10</f>
        <v>1091.838</v>
      </c>
      <c r="I76" s="43" t="n">
        <f aca="false">$D$76*I10</f>
        <v>629.486</v>
      </c>
      <c r="J76" s="43" t="n">
        <f aca="false">$D$76*J10</f>
        <v>632.61</v>
      </c>
      <c r="K76" s="43" t="n">
        <f aca="false">$D$76*K10</f>
        <v>613.866</v>
      </c>
      <c r="L76" s="43" t="n">
        <f aca="false">$D$76*L10</f>
        <v>598.246</v>
      </c>
      <c r="M76" s="43" t="n">
        <f aca="false">$D$76*M10</f>
        <v>966.097</v>
      </c>
      <c r="N76" s="43" t="n">
        <f aca="false">$D$76*N10</f>
        <v>1076.218</v>
      </c>
      <c r="O76" s="43" t="n">
        <f aca="false">$D$76*O10</f>
        <v>1009.052</v>
      </c>
      <c r="P76" s="43" t="n">
        <f aca="false">$D$76*P10</f>
        <v>996.556</v>
      </c>
      <c r="Q76" s="43"/>
      <c r="R76" s="43" t="n">
        <f aca="false">SUM(E76:P76)</f>
        <v>10713.133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789.412</v>
      </c>
      <c r="F78" s="43" t="n">
        <f aca="false">$D$78*F11</f>
        <v>916.6222</v>
      </c>
      <c r="G78" s="43" t="n">
        <f aca="false">$D$78*G11</f>
        <v>718.536</v>
      </c>
      <c r="H78" s="43" t="n">
        <f aca="false">$D$78*H11</f>
        <v>854.178</v>
      </c>
      <c r="I78" s="43" t="n">
        <f aca="false">$D$78*I11</f>
        <v>492.466</v>
      </c>
      <c r="J78" s="43" t="n">
        <f aca="false">$D$78*J11</f>
        <v>494.91</v>
      </c>
      <c r="K78" s="43" t="n">
        <f aca="false">$D$78*K11</f>
        <v>480.246</v>
      </c>
      <c r="L78" s="43" t="n">
        <f aca="false">$D$78*L11</f>
        <v>468.026</v>
      </c>
      <c r="M78" s="43" t="n">
        <f aca="false">$D$78*M11</f>
        <v>755.807</v>
      </c>
      <c r="N78" s="43" t="n">
        <f aca="false">$D$78*N11</f>
        <v>841.958</v>
      </c>
      <c r="O78" s="43" t="n">
        <f aca="false">$D$78*O11</f>
        <v>789.412</v>
      </c>
      <c r="P78" s="43" t="n">
        <f aca="false">$D$78*P11</f>
        <v>779.636</v>
      </c>
      <c r="Q78" s="43"/>
      <c r="R78" s="43" t="n">
        <f aca="false">SUM(E78:P78)</f>
        <v>8381.209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418.608</v>
      </c>
      <c r="F80" s="43" t="n">
        <f aca="false">$D$80*F12</f>
        <v>486.0648</v>
      </c>
      <c r="G80" s="43" t="n">
        <f aca="false">$D$80*G12</f>
        <v>381.024</v>
      </c>
      <c r="H80" s="43" t="n">
        <f aca="false">$D$80*H12</f>
        <v>452.952</v>
      </c>
      <c r="I80" s="43" t="n">
        <f aca="false">$D$80*I12</f>
        <v>261.144</v>
      </c>
      <c r="J80" s="43" t="n">
        <f aca="false">$D$80*J12</f>
        <v>262.44</v>
      </c>
      <c r="K80" s="43" t="n">
        <f aca="false">$D$80*K12</f>
        <v>254.664</v>
      </c>
      <c r="L80" s="43" t="n">
        <f aca="false">$D$80*L12</f>
        <v>248.184</v>
      </c>
      <c r="M80" s="43" t="n">
        <f aca="false">$D$80*M12</f>
        <v>400.788</v>
      </c>
      <c r="N80" s="43" t="n">
        <f aca="false">$D$80*N12</f>
        <v>446.472</v>
      </c>
      <c r="O80" s="43" t="n">
        <f aca="false">$D$80*O12</f>
        <v>418.608</v>
      </c>
      <c r="P80" s="43" t="n">
        <f aca="false">$D$80*P12</f>
        <v>413.424</v>
      </c>
      <c r="Q80" s="43"/>
      <c r="R80" s="43" t="n">
        <f aca="false">SUM(E80:P80)</f>
        <v>4444.37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91.392</v>
      </c>
      <c r="F81" s="43" t="n">
        <f aca="false">IF(F$7&gt;0,IF(F12&gt;250,IF(F12&gt;$B$12*1,0,(1*$B$12*$D$80-F12*$D$80)),IF($B$12&gt;250,($B$12-F12)*$D$80,(250-F12)*$D$80)))</f>
        <v>323.9352</v>
      </c>
      <c r="G81" s="43" t="n">
        <f aca="false">IF(G$7&gt;0,IF(G12&gt;250,IF(G12&gt;$B$12*1,0,(1*$B$12*$D$80-G12*$D$80)),IF($B$12&gt;250,($B$12-G12)*$D$80,(250-G12)*$D$80)))</f>
        <v>428.976</v>
      </c>
      <c r="H81" s="43" t="n">
        <f aca="false">IF(H$7&gt;0,IF(H12&gt;250,IF(H12&gt;$B$12*1,0,(1*$B$12*$D$80-H12*$D$80)),IF($B$12&gt;250,($B$12-H12)*$D$80,(250-H12)*$D$80)))</f>
        <v>357.048</v>
      </c>
      <c r="I81" s="43" t="n">
        <f aca="false">IF(I$7&gt;0,IF(I12&gt;250,IF(I12&gt;$B$12*1,0,(1*$B$12*$D$80-I12*$D$80)),IF($B$12&gt;250,($B$12-I12)*$D$80,(250-I12)*$D$80)))</f>
        <v>548.856</v>
      </c>
      <c r="J81" s="43" t="n">
        <f aca="false">IF(J$7&gt;0,IF(J12&gt;250,IF(J12&gt;$B$12*1,0,(1*$B$12*$D$80-J12*$D$80)),IF($B$12&gt;250,($B$12-J12)*$D$80,(250-J12)*$D$80)))</f>
        <v>547.56</v>
      </c>
      <c r="K81" s="43" t="n">
        <f aca="false">IF(K$7&gt;0,IF(K12&gt;250,IF(K12&gt;$B$12*1,0,(1*$B$12*$D$80-K12*$D$80)),IF($B$12&gt;250,($B$12-K12)*$D$80,(250-K12)*$D$80)))</f>
        <v>555.336</v>
      </c>
      <c r="L81" s="43" t="n">
        <f aca="false">IF(L$7&gt;0,IF(L12&gt;250,IF(L12&gt;$B$12*1,0,(1*$B$12*$D$80-L12*$D$80)),IF($B$12&gt;250,($B$12-L12)*$D$80,(250-L12)*$D$80)))</f>
        <v>561.816</v>
      </c>
      <c r="M81" s="43" t="n">
        <f aca="false">IF(M$7&gt;0,IF(M12&gt;250,IF(M12&gt;$B$12*1,0,(1*$B$12*$D$80-M12*$D$80)),IF($B$12&gt;250,($B$12-M12)*$D$80,(250-M12)*$D$80)))</f>
        <v>409.212</v>
      </c>
      <c r="N81" s="43" t="n">
        <f aca="false">IF(N$7&gt;0,IF(N12&gt;250,IF(N12&gt;$B$12*1,0,(1*$B$12*$D$80-N12*$D$80)),IF($B$12&gt;250,($B$12-N12)*$D$80,(250-N12)*$D$80)))</f>
        <v>363.528</v>
      </c>
      <c r="O81" s="43" t="n">
        <f aca="false">IF(O$7&gt;0,IF(O12&gt;250,IF(O12&gt;$B$12*1,0,(1*$B$12*$D$80-O12*$D$80)),IF($B$12&gt;250,($B$12-O12)*$D$80,(250-O12)*$D$80)))</f>
        <v>391.392</v>
      </c>
      <c r="P81" s="43" t="n">
        <f aca="false">IF(P$7&gt;0,IF(P12&gt;250,IF(P12&gt;$B$12*1,0,(1*$B$12*$D$80-P12*$D$80)),IF($B$12&gt;250,($B$12-P12)*$D$80,(250-P12)*$D$80)))</f>
        <v>396.576</v>
      </c>
      <c r="Q81" s="43"/>
      <c r="R81" s="43" t="n">
        <f aca="false">SUM(E81:P81)</f>
        <v>5275.6272</v>
      </c>
      <c r="S81" s="202" t="n">
        <f aca="false">SUM(E81:P81)/D80</f>
        <v>1628.2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340.918</v>
      </c>
      <c r="F83" s="43" t="n">
        <f aca="false">SUM(F74:F82)</f>
        <v>4418.8724</v>
      </c>
      <c r="G83" s="43" t="n">
        <f aca="false">SUM(G74:G82)</f>
        <v>3466.184</v>
      </c>
      <c r="H83" s="43" t="n">
        <f aca="false">SUM(H74:H82)</f>
        <v>3852.89</v>
      </c>
      <c r="I83" s="43" t="n">
        <f aca="false">SUM(I74:I82)</f>
        <v>2958.206</v>
      </c>
      <c r="J83" s="43" t="n">
        <f aca="false">SUM(J74:J82)</f>
        <v>2864.906</v>
      </c>
      <c r="K83" s="43" t="n">
        <f aca="false">SUM(K74:K82)</f>
        <v>2887.994</v>
      </c>
      <c r="L83" s="43" t="n">
        <f aca="false">SUM(L74:L82)</f>
        <v>2860.154</v>
      </c>
      <c r="M83" s="43" t="n">
        <f aca="false">SUM(M74:M82)</f>
        <v>3360.422</v>
      </c>
      <c r="N83" s="43" t="n">
        <f aca="false">SUM(N74:N82)</f>
        <v>3810.926</v>
      </c>
      <c r="O83" s="43" t="n">
        <f aca="false">SUM(O74:O82)</f>
        <v>3662.966</v>
      </c>
      <c r="P83" s="43" t="n">
        <f aca="false">SUM(P74:P82)</f>
        <v>3767.81</v>
      </c>
      <c r="Q83" s="43"/>
      <c r="R83" s="197" t="n">
        <f aca="false">SUM(E83:P83)</f>
        <v>42252.248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59615</v>
      </c>
      <c r="F7" s="169" t="n">
        <v>61195</v>
      </c>
      <c r="G7" s="169" t="n">
        <v>45641</v>
      </c>
      <c r="H7" s="169" t="n">
        <v>45547</v>
      </c>
      <c r="I7" s="169" t="n">
        <v>42082</v>
      </c>
      <c r="J7" s="169" t="n">
        <v>34996</v>
      </c>
      <c r="K7" s="169" t="n">
        <v>35544</v>
      </c>
      <c r="L7" s="169" t="n">
        <v>42311</v>
      </c>
      <c r="M7" s="169" t="n">
        <v>39300</v>
      </c>
      <c r="N7" s="169" t="n">
        <v>47314</v>
      </c>
      <c r="O7" s="169" t="n">
        <v>45729</v>
      </c>
      <c r="P7" s="169" t="n">
        <v>43949</v>
      </c>
      <c r="R7" s="210" t="n">
        <f aca="false">SUM(E7:P7)</f>
        <v>543223</v>
      </c>
      <c r="S7" s="171" t="n">
        <f aca="false">R7/(8760*B10)</f>
        <v>0.27317955062056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27</v>
      </c>
      <c r="C10" s="174"/>
      <c r="D10" s="168" t="s">
        <v>20</v>
      </c>
      <c r="E10" s="169" t="n">
        <v>219.6</v>
      </c>
      <c r="F10" s="169" t="n">
        <v>227</v>
      </c>
      <c r="G10" s="169" t="n">
        <v>202.3</v>
      </c>
      <c r="H10" s="169" t="n">
        <v>179.3</v>
      </c>
      <c r="I10" s="169" t="n">
        <v>143.8</v>
      </c>
      <c r="J10" s="169" t="n">
        <v>133.2</v>
      </c>
      <c r="K10" s="169" t="n">
        <v>127.1</v>
      </c>
      <c r="L10" s="169" t="n">
        <v>168.1</v>
      </c>
      <c r="M10" s="169" t="n">
        <v>166.7</v>
      </c>
      <c r="N10" s="169" t="n">
        <v>197.8</v>
      </c>
      <c r="O10" s="169" t="n">
        <v>183.6</v>
      </c>
      <c r="P10" s="169" t="n">
        <v>150.8</v>
      </c>
      <c r="R10" s="210" t="n">
        <f aca="false">SUM(E10:P10)</f>
        <v>2099.3</v>
      </c>
      <c r="T10" s="0" t="n">
        <f aca="false">SUM(E10:G10)+SUM(O10:P10)</f>
        <v>983.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27</v>
      </c>
      <c r="C11" s="174"/>
      <c r="D11" s="168" t="s">
        <v>138</v>
      </c>
      <c r="E11" s="169" t="n">
        <v>219.6</v>
      </c>
      <c r="F11" s="169" t="n">
        <v>227</v>
      </c>
      <c r="G11" s="169" t="n">
        <v>202.3</v>
      </c>
      <c r="H11" s="169" t="n">
        <v>179.3</v>
      </c>
      <c r="I11" s="169" t="n">
        <v>143.8</v>
      </c>
      <c r="J11" s="169" t="n">
        <v>133.2</v>
      </c>
      <c r="K11" s="169" t="n">
        <v>127.1</v>
      </c>
      <c r="L11" s="169" t="n">
        <v>168.1</v>
      </c>
      <c r="M11" s="169" t="n">
        <v>166.7</v>
      </c>
      <c r="N11" s="169" t="n">
        <v>197.8</v>
      </c>
      <c r="O11" s="169" t="n">
        <v>183.6</v>
      </c>
      <c r="P11" s="169" t="n">
        <v>150.8</v>
      </c>
      <c r="R11" s="210" t="n">
        <f aca="false">SUM(E11:P11)</f>
        <v>2099.3</v>
      </c>
      <c r="T11" s="0" t="n">
        <f aca="false">SUM(H10:N10)</f>
        <v>111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27</v>
      </c>
      <c r="C12" s="174"/>
      <c r="D12" s="168" t="s">
        <v>22</v>
      </c>
      <c r="E12" s="169" t="n">
        <v>219.6</v>
      </c>
      <c r="F12" s="169" t="n">
        <v>227</v>
      </c>
      <c r="G12" s="169" t="n">
        <v>202.3</v>
      </c>
      <c r="H12" s="169" t="n">
        <v>179.3</v>
      </c>
      <c r="I12" s="169" t="n">
        <v>143.8</v>
      </c>
      <c r="J12" s="169" t="n">
        <v>133.2</v>
      </c>
      <c r="K12" s="169" t="n">
        <v>127.1</v>
      </c>
      <c r="L12" s="169" t="n">
        <v>168.1</v>
      </c>
      <c r="M12" s="169" t="n">
        <v>166.7</v>
      </c>
      <c r="N12" s="169" t="n">
        <v>197.8</v>
      </c>
      <c r="O12" s="169" t="n">
        <v>183.6</v>
      </c>
      <c r="P12" s="169" t="n">
        <v>150.8</v>
      </c>
      <c r="R12" s="210" t="n">
        <f aca="false">SUM(E12:P12)</f>
        <v>2099.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402.8278</v>
      </c>
      <c r="F15" s="213" t="n">
        <f aca="false">IF($D$15="Rate 1",F24,IF($D$15="Rate 2",F29,IF($D$15="Rate 3",F34,IF($D$15="Rate 4",F39,IF($D$15="Rate 5",F49,IF($D$15="Rate 6",F59,IF($D$15="Rate 7",F71,IF($D$15="Rate 8",F83))))))))</f>
        <v>6600.2354</v>
      </c>
      <c r="G15" s="213" t="n">
        <f aca="false">IF($D$15="Rate 1",G24,IF($D$15="Rate 2",G29,IF($D$15="Rate 3",G34,IF($D$15="Rate 4",G39,IF($D$15="Rate 5",G49,IF($D$15="Rate 6",G59,IF($D$15="Rate 7",G71,IF($D$15="Rate 8",G83))))))))</f>
        <v>5574.11152</v>
      </c>
      <c r="H15" s="213" t="n">
        <f aca="false">IF($D$15="Rate 1",H24,IF($D$15="Rate 2",H29,IF($D$15="Rate 3",H34,IF($D$15="Rate 4",H39,IF($D$15="Rate 5",H49,IF($D$15="Rate 6",H59,IF($D$15="Rate 7",H71,IF($D$15="Rate 8",H83))))))))</f>
        <v>4756.07384</v>
      </c>
      <c r="I15" s="213" t="n">
        <f aca="false">IF($D$15="Rate 1",I24,IF($D$15="Rate 2",I29,IF($D$15="Rate 3",I34,IF($D$15="Rate 4",I39,IF($D$15="Rate 5",I49,IF($D$15="Rate 6",I59,IF($D$15="Rate 7",I71,IF($D$15="Rate 8",I83))))))))</f>
        <v>4030.57904</v>
      </c>
      <c r="J15" s="213" t="n">
        <f aca="false">IF($D$15="Rate 1",J24,IF($D$15="Rate 2",J29,IF($D$15="Rate 3",J34,IF($D$15="Rate 4",J39,IF($D$15="Rate 5",J49,IF($D$15="Rate 6",J59,IF($D$15="Rate 7",J71,IF($D$15="Rate 8",J83))))))))</f>
        <v>3597.79712</v>
      </c>
      <c r="K15" s="213" t="n">
        <f aca="false">IF($D$15="Rate 1",K24,IF($D$15="Rate 2",K29,IF($D$15="Rate 3",K34,IF($D$15="Rate 4",K39,IF($D$15="Rate 5",K49,IF($D$15="Rate 6",K59,IF($D$15="Rate 7",K71,IF($D$15="Rate 8",K83))))))))</f>
        <v>3513.97668</v>
      </c>
      <c r="L15" s="213" t="n">
        <f aca="false">IF($D$15="Rate 1",L24,IF($D$15="Rate 2",L29,IF($D$15="Rate 3",L34,IF($D$15="Rate 4",L39,IF($D$15="Rate 5",L49,IF($D$15="Rate 6",L59,IF($D$15="Rate 7",L71,IF($D$15="Rate 8",L83))))))))</f>
        <v>4450.64392</v>
      </c>
      <c r="M15" s="213" t="n">
        <f aca="false">IF($D$15="Rate 1",M24,IF($D$15="Rate 2",M29,IF($D$15="Rate 3",M34,IF($D$15="Rate 4",M39,IF($D$15="Rate 5",M49,IF($D$15="Rate 6",M59,IF($D$15="Rate 7",M71,IF($D$15="Rate 8",M83))))))))</f>
        <v>4319.361</v>
      </c>
      <c r="N15" s="213" t="n">
        <f aca="false">IF($D$15="Rate 1",N24,IF($D$15="Rate 2",N29,IF($D$15="Rate 3",N34,IF($D$15="Rate 4",N39,IF($D$15="Rate 5",N49,IF($D$15="Rate 6",N59,IF($D$15="Rate 7",N71,IF($D$15="Rate 8",N83))))))))</f>
        <v>5132.76608</v>
      </c>
      <c r="O15" s="213" t="n">
        <f aca="false">IF($D$15="Rate 1",O24,IF($D$15="Rate 2",O29,IF($D$15="Rate 3",O34,IF($D$15="Rate 4",O39,IF($D$15="Rate 5",O49,IF($D$15="Rate 6",O59,IF($D$15="Rate 7",O71,IF($D$15="Rate 8",O83))))))))</f>
        <v>5221.01988</v>
      </c>
      <c r="P15" s="213" t="n">
        <f aca="false">IF($D$15="Rate 1",P24,IF($D$15="Rate 2",P29,IF($D$15="Rate 3",P34,IF($D$15="Rate 4",P39,IF($D$15="Rate 5",P49,IF($D$15="Rate 6",P59,IF($D$15="Rate 7",P71,IF($D$15="Rate 8",P83))))))))</f>
        <v>4532.5982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8131.9905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6767.3638</v>
      </c>
      <c r="F16" s="214" t="n">
        <f aca="false">IF($D$16="Rate 1",F24,IF($D$16="Rate 2",F29,IF($D$16="Rate 3",F34,IF($D$16="Rate 4",F39,IF($D$16="Rate 5",F49,IF($D$16="Rate 6",F59,IF($D$16="Rate 7",F71,IF($D$16="Rate 8",F83))))))))</f>
        <v>6977.0554</v>
      </c>
      <c r="G16" s="214" t="n">
        <f aca="false">IF($D$16="Rate 1",G24,IF($D$16="Rate 2",G29,IF($D$16="Rate 3",G34,IF($D$16="Rate 4",G39,IF($D$16="Rate 5",G49,IF($D$16="Rate 6",G59,IF($D$16="Rate 7",G71,IF($D$16="Rate 8",G83))))))))</f>
        <v>5909.92952</v>
      </c>
      <c r="H16" s="214" t="n">
        <f aca="false">IF($D$16="Rate 1",H24,IF($D$16="Rate 2",H29,IF($D$16="Rate 3",H34,IF($D$16="Rate 4",H39,IF($D$16="Rate 5",H49,IF($D$16="Rate 6",H59,IF($D$16="Rate 7",H71,IF($D$16="Rate 8",H83))))))))</f>
        <v>5021.43784</v>
      </c>
      <c r="I16" s="214" t="n">
        <f aca="false">IF($D$16="Rate 1",I24,IF($D$16="Rate 2",I29,IF($D$16="Rate 3",I34,IF($D$16="Rate 4",I39,IF($D$16="Rate 5",I49,IF($D$16="Rate 6",I59,IF($D$16="Rate 7",I71,IF($D$16="Rate 8",I83))))))))</f>
        <v>4243.40304</v>
      </c>
      <c r="J16" s="214" t="n">
        <f aca="false">IF($D$16="Rate 1",J24,IF($D$16="Rate 2",J29,IF($D$16="Rate 3",J34,IF($D$16="Rate 4",J39,IF($D$16="Rate 5",J49,IF($D$16="Rate 6",J59,IF($D$16="Rate 7",J71,IF($D$16="Rate 8",J83))))))))</f>
        <v>3794.93312</v>
      </c>
      <c r="K16" s="214" t="n">
        <f aca="false">IF($D$16="Rate 1",K24,IF($D$16="Rate 2",K29,IF($D$16="Rate 3",K34,IF($D$16="Rate 4",K39,IF($D$16="Rate 5",K49,IF($D$16="Rate 6",K59,IF($D$16="Rate 7",K71,IF($D$16="Rate 8",K83))))))))</f>
        <v>3702.08468</v>
      </c>
      <c r="L16" s="214" t="n">
        <f aca="false">IF($D$16="Rate 1",L24,IF($D$16="Rate 2",L29,IF($D$16="Rate 3",L34,IF($D$16="Rate 4",L39,IF($D$16="Rate 5",L49,IF($D$16="Rate 6",L59,IF($D$16="Rate 7",L71,IF($D$16="Rate 8",L83))))))))</f>
        <v>4699.43192</v>
      </c>
      <c r="M16" s="214" t="n">
        <f aca="false">IF($D$16="Rate 1",M24,IF($D$16="Rate 2",M29,IF($D$16="Rate 3",M34,IF($D$16="Rate 4",M39,IF($D$16="Rate 5",M49,IF($D$16="Rate 6",M59,IF($D$16="Rate 7",M71,IF($D$16="Rate 8",M83))))))))</f>
        <v>4566.077</v>
      </c>
      <c r="N16" s="214" t="n">
        <f aca="false">IF($D$16="Rate 1",N24,IF($D$16="Rate 2",N29,IF($D$16="Rate 3",N34,IF($D$16="Rate 4",N39,IF($D$16="Rate 5",N49,IF($D$16="Rate 6",N59,IF($D$16="Rate 7",N71,IF($D$16="Rate 8",N83))))))))</f>
        <v>5425.51008</v>
      </c>
      <c r="O16" s="214" t="n">
        <f aca="false">IF($D$16="Rate 1",O24,IF($D$16="Rate 2",O29,IF($D$16="Rate 3",O34,IF($D$16="Rate 4",O39,IF($D$16="Rate 5",O49,IF($D$16="Rate 6",O59,IF($D$16="Rate 7",O71,IF($D$16="Rate 8",O83))))))))</f>
        <v>5525.79588</v>
      </c>
      <c r="P16" s="214" t="n">
        <f aca="false">IF($D$16="Rate 1",P24,IF($D$16="Rate 2",P29,IF($D$16="Rate 3",P34,IF($D$16="Rate 4",P39,IF($D$16="Rate 5",P49,IF($D$16="Rate 6",P59,IF($D$16="Rate 7",P71,IF($D$16="Rate 8",P83))))))))</f>
        <v>4782.9262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1415.9485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64.536</v>
      </c>
      <c r="F17" s="197" t="n">
        <f aca="false">F15-F16</f>
        <v>-376.82</v>
      </c>
      <c r="G17" s="197" t="n">
        <f aca="false">G15-G16</f>
        <v>-335.818</v>
      </c>
      <c r="H17" s="197" t="n">
        <f aca="false">H15-H16</f>
        <v>-265.364000000001</v>
      </c>
      <c r="I17" s="197" t="n">
        <f aca="false">I15-I16</f>
        <v>-212.824</v>
      </c>
      <c r="J17" s="197" t="n">
        <f aca="false">J15-J16</f>
        <v>-197.136</v>
      </c>
      <c r="K17" s="197" t="n">
        <f aca="false">K15-K16</f>
        <v>-188.108</v>
      </c>
      <c r="L17" s="197" t="n">
        <f aca="false">L15-L16</f>
        <v>-248.788</v>
      </c>
      <c r="M17" s="197" t="n">
        <f aca="false">M15-M16</f>
        <v>-246.716</v>
      </c>
      <c r="N17" s="197" t="n">
        <f aca="false">N15-N16</f>
        <v>-292.744</v>
      </c>
      <c r="O17" s="197" t="n">
        <f aca="false">O15-O16</f>
        <v>-304.776000000001</v>
      </c>
      <c r="P17" s="216" t="n">
        <f aca="false">P15-P16</f>
        <v>-250.328</v>
      </c>
      <c r="Q17" s="43"/>
      <c r="R17" s="217" t="n">
        <f aca="false">R15-R16</f>
        <v>-3283.958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215.4599</v>
      </c>
      <c r="F23" s="43" t="n">
        <f aca="false">F7*$D$23</f>
        <v>6380.1907</v>
      </c>
      <c r="G23" s="43" t="n">
        <f aca="false">G7*$D$23</f>
        <v>4758.53066</v>
      </c>
      <c r="H23" s="43" t="n">
        <f aca="false">H7*$D$23</f>
        <v>4748.73022</v>
      </c>
      <c r="I23" s="43" t="n">
        <f aca="false">I7*$D$23</f>
        <v>4387.46932</v>
      </c>
      <c r="J23" s="43" t="n">
        <f aca="false">J7*$D$23</f>
        <v>3648.68296</v>
      </c>
      <c r="K23" s="43" t="n">
        <f aca="false">K7*$D$23</f>
        <v>3705.81744</v>
      </c>
      <c r="L23" s="43" t="n">
        <f aca="false">L7*$D$23</f>
        <v>4411.34486</v>
      </c>
      <c r="M23" s="43" t="n">
        <f aca="false">M7*$D$23</f>
        <v>4097.418</v>
      </c>
      <c r="N23" s="43" t="n">
        <f aca="false">N7*$D$23</f>
        <v>4932.95764</v>
      </c>
      <c r="O23" s="43" t="n">
        <f aca="false">O7*$D$23</f>
        <v>4767.70554</v>
      </c>
      <c r="P23" s="43" t="n">
        <f aca="false">P7*$D$23</f>
        <v>4582.12274</v>
      </c>
      <c r="Q23" s="43"/>
      <c r="R23" s="43" t="n">
        <f aca="false">SUM(E23:P23)</f>
        <v>56636.4299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255.4599</v>
      </c>
      <c r="F24" s="43" t="n">
        <f aca="false">F22+F23</f>
        <v>6420.1907</v>
      </c>
      <c r="G24" s="43" t="n">
        <f aca="false">G22+G23</f>
        <v>4798.53066</v>
      </c>
      <c r="H24" s="43" t="n">
        <f aca="false">H22+H23</f>
        <v>4788.73022</v>
      </c>
      <c r="I24" s="43" t="n">
        <f aca="false">I22+I23</f>
        <v>4427.46932</v>
      </c>
      <c r="J24" s="43" t="n">
        <f aca="false">J22+J23</f>
        <v>3688.68296</v>
      </c>
      <c r="K24" s="43" t="n">
        <f aca="false">K22+K23</f>
        <v>3745.81744</v>
      </c>
      <c r="L24" s="43" t="n">
        <f aca="false">L22+L23</f>
        <v>4451.34486</v>
      </c>
      <c r="M24" s="43" t="n">
        <f aca="false">M22+M23</f>
        <v>4137.418</v>
      </c>
      <c r="N24" s="43" t="n">
        <f aca="false">N22+N23</f>
        <v>4972.95764</v>
      </c>
      <c r="O24" s="43" t="n">
        <f aca="false">O22+O23</f>
        <v>4807.70554</v>
      </c>
      <c r="P24" s="43" t="n">
        <f aca="false">P22+P23</f>
        <v>4622.12274</v>
      </c>
      <c r="Q24" s="43"/>
      <c r="R24" s="197" t="n">
        <f aca="false">SUM(E24:P24)</f>
        <v>57116.4299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369.86275</v>
      </c>
      <c r="F28" s="43" t="n">
        <f aca="false">F7*$D$28</f>
        <v>6538.68575</v>
      </c>
      <c r="G28" s="43" t="n">
        <f aca="false">G7*$D$28</f>
        <v>4876.74085</v>
      </c>
      <c r="H28" s="43" t="n">
        <f aca="false">H7*$D$28</f>
        <v>4866.69695</v>
      </c>
      <c r="I28" s="43" t="n">
        <f aca="false">I7*$D$28</f>
        <v>4496.4617</v>
      </c>
      <c r="J28" s="43" t="n">
        <f aca="false">J7*$D$28</f>
        <v>3739.3226</v>
      </c>
      <c r="K28" s="43" t="n">
        <f aca="false">K7*$D$28</f>
        <v>3797.8764</v>
      </c>
      <c r="L28" s="43" t="n">
        <f aca="false">L7*$D$28</f>
        <v>4520.93035</v>
      </c>
      <c r="M28" s="43" t="n">
        <f aca="false">M7*$D$28</f>
        <v>4199.205</v>
      </c>
      <c r="N28" s="43" t="n">
        <f aca="false">N7*$D$28</f>
        <v>5055.5009</v>
      </c>
      <c r="O28" s="43" t="n">
        <f aca="false">O7*$D$28</f>
        <v>4886.14365</v>
      </c>
      <c r="P28" s="43" t="n">
        <f aca="false">P7*$D$28</f>
        <v>4695.95065</v>
      </c>
      <c r="Q28" s="43"/>
      <c r="R28" s="43" t="n">
        <f aca="false">SUM(E28:P28)</f>
        <v>58043.3775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420.26275</v>
      </c>
      <c r="F29" s="43" t="n">
        <f aca="false">F28+F27</f>
        <v>6589.08575</v>
      </c>
      <c r="G29" s="43" t="n">
        <f aca="false">G28+G27</f>
        <v>4927.14085</v>
      </c>
      <c r="H29" s="43" t="n">
        <f aca="false">H28+H27</f>
        <v>4917.09695</v>
      </c>
      <c r="I29" s="43" t="n">
        <f aca="false">I28+I27</f>
        <v>4546.8617</v>
      </c>
      <c r="J29" s="43" t="n">
        <f aca="false">J28+J27</f>
        <v>3789.7226</v>
      </c>
      <c r="K29" s="43" t="n">
        <f aca="false">K28+K27</f>
        <v>3848.2764</v>
      </c>
      <c r="L29" s="43" t="n">
        <f aca="false">L28+L27</f>
        <v>4571.33035</v>
      </c>
      <c r="M29" s="43" t="n">
        <f aca="false">M28+M27</f>
        <v>4249.605</v>
      </c>
      <c r="N29" s="43" t="n">
        <f aca="false">N28+N27</f>
        <v>5105.9009</v>
      </c>
      <c r="O29" s="43" t="n">
        <f aca="false">O28+O27</f>
        <v>4936.54365</v>
      </c>
      <c r="P29" s="43" t="n">
        <f aca="false">P28+P27</f>
        <v>4746.35065</v>
      </c>
      <c r="Q29" s="43"/>
      <c r="R29" s="197" t="n">
        <f aca="false">SUM(E29:P29)</f>
        <v>58648.1775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989.17935</v>
      </c>
      <c r="F33" s="43" t="n">
        <f aca="false">F7*$D$33</f>
        <v>5121.40955</v>
      </c>
      <c r="G33" s="43" t="n">
        <f aca="false">G7*$D$33</f>
        <v>3819.69529</v>
      </c>
      <c r="H33" s="43" t="n">
        <f aca="false">H7*$D$33</f>
        <v>3811.82843</v>
      </c>
      <c r="I33" s="43" t="n">
        <f aca="false">I7*$D$33</f>
        <v>3521.84258</v>
      </c>
      <c r="J33" s="43" t="n">
        <f aca="false">J7*$D$33</f>
        <v>2928.81524</v>
      </c>
      <c r="K33" s="43" t="n">
        <f aca="false">K7*$D$33</f>
        <v>2974.67736</v>
      </c>
      <c r="L33" s="43" t="n">
        <f aca="false">L7*$D$33</f>
        <v>3541.00759</v>
      </c>
      <c r="M33" s="43" t="n">
        <f aca="false">M7*$D$33</f>
        <v>3289.017</v>
      </c>
      <c r="N33" s="43" t="n">
        <f aca="false">N7*$D$33</f>
        <v>3959.70866</v>
      </c>
      <c r="O33" s="43" t="n">
        <f aca="false">O7*$D$33</f>
        <v>3827.06001</v>
      </c>
      <c r="P33" s="43" t="n">
        <f aca="false">P7*$D$33</f>
        <v>3678.09181</v>
      </c>
      <c r="Q33" s="43"/>
      <c r="R33" s="43" t="n">
        <f aca="false">SUM(E33:P33)</f>
        <v>45462.3328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029.17935</v>
      </c>
      <c r="F34" s="43" t="n">
        <f aca="false">F32+F33</f>
        <v>5161.40955</v>
      </c>
      <c r="G34" s="43" t="n">
        <f aca="false">G32+G33</f>
        <v>3859.69529</v>
      </c>
      <c r="H34" s="43" t="n">
        <f aca="false">H32+H33</f>
        <v>3851.82843</v>
      </c>
      <c r="I34" s="43" t="n">
        <f aca="false">I32+I33</f>
        <v>3561.84258</v>
      </c>
      <c r="J34" s="43" t="n">
        <f aca="false">J32+J33</f>
        <v>2968.81524</v>
      </c>
      <c r="K34" s="43" t="n">
        <f aca="false">K32+K33</f>
        <v>3014.67736</v>
      </c>
      <c r="L34" s="43" t="n">
        <f aca="false">L32+L33</f>
        <v>3581.00759</v>
      </c>
      <c r="M34" s="43" t="n">
        <f aca="false">M32+M33</f>
        <v>3329.017</v>
      </c>
      <c r="N34" s="43" t="n">
        <f aca="false">N32+N33</f>
        <v>3999.70866</v>
      </c>
      <c r="O34" s="43" t="n">
        <f aca="false">O32+O33</f>
        <v>3867.06001</v>
      </c>
      <c r="P34" s="43" t="n">
        <f aca="false">P32+P33</f>
        <v>3718.09181</v>
      </c>
      <c r="Q34" s="43"/>
      <c r="R34" s="197" t="n">
        <f aca="false">SUM(E34:P34)</f>
        <v>45942.3328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078.60185</v>
      </c>
      <c r="F38" s="43" t="n">
        <f aca="false">F7*$D$38</f>
        <v>5213.20205</v>
      </c>
      <c r="G38" s="43" t="n">
        <f aca="false">G7*$D$38</f>
        <v>3888.15679</v>
      </c>
      <c r="H38" s="43" t="n">
        <f aca="false">H7*$D$38</f>
        <v>3880.14893</v>
      </c>
      <c r="I38" s="43" t="n">
        <f aca="false">I7*$D$38</f>
        <v>3584.96558</v>
      </c>
      <c r="J38" s="43" t="n">
        <f aca="false">J7*$D$38</f>
        <v>2981.30924</v>
      </c>
      <c r="K38" s="43" t="n">
        <f aca="false">K7*$D$38</f>
        <v>3027.99336</v>
      </c>
      <c r="L38" s="43" t="n">
        <f aca="false">L7*$D$38</f>
        <v>3604.47409</v>
      </c>
      <c r="M38" s="43" t="n">
        <f aca="false">M7*$D$38</f>
        <v>3347.967</v>
      </c>
      <c r="N38" s="43" t="n">
        <f aca="false">N7*$D$38</f>
        <v>4030.67966</v>
      </c>
      <c r="O38" s="43" t="n">
        <f aca="false">O7*$D$38</f>
        <v>3895.65351</v>
      </c>
      <c r="P38" s="43" t="n">
        <f aca="false">P7*$D$38</f>
        <v>3744.01531</v>
      </c>
      <c r="Q38" s="43"/>
      <c r="R38" s="43" t="n">
        <f aca="false">SUM(E38:P38)</f>
        <v>46277.1673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218.60185</v>
      </c>
      <c r="F39" s="43" t="n">
        <f aca="false">F37+F38</f>
        <v>5353.20205</v>
      </c>
      <c r="G39" s="43" t="n">
        <f aca="false">G37+G38</f>
        <v>4028.15679</v>
      </c>
      <c r="H39" s="43" t="n">
        <f aca="false">H37+H38</f>
        <v>4020.14893</v>
      </c>
      <c r="I39" s="43" t="n">
        <f aca="false">I37+I38</f>
        <v>3724.96558</v>
      </c>
      <c r="J39" s="43" t="n">
        <f aca="false">J37+J38</f>
        <v>3121.30924</v>
      </c>
      <c r="K39" s="43" t="n">
        <f aca="false">K37+K38</f>
        <v>3167.99336</v>
      </c>
      <c r="L39" s="43" t="n">
        <f aca="false">L37+L38</f>
        <v>3744.47409</v>
      </c>
      <c r="M39" s="43" t="n">
        <f aca="false">M37+M38</f>
        <v>3487.967</v>
      </c>
      <c r="N39" s="43" t="n">
        <f aca="false">N37+N38</f>
        <v>4170.67966</v>
      </c>
      <c r="O39" s="43" t="n">
        <f aca="false">O37+O38</f>
        <v>4035.65351</v>
      </c>
      <c r="P39" s="43" t="n">
        <f aca="false">P37+P38</f>
        <v>3884.01531</v>
      </c>
      <c r="Q39" s="43"/>
      <c r="R39" s="197" t="n">
        <f aca="false">SUM(E39:P39)</f>
        <v>47957.1673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129.4478</v>
      </c>
      <c r="F43" s="43" t="n">
        <f aca="false">$D$43*F7</f>
        <v>2185.8854</v>
      </c>
      <c r="G43" s="43" t="n">
        <f aca="false">$D$43*G7</f>
        <v>1630.29652</v>
      </c>
      <c r="H43" s="43" t="n">
        <f aca="false">$D$43*H7</f>
        <v>1626.93884</v>
      </c>
      <c r="I43" s="43" t="n">
        <f aca="false">$D$43*I7</f>
        <v>1503.16904</v>
      </c>
      <c r="J43" s="43" t="n">
        <f aca="false">$D$43*J7</f>
        <v>1250.05712</v>
      </c>
      <c r="K43" s="43" t="n">
        <f aca="false">$D$43*K7</f>
        <v>1269.63168</v>
      </c>
      <c r="L43" s="43" t="n">
        <f aca="false">$D$43*L7</f>
        <v>1511.34892</v>
      </c>
      <c r="M43" s="43" t="n">
        <f aca="false">$D$43*M7</f>
        <v>1403.796</v>
      </c>
      <c r="N43" s="43" t="n">
        <f aca="false">$D$43*N7</f>
        <v>1690.05608</v>
      </c>
      <c r="O43" s="43" t="n">
        <f aca="false">$D$43*O7</f>
        <v>1633.43988</v>
      </c>
      <c r="P43" s="43" t="n">
        <f aca="false">$D$43*P7</f>
        <v>1569.85828</v>
      </c>
      <c r="Q43" s="43"/>
      <c r="R43" s="43" t="n">
        <f aca="false">SUM(E43:P43)</f>
        <v>19403.9255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183.38</v>
      </c>
      <c r="F44" s="43" t="n">
        <f aca="false">F10*$D$44</f>
        <v>4324.35</v>
      </c>
      <c r="G44" s="43" t="n">
        <f aca="false">G10*$D$44</f>
        <v>3853.815</v>
      </c>
      <c r="H44" s="43"/>
      <c r="I44" s="43"/>
      <c r="J44" s="43"/>
      <c r="K44" s="43"/>
      <c r="L44" s="43"/>
      <c r="M44" s="43"/>
      <c r="N44" s="43"/>
      <c r="O44" s="43" t="n">
        <f aca="false">O10*$D$44</f>
        <v>3497.58</v>
      </c>
      <c r="P44" s="43" t="n">
        <f aca="false">P10*$D$44</f>
        <v>2872.74</v>
      </c>
      <c r="Q44" s="43"/>
      <c r="R44" s="43" t="n">
        <f aca="false">SUM(E44:P44)</f>
        <v>18731.86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039.135</v>
      </c>
      <c r="I46" s="43" t="n">
        <f aca="false">I10*$D$46</f>
        <v>2437.41</v>
      </c>
      <c r="J46" s="43" t="n">
        <f aca="false">J10*$D$46</f>
        <v>2257.74</v>
      </c>
      <c r="K46" s="43" t="n">
        <f aca="false">K10*$D$46</f>
        <v>2154.345</v>
      </c>
      <c r="L46" s="43" t="n">
        <f aca="false">L10*$D$46</f>
        <v>2849.295</v>
      </c>
      <c r="M46" s="43" t="n">
        <f aca="false">M10*$D$46</f>
        <v>2825.565</v>
      </c>
      <c r="N46" s="43" t="n">
        <f aca="false">N10*$D$46</f>
        <v>3352.71</v>
      </c>
      <c r="O46" s="43"/>
      <c r="P46" s="43"/>
      <c r="Q46" s="43"/>
      <c r="R46" s="43" t="n">
        <f aca="false">SUM(E46:P46)</f>
        <v>18916.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402.8278</v>
      </c>
      <c r="F49" s="43" t="n">
        <f aca="false">SUM(F42:F48)</f>
        <v>6600.2354</v>
      </c>
      <c r="G49" s="43" t="n">
        <f aca="false">SUM(G42:G48)</f>
        <v>5574.11152</v>
      </c>
      <c r="H49" s="43" t="n">
        <f aca="false">SUM(H42:H48)</f>
        <v>4756.07384</v>
      </c>
      <c r="I49" s="43" t="n">
        <f aca="false">SUM(I42:I48)</f>
        <v>4030.57904</v>
      </c>
      <c r="J49" s="43" t="n">
        <f aca="false">SUM(J42:J48)</f>
        <v>3597.79712</v>
      </c>
      <c r="K49" s="43" t="n">
        <f aca="false">SUM(K42:K48)</f>
        <v>3513.97668</v>
      </c>
      <c r="L49" s="43" t="n">
        <f aca="false">SUM(L42:L48)</f>
        <v>4450.64392</v>
      </c>
      <c r="M49" s="43" t="n">
        <f aca="false">SUM(M42:M48)</f>
        <v>4319.361</v>
      </c>
      <c r="N49" s="43" t="n">
        <f aca="false">SUM(N42:N48)</f>
        <v>5132.76608</v>
      </c>
      <c r="O49" s="43" t="n">
        <f aca="false">SUM(O42:O48)</f>
        <v>5221.01988</v>
      </c>
      <c r="P49" s="43" t="n">
        <f aca="false">SUM(P42:P48)</f>
        <v>4532.59828</v>
      </c>
      <c r="Q49" s="43"/>
      <c r="R49" s="197" t="n">
        <f aca="false">SUM(E49:P49)</f>
        <v>58131.9905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129.4478</v>
      </c>
      <c r="F53" s="43" t="n">
        <f aca="false">$D$53*F7</f>
        <v>2185.8854</v>
      </c>
      <c r="G53" s="43" t="n">
        <f aca="false">$D$53*G7</f>
        <v>1630.29652</v>
      </c>
      <c r="H53" s="43" t="n">
        <f aca="false">$D$53*H7</f>
        <v>1626.93884</v>
      </c>
      <c r="I53" s="43" t="n">
        <f aca="false">$D$53*I7</f>
        <v>1503.16904</v>
      </c>
      <c r="J53" s="43" t="n">
        <f aca="false">$D$53*J7</f>
        <v>1250.05712</v>
      </c>
      <c r="K53" s="43" t="n">
        <f aca="false">$D$53*K7</f>
        <v>1269.63168</v>
      </c>
      <c r="L53" s="43" t="n">
        <f aca="false">$D$53*L7</f>
        <v>1511.34892</v>
      </c>
      <c r="M53" s="43" t="n">
        <f aca="false">$D$53*M7</f>
        <v>1403.796</v>
      </c>
      <c r="N53" s="43" t="n">
        <f aca="false">$D$53*N7</f>
        <v>1690.05608</v>
      </c>
      <c r="O53" s="43" t="n">
        <f aca="false">$D$53*O7</f>
        <v>1633.43988</v>
      </c>
      <c r="P53" s="43" t="n">
        <f aca="false">$D$53*P7</f>
        <v>1569.85828</v>
      </c>
      <c r="Q53" s="43"/>
      <c r="R53" s="43" t="n">
        <f aca="false">SUM(E53:P53)</f>
        <v>19403.9255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547.916</v>
      </c>
      <c r="F54" s="43" t="n">
        <f aca="false">F10*$D$54</f>
        <v>4701.17</v>
      </c>
      <c r="G54" s="43" t="n">
        <f aca="false">G10*$D$54</f>
        <v>4189.633</v>
      </c>
      <c r="H54" s="43"/>
      <c r="I54" s="43"/>
      <c r="J54" s="43"/>
      <c r="K54" s="43"/>
      <c r="L54" s="43"/>
      <c r="M54" s="43"/>
      <c r="N54" s="43"/>
      <c r="O54" s="43" t="n">
        <f aca="false">$D$54*O10</f>
        <v>3802.356</v>
      </c>
      <c r="P54" s="43" t="n">
        <f aca="false">$D$54*P10</f>
        <v>3123.068</v>
      </c>
      <c r="Q54" s="43"/>
      <c r="R54" s="43" t="n">
        <f aca="false">SUM(E54:P54)</f>
        <v>20364.14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304.499</v>
      </c>
      <c r="I56" s="43" t="n">
        <f aca="false">I10*$D$56</f>
        <v>2650.234</v>
      </c>
      <c r="J56" s="43" t="n">
        <f aca="false">J10*$D$56</f>
        <v>2454.876</v>
      </c>
      <c r="K56" s="43" t="n">
        <f aca="false">K10*$D$56</f>
        <v>2342.453</v>
      </c>
      <c r="L56" s="43" t="n">
        <f aca="false">L10*$D$56</f>
        <v>3098.083</v>
      </c>
      <c r="M56" s="43" t="n">
        <f aca="false">M10*$D$56</f>
        <v>3072.281</v>
      </c>
      <c r="N56" s="43" t="n">
        <f aca="false">N10*$D$56</f>
        <v>3645.454</v>
      </c>
      <c r="O56" s="43"/>
      <c r="P56" s="43"/>
      <c r="Q56" s="43"/>
      <c r="R56" s="43" t="n">
        <f aca="false">SUM(E56:P56)</f>
        <v>20567.8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767.3638</v>
      </c>
      <c r="F59" s="43" t="n">
        <f aca="false">SUM(F52:F58)</f>
        <v>6977.0554</v>
      </c>
      <c r="G59" s="43" t="n">
        <f aca="false">SUM(G52:G58)</f>
        <v>5909.92952</v>
      </c>
      <c r="H59" s="43" t="n">
        <f aca="false">SUM(H52:H58)</f>
        <v>5021.43784</v>
      </c>
      <c r="I59" s="43" t="n">
        <f aca="false">SUM(I52:I58)</f>
        <v>4243.40304</v>
      </c>
      <c r="J59" s="43" t="n">
        <f aca="false">SUM(J52:J58)</f>
        <v>3794.93312</v>
      </c>
      <c r="K59" s="43" t="n">
        <f aca="false">SUM(K52:K58)</f>
        <v>3702.08468</v>
      </c>
      <c r="L59" s="43" t="n">
        <f aca="false">SUM(L52:L58)</f>
        <v>4699.43192</v>
      </c>
      <c r="M59" s="43" t="n">
        <f aca="false">SUM(M52:M58)</f>
        <v>4566.077</v>
      </c>
      <c r="N59" s="43" t="n">
        <f aca="false">SUM(N52:N58)</f>
        <v>5425.51008</v>
      </c>
      <c r="O59" s="43" t="n">
        <f aca="false">SUM(O52:O58)</f>
        <v>5525.79588</v>
      </c>
      <c r="P59" s="43" t="n">
        <f aca="false">SUM(P52:P58)</f>
        <v>4782.92628</v>
      </c>
      <c r="Q59" s="43"/>
      <c r="R59" s="197" t="n">
        <f aca="false">SUM(E59:P59)</f>
        <v>61415.9485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102.62105</v>
      </c>
      <c r="F63" s="43" t="n">
        <f aca="false">$D$63*F7</f>
        <v>2158.34765</v>
      </c>
      <c r="G63" s="43" t="n">
        <f aca="false">$D$63*G7</f>
        <v>1609.75807</v>
      </c>
      <c r="H63" s="43" t="n">
        <f aca="false">$D$63*H7</f>
        <v>1606.44269</v>
      </c>
      <c r="I63" s="43" t="n">
        <f aca="false">$D$63*I7</f>
        <v>1484.23214</v>
      </c>
      <c r="J63" s="43" t="n">
        <f aca="false">$D$63*J7</f>
        <v>1234.30892</v>
      </c>
      <c r="K63" s="43" t="n">
        <f aca="false">$D$63*K7</f>
        <v>1253.63688</v>
      </c>
      <c r="L63" s="43" t="n">
        <f aca="false">$D$63*L7</f>
        <v>1492.30897</v>
      </c>
      <c r="M63" s="43" t="n">
        <f aca="false">$D$63*M7</f>
        <v>1386.111</v>
      </c>
      <c r="N63" s="43" t="n">
        <f aca="false">$D$63*N7</f>
        <v>1668.76478</v>
      </c>
      <c r="O63" s="43" t="n">
        <f aca="false">$D$63*O7</f>
        <v>1612.86183</v>
      </c>
      <c r="P63" s="43" t="n">
        <f aca="false">$D$63*P7</f>
        <v>1550.08123</v>
      </c>
      <c r="Q63" s="43"/>
      <c r="R63" s="43" t="n">
        <f aca="false">SUM(E63:P63)</f>
        <v>19159.4752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346.148</v>
      </c>
      <c r="F64" s="43" t="n">
        <f aca="false">$D$64*F10</f>
        <v>1391.51</v>
      </c>
      <c r="G64" s="43" t="n">
        <f aca="false">$D$64*G10</f>
        <v>1240.099</v>
      </c>
      <c r="H64" s="43" t="n">
        <f aca="false">$D$64*H10</f>
        <v>1099.109</v>
      </c>
      <c r="I64" s="43" t="n">
        <f aca="false">$D$64*I10</f>
        <v>881.494</v>
      </c>
      <c r="J64" s="43" t="n">
        <f aca="false">$D$64*J10</f>
        <v>816.516</v>
      </c>
      <c r="K64" s="43" t="n">
        <f aca="false">$D$64*K10</f>
        <v>779.123</v>
      </c>
      <c r="L64" s="43" t="n">
        <f aca="false">$D$64*L10</f>
        <v>1030.453</v>
      </c>
      <c r="M64" s="43" t="n">
        <f aca="false">$D$64*M10</f>
        <v>1021.871</v>
      </c>
      <c r="N64" s="43" t="n">
        <f aca="false">$D$64*N10</f>
        <v>1212.514</v>
      </c>
      <c r="O64" s="43" t="n">
        <f aca="false">$D$64*O10</f>
        <v>1125.468</v>
      </c>
      <c r="P64" s="43" t="n">
        <f aca="false">$D$64*P10</f>
        <v>924.404</v>
      </c>
      <c r="Q64" s="43"/>
      <c r="R64" s="43" t="n">
        <f aca="false">SUM(E64:P64)</f>
        <v>12868.709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994.788</v>
      </c>
      <c r="F66" s="43" t="n">
        <f aca="false">$D$66*F11</f>
        <v>1028.31</v>
      </c>
      <c r="G66" s="43" t="n">
        <f aca="false">$D$66*G11</f>
        <v>916.419</v>
      </c>
      <c r="H66" s="43" t="n">
        <f aca="false">$D$66*H11</f>
        <v>812.229</v>
      </c>
      <c r="I66" s="43" t="n">
        <f aca="false">$D$66*I11</f>
        <v>651.414</v>
      </c>
      <c r="J66" s="43" t="n">
        <f aca="false">$D$66*J11</f>
        <v>603.396</v>
      </c>
      <c r="K66" s="43" t="n">
        <f aca="false">$D$66*K11</f>
        <v>575.763</v>
      </c>
      <c r="L66" s="43" t="n">
        <f aca="false">$D$66*L11</f>
        <v>761.493</v>
      </c>
      <c r="M66" s="43" t="n">
        <f aca="false">$D$66*M11</f>
        <v>755.151</v>
      </c>
      <c r="N66" s="43" t="n">
        <f aca="false">$D$66*N11</f>
        <v>896.034</v>
      </c>
      <c r="O66" s="43" t="n">
        <f aca="false">$D$66*O11</f>
        <v>831.708</v>
      </c>
      <c r="P66" s="43" t="n">
        <f aca="false">$D$66*P11</f>
        <v>683.124</v>
      </c>
      <c r="Q66" s="43"/>
      <c r="R66" s="43" t="n">
        <f aca="false">SUM(E66:P66)</f>
        <v>9509.829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141.92</v>
      </c>
      <c r="F68" s="43" t="n">
        <f aca="false">$D$68*F12</f>
        <v>1180.4</v>
      </c>
      <c r="G68" s="43" t="n">
        <f aca="false">$D$68*G12</f>
        <v>1051.96</v>
      </c>
      <c r="H68" s="43" t="n">
        <f aca="false">$D$68*H12</f>
        <v>932.36</v>
      </c>
      <c r="I68" s="43" t="n">
        <f aca="false">$D$68*I12</f>
        <v>747.76</v>
      </c>
      <c r="J68" s="43" t="n">
        <f aca="false">$D$68*J12</f>
        <v>692.64</v>
      </c>
      <c r="K68" s="43" t="n">
        <f aca="false">$D$68*K12</f>
        <v>660.92</v>
      </c>
      <c r="L68" s="43" t="n">
        <f aca="false">$D$68*L12</f>
        <v>874.12</v>
      </c>
      <c r="M68" s="43" t="n">
        <f aca="false">$D$68*M12</f>
        <v>866.84</v>
      </c>
      <c r="N68" s="43" t="n">
        <f aca="false">$D$68*N12</f>
        <v>1028.56</v>
      </c>
      <c r="O68" s="43" t="n">
        <f aca="false">$D$68*O12</f>
        <v>954.72</v>
      </c>
      <c r="P68" s="43" t="n">
        <f aca="false">$D$68*P12</f>
        <v>784.16</v>
      </c>
      <c r="Q68" s="43"/>
      <c r="R68" s="43" t="n">
        <f aca="false">SUM(E68:P68)</f>
        <v>10916.3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58.08</v>
      </c>
      <c r="F69" s="43" t="n">
        <f aca="false">IF(F$7&gt;0,IF(F$12&gt;250,IF(F$12&gt;$B$12*0.75,0,(0.75*$B$12*$D$68-F$12*$D$68)),250*$D$68-F$12*$D$68),0)</f>
        <v>119.6</v>
      </c>
      <c r="G69" s="43" t="n">
        <f aca="false">IF(G$7&gt;0,IF(G$12&gt;250,IF(G$12&gt;$B$12*0.75,0,(0.75*$B$12*$D$68-G$12*$D$68)),250*$D$68-G$12*$D$68),0)</f>
        <v>248.04</v>
      </c>
      <c r="H69" s="43" t="n">
        <f aca="false">IF(H$7&gt;0,IF(H$12&gt;250,IF(H$12&gt;$B$12*0.75,0,(0.75*$B$12*$D$68-H$12*$D$68)),250*$D$68-H$12*$D$68),0)</f>
        <v>367.64</v>
      </c>
      <c r="I69" s="43" t="n">
        <f aca="false">IF(I$7&gt;0,IF(I$12&gt;250,IF(I$12&gt;$B$12*0.75,0,(0.75*$B$12*$D$68-I$12*$D$68)),250*$D$68-I$12*$D$68),0)</f>
        <v>552.24</v>
      </c>
      <c r="J69" s="43" t="n">
        <f aca="false">IF(J$7&gt;0,IF(J$12&gt;250,IF(J$12&gt;$B$12*0.75,0,(0.75*$B$12*$D$68-J$12*$D$68)),250*$D$68-J$12*$D$68),0)</f>
        <v>607.36</v>
      </c>
      <c r="K69" s="43" t="n">
        <f aca="false">IF(K$7&gt;0,IF(K$12&gt;250,IF(K$12&gt;$B$12*0.75,0,(0.75*$B$12*$D$68-K$12*$D$68)),250*$D$68-K$12*$D$68),0)</f>
        <v>639.08</v>
      </c>
      <c r="L69" s="43" t="n">
        <f aca="false">IF(L$7&gt;0,IF(L$12&gt;250,IF(L$12&gt;$B$12*0.75,0,(0.75*$B$12*$D$68-L$12*$D$68)),250*$D$68-L$12*$D$68),0)</f>
        <v>425.88</v>
      </c>
      <c r="M69" s="43" t="n">
        <f aca="false">IF(M$7&gt;0,IF(M$12&gt;250,IF(M$12&gt;$B$12*0.75,0,(0.75*$B$12*$D$68-M$12*$D$68)),250*$D$68-M$12*$D$68),0)</f>
        <v>433.16</v>
      </c>
      <c r="N69" s="43" t="n">
        <f aca="false">IF(N$7&gt;0,IF(N$12&gt;250,IF(N$12&gt;$B$12*0.75,0,(0.75*$B$12*$D$68-N$12*$D$68)),250*$D$68-N$12*$D$68),0)</f>
        <v>271.44</v>
      </c>
      <c r="O69" s="43" t="n">
        <f aca="false">IF(O$7&gt;0,IF(O$12&gt;250,IF(O$12&gt;$B$12*0.75,0,(0.75*$B$12*$D$68-O$12*$D$68)),250*$D$68-O$12*$D$68),0)</f>
        <v>345.28</v>
      </c>
      <c r="P69" s="43" t="n">
        <f aca="false">IF(P$7&gt;0,IF(P$12&gt;250,IF(P$12&gt;$B$12*0.75,0,(0.75*$B$12*$D$68-P$12*$D$68)),250*$D$68-P$12*$D$68),0)</f>
        <v>515.84</v>
      </c>
      <c r="Q69" s="43"/>
      <c r="R69" s="43" t="n">
        <f aca="false">SUM(E69:P69)</f>
        <v>4683.64</v>
      </c>
      <c r="S69" s="202" t="n">
        <f aca="false">SUM(E69:P69)/D68</f>
        <v>900.7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943.55705</v>
      </c>
      <c r="F71" s="43" t="n">
        <f aca="false">SUM(F62:F70)</f>
        <v>6078.16765</v>
      </c>
      <c r="G71" s="43" t="n">
        <f aca="false">SUM(G62:G70)</f>
        <v>5266.27607</v>
      </c>
      <c r="H71" s="43" t="n">
        <f aca="false">SUM(H62:H70)</f>
        <v>5017.78069</v>
      </c>
      <c r="I71" s="43" t="n">
        <f aca="false">SUM(I62:I70)</f>
        <v>4517.14014</v>
      </c>
      <c r="J71" s="43" t="n">
        <f aca="false">SUM(J62:J70)</f>
        <v>4154.22092</v>
      </c>
      <c r="K71" s="43" t="n">
        <f aca="false">SUM(K62:K70)</f>
        <v>4108.52288</v>
      </c>
      <c r="L71" s="43" t="n">
        <f aca="false">SUM(L62:L70)</f>
        <v>4784.25497</v>
      </c>
      <c r="M71" s="43" t="n">
        <f aca="false">SUM(M62:M70)</f>
        <v>4663.133</v>
      </c>
      <c r="N71" s="43" t="n">
        <f aca="false">SUM(N62:N70)</f>
        <v>5277.31278</v>
      </c>
      <c r="O71" s="43" t="n">
        <f aca="false">SUM(O62:O70)</f>
        <v>5070.03783</v>
      </c>
      <c r="P71" s="43" t="n">
        <f aca="false">SUM(P62:P70)</f>
        <v>4657.60923</v>
      </c>
      <c r="Q71" s="43"/>
      <c r="R71" s="197" t="n">
        <f aca="false">SUM(E71:P71)</f>
        <v>59538.0132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105.00565</v>
      </c>
      <c r="F75" s="43" t="n">
        <f aca="false">$D$75*F7</f>
        <v>2160.79545</v>
      </c>
      <c r="G75" s="43" t="n">
        <f aca="false">$D$75*G7</f>
        <v>1611.58371</v>
      </c>
      <c r="H75" s="43" t="n">
        <f aca="false">$D$75*H7</f>
        <v>1608.26457</v>
      </c>
      <c r="I75" s="43" t="n">
        <f aca="false">$D$75*I7</f>
        <v>1485.91542</v>
      </c>
      <c r="J75" s="43" t="n">
        <f aca="false">$D$75*J7</f>
        <v>1235.70876</v>
      </c>
      <c r="K75" s="43" t="n">
        <f aca="false">$D$75*K7</f>
        <v>1255.05864</v>
      </c>
      <c r="L75" s="43" t="n">
        <f aca="false">$D$75*L7</f>
        <v>1494.00141</v>
      </c>
      <c r="M75" s="43" t="n">
        <f aca="false">$D$75*M7</f>
        <v>1387.683</v>
      </c>
      <c r="N75" s="43" t="n">
        <f aca="false">$D$75*N7</f>
        <v>1670.65734</v>
      </c>
      <c r="O75" s="43" t="n">
        <f aca="false">$D$75*O7</f>
        <v>1614.69099</v>
      </c>
      <c r="P75" s="43" t="n">
        <f aca="false">$D$75*P7</f>
        <v>1551.83919</v>
      </c>
      <c r="Q75" s="43"/>
      <c r="R75" s="43" t="n">
        <f aca="false">SUM(E75:P75)</f>
        <v>19181.2041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715.076</v>
      </c>
      <c r="F76" s="43" t="n">
        <f aca="false">$D$76*F10</f>
        <v>1772.87</v>
      </c>
      <c r="G76" s="43" t="n">
        <f aca="false">$D$76*G10</f>
        <v>1579.963</v>
      </c>
      <c r="H76" s="43" t="n">
        <f aca="false">$D$76*H10</f>
        <v>1400.333</v>
      </c>
      <c r="I76" s="43" t="n">
        <f aca="false">$D$76*I10</f>
        <v>1123.078</v>
      </c>
      <c r="J76" s="43" t="n">
        <f aca="false">$D$76*J10</f>
        <v>1040.292</v>
      </c>
      <c r="K76" s="43" t="n">
        <f aca="false">$D$76*K10</f>
        <v>992.651</v>
      </c>
      <c r="L76" s="43" t="n">
        <f aca="false">$D$76*L10</f>
        <v>1312.861</v>
      </c>
      <c r="M76" s="43" t="n">
        <f aca="false">$D$76*M10</f>
        <v>1301.927</v>
      </c>
      <c r="N76" s="43" t="n">
        <f aca="false">$D$76*N10</f>
        <v>1544.818</v>
      </c>
      <c r="O76" s="43" t="n">
        <f aca="false">$D$76*O10</f>
        <v>1433.916</v>
      </c>
      <c r="P76" s="43" t="n">
        <f aca="false">$D$76*P10</f>
        <v>1177.748</v>
      </c>
      <c r="Q76" s="43"/>
      <c r="R76" s="43" t="n">
        <f aca="false">SUM(E76:P76)</f>
        <v>16395.533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341.756</v>
      </c>
      <c r="F78" s="43" t="n">
        <f aca="false">$D$78*F11</f>
        <v>1386.97</v>
      </c>
      <c r="G78" s="43" t="n">
        <f aca="false">$D$78*G11</f>
        <v>1236.053</v>
      </c>
      <c r="H78" s="43" t="n">
        <f aca="false">$D$78*H11</f>
        <v>1095.523</v>
      </c>
      <c r="I78" s="43" t="n">
        <f aca="false">$D$78*I11</f>
        <v>878.618</v>
      </c>
      <c r="J78" s="43" t="n">
        <f aca="false">$D$78*J11</f>
        <v>813.852</v>
      </c>
      <c r="K78" s="43" t="n">
        <f aca="false">$D$78*K11</f>
        <v>776.581</v>
      </c>
      <c r="L78" s="43" t="n">
        <f aca="false">$D$78*L11</f>
        <v>1027.091</v>
      </c>
      <c r="M78" s="43" t="n">
        <f aca="false">$D$78*M11</f>
        <v>1018.537</v>
      </c>
      <c r="N78" s="43" t="n">
        <f aca="false">$D$78*N11</f>
        <v>1208.558</v>
      </c>
      <c r="O78" s="43" t="n">
        <f aca="false">$D$78*O11</f>
        <v>1121.796</v>
      </c>
      <c r="P78" s="43" t="n">
        <f aca="false">$D$78*P11</f>
        <v>921.388</v>
      </c>
      <c r="Q78" s="43"/>
      <c r="R78" s="43" t="n">
        <f aca="false">SUM(E78:P78)</f>
        <v>12826.723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11.504</v>
      </c>
      <c r="F80" s="43" t="n">
        <f aca="false">$D$80*F12</f>
        <v>735.48</v>
      </c>
      <c r="G80" s="43" t="n">
        <f aca="false">$D$80*G12</f>
        <v>655.452</v>
      </c>
      <c r="H80" s="43" t="n">
        <f aca="false">$D$80*H12</f>
        <v>580.932</v>
      </c>
      <c r="I80" s="43" t="n">
        <f aca="false">$D$80*I12</f>
        <v>465.912</v>
      </c>
      <c r="J80" s="43" t="n">
        <f aca="false">$D$80*J12</f>
        <v>431.568</v>
      </c>
      <c r="K80" s="43" t="n">
        <f aca="false">$D$80*K12</f>
        <v>411.804</v>
      </c>
      <c r="L80" s="43" t="n">
        <f aca="false">$D$80*L12</f>
        <v>544.644</v>
      </c>
      <c r="M80" s="43" t="n">
        <f aca="false">$D$80*M12</f>
        <v>540.108</v>
      </c>
      <c r="N80" s="43" t="n">
        <f aca="false">$D$80*N12</f>
        <v>640.872</v>
      </c>
      <c r="O80" s="43" t="n">
        <f aca="false">$D$80*O12</f>
        <v>594.864</v>
      </c>
      <c r="P80" s="43" t="n">
        <f aca="false">$D$80*P12</f>
        <v>488.592</v>
      </c>
      <c r="Q80" s="43"/>
      <c r="R80" s="43" t="n">
        <f aca="false">SUM(E80:P80)</f>
        <v>6801.73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98.496</v>
      </c>
      <c r="F81" s="43" t="n">
        <f aca="false">IF(F$7&gt;0,IF(F12&gt;250,IF(F12&gt;$B$12*1,0,(1*$B$12*$D$80-F12*$D$80)),IF($B$12&gt;250,($B$12-F12)*$D$80,(250-F12)*$D$80)))</f>
        <v>74.52</v>
      </c>
      <c r="G81" s="43" t="n">
        <f aca="false">IF(G$7&gt;0,IF(G12&gt;250,IF(G12&gt;$B$12*1,0,(1*$B$12*$D$80-G12*$D$80)),IF($B$12&gt;250,($B$12-G12)*$D$80,(250-G12)*$D$80)))</f>
        <v>154.548</v>
      </c>
      <c r="H81" s="43" t="n">
        <f aca="false">IF(H$7&gt;0,IF(H12&gt;250,IF(H12&gt;$B$12*1,0,(1*$B$12*$D$80-H12*$D$80)),IF($B$12&gt;250,($B$12-H12)*$D$80,(250-H12)*$D$80)))</f>
        <v>229.068</v>
      </c>
      <c r="I81" s="43" t="n">
        <f aca="false">IF(I$7&gt;0,IF(I12&gt;250,IF(I12&gt;$B$12*1,0,(1*$B$12*$D$80-I12*$D$80)),IF($B$12&gt;250,($B$12-I12)*$D$80,(250-I12)*$D$80)))</f>
        <v>344.088</v>
      </c>
      <c r="J81" s="43" t="n">
        <f aca="false">IF(J$7&gt;0,IF(J12&gt;250,IF(J12&gt;$B$12*1,0,(1*$B$12*$D$80-J12*$D$80)),IF($B$12&gt;250,($B$12-J12)*$D$80,(250-J12)*$D$80)))</f>
        <v>378.432</v>
      </c>
      <c r="K81" s="43" t="n">
        <f aca="false">IF(K$7&gt;0,IF(K12&gt;250,IF(K12&gt;$B$12*1,0,(1*$B$12*$D$80-K12*$D$80)),IF($B$12&gt;250,($B$12-K12)*$D$80,(250-K12)*$D$80)))</f>
        <v>398.196</v>
      </c>
      <c r="L81" s="43" t="n">
        <f aca="false">IF(L$7&gt;0,IF(L12&gt;250,IF(L12&gt;$B$12*1,0,(1*$B$12*$D$80-L12*$D$80)),IF($B$12&gt;250,($B$12-L12)*$D$80,(250-L12)*$D$80)))</f>
        <v>265.356</v>
      </c>
      <c r="M81" s="43" t="n">
        <f aca="false">IF(M$7&gt;0,IF(M12&gt;250,IF(M12&gt;$B$12*1,0,(1*$B$12*$D$80-M12*$D$80)),IF($B$12&gt;250,($B$12-M12)*$D$80,(250-M12)*$D$80)))</f>
        <v>269.892</v>
      </c>
      <c r="N81" s="43" t="n">
        <f aca="false">IF(N$7&gt;0,IF(N12&gt;250,IF(N12&gt;$B$12*1,0,(1*$B$12*$D$80-N12*$D$80)),IF($B$12&gt;250,($B$12-N12)*$D$80,(250-N12)*$D$80)))</f>
        <v>169.128</v>
      </c>
      <c r="O81" s="43" t="n">
        <f aca="false">IF(O$7&gt;0,IF(O12&gt;250,IF(O12&gt;$B$12*1,0,(1*$B$12*$D$80-O12*$D$80)),IF($B$12&gt;250,($B$12-O12)*$D$80,(250-O12)*$D$80)))</f>
        <v>215.136</v>
      </c>
      <c r="P81" s="43" t="n">
        <f aca="false">IF(P$7&gt;0,IF(P12&gt;250,IF(P12&gt;$B$12*1,0,(1*$B$12*$D$80-P12*$D$80)),IF($B$12&gt;250,($B$12-P12)*$D$80,(250-P12)*$D$80)))</f>
        <v>321.408</v>
      </c>
      <c r="Q81" s="43"/>
      <c r="R81" s="43" t="n">
        <f aca="false">SUM(E81:P81)</f>
        <v>2918.268</v>
      </c>
      <c r="S81" s="202" t="n">
        <f aca="false">SUM(E81:P81)/D80</f>
        <v>900.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171.83765</v>
      </c>
      <c r="F83" s="43" t="n">
        <f aca="false">SUM(F74:F82)</f>
        <v>6330.63545</v>
      </c>
      <c r="G83" s="43" t="n">
        <f aca="false">SUM(G74:G82)</f>
        <v>5437.59971</v>
      </c>
      <c r="H83" s="43" t="n">
        <f aca="false">SUM(H74:H82)</f>
        <v>5114.12057</v>
      </c>
      <c r="I83" s="43" t="n">
        <f aca="false">SUM(I74:I82)</f>
        <v>4497.61142</v>
      </c>
      <c r="J83" s="43" t="n">
        <f aca="false">SUM(J74:J82)</f>
        <v>4099.85276</v>
      </c>
      <c r="K83" s="43" t="n">
        <f aca="false">SUM(K74:K82)</f>
        <v>4034.29064</v>
      </c>
      <c r="L83" s="43" t="n">
        <f aca="false">SUM(L74:L82)</f>
        <v>4843.95341</v>
      </c>
      <c r="M83" s="43" t="n">
        <f aca="false">SUM(M74:M82)</f>
        <v>4718.147</v>
      </c>
      <c r="N83" s="43" t="n">
        <f aca="false">SUM(N74:N82)</f>
        <v>5434.03334</v>
      </c>
      <c r="O83" s="43" t="n">
        <f aca="false">SUM(O74:O82)</f>
        <v>5180.40299</v>
      </c>
      <c r="P83" s="43" t="n">
        <f aca="false">SUM(P74:P82)</f>
        <v>4660.97519</v>
      </c>
      <c r="Q83" s="43"/>
      <c r="R83" s="197" t="n">
        <f aca="false">SUM(E83:P83)</f>
        <v>60523.4601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112264</v>
      </c>
      <c r="F7" s="0" t="n">
        <v>138675</v>
      </c>
      <c r="G7" s="0" t="n">
        <v>122178</v>
      </c>
      <c r="H7" s="0" t="n">
        <v>84383</v>
      </c>
      <c r="I7" s="0" t="n">
        <v>106303</v>
      </c>
      <c r="J7" s="0" t="n">
        <v>82007</v>
      </c>
      <c r="K7" s="0" t="n">
        <v>105691</v>
      </c>
      <c r="L7" s="0" t="n">
        <v>101183</v>
      </c>
      <c r="M7" s="0" t="n">
        <v>93981</v>
      </c>
      <c r="N7" s="0" t="n">
        <v>95475</v>
      </c>
      <c r="O7" s="0" t="n">
        <v>95466</v>
      </c>
      <c r="P7" s="0" t="n">
        <v>105062</v>
      </c>
      <c r="R7" s="210" t="n">
        <f aca="false">SUM(E7:P7)</f>
        <v>1242668</v>
      </c>
      <c r="S7" s="171" t="n">
        <f aca="false">R7/(8760*B10)</f>
        <v>0.37429308080625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79</v>
      </c>
      <c r="C10" s="174"/>
      <c r="D10" s="168" t="s">
        <v>20</v>
      </c>
      <c r="E10" s="221" t="n">
        <v>297</v>
      </c>
      <c r="F10" s="0" t="n">
        <v>365</v>
      </c>
      <c r="G10" s="0" t="n">
        <v>379</v>
      </c>
      <c r="H10" s="0" t="n">
        <v>294</v>
      </c>
      <c r="I10" s="0" t="n">
        <v>331</v>
      </c>
      <c r="J10" s="0" t="n">
        <v>306</v>
      </c>
      <c r="K10" s="0" t="n">
        <v>351</v>
      </c>
      <c r="L10" s="0" t="n">
        <v>317</v>
      </c>
      <c r="M10" s="0" t="n">
        <v>353</v>
      </c>
      <c r="N10" s="0" t="n">
        <v>348</v>
      </c>
      <c r="O10" s="0" t="n">
        <v>341</v>
      </c>
      <c r="P10" s="0" t="n">
        <v>246</v>
      </c>
      <c r="R10" s="210" t="n">
        <f aca="false">SUM(E10:P10)</f>
        <v>3928</v>
      </c>
      <c r="T10" s="0" t="n">
        <f aca="false">SUM(E10:G10)+SUM(O10:P10)</f>
        <v>162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79</v>
      </c>
      <c r="C11" s="174"/>
      <c r="D11" s="168" t="s">
        <v>138</v>
      </c>
      <c r="E11" s="169" t="n">
        <v>297</v>
      </c>
      <c r="F11" s="169" t="n">
        <v>365</v>
      </c>
      <c r="G11" s="169" t="n">
        <v>379</v>
      </c>
      <c r="H11" s="169" t="n">
        <v>294</v>
      </c>
      <c r="I11" s="169" t="n">
        <v>331</v>
      </c>
      <c r="J11" s="169" t="n">
        <v>306</v>
      </c>
      <c r="K11" s="169" t="n">
        <v>351</v>
      </c>
      <c r="L11" s="169" t="n">
        <v>317</v>
      </c>
      <c r="M11" s="169" t="n">
        <v>353</v>
      </c>
      <c r="N11" s="169" t="n">
        <v>348</v>
      </c>
      <c r="O11" s="169" t="n">
        <v>341</v>
      </c>
      <c r="P11" s="169" t="n">
        <v>246</v>
      </c>
      <c r="R11" s="210" t="n">
        <f aca="false">SUM(E11:P11)</f>
        <v>3928</v>
      </c>
      <c r="T11" s="0" t="n">
        <f aca="false">SUM(H10:N10)</f>
        <v>230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79</v>
      </c>
      <c r="C12" s="174"/>
      <c r="D12" s="168" t="s">
        <v>22</v>
      </c>
      <c r="E12" s="169" t="n">
        <v>297</v>
      </c>
      <c r="F12" s="169" t="n">
        <v>365</v>
      </c>
      <c r="G12" s="169" t="n">
        <v>379</v>
      </c>
      <c r="H12" s="169" t="n">
        <v>294</v>
      </c>
      <c r="I12" s="169" t="n">
        <v>331</v>
      </c>
      <c r="J12" s="169" t="n">
        <v>306</v>
      </c>
      <c r="K12" s="169" t="n">
        <v>351</v>
      </c>
      <c r="L12" s="169" t="n">
        <v>317</v>
      </c>
      <c r="M12" s="169" t="n">
        <v>353</v>
      </c>
      <c r="N12" s="169" t="n">
        <v>348</v>
      </c>
      <c r="O12" s="169" t="n">
        <v>341</v>
      </c>
      <c r="P12" s="169" t="n">
        <v>246</v>
      </c>
      <c r="R12" s="210" t="n">
        <f aca="false">SUM(E12:P12)</f>
        <v>3928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9757.92008</v>
      </c>
      <c r="F15" s="213" t="n">
        <f aca="false">IF($D$15="Rate 1",F24,IF($D$15="Rate 2",F29,IF($D$15="Rate 3",F34,IF($D$15="Rate 4",F39,IF($D$15="Rate 5",F49,IF($D$15="Rate 6",F59,IF($D$15="Rate 7",F71,IF($D$15="Rate 8",F83))))))))</f>
        <v>11996.721</v>
      </c>
      <c r="G15" s="213" t="n">
        <f aca="false">IF($D$15="Rate 1",G24,IF($D$15="Rate 2",G29,IF($D$15="Rate 3",G34,IF($D$15="Rate 4",G39,IF($D$15="Rate 5",G49,IF($D$15="Rate 6",G59,IF($D$15="Rate 7",G71,IF($D$15="Rate 8",G83))))))))</f>
        <v>11674.14816</v>
      </c>
      <c r="H15" s="213" t="n">
        <f aca="false">IF($D$15="Rate 1",H24,IF($D$15="Rate 2",H29,IF($D$15="Rate 3",H34,IF($D$15="Rate 4",H39,IF($D$15="Rate 5",H49,IF($D$15="Rate 6",H59,IF($D$15="Rate 7",H71,IF($D$15="Rate 8",H83))))))))</f>
        <v>8087.46076</v>
      </c>
      <c r="I15" s="213" t="n">
        <f aca="false">IF($D$15="Rate 1",I24,IF($D$15="Rate 2",I29,IF($D$15="Rate 3",I34,IF($D$15="Rate 4",I39,IF($D$15="Rate 5",I49,IF($D$15="Rate 6",I59,IF($D$15="Rate 7",I71,IF($D$15="Rate 8",I83))))))))</f>
        <v>9497.59316</v>
      </c>
      <c r="J15" s="213" t="n">
        <f aca="false">IF($D$15="Rate 1",J24,IF($D$15="Rate 2",J29,IF($D$15="Rate 3",J34,IF($D$15="Rate 4",J39,IF($D$15="Rate 5",J49,IF($D$15="Rate 6",J59,IF($D$15="Rate 7",J71,IF($D$15="Rate 8",J83))))))))</f>
        <v>8205.99004</v>
      </c>
      <c r="K15" s="213" t="n">
        <f aca="false">IF($D$15="Rate 1",K24,IF($D$15="Rate 2",K29,IF($D$15="Rate 3",K34,IF($D$15="Rate 4",K39,IF($D$15="Rate 5",K49,IF($D$15="Rate 6",K59,IF($D$15="Rate 7",K71,IF($D$15="Rate 8",K83))))))))</f>
        <v>9814.73252</v>
      </c>
      <c r="L15" s="213" t="n">
        <f aca="false">IF($D$15="Rate 1",L24,IF($D$15="Rate 2",L29,IF($D$15="Rate 3",L34,IF($D$15="Rate 4",L39,IF($D$15="Rate 5",L49,IF($D$15="Rate 6",L59,IF($D$15="Rate 7",L71,IF($D$15="Rate 8",L83))))))))</f>
        <v>9077.40676</v>
      </c>
      <c r="M15" s="213" t="n">
        <f aca="false">IF($D$15="Rate 1",M24,IF($D$15="Rate 2",M29,IF($D$15="Rate 3",M34,IF($D$15="Rate 4",M39,IF($D$15="Rate 5",M49,IF($D$15="Rate 6",M59,IF($D$15="Rate 7",M71,IF($D$15="Rate 8",M83))))))))</f>
        <v>9430.35132</v>
      </c>
      <c r="N15" s="213" t="n">
        <f aca="false">IF($D$15="Rate 1",N24,IF($D$15="Rate 2",N29,IF($D$15="Rate 3",N34,IF($D$15="Rate 4",N39,IF($D$15="Rate 5",N49,IF($D$15="Rate 6",N59,IF($D$15="Rate 7",N71,IF($D$15="Rate 8",N83))))))))</f>
        <v>9398.967</v>
      </c>
      <c r="O15" s="213" t="n">
        <f aca="false">IF($D$15="Rate 1",O24,IF($D$15="Rate 2",O29,IF($D$15="Rate 3",O34,IF($D$15="Rate 4",O39,IF($D$15="Rate 5",O49,IF($D$15="Rate 6",O59,IF($D$15="Rate 7",O71,IF($D$15="Rate 8",O83))))))))</f>
        <v>9996.09552</v>
      </c>
      <c r="P15" s="213" t="n">
        <f aca="false">IF($D$15="Rate 1",P24,IF($D$15="Rate 2",P29,IF($D$15="Rate 3",P34,IF($D$15="Rate 4",P39,IF($D$15="Rate 5",P49,IF($D$15="Rate 6",P59,IF($D$15="Rate 7",P71,IF($D$15="Rate 8",P83))))))))</f>
        <v>8529.1146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5466.5009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10250.94008</v>
      </c>
      <c r="F16" s="214" t="n">
        <f aca="false">IF($D$16="Rate 1",F24,IF($D$16="Rate 2",F29,IF($D$16="Rate 3",F34,IF($D$16="Rate 4",F39,IF($D$16="Rate 5",F49,IF($D$16="Rate 6",F59,IF($D$16="Rate 7",F71,IF($D$16="Rate 8",F83))))))))</f>
        <v>12602.621</v>
      </c>
      <c r="G16" s="214" t="n">
        <f aca="false">IF($D$16="Rate 1",G24,IF($D$16="Rate 2",G29,IF($D$16="Rate 3",G34,IF($D$16="Rate 4",G39,IF($D$16="Rate 5",G49,IF($D$16="Rate 6",G59,IF($D$16="Rate 7",G71,IF($D$16="Rate 8",G83))))))))</f>
        <v>12303.28816</v>
      </c>
      <c r="H16" s="214" t="n">
        <f aca="false">IF($D$16="Rate 1",H24,IF($D$16="Rate 2",H29,IF($D$16="Rate 3",H34,IF($D$16="Rate 4",H39,IF($D$16="Rate 5",H49,IF($D$16="Rate 6",H59,IF($D$16="Rate 7",H71,IF($D$16="Rate 8",H83))))))))</f>
        <v>8522.58076</v>
      </c>
      <c r="I16" s="214" t="n">
        <f aca="false">IF($D$16="Rate 1",I24,IF($D$16="Rate 2",I29,IF($D$16="Rate 3",I34,IF($D$16="Rate 4",I39,IF($D$16="Rate 5",I49,IF($D$16="Rate 6",I59,IF($D$16="Rate 7",I71,IF($D$16="Rate 8",I83))))))))</f>
        <v>9987.47316</v>
      </c>
      <c r="J16" s="214" t="n">
        <f aca="false">IF($D$16="Rate 1",J24,IF($D$16="Rate 2",J29,IF($D$16="Rate 3",J34,IF($D$16="Rate 4",J39,IF($D$16="Rate 5",J49,IF($D$16="Rate 6",J59,IF($D$16="Rate 7",J71,IF($D$16="Rate 8",J83))))))))</f>
        <v>8658.87004</v>
      </c>
      <c r="K16" s="214" t="n">
        <f aca="false">IF($D$16="Rate 1",K24,IF($D$16="Rate 2",K29,IF($D$16="Rate 3",K34,IF($D$16="Rate 4",K39,IF($D$16="Rate 5",K49,IF($D$16="Rate 6",K59,IF($D$16="Rate 7",K71,IF($D$16="Rate 8",K83))))))))</f>
        <v>10334.21252</v>
      </c>
      <c r="L16" s="214" t="n">
        <f aca="false">IF($D$16="Rate 1",L24,IF($D$16="Rate 2",L29,IF($D$16="Rate 3",L34,IF($D$16="Rate 4",L39,IF($D$16="Rate 5",L49,IF($D$16="Rate 6",L59,IF($D$16="Rate 7",L71,IF($D$16="Rate 8",L83))))))))</f>
        <v>9546.56676</v>
      </c>
      <c r="M16" s="214" t="n">
        <f aca="false">IF($D$16="Rate 1",M24,IF($D$16="Rate 2",M29,IF($D$16="Rate 3",M34,IF($D$16="Rate 4",M39,IF($D$16="Rate 5",M49,IF($D$16="Rate 6",M59,IF($D$16="Rate 7",M71,IF($D$16="Rate 8",M83))))))))</f>
        <v>9952.79132</v>
      </c>
      <c r="N16" s="214" t="n">
        <f aca="false">IF($D$16="Rate 1",N24,IF($D$16="Rate 2",N29,IF($D$16="Rate 3",N34,IF($D$16="Rate 4",N39,IF($D$16="Rate 5",N49,IF($D$16="Rate 6",N59,IF($D$16="Rate 7",N71,IF($D$16="Rate 8",N83))))))))</f>
        <v>9914.007</v>
      </c>
      <c r="O16" s="214" t="n">
        <f aca="false">IF($D$16="Rate 1",O24,IF($D$16="Rate 2",O29,IF($D$16="Rate 3",O34,IF($D$16="Rate 4",O39,IF($D$16="Rate 5",O49,IF($D$16="Rate 6",O59,IF($D$16="Rate 7",O71,IF($D$16="Rate 8",O83))))))))</f>
        <v>10562.15552</v>
      </c>
      <c r="P16" s="214" t="n">
        <f aca="false">IF($D$16="Rate 1",P24,IF($D$16="Rate 2",P29,IF($D$16="Rate 3",P34,IF($D$16="Rate 4",P39,IF($D$16="Rate 5",P49,IF($D$16="Rate 6",P59,IF($D$16="Rate 7",P71,IF($D$16="Rate 8",P83))))))))</f>
        <v>8937.4746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21572.9809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93.02</v>
      </c>
      <c r="F17" s="197" t="n">
        <f aca="false">F15-F16</f>
        <v>-605.9</v>
      </c>
      <c r="G17" s="197" t="n">
        <f aca="false">G15-G16</f>
        <v>-629.139999999999</v>
      </c>
      <c r="H17" s="197" t="n">
        <f aca="false">H15-H16</f>
        <v>-435.120000000001</v>
      </c>
      <c r="I17" s="197" t="n">
        <f aca="false">I15-I16</f>
        <v>-489.879999999999</v>
      </c>
      <c r="J17" s="197" t="n">
        <f aca="false">J15-J16</f>
        <v>-452.879999999999</v>
      </c>
      <c r="K17" s="197" t="n">
        <f aca="false">K15-K16</f>
        <v>-519.480000000001</v>
      </c>
      <c r="L17" s="197" t="n">
        <f aca="false">L15-L16</f>
        <v>-469.16</v>
      </c>
      <c r="M17" s="197" t="n">
        <f aca="false">M15-M16</f>
        <v>-522.440000000001</v>
      </c>
      <c r="N17" s="197" t="n">
        <f aca="false">N15-N16</f>
        <v>-515.040000000001</v>
      </c>
      <c r="O17" s="197" t="n">
        <f aca="false">O15-O16</f>
        <v>-566.06</v>
      </c>
      <c r="P17" s="216" t="n">
        <f aca="false">P15-P16</f>
        <v>-408.360000000001</v>
      </c>
      <c r="Q17" s="43"/>
      <c r="R17" s="217" t="n">
        <f aca="false">R15-R16</f>
        <v>-6106.4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1704.64464</v>
      </c>
      <c r="F23" s="43" t="n">
        <f aca="false">F7*$D$23</f>
        <v>14458.2555</v>
      </c>
      <c r="G23" s="43" t="n">
        <f aca="false">G7*$D$23</f>
        <v>12738.27828</v>
      </c>
      <c r="H23" s="43" t="n">
        <f aca="false">H7*$D$23</f>
        <v>8797.77158</v>
      </c>
      <c r="I23" s="43" t="n">
        <f aca="false">I7*$D$23</f>
        <v>11083.15078</v>
      </c>
      <c r="J23" s="43" t="n">
        <f aca="false">J7*$D$23</f>
        <v>8550.04982</v>
      </c>
      <c r="K23" s="43" t="n">
        <f aca="false">K7*$D$23</f>
        <v>11019.34366</v>
      </c>
      <c r="L23" s="43" t="n">
        <f aca="false">L7*$D$23</f>
        <v>10549.33958</v>
      </c>
      <c r="M23" s="43" t="n">
        <f aca="false">M7*$D$23</f>
        <v>9798.45906</v>
      </c>
      <c r="N23" s="43" t="n">
        <f aca="false">N7*$D$23</f>
        <v>9954.2235</v>
      </c>
      <c r="O23" s="43" t="n">
        <f aca="false">O7*$D$23</f>
        <v>9953.28516</v>
      </c>
      <c r="P23" s="43" t="n">
        <f aca="false">P7*$D$23</f>
        <v>10953.76412</v>
      </c>
      <c r="Q23" s="43"/>
      <c r="R23" s="43" t="n">
        <f aca="false">SUM(E23:P23)</f>
        <v>129560.5656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1744.64464</v>
      </c>
      <c r="F24" s="43" t="n">
        <f aca="false">F22+F23</f>
        <v>14498.2555</v>
      </c>
      <c r="G24" s="43" t="n">
        <f aca="false">G22+G23</f>
        <v>12778.27828</v>
      </c>
      <c r="H24" s="43" t="n">
        <f aca="false">H22+H23</f>
        <v>8837.77158</v>
      </c>
      <c r="I24" s="43" t="n">
        <f aca="false">I22+I23</f>
        <v>11123.15078</v>
      </c>
      <c r="J24" s="43" t="n">
        <f aca="false">J22+J23</f>
        <v>8590.04982</v>
      </c>
      <c r="K24" s="43" t="n">
        <f aca="false">K22+K23</f>
        <v>11059.34366</v>
      </c>
      <c r="L24" s="43" t="n">
        <f aca="false">L22+L23</f>
        <v>10589.33958</v>
      </c>
      <c r="M24" s="43" t="n">
        <f aca="false">M22+M23</f>
        <v>9838.45906</v>
      </c>
      <c r="N24" s="43" t="n">
        <f aca="false">N22+N23</f>
        <v>9994.2235</v>
      </c>
      <c r="O24" s="43" t="n">
        <f aca="false">O22+O23</f>
        <v>9993.28516</v>
      </c>
      <c r="P24" s="43" t="n">
        <f aca="false">P22+P23</f>
        <v>10993.76412</v>
      </c>
      <c r="Q24" s="43"/>
      <c r="R24" s="197" t="n">
        <f aca="false">SUM(E24:P24)</f>
        <v>130040.5656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1995.4084</v>
      </c>
      <c r="F28" s="43" t="n">
        <f aca="false">F7*$D$28</f>
        <v>14817.42375</v>
      </c>
      <c r="G28" s="43" t="n">
        <f aca="false">G7*$D$28</f>
        <v>13054.7193</v>
      </c>
      <c r="H28" s="43" t="n">
        <f aca="false">H7*$D$28</f>
        <v>9016.32355</v>
      </c>
      <c r="I28" s="43" t="n">
        <f aca="false">I7*$D$28</f>
        <v>11358.47555</v>
      </c>
      <c r="J28" s="43" t="n">
        <f aca="false">J7*$D$28</f>
        <v>8762.44795</v>
      </c>
      <c r="K28" s="43" t="n">
        <f aca="false">K7*$D$28</f>
        <v>11293.08335</v>
      </c>
      <c r="L28" s="43" t="n">
        <f aca="false">L7*$D$28</f>
        <v>10811.40355</v>
      </c>
      <c r="M28" s="43" t="n">
        <f aca="false">M7*$D$28</f>
        <v>10041.86985</v>
      </c>
      <c r="N28" s="43" t="n">
        <f aca="false">N7*$D$28</f>
        <v>10201.50375</v>
      </c>
      <c r="O28" s="43" t="n">
        <f aca="false">O7*$D$28</f>
        <v>10200.5421</v>
      </c>
      <c r="P28" s="43" t="n">
        <f aca="false">P7*$D$28</f>
        <v>11225.8747</v>
      </c>
      <c r="Q28" s="43"/>
      <c r="R28" s="43" t="n">
        <f aca="false">SUM(E28:P28)</f>
        <v>132779.075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2045.8084</v>
      </c>
      <c r="F29" s="43" t="n">
        <f aca="false">F28+F27</f>
        <v>14867.82375</v>
      </c>
      <c r="G29" s="43" t="n">
        <f aca="false">G28+G27</f>
        <v>13105.1193</v>
      </c>
      <c r="H29" s="43" t="n">
        <f aca="false">H28+H27</f>
        <v>9066.72355</v>
      </c>
      <c r="I29" s="43" t="n">
        <f aca="false">I28+I27</f>
        <v>11408.87555</v>
      </c>
      <c r="J29" s="43" t="n">
        <f aca="false">J28+J27</f>
        <v>8812.84795</v>
      </c>
      <c r="K29" s="43" t="n">
        <f aca="false">K28+K27</f>
        <v>11343.48335</v>
      </c>
      <c r="L29" s="43" t="n">
        <f aca="false">L28+L27</f>
        <v>10861.80355</v>
      </c>
      <c r="M29" s="43" t="n">
        <f aca="false">M28+M27</f>
        <v>10092.26985</v>
      </c>
      <c r="N29" s="43" t="n">
        <f aca="false">N28+N27</f>
        <v>10251.90375</v>
      </c>
      <c r="O29" s="43" t="n">
        <f aca="false">O28+O27</f>
        <v>10250.9421</v>
      </c>
      <c r="P29" s="43" t="n">
        <f aca="false">P28+P27</f>
        <v>11276.2747</v>
      </c>
      <c r="Q29" s="43"/>
      <c r="R29" s="197" t="n">
        <f aca="false">SUM(E29:P29)</f>
        <v>133383.875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9395.37416</v>
      </c>
      <c r="F33" s="43" t="n">
        <f aca="false">F7*$D$33</f>
        <v>11605.71075</v>
      </c>
      <c r="G33" s="43" t="n">
        <f aca="false">G7*$D$33</f>
        <v>10225.07682</v>
      </c>
      <c r="H33" s="43" t="n">
        <f aca="false">H7*$D$33</f>
        <v>7062.01327</v>
      </c>
      <c r="I33" s="43" t="n">
        <f aca="false">I7*$D$33</f>
        <v>8896.49807</v>
      </c>
      <c r="J33" s="43" t="n">
        <f aca="false">J7*$D$33</f>
        <v>6863.16583</v>
      </c>
      <c r="K33" s="43" t="n">
        <f aca="false">K7*$D$33</f>
        <v>8845.27979</v>
      </c>
      <c r="L33" s="43" t="n">
        <f aca="false">L7*$D$33</f>
        <v>8468.00527</v>
      </c>
      <c r="M33" s="43" t="n">
        <f aca="false">M7*$D$33</f>
        <v>7865.26989</v>
      </c>
      <c r="N33" s="43" t="n">
        <f aca="false">N7*$D$33</f>
        <v>7990.30275</v>
      </c>
      <c r="O33" s="43" t="n">
        <f aca="false">O7*$D$33</f>
        <v>7989.54954</v>
      </c>
      <c r="P33" s="43" t="n">
        <f aca="false">P7*$D$33</f>
        <v>8792.63878</v>
      </c>
      <c r="Q33" s="43"/>
      <c r="R33" s="43" t="n">
        <f aca="false">SUM(E33:P33)</f>
        <v>103998.8849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9435.37416</v>
      </c>
      <c r="F34" s="43" t="n">
        <f aca="false">F32+F33</f>
        <v>11645.71075</v>
      </c>
      <c r="G34" s="43" t="n">
        <f aca="false">G32+G33</f>
        <v>10265.07682</v>
      </c>
      <c r="H34" s="43" t="n">
        <f aca="false">H32+H33</f>
        <v>7102.01327</v>
      </c>
      <c r="I34" s="43" t="n">
        <f aca="false">I32+I33</f>
        <v>8936.49807</v>
      </c>
      <c r="J34" s="43" t="n">
        <f aca="false">J32+J33</f>
        <v>6903.16583</v>
      </c>
      <c r="K34" s="43" t="n">
        <f aca="false">K32+K33</f>
        <v>8885.27979</v>
      </c>
      <c r="L34" s="43" t="n">
        <f aca="false">L32+L33</f>
        <v>8508.00527</v>
      </c>
      <c r="M34" s="43" t="n">
        <f aca="false">M32+M33</f>
        <v>7905.26989</v>
      </c>
      <c r="N34" s="43" t="n">
        <f aca="false">N32+N33</f>
        <v>8030.30275</v>
      </c>
      <c r="O34" s="43" t="n">
        <f aca="false">O32+O33</f>
        <v>8029.54954</v>
      </c>
      <c r="P34" s="43" t="n">
        <f aca="false">P32+P33</f>
        <v>8832.63878</v>
      </c>
      <c r="Q34" s="43"/>
      <c r="R34" s="197" t="n">
        <f aca="false">SUM(E34:P34)</f>
        <v>104478.8849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9563.77016</v>
      </c>
      <c r="F38" s="43" t="n">
        <f aca="false">F7*$D$38</f>
        <v>11813.72325</v>
      </c>
      <c r="G38" s="43" t="n">
        <f aca="false">G7*$D$38</f>
        <v>10408.34382</v>
      </c>
      <c r="H38" s="43" t="n">
        <f aca="false">H7*$D$38</f>
        <v>7188.58777</v>
      </c>
      <c r="I38" s="43" t="n">
        <f aca="false">I7*$D$38</f>
        <v>9055.95257</v>
      </c>
      <c r="J38" s="43" t="n">
        <f aca="false">J7*$D$38</f>
        <v>6986.17633</v>
      </c>
      <c r="K38" s="43" t="n">
        <f aca="false">K7*$D$38</f>
        <v>9003.81629</v>
      </c>
      <c r="L38" s="43" t="n">
        <f aca="false">L7*$D$38</f>
        <v>8619.77977</v>
      </c>
      <c r="M38" s="43" t="n">
        <f aca="false">M7*$D$38</f>
        <v>8006.24139</v>
      </c>
      <c r="N38" s="43" t="n">
        <f aca="false">N7*$D$38</f>
        <v>8133.51525</v>
      </c>
      <c r="O38" s="43" t="n">
        <f aca="false">O7*$D$38</f>
        <v>8132.74854</v>
      </c>
      <c r="P38" s="43" t="n">
        <f aca="false">P7*$D$38</f>
        <v>8950.23178</v>
      </c>
      <c r="Q38" s="43"/>
      <c r="R38" s="43" t="n">
        <f aca="false">SUM(E38:P38)</f>
        <v>105862.8869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9703.77016</v>
      </c>
      <c r="F39" s="43" t="n">
        <f aca="false">F37+F38</f>
        <v>11953.72325</v>
      </c>
      <c r="G39" s="43" t="n">
        <f aca="false">G37+G38</f>
        <v>10548.34382</v>
      </c>
      <c r="H39" s="43" t="n">
        <f aca="false">H37+H38</f>
        <v>7328.58777</v>
      </c>
      <c r="I39" s="43" t="n">
        <f aca="false">I37+I38</f>
        <v>9195.95257</v>
      </c>
      <c r="J39" s="43" t="n">
        <f aca="false">J37+J38</f>
        <v>7126.17633</v>
      </c>
      <c r="K39" s="43" t="n">
        <f aca="false">K37+K38</f>
        <v>9143.81629</v>
      </c>
      <c r="L39" s="43" t="n">
        <f aca="false">L37+L38</f>
        <v>8759.77977</v>
      </c>
      <c r="M39" s="43" t="n">
        <f aca="false">M37+M38</f>
        <v>8146.24139</v>
      </c>
      <c r="N39" s="43" t="n">
        <f aca="false">N37+N38</f>
        <v>8273.51525</v>
      </c>
      <c r="O39" s="43" t="n">
        <f aca="false">O37+O38</f>
        <v>8272.74854</v>
      </c>
      <c r="P39" s="43" t="n">
        <f aca="false">P37+P38</f>
        <v>9090.23178</v>
      </c>
      <c r="Q39" s="43"/>
      <c r="R39" s="197" t="n">
        <f aca="false">SUM(E39:P39)</f>
        <v>107542.8869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010.07008</v>
      </c>
      <c r="F43" s="43" t="n">
        <f aca="false">$D$43*F7</f>
        <v>4953.471</v>
      </c>
      <c r="G43" s="43" t="n">
        <f aca="false">$D$43*G7</f>
        <v>4364.19816</v>
      </c>
      <c r="H43" s="43" t="n">
        <f aca="false">$D$43*H7</f>
        <v>3014.16076</v>
      </c>
      <c r="I43" s="43" t="n">
        <f aca="false">$D$43*I7</f>
        <v>3797.14316</v>
      </c>
      <c r="J43" s="43" t="n">
        <f aca="false">$D$43*J7</f>
        <v>2929.29004</v>
      </c>
      <c r="K43" s="43" t="n">
        <f aca="false">$D$43*K7</f>
        <v>3775.28252</v>
      </c>
      <c r="L43" s="43" t="n">
        <f aca="false">$D$43*L7</f>
        <v>3614.25676</v>
      </c>
      <c r="M43" s="43" t="n">
        <f aca="false">$D$43*M7</f>
        <v>3357.00132</v>
      </c>
      <c r="N43" s="43" t="n">
        <f aca="false">$D$43*N7</f>
        <v>3410.367</v>
      </c>
      <c r="O43" s="43" t="n">
        <f aca="false">$D$43*O7</f>
        <v>3410.04552</v>
      </c>
      <c r="P43" s="43" t="n">
        <f aca="false">$D$43*P7</f>
        <v>3752.81464</v>
      </c>
      <c r="Q43" s="43"/>
      <c r="R43" s="43" t="n">
        <f aca="false">SUM(E43:P43)</f>
        <v>44388.1009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657.85</v>
      </c>
      <c r="F44" s="43" t="n">
        <f aca="false">F10*$D$44</f>
        <v>6953.25</v>
      </c>
      <c r="G44" s="43" t="n">
        <f aca="false">G10*$D$44</f>
        <v>7219.95</v>
      </c>
      <c r="H44" s="43"/>
      <c r="I44" s="43"/>
      <c r="J44" s="43"/>
      <c r="K44" s="43"/>
      <c r="L44" s="43"/>
      <c r="M44" s="43"/>
      <c r="N44" s="43"/>
      <c r="O44" s="43" t="n">
        <f aca="false">O10*$D$44</f>
        <v>6496.05</v>
      </c>
      <c r="P44" s="43" t="n">
        <f aca="false">P10*$D$44</f>
        <v>4686.3</v>
      </c>
      <c r="Q44" s="43"/>
      <c r="R44" s="43" t="n">
        <f aca="false">SUM(E44:P44)</f>
        <v>31013.4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983.3</v>
      </c>
      <c r="I46" s="43" t="n">
        <f aca="false">I10*$D$46</f>
        <v>5610.45</v>
      </c>
      <c r="J46" s="43" t="n">
        <f aca="false">J10*$D$46</f>
        <v>5186.7</v>
      </c>
      <c r="K46" s="43" t="n">
        <f aca="false">K10*$D$46</f>
        <v>5949.45</v>
      </c>
      <c r="L46" s="43" t="n">
        <f aca="false">L10*$D$46</f>
        <v>5373.15</v>
      </c>
      <c r="M46" s="43" t="n">
        <f aca="false">M10*$D$46</f>
        <v>5983.35</v>
      </c>
      <c r="N46" s="43" t="n">
        <f aca="false">N10*$D$46</f>
        <v>5898.6</v>
      </c>
      <c r="O46" s="43"/>
      <c r="P46" s="43"/>
      <c r="Q46" s="43"/>
      <c r="R46" s="43" t="n">
        <f aca="false">SUM(E46:P46)</f>
        <v>389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9757.92008</v>
      </c>
      <c r="F49" s="43" t="n">
        <f aca="false">SUM(F42:F48)</f>
        <v>11996.721</v>
      </c>
      <c r="G49" s="43" t="n">
        <f aca="false">SUM(G42:G48)</f>
        <v>11674.14816</v>
      </c>
      <c r="H49" s="43" t="n">
        <f aca="false">SUM(H42:H48)</f>
        <v>8087.46076</v>
      </c>
      <c r="I49" s="43" t="n">
        <f aca="false">SUM(I42:I48)</f>
        <v>9497.59316</v>
      </c>
      <c r="J49" s="43" t="n">
        <f aca="false">SUM(J42:J48)</f>
        <v>8205.99004</v>
      </c>
      <c r="K49" s="43" t="n">
        <f aca="false">SUM(K42:K48)</f>
        <v>9814.73252</v>
      </c>
      <c r="L49" s="43" t="n">
        <f aca="false">SUM(L42:L48)</f>
        <v>9077.40676</v>
      </c>
      <c r="M49" s="43" t="n">
        <f aca="false">SUM(M42:M48)</f>
        <v>9430.35132</v>
      </c>
      <c r="N49" s="43" t="n">
        <f aca="false">SUM(N42:N48)</f>
        <v>9398.967</v>
      </c>
      <c r="O49" s="43" t="n">
        <f aca="false">SUM(O42:O48)</f>
        <v>9996.09552</v>
      </c>
      <c r="P49" s="43" t="n">
        <f aca="false">SUM(P42:P48)</f>
        <v>8529.11464</v>
      </c>
      <c r="Q49" s="43"/>
      <c r="R49" s="197" t="n">
        <f aca="false">SUM(E49:P49)</f>
        <v>115466.5009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010.07008</v>
      </c>
      <c r="F53" s="43" t="n">
        <f aca="false">$D$53*F7</f>
        <v>4953.471</v>
      </c>
      <c r="G53" s="43" t="n">
        <f aca="false">$D$53*G7</f>
        <v>4364.19816</v>
      </c>
      <c r="H53" s="43" t="n">
        <f aca="false">$D$53*H7</f>
        <v>3014.16076</v>
      </c>
      <c r="I53" s="43" t="n">
        <f aca="false">$D$53*I7</f>
        <v>3797.14316</v>
      </c>
      <c r="J53" s="43" t="n">
        <f aca="false">$D$53*J7</f>
        <v>2929.29004</v>
      </c>
      <c r="K53" s="43" t="n">
        <f aca="false">$D$53*K7</f>
        <v>3775.28252</v>
      </c>
      <c r="L53" s="43" t="n">
        <f aca="false">$D$53*L7</f>
        <v>3614.25676</v>
      </c>
      <c r="M53" s="43" t="n">
        <f aca="false">$D$53*M7</f>
        <v>3357.00132</v>
      </c>
      <c r="N53" s="43" t="n">
        <f aca="false">$D$53*N7</f>
        <v>3410.367</v>
      </c>
      <c r="O53" s="43" t="n">
        <f aca="false">$D$53*O7</f>
        <v>3410.04552</v>
      </c>
      <c r="P53" s="43" t="n">
        <f aca="false">$D$53*P7</f>
        <v>3752.81464</v>
      </c>
      <c r="Q53" s="43"/>
      <c r="R53" s="43" t="n">
        <f aca="false">SUM(E53:P53)</f>
        <v>44388.1009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150.87</v>
      </c>
      <c r="F54" s="43" t="n">
        <f aca="false">F10*$D$54</f>
        <v>7559.15</v>
      </c>
      <c r="G54" s="43" t="n">
        <f aca="false">G10*$D$54</f>
        <v>7849.09</v>
      </c>
      <c r="H54" s="43"/>
      <c r="I54" s="43"/>
      <c r="J54" s="43"/>
      <c r="K54" s="43"/>
      <c r="L54" s="43"/>
      <c r="M54" s="43"/>
      <c r="N54" s="43"/>
      <c r="O54" s="43" t="n">
        <f aca="false">$D$54*O10</f>
        <v>7062.11</v>
      </c>
      <c r="P54" s="43" t="n">
        <f aca="false">$D$54*P10</f>
        <v>5094.66</v>
      </c>
      <c r="Q54" s="43"/>
      <c r="R54" s="43" t="n">
        <f aca="false">SUM(E54:P54)</f>
        <v>33715.8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418.42</v>
      </c>
      <c r="I56" s="43" t="n">
        <f aca="false">I10*$D$56</f>
        <v>6100.33</v>
      </c>
      <c r="J56" s="43" t="n">
        <f aca="false">J10*$D$56</f>
        <v>5639.58</v>
      </c>
      <c r="K56" s="43" t="n">
        <f aca="false">K10*$D$56</f>
        <v>6468.93</v>
      </c>
      <c r="L56" s="43" t="n">
        <f aca="false">L10*$D$56</f>
        <v>5842.31</v>
      </c>
      <c r="M56" s="43" t="n">
        <f aca="false">M10*$D$56</f>
        <v>6505.79</v>
      </c>
      <c r="N56" s="43" t="n">
        <f aca="false">N10*$D$56</f>
        <v>6413.64</v>
      </c>
      <c r="O56" s="43"/>
      <c r="P56" s="43"/>
      <c r="Q56" s="43"/>
      <c r="R56" s="43" t="n">
        <f aca="false">SUM(E56:P56)</f>
        <v>4238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0250.94008</v>
      </c>
      <c r="F59" s="43" t="n">
        <f aca="false">SUM(F52:F58)</f>
        <v>12602.621</v>
      </c>
      <c r="G59" s="43" t="n">
        <f aca="false">SUM(G52:G58)</f>
        <v>12303.28816</v>
      </c>
      <c r="H59" s="43" t="n">
        <f aca="false">SUM(H52:H58)</f>
        <v>8522.58076</v>
      </c>
      <c r="I59" s="43" t="n">
        <f aca="false">SUM(I52:I58)</f>
        <v>9987.47316</v>
      </c>
      <c r="J59" s="43" t="n">
        <f aca="false">SUM(J52:J58)</f>
        <v>8658.87004</v>
      </c>
      <c r="K59" s="43" t="n">
        <f aca="false">SUM(K52:K58)</f>
        <v>10334.21252</v>
      </c>
      <c r="L59" s="43" t="n">
        <f aca="false">SUM(L52:L58)</f>
        <v>9546.56676</v>
      </c>
      <c r="M59" s="43" t="n">
        <f aca="false">SUM(M52:M58)</f>
        <v>9952.79132</v>
      </c>
      <c r="N59" s="43" t="n">
        <f aca="false">SUM(N52:N58)</f>
        <v>9914.007</v>
      </c>
      <c r="O59" s="43" t="n">
        <f aca="false">SUM(O52:O58)</f>
        <v>10562.15552</v>
      </c>
      <c r="P59" s="43" t="n">
        <f aca="false">SUM(P52:P58)</f>
        <v>8937.47464</v>
      </c>
      <c r="Q59" s="43"/>
      <c r="R59" s="197" t="n">
        <f aca="false">SUM(E59:P59)</f>
        <v>121572.9809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959.55128</v>
      </c>
      <c r="F63" s="43" t="n">
        <f aca="false">$D$63*F7</f>
        <v>4891.06725</v>
      </c>
      <c r="G63" s="43" t="n">
        <f aca="false">$D$63*G7</f>
        <v>4309.21806</v>
      </c>
      <c r="H63" s="43" t="n">
        <f aca="false">$D$63*H7</f>
        <v>2976.18841</v>
      </c>
      <c r="I63" s="43" t="n">
        <f aca="false">$D$63*I7</f>
        <v>3749.30681</v>
      </c>
      <c r="J63" s="43" t="n">
        <f aca="false">$D$63*J7</f>
        <v>2892.38689</v>
      </c>
      <c r="K63" s="43" t="n">
        <f aca="false">$D$63*K7</f>
        <v>3727.72157</v>
      </c>
      <c r="L63" s="43" t="n">
        <f aca="false">$D$63*L7</f>
        <v>3568.72441</v>
      </c>
      <c r="M63" s="43" t="n">
        <f aca="false">$D$63*M7</f>
        <v>3314.70987</v>
      </c>
      <c r="N63" s="43" t="n">
        <f aca="false">$D$63*N7</f>
        <v>3367.40325</v>
      </c>
      <c r="O63" s="43" t="n">
        <f aca="false">$D$63*O7</f>
        <v>3367.08582</v>
      </c>
      <c r="P63" s="43" t="n">
        <f aca="false">$D$63*P7</f>
        <v>3705.53674</v>
      </c>
      <c r="Q63" s="43"/>
      <c r="R63" s="43" t="n">
        <f aca="false">SUM(E63:P63)</f>
        <v>43828.9003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820.61</v>
      </c>
      <c r="F64" s="43" t="n">
        <f aca="false">$D$64*F10</f>
        <v>2237.45</v>
      </c>
      <c r="G64" s="43" t="n">
        <f aca="false">$D$64*G10</f>
        <v>2323.27</v>
      </c>
      <c r="H64" s="43" t="n">
        <f aca="false">$D$64*H10</f>
        <v>1802.22</v>
      </c>
      <c r="I64" s="43" t="n">
        <f aca="false">$D$64*I10</f>
        <v>2029.03</v>
      </c>
      <c r="J64" s="43" t="n">
        <f aca="false">$D$64*J10</f>
        <v>1875.78</v>
      </c>
      <c r="K64" s="43" t="n">
        <f aca="false">$D$64*K10</f>
        <v>2151.63</v>
      </c>
      <c r="L64" s="43" t="n">
        <f aca="false">$D$64*L10</f>
        <v>1943.21</v>
      </c>
      <c r="M64" s="43" t="n">
        <f aca="false">$D$64*M10</f>
        <v>2163.89</v>
      </c>
      <c r="N64" s="43" t="n">
        <f aca="false">$D$64*N10</f>
        <v>2133.24</v>
      </c>
      <c r="O64" s="43" t="n">
        <f aca="false">$D$64*O10</f>
        <v>2090.33</v>
      </c>
      <c r="P64" s="43" t="n">
        <f aca="false">$D$64*P10</f>
        <v>1507.98</v>
      </c>
      <c r="Q64" s="43"/>
      <c r="R64" s="43" t="n">
        <f aca="false">SUM(E64:P64)</f>
        <v>24078.64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345.41</v>
      </c>
      <c r="F66" s="43" t="n">
        <f aca="false">$D$66*F11</f>
        <v>1653.45</v>
      </c>
      <c r="G66" s="43" t="n">
        <f aca="false">$D$66*G11</f>
        <v>1716.87</v>
      </c>
      <c r="H66" s="43" t="n">
        <f aca="false">$D$66*H11</f>
        <v>1331.82</v>
      </c>
      <c r="I66" s="43" t="n">
        <f aca="false">$D$66*I11</f>
        <v>1499.43</v>
      </c>
      <c r="J66" s="43" t="n">
        <f aca="false">$D$66*J11</f>
        <v>1386.18</v>
      </c>
      <c r="K66" s="43" t="n">
        <f aca="false">$D$66*K11</f>
        <v>1590.03</v>
      </c>
      <c r="L66" s="43" t="n">
        <f aca="false">$D$66*L11</f>
        <v>1436.01</v>
      </c>
      <c r="M66" s="43" t="n">
        <f aca="false">$D$66*M11</f>
        <v>1599.09</v>
      </c>
      <c r="N66" s="43" t="n">
        <f aca="false">$D$66*N11</f>
        <v>1576.44</v>
      </c>
      <c r="O66" s="43" t="n">
        <f aca="false">$D$66*O11</f>
        <v>1544.73</v>
      </c>
      <c r="P66" s="43" t="n">
        <f aca="false">$D$66*P11</f>
        <v>1114.38</v>
      </c>
      <c r="Q66" s="43"/>
      <c r="R66" s="43" t="n">
        <f aca="false">SUM(E66:P66)</f>
        <v>17793.84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544.4</v>
      </c>
      <c r="F68" s="43" t="n">
        <f aca="false">$D$68*F12</f>
        <v>1898</v>
      </c>
      <c r="G68" s="43" t="n">
        <f aca="false">$D$68*G12</f>
        <v>1970.8</v>
      </c>
      <c r="H68" s="43" t="n">
        <f aca="false">$D$68*H12</f>
        <v>1528.8</v>
      </c>
      <c r="I68" s="43" t="n">
        <f aca="false">$D$68*I12</f>
        <v>1721.2</v>
      </c>
      <c r="J68" s="43" t="n">
        <f aca="false">$D$68*J12</f>
        <v>1591.2</v>
      </c>
      <c r="K68" s="43" t="n">
        <f aca="false">$D$68*K12</f>
        <v>1825.2</v>
      </c>
      <c r="L68" s="43" t="n">
        <f aca="false">$D$68*L12</f>
        <v>1648.4</v>
      </c>
      <c r="M68" s="43" t="n">
        <f aca="false">$D$68*M12</f>
        <v>1835.6</v>
      </c>
      <c r="N68" s="43" t="n">
        <f aca="false">$D$68*N12</f>
        <v>1809.6</v>
      </c>
      <c r="O68" s="43" t="n">
        <f aca="false">$D$68*O12</f>
        <v>1773.2</v>
      </c>
      <c r="P68" s="43" t="n">
        <f aca="false">$D$68*P12</f>
        <v>1279.2</v>
      </c>
      <c r="Q68" s="43"/>
      <c r="R68" s="43" t="n">
        <f aca="false">SUM(E68:P68)</f>
        <v>20425.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20.8</v>
      </c>
      <c r="Q69" s="43"/>
      <c r="R69" s="43" t="n">
        <f aca="false">SUM(E69:P69)</f>
        <v>20.8</v>
      </c>
      <c r="S69" s="202" t="n">
        <f aca="false">SUM(E69:P69)/D68</f>
        <v>3.9999999999999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8869.97128</v>
      </c>
      <c r="F71" s="43" t="n">
        <f aca="false">SUM(F62:F70)</f>
        <v>10879.96725</v>
      </c>
      <c r="G71" s="43" t="n">
        <f aca="false">SUM(G62:G70)</f>
        <v>10520.15806</v>
      </c>
      <c r="H71" s="43" t="n">
        <f aca="false">SUM(H62:H70)</f>
        <v>7839.02841</v>
      </c>
      <c r="I71" s="43" t="n">
        <f aca="false">SUM(I62:I70)</f>
        <v>9198.96681</v>
      </c>
      <c r="J71" s="43" t="n">
        <f aca="false">SUM(J62:J70)</f>
        <v>7945.54689</v>
      </c>
      <c r="K71" s="43" t="n">
        <f aca="false">SUM(K62:K70)</f>
        <v>9494.58157</v>
      </c>
      <c r="L71" s="43" t="n">
        <f aca="false">SUM(L62:L70)</f>
        <v>8796.34441</v>
      </c>
      <c r="M71" s="43" t="n">
        <f aca="false">SUM(M62:M70)</f>
        <v>9113.28987</v>
      </c>
      <c r="N71" s="43" t="n">
        <f aca="false">SUM(N62:N70)</f>
        <v>9086.68325</v>
      </c>
      <c r="O71" s="43" t="n">
        <f aca="false">SUM(O62:O70)</f>
        <v>8975.34582</v>
      </c>
      <c r="P71" s="43" t="n">
        <f aca="false">SUM(P62:P70)</f>
        <v>7827.89674</v>
      </c>
      <c r="Q71" s="43"/>
      <c r="R71" s="197" t="n">
        <f aca="false">SUM(E71:P71)</f>
        <v>108547.7803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964.04184</v>
      </c>
      <c r="F75" s="43" t="n">
        <f aca="false">$D$75*F7</f>
        <v>4896.61425</v>
      </c>
      <c r="G75" s="43" t="n">
        <f aca="false">$D$75*G7</f>
        <v>4314.10518</v>
      </c>
      <c r="H75" s="43" t="n">
        <f aca="false">$D$75*H7</f>
        <v>2979.56373</v>
      </c>
      <c r="I75" s="43" t="n">
        <f aca="false">$D$75*I7</f>
        <v>3753.55893</v>
      </c>
      <c r="J75" s="43" t="n">
        <f aca="false">$D$75*J7</f>
        <v>2895.66717</v>
      </c>
      <c r="K75" s="43" t="n">
        <f aca="false">$D$75*K7</f>
        <v>3731.94921</v>
      </c>
      <c r="L75" s="43" t="n">
        <f aca="false">$D$75*L7</f>
        <v>3572.77173</v>
      </c>
      <c r="M75" s="43" t="n">
        <f aca="false">$D$75*M7</f>
        <v>3318.46911</v>
      </c>
      <c r="N75" s="43" t="n">
        <f aca="false">$D$75*N7</f>
        <v>3371.22225</v>
      </c>
      <c r="O75" s="43" t="n">
        <f aca="false">$D$75*O7</f>
        <v>3370.90446</v>
      </c>
      <c r="P75" s="43" t="n">
        <f aca="false">$D$75*P7</f>
        <v>3709.73922</v>
      </c>
      <c r="Q75" s="43"/>
      <c r="R75" s="43" t="n">
        <f aca="false">SUM(E75:P75)</f>
        <v>43878.6070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319.57</v>
      </c>
      <c r="F76" s="43" t="n">
        <f aca="false">$D$76*F10</f>
        <v>2850.65</v>
      </c>
      <c r="G76" s="43" t="n">
        <f aca="false">$D$76*G10</f>
        <v>2959.99</v>
      </c>
      <c r="H76" s="43" t="n">
        <f aca="false">$D$76*H10</f>
        <v>2296.14</v>
      </c>
      <c r="I76" s="43" t="n">
        <f aca="false">$D$76*I10</f>
        <v>2585.11</v>
      </c>
      <c r="J76" s="43" t="n">
        <f aca="false">$D$76*J10</f>
        <v>2389.86</v>
      </c>
      <c r="K76" s="43" t="n">
        <f aca="false">$D$76*K10</f>
        <v>2741.31</v>
      </c>
      <c r="L76" s="43" t="n">
        <f aca="false">$D$76*L10</f>
        <v>2475.77</v>
      </c>
      <c r="M76" s="43" t="n">
        <f aca="false">$D$76*M10</f>
        <v>2756.93</v>
      </c>
      <c r="N76" s="43" t="n">
        <f aca="false">$D$76*N10</f>
        <v>2717.88</v>
      </c>
      <c r="O76" s="43" t="n">
        <f aca="false">$D$76*O10</f>
        <v>2663.21</v>
      </c>
      <c r="P76" s="43" t="n">
        <f aca="false">$D$76*P10</f>
        <v>1921.26</v>
      </c>
      <c r="Q76" s="43"/>
      <c r="R76" s="43" t="n">
        <f aca="false">SUM(E76:P76)</f>
        <v>30677.68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814.67</v>
      </c>
      <c r="F78" s="43" t="n">
        <f aca="false">$D$78*F11</f>
        <v>2230.15</v>
      </c>
      <c r="G78" s="43" t="n">
        <f aca="false">$D$78*G11</f>
        <v>2315.69</v>
      </c>
      <c r="H78" s="43" t="n">
        <f aca="false">$D$78*H11</f>
        <v>1796.34</v>
      </c>
      <c r="I78" s="43" t="n">
        <f aca="false">$D$78*I11</f>
        <v>2022.41</v>
      </c>
      <c r="J78" s="43" t="n">
        <f aca="false">$D$78*J11</f>
        <v>1869.66</v>
      </c>
      <c r="K78" s="43" t="n">
        <f aca="false">$D$78*K11</f>
        <v>2144.61</v>
      </c>
      <c r="L78" s="43" t="n">
        <f aca="false">$D$78*L11</f>
        <v>1936.87</v>
      </c>
      <c r="M78" s="43" t="n">
        <f aca="false">$D$78*M11</f>
        <v>2156.83</v>
      </c>
      <c r="N78" s="43" t="n">
        <f aca="false">$D$78*N11</f>
        <v>2126.28</v>
      </c>
      <c r="O78" s="43" t="n">
        <f aca="false">$D$78*O11</f>
        <v>2083.51</v>
      </c>
      <c r="P78" s="43" t="n">
        <f aca="false">$D$78*P11</f>
        <v>1503.06</v>
      </c>
      <c r="Q78" s="43"/>
      <c r="R78" s="43" t="n">
        <f aca="false">SUM(E78:P78)</f>
        <v>24000.08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62.28</v>
      </c>
      <c r="F80" s="43" t="n">
        <f aca="false">$D$80*F12</f>
        <v>1182.6</v>
      </c>
      <c r="G80" s="43" t="n">
        <f aca="false">$D$80*G12</f>
        <v>1227.96</v>
      </c>
      <c r="H80" s="43" t="n">
        <f aca="false">$D$80*H12</f>
        <v>952.56</v>
      </c>
      <c r="I80" s="43" t="n">
        <f aca="false">$D$80*I12</f>
        <v>1072.44</v>
      </c>
      <c r="J80" s="43" t="n">
        <f aca="false">$D$80*J12</f>
        <v>991.44</v>
      </c>
      <c r="K80" s="43" t="n">
        <f aca="false">$D$80*K12</f>
        <v>1137.24</v>
      </c>
      <c r="L80" s="43" t="n">
        <f aca="false">$D$80*L12</f>
        <v>1027.08</v>
      </c>
      <c r="M80" s="43" t="n">
        <f aca="false">$D$80*M12</f>
        <v>1143.72</v>
      </c>
      <c r="N80" s="43" t="n">
        <f aca="false">$D$80*N12</f>
        <v>1127.52</v>
      </c>
      <c r="O80" s="43" t="n">
        <f aca="false">$D$80*O12</f>
        <v>1104.84</v>
      </c>
      <c r="P80" s="43" t="n">
        <f aca="false">$D$80*P12</f>
        <v>797.04</v>
      </c>
      <c r="Q80" s="43"/>
      <c r="R80" s="43" t="n">
        <f aca="false">SUM(E80:P80)</f>
        <v>12726.7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65.68</v>
      </c>
      <c r="F81" s="43" t="n">
        <f aca="false">IF(F$7&gt;0,IF(F12&gt;250,IF(F12&gt;$B$12*1,0,(1*$B$12*$D$80-F12*$D$80)),IF($B$12&gt;250,($B$12-F12)*$D$80,(250-F12)*$D$80)))</f>
        <v>45.359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275.4</v>
      </c>
      <c r="I81" s="43" t="n">
        <f aca="false">IF(I$7&gt;0,IF(I12&gt;250,IF(I12&gt;$B$12*1,0,(1*$B$12*$D$80-I12*$D$80)),IF($B$12&gt;250,($B$12-I12)*$D$80,(250-I12)*$D$80)))</f>
        <v>155.52</v>
      </c>
      <c r="J81" s="43" t="n">
        <f aca="false">IF(J$7&gt;0,IF(J12&gt;250,IF(J12&gt;$B$12*1,0,(1*$B$12*$D$80-J12*$D$80)),IF($B$12&gt;250,($B$12-J12)*$D$80,(250-J12)*$D$80)))</f>
        <v>236.52</v>
      </c>
      <c r="K81" s="43" t="n">
        <f aca="false">IF(K$7&gt;0,IF(K12&gt;250,IF(K12&gt;$B$12*1,0,(1*$B$12*$D$80-K12*$D$80)),IF($B$12&gt;250,($B$12-K12)*$D$80,(250-K12)*$D$80)))</f>
        <v>90.72</v>
      </c>
      <c r="L81" s="43" t="n">
        <f aca="false">IF(L$7&gt;0,IF(L12&gt;250,IF(L12&gt;$B$12*1,0,(1*$B$12*$D$80-L12*$D$80)),IF($B$12&gt;250,($B$12-L12)*$D$80,(250-L12)*$D$80)))</f>
        <v>200.88</v>
      </c>
      <c r="M81" s="43" t="n">
        <f aca="false">IF(M$7&gt;0,IF(M12&gt;250,IF(M12&gt;$B$12*1,0,(1*$B$12*$D$80-M12*$D$80)),IF($B$12&gt;250,($B$12-M12)*$D$80,(250-M12)*$D$80)))</f>
        <v>84.24</v>
      </c>
      <c r="N81" s="43" t="n">
        <f aca="false">IF(N$7&gt;0,IF(N12&gt;250,IF(N12&gt;$B$12*1,0,(1*$B$12*$D$80-N12*$D$80)),IF($B$12&gt;250,($B$12-N12)*$D$80,(250-N12)*$D$80)))</f>
        <v>100.44</v>
      </c>
      <c r="O81" s="43" t="n">
        <f aca="false">IF(O$7&gt;0,IF(O12&gt;250,IF(O12&gt;$B$12*1,0,(1*$B$12*$D$80-O12*$D$80)),IF($B$12&gt;250,($B$12-O12)*$D$80,(250-O12)*$D$80)))</f>
        <v>123.12</v>
      </c>
      <c r="P81" s="43" t="n">
        <f aca="false">IF(P$7&gt;0,IF(P12&gt;250,IF(P12&gt;$B$12*1,0,(1*$B$12*$D$80-P12*$D$80)),IF($B$12&gt;250,($B$12-P12)*$D$80,(250-P12)*$D$80)))</f>
        <v>430.92</v>
      </c>
      <c r="Q81" s="43"/>
      <c r="R81" s="43" t="n">
        <f aca="false">SUM(E81:P81)</f>
        <v>2008.8</v>
      </c>
      <c r="S81" s="202" t="n">
        <f aca="false">SUM(E81:P81)/D80</f>
        <v>62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9526.24184</v>
      </c>
      <c r="F83" s="43" t="n">
        <f aca="false">SUM(F74:F82)</f>
        <v>11405.37425</v>
      </c>
      <c r="G83" s="43" t="n">
        <f aca="false">SUM(G74:G82)</f>
        <v>11017.74518</v>
      </c>
      <c r="H83" s="43" t="n">
        <f aca="false">SUM(H74:H82)</f>
        <v>8500.00373</v>
      </c>
      <c r="I83" s="43" t="n">
        <f aca="false">SUM(I74:I82)</f>
        <v>9789.03893</v>
      </c>
      <c r="J83" s="43" t="n">
        <f aca="false">SUM(J74:J82)</f>
        <v>8583.14717</v>
      </c>
      <c r="K83" s="43" t="n">
        <f aca="false">SUM(K74:K82)</f>
        <v>10045.82921</v>
      </c>
      <c r="L83" s="43" t="n">
        <f aca="false">SUM(L74:L82)</f>
        <v>9413.37173</v>
      </c>
      <c r="M83" s="43" t="n">
        <f aca="false">SUM(M74:M82)</f>
        <v>9660.18911</v>
      </c>
      <c r="N83" s="43" t="n">
        <f aca="false">SUM(N74:N82)</f>
        <v>9643.34225</v>
      </c>
      <c r="O83" s="43" t="n">
        <f aca="false">SUM(O74:O82)</f>
        <v>9545.58446</v>
      </c>
      <c r="P83" s="43" t="n">
        <f aca="false">SUM(P74:P82)</f>
        <v>8562.01922</v>
      </c>
      <c r="Q83" s="43"/>
      <c r="R83" s="197" t="n">
        <f aca="false">SUM(E83:P83)</f>
        <v>115691.8870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8540</v>
      </c>
      <c r="F7" s="169" t="n">
        <v>14640</v>
      </c>
      <c r="G7" s="169" t="n">
        <v>16800</v>
      </c>
      <c r="H7" s="169" t="n">
        <v>16440</v>
      </c>
      <c r="I7" s="169" t="n">
        <v>15300</v>
      </c>
      <c r="J7" s="169" t="n">
        <v>14760</v>
      </c>
      <c r="K7" s="169" t="n">
        <v>14820</v>
      </c>
      <c r="L7" s="169" t="n">
        <v>16440</v>
      </c>
      <c r="M7" s="169" t="n">
        <v>15240</v>
      </c>
      <c r="N7" s="169" t="n">
        <v>17460</v>
      </c>
      <c r="O7" s="169" t="n">
        <v>13440</v>
      </c>
      <c r="P7" s="169" t="n">
        <v>14640</v>
      </c>
      <c r="R7" s="210" t="n">
        <f aca="false">SUM(E7:P7)</f>
        <v>188520</v>
      </c>
      <c r="S7" s="171" t="n">
        <f aca="false">R7/(8760*B10)</f>
        <v>0.311891999205877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69</v>
      </c>
      <c r="C10" s="174"/>
      <c r="D10" s="168" t="s">
        <v>20</v>
      </c>
      <c r="E10" s="169" t="n">
        <v>69</v>
      </c>
      <c r="F10" s="169" t="n">
        <v>68.4</v>
      </c>
      <c r="G10" s="169" t="n">
        <v>68.4</v>
      </c>
      <c r="H10" s="169" t="n">
        <v>66</v>
      </c>
      <c r="I10" s="169" t="n">
        <v>64.2</v>
      </c>
      <c r="J10" s="169" t="n">
        <v>64.2</v>
      </c>
      <c r="K10" s="169" t="n">
        <v>64.2</v>
      </c>
      <c r="L10" s="169" t="n">
        <v>64.2</v>
      </c>
      <c r="M10" s="169" t="n">
        <v>62.4</v>
      </c>
      <c r="N10" s="169" t="n">
        <v>60.6</v>
      </c>
      <c r="O10" s="169" t="n">
        <v>60</v>
      </c>
      <c r="P10" s="169" t="n">
        <v>39.6</v>
      </c>
      <c r="R10" s="210" t="n">
        <f aca="false">SUM(E10:P10)</f>
        <v>751.2</v>
      </c>
      <c r="T10" s="0" t="n">
        <f aca="false">SUM(E10:G10)+SUM(O10:P10)</f>
        <v>305.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69</v>
      </c>
      <c r="C11" s="174"/>
      <c r="D11" s="168" t="s">
        <v>138</v>
      </c>
      <c r="E11" s="169" t="n">
        <v>69</v>
      </c>
      <c r="F11" s="169" t="n">
        <v>68.4</v>
      </c>
      <c r="G11" s="169" t="n">
        <v>68.4</v>
      </c>
      <c r="H11" s="169" t="n">
        <v>66</v>
      </c>
      <c r="I11" s="169" t="n">
        <v>64.2</v>
      </c>
      <c r="J11" s="169" t="n">
        <v>64.2</v>
      </c>
      <c r="K11" s="169" t="n">
        <v>64.2</v>
      </c>
      <c r="L11" s="169" t="n">
        <v>64.2</v>
      </c>
      <c r="M11" s="169" t="n">
        <v>62.4</v>
      </c>
      <c r="N11" s="169" t="n">
        <v>60.6</v>
      </c>
      <c r="O11" s="169" t="n">
        <v>60</v>
      </c>
      <c r="P11" s="169" t="n">
        <v>39.6</v>
      </c>
      <c r="R11" s="210" t="n">
        <f aca="false">SUM(E11:P11)</f>
        <v>751.2</v>
      </c>
      <c r="T11" s="0" t="n">
        <f aca="false">SUM(H10:N10)</f>
        <v>445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69</v>
      </c>
      <c r="C12" s="174"/>
      <c r="D12" s="168" t="s">
        <v>22</v>
      </c>
      <c r="E12" s="169" t="n">
        <v>69</v>
      </c>
      <c r="F12" s="169" t="n">
        <v>68.4</v>
      </c>
      <c r="G12" s="169" t="n">
        <v>68.4</v>
      </c>
      <c r="H12" s="169" t="n">
        <v>66</v>
      </c>
      <c r="I12" s="169" t="n">
        <v>64.2</v>
      </c>
      <c r="J12" s="169" t="n">
        <v>64.2</v>
      </c>
      <c r="K12" s="169" t="n">
        <v>64.2</v>
      </c>
      <c r="L12" s="169" t="n">
        <v>64.2</v>
      </c>
      <c r="M12" s="169" t="n">
        <v>62.4</v>
      </c>
      <c r="N12" s="169" t="n">
        <v>60.6</v>
      </c>
      <c r="O12" s="169" t="n">
        <v>60</v>
      </c>
      <c r="P12" s="169" t="n">
        <v>39.6</v>
      </c>
      <c r="R12" s="210" t="n">
        <f aca="false">SUM(E12:P12)</f>
        <v>751.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066.6988</v>
      </c>
      <c r="F15" s="213" t="n">
        <f aca="false">IF($D$15="Rate 1",F24,IF($D$15="Rate 2",F29,IF($D$15="Rate 3",F34,IF($D$15="Rate 4",F39,IF($D$15="Rate 5",F49,IF($D$15="Rate 6",F59,IF($D$15="Rate 7",F71,IF($D$15="Rate 8",F83))))))))</f>
        <v>1915.9608</v>
      </c>
      <c r="G15" s="213" t="n">
        <f aca="false">IF($D$15="Rate 1",G24,IF($D$15="Rate 2",G29,IF($D$15="Rate 3",G34,IF($D$15="Rate 4",G39,IF($D$15="Rate 5",G49,IF($D$15="Rate 6",G59,IF($D$15="Rate 7",G71,IF($D$15="Rate 8",G83))))))))</f>
        <v>1993.116</v>
      </c>
      <c r="H15" s="213" t="n">
        <f aca="false">IF($D$15="Rate 1",H24,IF($D$15="Rate 2",H29,IF($D$15="Rate 3",H34,IF($D$15="Rate 4",H39,IF($D$15="Rate 5",H49,IF($D$15="Rate 6",H59,IF($D$15="Rate 7",H71,IF($D$15="Rate 8",H83))))))))</f>
        <v>1795.9368</v>
      </c>
      <c r="I15" s="213" t="n">
        <f aca="false">IF($D$15="Rate 1",I24,IF($D$15="Rate 2",I29,IF($D$15="Rate 3",I34,IF($D$15="Rate 4",I39,IF($D$15="Rate 5",I49,IF($D$15="Rate 6",I59,IF($D$15="Rate 7",I71,IF($D$15="Rate 8",I83))))))))</f>
        <v>1724.706</v>
      </c>
      <c r="J15" s="213" t="n">
        <f aca="false">IF($D$15="Rate 1",J24,IF($D$15="Rate 2",J29,IF($D$15="Rate 3",J34,IF($D$15="Rate 4",J39,IF($D$15="Rate 5",J49,IF($D$15="Rate 6",J59,IF($D$15="Rate 7",J71,IF($D$15="Rate 8",J83))))))))</f>
        <v>1705.4172</v>
      </c>
      <c r="K15" s="213" t="n">
        <f aca="false">IF($D$15="Rate 1",K24,IF($D$15="Rate 2",K29,IF($D$15="Rate 3",K34,IF($D$15="Rate 4",K39,IF($D$15="Rate 5",K49,IF($D$15="Rate 6",K59,IF($D$15="Rate 7",K71,IF($D$15="Rate 8",K83))))))))</f>
        <v>1707.5604</v>
      </c>
      <c r="L15" s="213" t="n">
        <f aca="false">IF($D$15="Rate 1",L24,IF($D$15="Rate 2",L29,IF($D$15="Rate 3",L34,IF($D$15="Rate 4",L39,IF($D$15="Rate 5",L49,IF($D$15="Rate 6",L59,IF($D$15="Rate 7",L71,IF($D$15="Rate 8",L83))))))))</f>
        <v>1765.4268</v>
      </c>
      <c r="M15" s="213" t="n">
        <f aca="false">IF($D$15="Rate 1",M24,IF($D$15="Rate 2",M29,IF($D$15="Rate 3",M34,IF($D$15="Rate 4",M39,IF($D$15="Rate 5",M49,IF($D$15="Rate 6",M59,IF($D$15="Rate 7",M71,IF($D$15="Rate 8",M83))))))))</f>
        <v>1692.0528</v>
      </c>
      <c r="N15" s="213" t="n">
        <f aca="false">IF($D$15="Rate 1",N24,IF($D$15="Rate 2",N29,IF($D$15="Rate 3",N34,IF($D$15="Rate 4",N39,IF($D$15="Rate 5",N49,IF($D$15="Rate 6",N59,IF($D$15="Rate 7",N71,IF($D$15="Rate 8",N83))))))))</f>
        <v>1740.8412</v>
      </c>
      <c r="O15" s="213" t="n">
        <f aca="false">IF($D$15="Rate 1",O24,IF($D$15="Rate 2",O29,IF($D$15="Rate 3",O34,IF($D$15="Rate 4",O39,IF($D$15="Rate 5",O49,IF($D$15="Rate 6",O59,IF($D$15="Rate 7",O71,IF($D$15="Rate 8",O83))))))))</f>
        <v>1713.0768</v>
      </c>
      <c r="P15" s="213" t="n">
        <f aca="false">IF($D$15="Rate 1",P24,IF($D$15="Rate 2",P29,IF($D$15="Rate 3",P34,IF($D$15="Rate 4",P39,IF($D$15="Rate 5",P49,IF($D$15="Rate 6",P59,IF($D$15="Rate 7",P71,IF($D$15="Rate 8",P83))))))))</f>
        <v>1367.320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21188.114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181.2388</v>
      </c>
      <c r="F16" s="214" t="n">
        <f aca="false">IF($D$16="Rate 1",F24,IF($D$16="Rate 2",F29,IF($D$16="Rate 3",F34,IF($D$16="Rate 4",F39,IF($D$16="Rate 5",F49,IF($D$16="Rate 6",F59,IF($D$16="Rate 7",F71,IF($D$16="Rate 8",F83))))))))</f>
        <v>2029.5048</v>
      </c>
      <c r="G16" s="214" t="n">
        <f aca="false">IF($D$16="Rate 1",G24,IF($D$16="Rate 2",G29,IF($D$16="Rate 3",G34,IF($D$16="Rate 4",G39,IF($D$16="Rate 5",G49,IF($D$16="Rate 6",G59,IF($D$16="Rate 7",G71,IF($D$16="Rate 8",G83))))))))</f>
        <v>2106.66</v>
      </c>
      <c r="H16" s="214" t="n">
        <f aca="false">IF($D$16="Rate 1",H24,IF($D$16="Rate 2",H29,IF($D$16="Rate 3",H34,IF($D$16="Rate 4",H39,IF($D$16="Rate 5",H49,IF($D$16="Rate 6",H59,IF($D$16="Rate 7",H71,IF($D$16="Rate 8",H83))))))))</f>
        <v>1893.6168</v>
      </c>
      <c r="I16" s="214" t="n">
        <f aca="false">IF($D$16="Rate 1",I24,IF($D$16="Rate 2",I29,IF($D$16="Rate 3",I34,IF($D$16="Rate 4",I39,IF($D$16="Rate 5",I49,IF($D$16="Rate 6",I59,IF($D$16="Rate 7",I71,IF($D$16="Rate 8",I83))))))))</f>
        <v>1819.722</v>
      </c>
      <c r="J16" s="214" t="n">
        <f aca="false">IF($D$16="Rate 1",J24,IF($D$16="Rate 2",J29,IF($D$16="Rate 3",J34,IF($D$16="Rate 4",J39,IF($D$16="Rate 5",J49,IF($D$16="Rate 6",J59,IF($D$16="Rate 7",J71,IF($D$16="Rate 8",J83))))))))</f>
        <v>1800.4332</v>
      </c>
      <c r="K16" s="214" t="n">
        <f aca="false">IF($D$16="Rate 1",K24,IF($D$16="Rate 2",K29,IF($D$16="Rate 3",K34,IF($D$16="Rate 4",K39,IF($D$16="Rate 5",K49,IF($D$16="Rate 6",K59,IF($D$16="Rate 7",K71,IF($D$16="Rate 8",K83))))))))</f>
        <v>1802.5764</v>
      </c>
      <c r="L16" s="214" t="n">
        <f aca="false">IF($D$16="Rate 1",L24,IF($D$16="Rate 2",L29,IF($D$16="Rate 3",L34,IF($D$16="Rate 4",L39,IF($D$16="Rate 5",L49,IF($D$16="Rate 6",L59,IF($D$16="Rate 7",L71,IF($D$16="Rate 8",L83))))))))</f>
        <v>1860.4428</v>
      </c>
      <c r="M16" s="214" t="n">
        <f aca="false">IF($D$16="Rate 1",M24,IF($D$16="Rate 2",M29,IF($D$16="Rate 3",M34,IF($D$16="Rate 4",M39,IF($D$16="Rate 5",M49,IF($D$16="Rate 6",M59,IF($D$16="Rate 7",M71,IF($D$16="Rate 8",M83))))))))</f>
        <v>1784.4048</v>
      </c>
      <c r="N16" s="214" t="n">
        <f aca="false">IF($D$16="Rate 1",N24,IF($D$16="Rate 2",N29,IF($D$16="Rate 3",N34,IF($D$16="Rate 4",N39,IF($D$16="Rate 5",N49,IF($D$16="Rate 6",N59,IF($D$16="Rate 7",N71,IF($D$16="Rate 8",N83))))))))</f>
        <v>1830.5292</v>
      </c>
      <c r="O16" s="214" t="n">
        <f aca="false">IF($D$16="Rate 1",O24,IF($D$16="Rate 2",O29,IF($D$16="Rate 3",O34,IF($D$16="Rate 4",O39,IF($D$16="Rate 5",O49,IF($D$16="Rate 6",O59,IF($D$16="Rate 7",O71,IF($D$16="Rate 8",O83))))))))</f>
        <v>1812.6768</v>
      </c>
      <c r="P16" s="214" t="n">
        <f aca="false">IF($D$16="Rate 1",P24,IF($D$16="Rate 2",P29,IF($D$16="Rate 3",P34,IF($D$16="Rate 4",P39,IF($D$16="Rate 5",P49,IF($D$16="Rate 6",P59,IF($D$16="Rate 7",P71,IF($D$16="Rate 8",P83))))))))</f>
        <v>1433.056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2354.862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14.54</v>
      </c>
      <c r="F17" s="197" t="n">
        <f aca="false">F15-F16</f>
        <v>-113.544</v>
      </c>
      <c r="G17" s="197" t="n">
        <f aca="false">G15-G16</f>
        <v>-113.544</v>
      </c>
      <c r="H17" s="197" t="n">
        <f aca="false">H15-H16</f>
        <v>-97.6799999999998</v>
      </c>
      <c r="I17" s="197" t="n">
        <f aca="false">I15-I16</f>
        <v>-95.0160000000001</v>
      </c>
      <c r="J17" s="197" t="n">
        <f aca="false">J15-J16</f>
        <v>-95.0160000000001</v>
      </c>
      <c r="K17" s="197" t="n">
        <f aca="false">K15-K16</f>
        <v>-95.0160000000001</v>
      </c>
      <c r="L17" s="197" t="n">
        <f aca="false">L15-L16</f>
        <v>-95.0160000000001</v>
      </c>
      <c r="M17" s="197" t="n">
        <f aca="false">M15-M16</f>
        <v>-92.3519999999999</v>
      </c>
      <c r="N17" s="197" t="n">
        <f aca="false">N15-N16</f>
        <v>-89.6879999999999</v>
      </c>
      <c r="O17" s="197" t="n">
        <f aca="false">O15-O16</f>
        <v>-99.6000000000001</v>
      </c>
      <c r="P17" s="216" t="n">
        <f aca="false">P15-P16</f>
        <v>-65.7360000000001</v>
      </c>
      <c r="Q17" s="43"/>
      <c r="R17" s="217" t="n">
        <f aca="false">R15-R16</f>
        <v>-1166.74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932.9804</v>
      </c>
      <c r="F23" s="43" t="n">
        <f aca="false">F7*$D$23</f>
        <v>1526.3664</v>
      </c>
      <c r="G23" s="43" t="n">
        <f aca="false">G7*$D$23</f>
        <v>1751.568</v>
      </c>
      <c r="H23" s="43" t="n">
        <f aca="false">H7*$D$23</f>
        <v>1714.0344</v>
      </c>
      <c r="I23" s="43" t="n">
        <f aca="false">I7*$D$23</f>
        <v>1595.178</v>
      </c>
      <c r="J23" s="43" t="n">
        <f aca="false">J7*$D$23</f>
        <v>1538.8776</v>
      </c>
      <c r="K23" s="43" t="n">
        <f aca="false">K7*$D$23</f>
        <v>1545.1332</v>
      </c>
      <c r="L23" s="43" t="n">
        <f aca="false">L7*$D$23</f>
        <v>1714.0344</v>
      </c>
      <c r="M23" s="43" t="n">
        <f aca="false">M7*$D$23</f>
        <v>1588.9224</v>
      </c>
      <c r="N23" s="43" t="n">
        <f aca="false">N7*$D$23</f>
        <v>1820.3796</v>
      </c>
      <c r="O23" s="43" t="n">
        <f aca="false">O7*$D$23</f>
        <v>1401.2544</v>
      </c>
      <c r="P23" s="43" t="n">
        <f aca="false">P7*$D$23</f>
        <v>1526.3664</v>
      </c>
      <c r="Q23" s="43"/>
      <c r="R23" s="43" t="n">
        <f aca="false">SUM(E23:P23)</f>
        <v>19655.095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972.9804</v>
      </c>
      <c r="F24" s="43" t="n">
        <f aca="false">F22+F23</f>
        <v>1566.3664</v>
      </c>
      <c r="G24" s="43" t="n">
        <f aca="false">G22+G23</f>
        <v>1791.568</v>
      </c>
      <c r="H24" s="43" t="n">
        <f aca="false">H22+H23</f>
        <v>1754.0344</v>
      </c>
      <c r="I24" s="43" t="n">
        <f aca="false">I22+I23</f>
        <v>1635.178</v>
      </c>
      <c r="J24" s="43" t="n">
        <f aca="false">J22+J23</f>
        <v>1578.8776</v>
      </c>
      <c r="K24" s="43" t="n">
        <f aca="false">K22+K23</f>
        <v>1585.1332</v>
      </c>
      <c r="L24" s="43" t="n">
        <f aca="false">L22+L23</f>
        <v>1754.0344</v>
      </c>
      <c r="M24" s="43" t="n">
        <f aca="false">M22+M23</f>
        <v>1628.9224</v>
      </c>
      <c r="N24" s="43" t="n">
        <f aca="false">N22+N23</f>
        <v>1860.3796</v>
      </c>
      <c r="O24" s="43" t="n">
        <f aca="false">O22+O23</f>
        <v>1441.2544</v>
      </c>
      <c r="P24" s="43" t="n">
        <f aca="false">P22+P23</f>
        <v>1566.3664</v>
      </c>
      <c r="Q24" s="43"/>
      <c r="R24" s="197" t="n">
        <f aca="false">SUM(E24:P24)</f>
        <v>20135.095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980.999</v>
      </c>
      <c r="F28" s="43" t="n">
        <f aca="false">F7*$D$28</f>
        <v>1564.284</v>
      </c>
      <c r="G28" s="43" t="n">
        <f aca="false">G7*$D$28</f>
        <v>1795.08</v>
      </c>
      <c r="H28" s="43" t="n">
        <f aca="false">H7*$D$28</f>
        <v>1756.614</v>
      </c>
      <c r="I28" s="43" t="n">
        <f aca="false">I7*$D$28</f>
        <v>1634.805</v>
      </c>
      <c r="J28" s="43" t="n">
        <f aca="false">J7*$D$28</f>
        <v>1577.106</v>
      </c>
      <c r="K28" s="43" t="n">
        <f aca="false">K7*$D$28</f>
        <v>1583.517</v>
      </c>
      <c r="L28" s="43" t="n">
        <f aca="false">L7*$D$28</f>
        <v>1756.614</v>
      </c>
      <c r="M28" s="43" t="n">
        <f aca="false">M7*$D$28</f>
        <v>1628.394</v>
      </c>
      <c r="N28" s="43" t="n">
        <f aca="false">N7*$D$28</f>
        <v>1865.601</v>
      </c>
      <c r="O28" s="43" t="n">
        <f aca="false">O7*$D$28</f>
        <v>1436.064</v>
      </c>
      <c r="P28" s="43" t="n">
        <f aca="false">P7*$D$28</f>
        <v>1564.284</v>
      </c>
      <c r="Q28" s="43"/>
      <c r="R28" s="43" t="n">
        <f aca="false">SUM(E28:P28)</f>
        <v>20143.36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031.399</v>
      </c>
      <c r="F29" s="43" t="n">
        <f aca="false">F28+F27</f>
        <v>1614.684</v>
      </c>
      <c r="G29" s="43" t="n">
        <f aca="false">G28+G27</f>
        <v>1845.48</v>
      </c>
      <c r="H29" s="43" t="n">
        <f aca="false">H28+H27</f>
        <v>1807.014</v>
      </c>
      <c r="I29" s="43" t="n">
        <f aca="false">I28+I27</f>
        <v>1685.205</v>
      </c>
      <c r="J29" s="43" t="n">
        <f aca="false">J28+J27</f>
        <v>1627.506</v>
      </c>
      <c r="K29" s="43" t="n">
        <f aca="false">K28+K27</f>
        <v>1633.917</v>
      </c>
      <c r="L29" s="43" t="n">
        <f aca="false">L28+L27</f>
        <v>1807.014</v>
      </c>
      <c r="M29" s="43" t="n">
        <f aca="false">M28+M27</f>
        <v>1678.794</v>
      </c>
      <c r="N29" s="43" t="n">
        <f aca="false">N28+N27</f>
        <v>1916.001</v>
      </c>
      <c r="O29" s="43" t="n">
        <f aca="false">O28+O27</f>
        <v>1486.464</v>
      </c>
      <c r="P29" s="43" t="n">
        <f aca="false">P28+P27</f>
        <v>1614.684</v>
      </c>
      <c r="Q29" s="43"/>
      <c r="R29" s="197" t="n">
        <f aca="false">SUM(E29:P29)</f>
        <v>20748.16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551.6126</v>
      </c>
      <c r="F33" s="43" t="n">
        <f aca="false">F7*$D$33</f>
        <v>1225.2216</v>
      </c>
      <c r="G33" s="43" t="n">
        <f aca="false">G7*$D$33</f>
        <v>1405.992</v>
      </c>
      <c r="H33" s="43" t="n">
        <f aca="false">H7*$D$33</f>
        <v>1375.8636</v>
      </c>
      <c r="I33" s="43" t="n">
        <f aca="false">I7*$D$33</f>
        <v>1280.457</v>
      </c>
      <c r="J33" s="43" t="n">
        <f aca="false">J7*$D$33</f>
        <v>1235.2644</v>
      </c>
      <c r="K33" s="43" t="n">
        <f aca="false">K7*$D$33</f>
        <v>1240.2858</v>
      </c>
      <c r="L33" s="43" t="n">
        <f aca="false">L7*$D$33</f>
        <v>1375.8636</v>
      </c>
      <c r="M33" s="43" t="n">
        <f aca="false">M7*$D$33</f>
        <v>1275.4356</v>
      </c>
      <c r="N33" s="43" t="n">
        <f aca="false">N7*$D$33</f>
        <v>1461.2274</v>
      </c>
      <c r="O33" s="43" t="n">
        <f aca="false">O7*$D$33</f>
        <v>1124.7936</v>
      </c>
      <c r="P33" s="43" t="n">
        <f aca="false">P7*$D$33</f>
        <v>1225.2216</v>
      </c>
      <c r="Q33" s="43"/>
      <c r="R33" s="43" t="n">
        <f aca="false">SUM(E33:P33)</f>
        <v>15777.238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591.6126</v>
      </c>
      <c r="F34" s="43" t="n">
        <f aca="false">F32+F33</f>
        <v>1265.2216</v>
      </c>
      <c r="G34" s="43" t="n">
        <f aca="false">G32+G33</f>
        <v>1445.992</v>
      </c>
      <c r="H34" s="43" t="n">
        <f aca="false">H32+H33</f>
        <v>1415.8636</v>
      </c>
      <c r="I34" s="43" t="n">
        <f aca="false">I32+I33</f>
        <v>1320.457</v>
      </c>
      <c r="J34" s="43" t="n">
        <f aca="false">J32+J33</f>
        <v>1275.2644</v>
      </c>
      <c r="K34" s="43" t="n">
        <f aca="false">K32+K33</f>
        <v>1280.2858</v>
      </c>
      <c r="L34" s="43" t="n">
        <f aca="false">L32+L33</f>
        <v>1415.8636</v>
      </c>
      <c r="M34" s="43" t="n">
        <f aca="false">M32+M33</f>
        <v>1315.4356</v>
      </c>
      <c r="N34" s="43" t="n">
        <f aca="false">N32+N33</f>
        <v>1501.2274</v>
      </c>
      <c r="O34" s="43" t="n">
        <f aca="false">O32+O33</f>
        <v>1164.7936</v>
      </c>
      <c r="P34" s="43" t="n">
        <f aca="false">P32+P33</f>
        <v>1265.2216</v>
      </c>
      <c r="Q34" s="43"/>
      <c r="R34" s="197" t="n">
        <f aca="false">SUM(E34:P34)</f>
        <v>16257.238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579.4226</v>
      </c>
      <c r="F38" s="43" t="n">
        <f aca="false">F7*$D$38</f>
        <v>1247.1816</v>
      </c>
      <c r="G38" s="43" t="n">
        <f aca="false">G7*$D$38</f>
        <v>1431.192</v>
      </c>
      <c r="H38" s="43" t="n">
        <f aca="false">H7*$D$38</f>
        <v>1400.5236</v>
      </c>
      <c r="I38" s="43" t="n">
        <f aca="false">I7*$D$38</f>
        <v>1303.407</v>
      </c>
      <c r="J38" s="43" t="n">
        <f aca="false">J7*$D$38</f>
        <v>1257.4044</v>
      </c>
      <c r="K38" s="43" t="n">
        <f aca="false">K7*$D$38</f>
        <v>1262.5158</v>
      </c>
      <c r="L38" s="43" t="n">
        <f aca="false">L7*$D$38</f>
        <v>1400.5236</v>
      </c>
      <c r="M38" s="43" t="n">
        <f aca="false">M7*$D$38</f>
        <v>1298.2956</v>
      </c>
      <c r="N38" s="43" t="n">
        <f aca="false">N7*$D$38</f>
        <v>1487.4174</v>
      </c>
      <c r="O38" s="43" t="n">
        <f aca="false">O7*$D$38</f>
        <v>1144.9536</v>
      </c>
      <c r="P38" s="43" t="n">
        <f aca="false">P7*$D$38</f>
        <v>1247.1816</v>
      </c>
      <c r="Q38" s="43"/>
      <c r="R38" s="43" t="n">
        <f aca="false">SUM(E38:P38)</f>
        <v>16060.018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719.4226</v>
      </c>
      <c r="F39" s="43" t="n">
        <f aca="false">F37+F38</f>
        <v>1387.1816</v>
      </c>
      <c r="G39" s="43" t="n">
        <f aca="false">G37+G38</f>
        <v>1571.192</v>
      </c>
      <c r="H39" s="43" t="n">
        <f aca="false">H37+H38</f>
        <v>1540.5236</v>
      </c>
      <c r="I39" s="43" t="n">
        <f aca="false">I37+I38</f>
        <v>1443.407</v>
      </c>
      <c r="J39" s="43" t="n">
        <f aca="false">J37+J38</f>
        <v>1397.4044</v>
      </c>
      <c r="K39" s="43" t="n">
        <f aca="false">K37+K38</f>
        <v>1402.5158</v>
      </c>
      <c r="L39" s="43" t="n">
        <f aca="false">L37+L38</f>
        <v>1540.5236</v>
      </c>
      <c r="M39" s="43" t="n">
        <f aca="false">M37+M38</f>
        <v>1438.2956</v>
      </c>
      <c r="N39" s="43" t="n">
        <f aca="false">N37+N38</f>
        <v>1627.4174</v>
      </c>
      <c r="O39" s="43" t="n">
        <f aca="false">O37+O38</f>
        <v>1284.9536</v>
      </c>
      <c r="P39" s="43" t="n">
        <f aca="false">P37+P38</f>
        <v>1387.1816</v>
      </c>
      <c r="Q39" s="43"/>
      <c r="R39" s="197" t="n">
        <f aca="false">SUM(E39:P39)</f>
        <v>17740.018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662.2488</v>
      </c>
      <c r="F43" s="43" t="n">
        <f aca="false">$D$43*F7</f>
        <v>522.9408</v>
      </c>
      <c r="G43" s="43" t="n">
        <f aca="false">$D$43*G7</f>
        <v>600.096</v>
      </c>
      <c r="H43" s="43" t="n">
        <f aca="false">$D$43*H7</f>
        <v>587.2368</v>
      </c>
      <c r="I43" s="43" t="n">
        <f aca="false">$D$43*I7</f>
        <v>546.516</v>
      </c>
      <c r="J43" s="43" t="n">
        <f aca="false">$D$43*J7</f>
        <v>527.2272</v>
      </c>
      <c r="K43" s="43" t="n">
        <f aca="false">$D$43*K7</f>
        <v>529.3704</v>
      </c>
      <c r="L43" s="43" t="n">
        <f aca="false">$D$43*L7</f>
        <v>587.2368</v>
      </c>
      <c r="M43" s="43" t="n">
        <f aca="false">$D$43*M7</f>
        <v>544.3728</v>
      </c>
      <c r="N43" s="43" t="n">
        <f aca="false">$D$43*N7</f>
        <v>623.6712</v>
      </c>
      <c r="O43" s="43" t="n">
        <f aca="false">$D$43*O7</f>
        <v>480.0768</v>
      </c>
      <c r="P43" s="43" t="n">
        <f aca="false">$D$43*P7</f>
        <v>522.9408</v>
      </c>
      <c r="Q43" s="43"/>
      <c r="R43" s="43" t="n">
        <f aca="false">SUM(E43:P43)</f>
        <v>6733.934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314.45</v>
      </c>
      <c r="F44" s="43" t="n">
        <f aca="false">F10*$D$44</f>
        <v>1303.02</v>
      </c>
      <c r="G44" s="43" t="n">
        <f aca="false">G10*$D$44</f>
        <v>1303.02</v>
      </c>
      <c r="H44" s="43"/>
      <c r="I44" s="43"/>
      <c r="J44" s="43"/>
      <c r="K44" s="43"/>
      <c r="L44" s="43"/>
      <c r="M44" s="43"/>
      <c r="N44" s="43"/>
      <c r="O44" s="43" t="n">
        <f aca="false">O10*$D$44</f>
        <v>1143</v>
      </c>
      <c r="P44" s="43" t="n">
        <f aca="false">P10*$D$44</f>
        <v>754.38</v>
      </c>
      <c r="Q44" s="43"/>
      <c r="R44" s="43" t="n">
        <f aca="false">SUM(E44:P44)</f>
        <v>5817.87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118.7</v>
      </c>
      <c r="I46" s="43" t="n">
        <f aca="false">I10*$D$46</f>
        <v>1088.19</v>
      </c>
      <c r="J46" s="43" t="n">
        <f aca="false">J10*$D$46</f>
        <v>1088.19</v>
      </c>
      <c r="K46" s="43" t="n">
        <f aca="false">K10*$D$46</f>
        <v>1088.19</v>
      </c>
      <c r="L46" s="43" t="n">
        <f aca="false">L10*$D$46</f>
        <v>1088.19</v>
      </c>
      <c r="M46" s="43" t="n">
        <f aca="false">M10*$D$46</f>
        <v>1057.68</v>
      </c>
      <c r="N46" s="43" t="n">
        <f aca="false">N10*$D$46</f>
        <v>1027.17</v>
      </c>
      <c r="O46" s="43"/>
      <c r="P46" s="43"/>
      <c r="Q46" s="43"/>
      <c r="R46" s="43" t="n">
        <f aca="false">SUM(E46:P46)</f>
        <v>7556.31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066.6988</v>
      </c>
      <c r="F49" s="43" t="n">
        <f aca="false">SUM(F42:F48)</f>
        <v>1915.9608</v>
      </c>
      <c r="G49" s="43" t="n">
        <f aca="false">SUM(G42:G48)</f>
        <v>1993.116</v>
      </c>
      <c r="H49" s="43" t="n">
        <f aca="false">SUM(H42:H48)</f>
        <v>1795.9368</v>
      </c>
      <c r="I49" s="43" t="n">
        <f aca="false">SUM(I42:I48)</f>
        <v>1724.706</v>
      </c>
      <c r="J49" s="43" t="n">
        <f aca="false">SUM(J42:J48)</f>
        <v>1705.4172</v>
      </c>
      <c r="K49" s="43" t="n">
        <f aca="false">SUM(K42:K48)</f>
        <v>1707.5604</v>
      </c>
      <c r="L49" s="43" t="n">
        <f aca="false">SUM(L42:L48)</f>
        <v>1765.4268</v>
      </c>
      <c r="M49" s="43" t="n">
        <f aca="false">SUM(M42:M48)</f>
        <v>1692.0528</v>
      </c>
      <c r="N49" s="43" t="n">
        <f aca="false">SUM(N42:N48)</f>
        <v>1740.8412</v>
      </c>
      <c r="O49" s="43" t="n">
        <f aca="false">SUM(O42:O48)</f>
        <v>1713.0768</v>
      </c>
      <c r="P49" s="43" t="n">
        <f aca="false">SUM(P42:P48)</f>
        <v>1367.3208</v>
      </c>
      <c r="Q49" s="43"/>
      <c r="R49" s="197" t="n">
        <f aca="false">SUM(E49:P49)</f>
        <v>21188.114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662.2488</v>
      </c>
      <c r="F53" s="43" t="n">
        <f aca="false">$D$53*F7</f>
        <v>522.9408</v>
      </c>
      <c r="G53" s="43" t="n">
        <f aca="false">$D$53*G7</f>
        <v>600.096</v>
      </c>
      <c r="H53" s="43" t="n">
        <f aca="false">$D$53*H7</f>
        <v>587.2368</v>
      </c>
      <c r="I53" s="43" t="n">
        <f aca="false">$D$53*I7</f>
        <v>546.516</v>
      </c>
      <c r="J53" s="43" t="n">
        <f aca="false">$D$53*J7</f>
        <v>527.2272</v>
      </c>
      <c r="K53" s="43" t="n">
        <f aca="false">$D$53*K7</f>
        <v>529.3704</v>
      </c>
      <c r="L53" s="43" t="n">
        <f aca="false">$D$53*L7</f>
        <v>587.2368</v>
      </c>
      <c r="M53" s="43" t="n">
        <f aca="false">$D$53*M7</f>
        <v>544.3728</v>
      </c>
      <c r="N53" s="43" t="n">
        <f aca="false">$D$53*N7</f>
        <v>623.6712</v>
      </c>
      <c r="O53" s="43" t="n">
        <f aca="false">$D$53*O7</f>
        <v>480.0768</v>
      </c>
      <c r="P53" s="43" t="n">
        <f aca="false">$D$53*P7</f>
        <v>522.9408</v>
      </c>
      <c r="Q53" s="43"/>
      <c r="R53" s="43" t="n">
        <f aca="false">SUM(E53:P53)</f>
        <v>6733.934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428.99</v>
      </c>
      <c r="F54" s="43" t="n">
        <f aca="false">F10*$D$54</f>
        <v>1416.564</v>
      </c>
      <c r="G54" s="43" t="n">
        <f aca="false">G10*$D$54</f>
        <v>1416.564</v>
      </c>
      <c r="H54" s="43"/>
      <c r="I54" s="43"/>
      <c r="J54" s="43"/>
      <c r="K54" s="43"/>
      <c r="L54" s="43"/>
      <c r="M54" s="43"/>
      <c r="N54" s="43"/>
      <c r="O54" s="43" t="n">
        <f aca="false">$D$54*O10</f>
        <v>1242.6</v>
      </c>
      <c r="P54" s="43" t="n">
        <f aca="false">$D$54*P10</f>
        <v>820.116</v>
      </c>
      <c r="Q54" s="43"/>
      <c r="R54" s="43" t="n">
        <f aca="false">SUM(E54:P54)</f>
        <v>6324.83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216.38</v>
      </c>
      <c r="I56" s="43" t="n">
        <f aca="false">I10*$D$56</f>
        <v>1183.206</v>
      </c>
      <c r="J56" s="43" t="n">
        <f aca="false">J10*$D$56</f>
        <v>1183.206</v>
      </c>
      <c r="K56" s="43" t="n">
        <f aca="false">K10*$D$56</f>
        <v>1183.206</v>
      </c>
      <c r="L56" s="43" t="n">
        <f aca="false">L10*$D$56</f>
        <v>1183.206</v>
      </c>
      <c r="M56" s="43" t="n">
        <f aca="false">M10*$D$56</f>
        <v>1150.032</v>
      </c>
      <c r="N56" s="43" t="n">
        <f aca="false">N10*$D$56</f>
        <v>1116.858</v>
      </c>
      <c r="O56" s="43"/>
      <c r="P56" s="43"/>
      <c r="Q56" s="43"/>
      <c r="R56" s="43" t="n">
        <f aca="false">SUM(E56:P56)</f>
        <v>8216.09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181.2388</v>
      </c>
      <c r="F59" s="43" t="n">
        <f aca="false">SUM(F52:F58)</f>
        <v>2029.5048</v>
      </c>
      <c r="G59" s="43" t="n">
        <f aca="false">SUM(G52:G58)</f>
        <v>2106.66</v>
      </c>
      <c r="H59" s="43" t="n">
        <f aca="false">SUM(H52:H58)</f>
        <v>1893.6168</v>
      </c>
      <c r="I59" s="43" t="n">
        <f aca="false">SUM(I52:I58)</f>
        <v>1819.722</v>
      </c>
      <c r="J59" s="43" t="n">
        <f aca="false">SUM(J52:J58)</f>
        <v>1800.4332</v>
      </c>
      <c r="K59" s="43" t="n">
        <f aca="false">SUM(K52:K58)</f>
        <v>1802.5764</v>
      </c>
      <c r="L59" s="43" t="n">
        <f aca="false">SUM(L52:L58)</f>
        <v>1860.4428</v>
      </c>
      <c r="M59" s="43" t="n">
        <f aca="false">SUM(M52:M58)</f>
        <v>1784.4048</v>
      </c>
      <c r="N59" s="43" t="n">
        <f aca="false">SUM(N52:N58)</f>
        <v>1830.5292</v>
      </c>
      <c r="O59" s="43" t="n">
        <f aca="false">SUM(O52:O58)</f>
        <v>1812.6768</v>
      </c>
      <c r="P59" s="43" t="n">
        <f aca="false">SUM(P52:P58)</f>
        <v>1433.0568</v>
      </c>
      <c r="Q59" s="43"/>
      <c r="R59" s="197" t="n">
        <f aca="false">SUM(E59:P59)</f>
        <v>22354.86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653.9058</v>
      </c>
      <c r="F63" s="43" t="n">
        <f aca="false">$D$63*F7</f>
        <v>516.3528</v>
      </c>
      <c r="G63" s="43" t="n">
        <f aca="false">$D$63*G7</f>
        <v>592.536</v>
      </c>
      <c r="H63" s="43" t="n">
        <f aca="false">$D$63*H7</f>
        <v>579.8388</v>
      </c>
      <c r="I63" s="43" t="n">
        <f aca="false">$D$63*I7</f>
        <v>539.631</v>
      </c>
      <c r="J63" s="43" t="n">
        <f aca="false">$D$63*J7</f>
        <v>520.5852</v>
      </c>
      <c r="K63" s="43" t="n">
        <f aca="false">$D$63*K7</f>
        <v>522.7014</v>
      </c>
      <c r="L63" s="43" t="n">
        <f aca="false">$D$63*L7</f>
        <v>579.8388</v>
      </c>
      <c r="M63" s="43" t="n">
        <f aca="false">$D$63*M7</f>
        <v>537.5148</v>
      </c>
      <c r="N63" s="43" t="n">
        <f aca="false">$D$63*N7</f>
        <v>615.8142</v>
      </c>
      <c r="O63" s="43" t="n">
        <f aca="false">$D$63*O7</f>
        <v>474.0288</v>
      </c>
      <c r="P63" s="43" t="n">
        <f aca="false">$D$63*P7</f>
        <v>516.3528</v>
      </c>
      <c r="Q63" s="43"/>
      <c r="R63" s="43" t="n">
        <f aca="false">SUM(E63:P63)</f>
        <v>6649.100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422.97</v>
      </c>
      <c r="F64" s="43" t="n">
        <f aca="false">$D$64*F10</f>
        <v>419.292</v>
      </c>
      <c r="G64" s="43" t="n">
        <f aca="false">$D$64*G10</f>
        <v>419.292</v>
      </c>
      <c r="H64" s="43" t="n">
        <f aca="false">$D$64*H10</f>
        <v>404.58</v>
      </c>
      <c r="I64" s="43" t="n">
        <f aca="false">$D$64*I10</f>
        <v>393.546</v>
      </c>
      <c r="J64" s="43" t="n">
        <f aca="false">$D$64*J10</f>
        <v>393.546</v>
      </c>
      <c r="K64" s="43" t="n">
        <f aca="false">$D$64*K10</f>
        <v>393.546</v>
      </c>
      <c r="L64" s="43" t="n">
        <f aca="false">$D$64*L10</f>
        <v>393.546</v>
      </c>
      <c r="M64" s="43" t="n">
        <f aca="false">$D$64*M10</f>
        <v>382.512</v>
      </c>
      <c r="N64" s="43" t="n">
        <f aca="false">$D$64*N10</f>
        <v>371.478</v>
      </c>
      <c r="O64" s="43" t="n">
        <f aca="false">$D$64*O10</f>
        <v>367.8</v>
      </c>
      <c r="P64" s="43" t="n">
        <f aca="false">$D$64*P10</f>
        <v>242.748</v>
      </c>
      <c r="Q64" s="43"/>
      <c r="R64" s="43" t="n">
        <f aca="false">SUM(E64:P64)</f>
        <v>4604.85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12.57</v>
      </c>
      <c r="F66" s="43" t="n">
        <f aca="false">$D$66*F11</f>
        <v>309.852</v>
      </c>
      <c r="G66" s="43" t="n">
        <f aca="false">$D$66*G11</f>
        <v>309.852</v>
      </c>
      <c r="H66" s="43" t="n">
        <f aca="false">$D$66*H11</f>
        <v>298.98</v>
      </c>
      <c r="I66" s="43" t="n">
        <f aca="false">$D$66*I11</f>
        <v>290.826</v>
      </c>
      <c r="J66" s="43" t="n">
        <f aca="false">$D$66*J11</f>
        <v>290.826</v>
      </c>
      <c r="K66" s="43" t="n">
        <f aca="false">$D$66*K11</f>
        <v>290.826</v>
      </c>
      <c r="L66" s="43" t="n">
        <f aca="false">$D$66*L11</f>
        <v>290.826</v>
      </c>
      <c r="M66" s="43" t="n">
        <f aca="false">$D$66*M11</f>
        <v>282.672</v>
      </c>
      <c r="N66" s="43" t="n">
        <f aca="false">$D$66*N11</f>
        <v>274.518</v>
      </c>
      <c r="O66" s="43" t="n">
        <f aca="false">$D$66*O11</f>
        <v>271.8</v>
      </c>
      <c r="P66" s="43" t="n">
        <f aca="false">$D$66*P11</f>
        <v>179.388</v>
      </c>
      <c r="Q66" s="43"/>
      <c r="R66" s="43" t="n">
        <f aca="false">SUM(E66:P66)</f>
        <v>3402.93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358.8</v>
      </c>
      <c r="F68" s="43" t="n">
        <f aca="false">$D$68*F12</f>
        <v>355.68</v>
      </c>
      <c r="G68" s="43" t="n">
        <f aca="false">$D$68*G12</f>
        <v>355.68</v>
      </c>
      <c r="H68" s="43" t="n">
        <f aca="false">$D$68*H12</f>
        <v>343.2</v>
      </c>
      <c r="I68" s="43" t="n">
        <f aca="false">$D$68*I12</f>
        <v>333.84</v>
      </c>
      <c r="J68" s="43" t="n">
        <f aca="false">$D$68*J12</f>
        <v>333.84</v>
      </c>
      <c r="K68" s="43" t="n">
        <f aca="false">$D$68*K12</f>
        <v>333.84</v>
      </c>
      <c r="L68" s="43" t="n">
        <f aca="false">$D$68*L12</f>
        <v>333.84</v>
      </c>
      <c r="M68" s="43" t="n">
        <f aca="false">$D$68*M12</f>
        <v>324.48</v>
      </c>
      <c r="N68" s="43" t="n">
        <f aca="false">$D$68*N12</f>
        <v>315.12</v>
      </c>
      <c r="O68" s="43" t="n">
        <f aca="false">$D$68*O12</f>
        <v>312</v>
      </c>
      <c r="P68" s="43" t="n">
        <f aca="false">$D$68*P12</f>
        <v>205.92</v>
      </c>
      <c r="Q68" s="43"/>
      <c r="R68" s="43" t="n">
        <f aca="false">SUM(E68:P68)</f>
        <v>3906.2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941.2</v>
      </c>
      <c r="F69" s="43" t="n">
        <f aca="false">IF(F$7&gt;0,IF(F$12&gt;250,IF(F$12&gt;$B$12*0.75,0,(0.75*$B$12*$D$68-F$12*$D$68)),250*$D$68-F$12*$D$68),0)</f>
        <v>944.32</v>
      </c>
      <c r="G69" s="43" t="n">
        <f aca="false">IF(G$7&gt;0,IF(G$12&gt;250,IF(G$12&gt;$B$12*0.75,0,(0.75*$B$12*$D$68-G$12*$D$68)),250*$D$68-G$12*$D$68),0)</f>
        <v>944.32</v>
      </c>
      <c r="H69" s="43" t="n">
        <f aca="false">IF(H$7&gt;0,IF(H$12&gt;250,IF(H$12&gt;$B$12*0.75,0,(0.75*$B$12*$D$68-H$12*$D$68)),250*$D$68-H$12*$D$68),0)</f>
        <v>956.8</v>
      </c>
      <c r="I69" s="43" t="n">
        <f aca="false">IF(I$7&gt;0,IF(I$12&gt;250,IF(I$12&gt;$B$12*0.75,0,(0.75*$B$12*$D$68-I$12*$D$68)),250*$D$68-I$12*$D$68),0)</f>
        <v>966.16</v>
      </c>
      <c r="J69" s="43" t="n">
        <f aca="false">IF(J$7&gt;0,IF(J$12&gt;250,IF(J$12&gt;$B$12*0.75,0,(0.75*$B$12*$D$68-J$12*$D$68)),250*$D$68-J$12*$D$68),0)</f>
        <v>966.16</v>
      </c>
      <c r="K69" s="43" t="n">
        <f aca="false">IF(K$7&gt;0,IF(K$12&gt;250,IF(K$12&gt;$B$12*0.75,0,(0.75*$B$12*$D$68-K$12*$D$68)),250*$D$68-K$12*$D$68),0)</f>
        <v>966.16</v>
      </c>
      <c r="L69" s="43" t="n">
        <f aca="false">IF(L$7&gt;0,IF(L$12&gt;250,IF(L$12&gt;$B$12*0.75,0,(0.75*$B$12*$D$68-L$12*$D$68)),250*$D$68-L$12*$D$68),0)</f>
        <v>966.16</v>
      </c>
      <c r="M69" s="43" t="n">
        <f aca="false">IF(M$7&gt;0,IF(M$12&gt;250,IF(M$12&gt;$B$12*0.75,0,(0.75*$B$12*$D$68-M$12*$D$68)),250*$D$68-M$12*$D$68),0)</f>
        <v>975.52</v>
      </c>
      <c r="N69" s="43" t="n">
        <f aca="false">IF(N$7&gt;0,IF(N$12&gt;250,IF(N$12&gt;$B$12*0.75,0,(0.75*$B$12*$D$68-N$12*$D$68)),250*$D$68-N$12*$D$68),0)</f>
        <v>984.88</v>
      </c>
      <c r="O69" s="43" t="n">
        <f aca="false">IF(O$7&gt;0,IF(O$12&gt;250,IF(O$12&gt;$B$12*0.75,0,(0.75*$B$12*$D$68-O$12*$D$68)),250*$D$68-O$12*$D$68),0)</f>
        <v>988</v>
      </c>
      <c r="P69" s="43" t="n">
        <f aca="false">IF(P$7&gt;0,IF(P$12&gt;250,IF(P$12&gt;$B$12*0.75,0,(0.75*$B$12*$D$68-P$12*$D$68)),250*$D$68-P$12*$D$68),0)</f>
        <v>1094.08</v>
      </c>
      <c r="Q69" s="43"/>
      <c r="R69" s="43" t="n">
        <f aca="false">SUM(E69:P69)</f>
        <v>11693.76</v>
      </c>
      <c r="S69" s="202" t="n">
        <f aca="false">SUM(E69:P69)/D68</f>
        <v>2248.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2889.4458</v>
      </c>
      <c r="F71" s="43" t="n">
        <f aca="false">SUM(F62:F70)</f>
        <v>2745.4968</v>
      </c>
      <c r="G71" s="43" t="n">
        <f aca="false">SUM(G62:G70)</f>
        <v>2821.68</v>
      </c>
      <c r="H71" s="43" t="n">
        <f aca="false">SUM(H62:H70)</f>
        <v>2783.3988</v>
      </c>
      <c r="I71" s="43" t="n">
        <f aca="false">SUM(I62:I70)</f>
        <v>2724.003</v>
      </c>
      <c r="J71" s="43" t="n">
        <f aca="false">SUM(J62:J70)</f>
        <v>2704.9572</v>
      </c>
      <c r="K71" s="43" t="n">
        <f aca="false">SUM(K62:K70)</f>
        <v>2707.0734</v>
      </c>
      <c r="L71" s="43" t="n">
        <f aca="false">SUM(L62:L70)</f>
        <v>2764.2108</v>
      </c>
      <c r="M71" s="43" t="n">
        <f aca="false">SUM(M62:M70)</f>
        <v>2702.6988</v>
      </c>
      <c r="N71" s="43" t="n">
        <f aca="false">SUM(N62:N70)</f>
        <v>2761.8102</v>
      </c>
      <c r="O71" s="43" t="n">
        <f aca="false">SUM(O62:O70)</f>
        <v>2613.6288</v>
      </c>
      <c r="P71" s="43" t="n">
        <f aca="false">SUM(P62:P70)</f>
        <v>2438.4888</v>
      </c>
      <c r="Q71" s="43"/>
      <c r="R71" s="197" t="n">
        <f aca="false">SUM(E71:P71)</f>
        <v>32656.892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654.6474</v>
      </c>
      <c r="F75" s="43" t="n">
        <f aca="false">$D$75*F7</f>
        <v>516.9384</v>
      </c>
      <c r="G75" s="43" t="n">
        <f aca="false">$D$75*G7</f>
        <v>593.208</v>
      </c>
      <c r="H75" s="43" t="n">
        <f aca="false">$D$75*H7</f>
        <v>580.4964</v>
      </c>
      <c r="I75" s="43" t="n">
        <f aca="false">$D$75*I7</f>
        <v>540.243</v>
      </c>
      <c r="J75" s="43" t="n">
        <f aca="false">$D$75*J7</f>
        <v>521.1756</v>
      </c>
      <c r="K75" s="43" t="n">
        <f aca="false">$D$75*K7</f>
        <v>523.2942</v>
      </c>
      <c r="L75" s="43" t="n">
        <f aca="false">$D$75*L7</f>
        <v>580.4964</v>
      </c>
      <c r="M75" s="43" t="n">
        <f aca="false">$D$75*M7</f>
        <v>538.1244</v>
      </c>
      <c r="N75" s="43" t="n">
        <f aca="false">$D$75*N7</f>
        <v>616.5126</v>
      </c>
      <c r="O75" s="43" t="n">
        <f aca="false">$D$75*O7</f>
        <v>474.5664</v>
      </c>
      <c r="P75" s="43" t="n">
        <f aca="false">$D$75*P7</f>
        <v>516.9384</v>
      </c>
      <c r="Q75" s="43"/>
      <c r="R75" s="43" t="n">
        <f aca="false">SUM(E75:P75)</f>
        <v>6656.641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538.89</v>
      </c>
      <c r="F76" s="43" t="n">
        <f aca="false">$D$76*F10</f>
        <v>534.204</v>
      </c>
      <c r="G76" s="43" t="n">
        <f aca="false">$D$76*G10</f>
        <v>534.204</v>
      </c>
      <c r="H76" s="43" t="n">
        <f aca="false">$D$76*H10</f>
        <v>515.46</v>
      </c>
      <c r="I76" s="43" t="n">
        <f aca="false">$D$76*I10</f>
        <v>501.402</v>
      </c>
      <c r="J76" s="43" t="n">
        <f aca="false">$D$76*J10</f>
        <v>501.402</v>
      </c>
      <c r="K76" s="43" t="n">
        <f aca="false">$D$76*K10</f>
        <v>501.402</v>
      </c>
      <c r="L76" s="43" t="n">
        <f aca="false">$D$76*L10</f>
        <v>501.402</v>
      </c>
      <c r="M76" s="43" t="n">
        <f aca="false">$D$76*M10</f>
        <v>487.344</v>
      </c>
      <c r="N76" s="43" t="n">
        <f aca="false">$D$76*N10</f>
        <v>473.286</v>
      </c>
      <c r="O76" s="43" t="n">
        <f aca="false">$D$76*O10</f>
        <v>468.6</v>
      </c>
      <c r="P76" s="43" t="n">
        <f aca="false">$D$76*P10</f>
        <v>309.276</v>
      </c>
      <c r="Q76" s="43"/>
      <c r="R76" s="43" t="n">
        <f aca="false">SUM(E76:P76)</f>
        <v>5866.87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421.59</v>
      </c>
      <c r="F78" s="43" t="n">
        <f aca="false">$D$78*F11</f>
        <v>417.924</v>
      </c>
      <c r="G78" s="43" t="n">
        <f aca="false">$D$78*G11</f>
        <v>417.924</v>
      </c>
      <c r="H78" s="43" t="n">
        <f aca="false">$D$78*H11</f>
        <v>403.26</v>
      </c>
      <c r="I78" s="43" t="n">
        <f aca="false">$D$78*I11</f>
        <v>392.262</v>
      </c>
      <c r="J78" s="43" t="n">
        <f aca="false">$D$78*J11</f>
        <v>392.262</v>
      </c>
      <c r="K78" s="43" t="n">
        <f aca="false">$D$78*K11</f>
        <v>392.262</v>
      </c>
      <c r="L78" s="43" t="n">
        <f aca="false">$D$78*L11</f>
        <v>392.262</v>
      </c>
      <c r="M78" s="43" t="n">
        <f aca="false">$D$78*M11</f>
        <v>381.264</v>
      </c>
      <c r="N78" s="43" t="n">
        <f aca="false">$D$78*N11</f>
        <v>370.266</v>
      </c>
      <c r="O78" s="43" t="n">
        <f aca="false">$D$78*O11</f>
        <v>366.6</v>
      </c>
      <c r="P78" s="43" t="n">
        <f aca="false">$D$78*P11</f>
        <v>241.956</v>
      </c>
      <c r="Q78" s="43"/>
      <c r="R78" s="43" t="n">
        <f aca="false">SUM(E78:P78)</f>
        <v>4589.83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23.56</v>
      </c>
      <c r="F80" s="43" t="n">
        <f aca="false">$D$80*F12</f>
        <v>221.616</v>
      </c>
      <c r="G80" s="43" t="n">
        <f aca="false">$D$80*G12</f>
        <v>221.616</v>
      </c>
      <c r="H80" s="43" t="n">
        <f aca="false">$D$80*H12</f>
        <v>213.84</v>
      </c>
      <c r="I80" s="43" t="n">
        <f aca="false">$D$80*I12</f>
        <v>208.008</v>
      </c>
      <c r="J80" s="43" t="n">
        <f aca="false">$D$80*J12</f>
        <v>208.008</v>
      </c>
      <c r="K80" s="43" t="n">
        <f aca="false">$D$80*K12</f>
        <v>208.008</v>
      </c>
      <c r="L80" s="43" t="n">
        <f aca="false">$D$80*L12</f>
        <v>208.008</v>
      </c>
      <c r="M80" s="43" t="n">
        <f aca="false">$D$80*M12</f>
        <v>202.176</v>
      </c>
      <c r="N80" s="43" t="n">
        <f aca="false">$D$80*N12</f>
        <v>196.344</v>
      </c>
      <c r="O80" s="43" t="n">
        <f aca="false">$D$80*O12</f>
        <v>194.4</v>
      </c>
      <c r="P80" s="43" t="n">
        <f aca="false">$D$80*P12</f>
        <v>128.304</v>
      </c>
      <c r="Q80" s="43"/>
      <c r="R80" s="43" t="n">
        <f aca="false">SUM(E80:P80)</f>
        <v>2433.88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86.44</v>
      </c>
      <c r="F81" s="43" t="n">
        <f aca="false">IF(F$7&gt;0,IF(F12&gt;250,IF(F12&gt;$B$12*1,0,(1*$B$12*$D$80-F12*$D$80)),IF($B$12&gt;250,($B$12-F12)*$D$80,(250-F12)*$D$80)))</f>
        <v>588.384</v>
      </c>
      <c r="G81" s="43" t="n">
        <f aca="false">IF(G$7&gt;0,IF(G12&gt;250,IF(G12&gt;$B$12*1,0,(1*$B$12*$D$80-G12*$D$80)),IF($B$12&gt;250,($B$12-G12)*$D$80,(250-G12)*$D$80)))</f>
        <v>588.384</v>
      </c>
      <c r="H81" s="43" t="n">
        <f aca="false">IF(H$7&gt;0,IF(H12&gt;250,IF(H12&gt;$B$12*1,0,(1*$B$12*$D$80-H12*$D$80)),IF($B$12&gt;250,($B$12-H12)*$D$80,(250-H12)*$D$80)))</f>
        <v>596.16</v>
      </c>
      <c r="I81" s="43" t="n">
        <f aca="false">IF(I$7&gt;0,IF(I12&gt;250,IF(I12&gt;$B$12*1,0,(1*$B$12*$D$80-I12*$D$80)),IF($B$12&gt;250,($B$12-I12)*$D$80,(250-I12)*$D$80)))</f>
        <v>601.992</v>
      </c>
      <c r="J81" s="43" t="n">
        <f aca="false">IF(J$7&gt;0,IF(J12&gt;250,IF(J12&gt;$B$12*1,0,(1*$B$12*$D$80-J12*$D$80)),IF($B$12&gt;250,($B$12-J12)*$D$80,(250-J12)*$D$80)))</f>
        <v>601.992</v>
      </c>
      <c r="K81" s="43" t="n">
        <f aca="false">IF(K$7&gt;0,IF(K12&gt;250,IF(K12&gt;$B$12*1,0,(1*$B$12*$D$80-K12*$D$80)),IF($B$12&gt;250,($B$12-K12)*$D$80,(250-K12)*$D$80)))</f>
        <v>601.992</v>
      </c>
      <c r="L81" s="43" t="n">
        <f aca="false">IF(L$7&gt;0,IF(L12&gt;250,IF(L12&gt;$B$12*1,0,(1*$B$12*$D$80-L12*$D$80)),IF($B$12&gt;250,($B$12-L12)*$D$80,(250-L12)*$D$80)))</f>
        <v>601.992</v>
      </c>
      <c r="M81" s="43" t="n">
        <f aca="false">IF(M$7&gt;0,IF(M12&gt;250,IF(M12&gt;$B$12*1,0,(1*$B$12*$D$80-M12*$D$80)),IF($B$12&gt;250,($B$12-M12)*$D$80,(250-M12)*$D$80)))</f>
        <v>607.824</v>
      </c>
      <c r="N81" s="43" t="n">
        <f aca="false">IF(N$7&gt;0,IF(N12&gt;250,IF(N12&gt;$B$12*1,0,(1*$B$12*$D$80-N12*$D$80)),IF($B$12&gt;250,($B$12-N12)*$D$80,(250-N12)*$D$80)))</f>
        <v>613.656</v>
      </c>
      <c r="O81" s="43" t="n">
        <f aca="false">IF(O$7&gt;0,IF(O12&gt;250,IF(O12&gt;$B$12*1,0,(1*$B$12*$D$80-O12*$D$80)),IF($B$12&gt;250,($B$12-O12)*$D$80,(250-O12)*$D$80)))</f>
        <v>615.6</v>
      </c>
      <c r="P81" s="43" t="n">
        <f aca="false">IF(P$7&gt;0,IF(P12&gt;250,IF(P12&gt;$B$12*1,0,(1*$B$12*$D$80-P12*$D$80)),IF($B$12&gt;250,($B$12-P12)*$D$80,(250-P12)*$D$80)))</f>
        <v>681.696</v>
      </c>
      <c r="Q81" s="43"/>
      <c r="R81" s="43" t="n">
        <f aca="false">SUM(E81:P81)</f>
        <v>7286.112</v>
      </c>
      <c r="S81" s="202" t="n">
        <f aca="false">SUM(E81:P81)/D80</f>
        <v>2248.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625.1274</v>
      </c>
      <c r="F83" s="43" t="n">
        <f aca="false">SUM(F74:F82)</f>
        <v>2479.0664</v>
      </c>
      <c r="G83" s="43" t="n">
        <f aca="false">SUM(G74:G82)</f>
        <v>2555.336</v>
      </c>
      <c r="H83" s="43" t="n">
        <f aca="false">SUM(H74:H82)</f>
        <v>2509.2164</v>
      </c>
      <c r="I83" s="43" t="n">
        <f aca="false">SUM(I74:I82)</f>
        <v>2443.907</v>
      </c>
      <c r="J83" s="43" t="n">
        <f aca="false">SUM(J74:J82)</f>
        <v>2424.8396</v>
      </c>
      <c r="K83" s="43" t="n">
        <f aca="false">SUM(K74:K82)</f>
        <v>2426.9582</v>
      </c>
      <c r="L83" s="43" t="n">
        <f aca="false">SUM(L74:L82)</f>
        <v>2484.1604</v>
      </c>
      <c r="M83" s="43" t="n">
        <f aca="false">SUM(M74:M82)</f>
        <v>2416.7324</v>
      </c>
      <c r="N83" s="43" t="n">
        <f aca="false">SUM(N74:N82)</f>
        <v>2470.0646</v>
      </c>
      <c r="O83" s="43" t="n">
        <f aca="false">SUM(O74:O82)</f>
        <v>2319.7664</v>
      </c>
      <c r="P83" s="43" t="n">
        <f aca="false">SUM(P74:P82)</f>
        <v>2078.1704</v>
      </c>
      <c r="Q83" s="43"/>
      <c r="R83" s="197" t="n">
        <f aca="false">SUM(E83:P83)</f>
        <v>29233.345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2480</v>
      </c>
      <c r="F7" s="169" t="n">
        <v>21280</v>
      </c>
      <c r="G7" s="169" t="n">
        <v>20800</v>
      </c>
      <c r="H7" s="169" t="n">
        <v>13840</v>
      </c>
      <c r="I7" s="169" t="n">
        <v>17600</v>
      </c>
      <c r="J7" s="169" t="n">
        <v>34000</v>
      </c>
      <c r="K7" s="169" t="n">
        <v>60560</v>
      </c>
      <c r="L7" s="169" t="n">
        <v>61440</v>
      </c>
      <c r="M7" s="169" t="n">
        <v>47040</v>
      </c>
      <c r="N7" s="169" t="n">
        <v>35680</v>
      </c>
      <c r="O7" s="169" t="n">
        <v>20640</v>
      </c>
      <c r="P7" s="169" t="n">
        <v>30960</v>
      </c>
      <c r="R7" s="210" t="n">
        <f aca="false">SUM(E7:P7)</f>
        <v>376320</v>
      </c>
      <c r="S7" s="171" t="n">
        <f aca="false">R7/(8760*B10)</f>
        <v>0.28696662731856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49.7</v>
      </c>
      <c r="C10" s="174"/>
      <c r="D10" s="168" t="s">
        <v>20</v>
      </c>
      <c r="E10" s="169" t="n">
        <v>74.5</v>
      </c>
      <c r="F10" s="169" t="n">
        <v>58.6</v>
      </c>
      <c r="G10" s="169" t="n">
        <v>71</v>
      </c>
      <c r="H10" s="169" t="n">
        <v>71</v>
      </c>
      <c r="I10" s="169" t="n">
        <v>71</v>
      </c>
      <c r="J10" s="169" t="n">
        <v>90.8</v>
      </c>
      <c r="K10" s="169" t="n">
        <v>149.7</v>
      </c>
      <c r="L10" s="169" t="n">
        <v>149.7</v>
      </c>
      <c r="M10" s="169" t="n">
        <v>149.7</v>
      </c>
      <c r="N10" s="169" t="n">
        <v>149.7</v>
      </c>
      <c r="O10" s="169" t="n">
        <v>149.7</v>
      </c>
      <c r="P10" s="169" t="n">
        <v>149.7</v>
      </c>
      <c r="R10" s="210" t="n">
        <f aca="false">SUM(E10:P10)</f>
        <v>1335.1</v>
      </c>
      <c r="T10" s="0" t="n">
        <f aca="false">SUM(E10:G10)+SUM(O10:P10)</f>
        <v>503.5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49.7</v>
      </c>
      <c r="C11" s="174"/>
      <c r="D11" s="168" t="s">
        <v>138</v>
      </c>
      <c r="E11" s="169" t="n">
        <v>74.5</v>
      </c>
      <c r="F11" s="169" t="n">
        <v>58.6</v>
      </c>
      <c r="G11" s="169" t="n">
        <v>71</v>
      </c>
      <c r="H11" s="169" t="n">
        <v>71</v>
      </c>
      <c r="I11" s="169" t="n">
        <v>71</v>
      </c>
      <c r="J11" s="169" t="n">
        <v>90.8</v>
      </c>
      <c r="K11" s="169" t="n">
        <v>149.7</v>
      </c>
      <c r="L11" s="169" t="n">
        <v>149.7</v>
      </c>
      <c r="M11" s="169" t="n">
        <v>149.7</v>
      </c>
      <c r="N11" s="169" t="n">
        <v>149.7</v>
      </c>
      <c r="O11" s="169" t="n">
        <v>149.7</v>
      </c>
      <c r="P11" s="169" t="n">
        <v>149.7</v>
      </c>
      <c r="R11" s="210" t="n">
        <f aca="false">SUM(E11:P11)</f>
        <v>1335.1</v>
      </c>
      <c r="T11" s="0" t="n">
        <f aca="false">SUM(H10:N10)</f>
        <v>831.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49.7</v>
      </c>
      <c r="C12" s="174"/>
      <c r="D12" s="168" t="s">
        <v>22</v>
      </c>
      <c r="E12" s="169" t="n">
        <v>74.5</v>
      </c>
      <c r="F12" s="169" t="n">
        <v>58.6</v>
      </c>
      <c r="G12" s="169" t="n">
        <v>71</v>
      </c>
      <c r="H12" s="169" t="n">
        <v>71</v>
      </c>
      <c r="I12" s="169" t="n">
        <v>71</v>
      </c>
      <c r="J12" s="169" t="n">
        <v>90.8</v>
      </c>
      <c r="K12" s="169" t="n">
        <v>149.7</v>
      </c>
      <c r="L12" s="169" t="n">
        <v>149.7</v>
      </c>
      <c r="M12" s="169" t="n">
        <v>149.7</v>
      </c>
      <c r="N12" s="169" t="n">
        <v>149.7</v>
      </c>
      <c r="O12" s="169" t="n">
        <v>149.7</v>
      </c>
      <c r="P12" s="169" t="n">
        <v>149.7</v>
      </c>
      <c r="R12" s="210" t="n">
        <f aca="false">SUM(E12:P12)</f>
        <v>1335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1961.6781</v>
      </c>
      <c r="F15" s="213" t="n">
        <f aca="false">IF($D$15="Rate 1",F24,IF($D$15="Rate 2",F29,IF($D$15="Rate 3",F34,IF($D$15="Rate 4",F39,IF($D$15="Rate 5",F49,IF($D$15="Rate 6",F59,IF($D$15="Rate 7",F71,IF($D$15="Rate 8",F83))))))))</f>
        <v>2276.0141</v>
      </c>
      <c r="G15" s="213" t="n">
        <f aca="false">IF($D$15="Rate 1",G24,IF($D$15="Rate 2",G29,IF($D$15="Rate 3",G34,IF($D$15="Rate 4",G39,IF($D$15="Rate 5",G49,IF($D$15="Rate 6",G59,IF($D$15="Rate 7",G71,IF($D$15="Rate 8",G83))))))))</f>
        <v>2258.8685</v>
      </c>
      <c r="H15" s="213" t="n">
        <f aca="false">IF($D$15="Rate 1",H24,IF($D$15="Rate 2",H29,IF($D$15="Rate 3",H34,IF($D$15="Rate 4",H39,IF($D$15="Rate 5",H49,IF($D$15="Rate 6",H59,IF($D$15="Rate 7",H71,IF($D$15="Rate 8",H83))))))))</f>
        <v>1853.0723</v>
      </c>
      <c r="I15" s="213" t="n">
        <f aca="false">IF($D$15="Rate 1",I24,IF($D$15="Rate 2",I29,IF($D$15="Rate 3",I34,IF($D$15="Rate 4",I39,IF($D$15="Rate 5",I49,IF($D$15="Rate 6",I59,IF($D$15="Rate 7",I71,IF($D$15="Rate 8",I83))))))))</f>
        <v>1987.3795</v>
      </c>
      <c r="J15" s="213" t="n">
        <f aca="false">IF($D$15="Rate 1",J24,IF($D$15="Rate 2",J29,IF($D$15="Rate 3",J34,IF($D$15="Rate 4",J39,IF($D$15="Rate 5",J49,IF($D$15="Rate 6",J59,IF($D$15="Rate 7",J71,IF($D$15="Rate 8",J83))))))))</f>
        <v>2843.54</v>
      </c>
      <c r="K15" s="213" t="n">
        <f aca="false">IF($D$15="Rate 1",K24,IF($D$15="Rate 2",K29,IF($D$15="Rate 3",K34,IF($D$15="Rate 4",K39,IF($D$15="Rate 5",K49,IF($D$15="Rate 6",K59,IF($D$15="Rate 7",K71,IF($D$15="Rate 8",K83))))))))</f>
        <v>4790.6182</v>
      </c>
      <c r="L15" s="213" t="n">
        <f aca="false">IF($D$15="Rate 1",L24,IF($D$15="Rate 2",L29,IF($D$15="Rate 3",L34,IF($D$15="Rate 4",L39,IF($D$15="Rate 5",L49,IF($D$15="Rate 6",L59,IF($D$15="Rate 7",L71,IF($D$15="Rate 8",L83))))))))</f>
        <v>4822.0518</v>
      </c>
      <c r="M15" s="213" t="n">
        <f aca="false">IF($D$15="Rate 1",M24,IF($D$15="Rate 2",M29,IF($D$15="Rate 3",M34,IF($D$15="Rate 4",M39,IF($D$15="Rate 5",M49,IF($D$15="Rate 6",M59,IF($D$15="Rate 7",M71,IF($D$15="Rate 8",M83))))))))</f>
        <v>4307.6838</v>
      </c>
      <c r="N15" s="213" t="n">
        <f aca="false">IF($D$15="Rate 1",N24,IF($D$15="Rate 2",N29,IF($D$15="Rate 3",N34,IF($D$15="Rate 4",N39,IF($D$15="Rate 5",N49,IF($D$15="Rate 6",N59,IF($D$15="Rate 7",N71,IF($D$15="Rate 8",N83))))))))</f>
        <v>3901.9046</v>
      </c>
      <c r="O15" s="213" t="n">
        <f aca="false">IF($D$15="Rate 1",O24,IF($D$15="Rate 2",O29,IF($D$15="Rate 3",O34,IF($D$15="Rate 4",O39,IF($D$15="Rate 5",O49,IF($D$15="Rate 6",O59,IF($D$15="Rate 7",O71,IF($D$15="Rate 8",O83))))))))</f>
        <v>3679.0458</v>
      </c>
      <c r="P15" s="213" t="n">
        <f aca="false">IF($D$15="Rate 1",P24,IF($D$15="Rate 2",P29,IF($D$15="Rate 3",P34,IF($D$15="Rate 4",P39,IF($D$15="Rate 5",P49,IF($D$15="Rate 6",P59,IF($D$15="Rate 7",P71,IF($D$15="Rate 8",P83))))))))</f>
        <v>4047.676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8729.5329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085.9291</v>
      </c>
      <c r="F16" s="214" t="n">
        <f aca="false">IF($D$16="Rate 1",F24,IF($D$16="Rate 2",F29,IF($D$16="Rate 3",F34,IF($D$16="Rate 4",F39,IF($D$16="Rate 5",F49,IF($D$16="Rate 6",F59,IF($D$16="Rate 7",F71,IF($D$16="Rate 8",F83))))))))</f>
        <v>2400.2651</v>
      </c>
      <c r="G16" s="214" t="n">
        <f aca="false">IF($D$16="Rate 1",G24,IF($D$16="Rate 2",G29,IF($D$16="Rate 3",G34,IF($D$16="Rate 4",G39,IF($D$16="Rate 5",G49,IF($D$16="Rate 6",G59,IF($D$16="Rate 7",G71,IF($D$16="Rate 8",G83))))))))</f>
        <v>2383.1195</v>
      </c>
      <c r="H16" s="214" t="n">
        <f aca="false">IF($D$16="Rate 1",H24,IF($D$16="Rate 2",H29,IF($D$16="Rate 3",H34,IF($D$16="Rate 4",H39,IF($D$16="Rate 5",H49,IF($D$16="Rate 6",H59,IF($D$16="Rate 7",H71,IF($D$16="Rate 8",H83))))))))</f>
        <v>1963.8503</v>
      </c>
      <c r="I16" s="214" t="n">
        <f aca="false">IF($D$16="Rate 1",I24,IF($D$16="Rate 2",I29,IF($D$16="Rate 3",I34,IF($D$16="Rate 4",I39,IF($D$16="Rate 5",I49,IF($D$16="Rate 6",I59,IF($D$16="Rate 7",I71,IF($D$16="Rate 8",I83))))))))</f>
        <v>2098.1575</v>
      </c>
      <c r="J16" s="214" t="n">
        <f aca="false">IF($D$16="Rate 1",J24,IF($D$16="Rate 2",J29,IF($D$16="Rate 3",J34,IF($D$16="Rate 4",J39,IF($D$16="Rate 5",J49,IF($D$16="Rate 6",J59,IF($D$16="Rate 7",J71,IF($D$16="Rate 8",J83))))))))</f>
        <v>2977.924</v>
      </c>
      <c r="K16" s="214" t="n">
        <f aca="false">IF($D$16="Rate 1",K24,IF($D$16="Rate 2",K29,IF($D$16="Rate 3",K34,IF($D$16="Rate 4",K39,IF($D$16="Rate 5",K49,IF($D$16="Rate 6",K59,IF($D$16="Rate 7",K71,IF($D$16="Rate 8",K83))))))))</f>
        <v>5012.1742</v>
      </c>
      <c r="L16" s="214" t="n">
        <f aca="false">IF($D$16="Rate 1",L24,IF($D$16="Rate 2",L29,IF($D$16="Rate 3",L34,IF($D$16="Rate 4",L39,IF($D$16="Rate 5",L49,IF($D$16="Rate 6",L59,IF($D$16="Rate 7",L71,IF($D$16="Rate 8",L83))))))))</f>
        <v>5043.6078</v>
      </c>
      <c r="M16" s="214" t="n">
        <f aca="false">IF($D$16="Rate 1",M24,IF($D$16="Rate 2",M29,IF($D$16="Rate 3",M34,IF($D$16="Rate 4",M39,IF($D$16="Rate 5",M49,IF($D$16="Rate 6",M59,IF($D$16="Rate 7",M71,IF($D$16="Rate 8",M83))))))))</f>
        <v>4529.2398</v>
      </c>
      <c r="N16" s="214" t="n">
        <f aca="false">IF($D$16="Rate 1",N24,IF($D$16="Rate 2",N29,IF($D$16="Rate 3",N34,IF($D$16="Rate 4",N39,IF($D$16="Rate 5",N49,IF($D$16="Rate 6",N59,IF($D$16="Rate 7",N71,IF($D$16="Rate 8",N83))))))))</f>
        <v>4123.4606</v>
      </c>
      <c r="O16" s="214" t="n">
        <f aca="false">IF($D$16="Rate 1",O24,IF($D$16="Rate 2",O29,IF($D$16="Rate 3",O34,IF($D$16="Rate 4",O39,IF($D$16="Rate 5",O49,IF($D$16="Rate 6",O59,IF($D$16="Rate 7",O71,IF($D$16="Rate 8",O83))))))))</f>
        <v>3927.5478</v>
      </c>
      <c r="P16" s="214" t="n">
        <f aca="false">IF($D$16="Rate 1",P24,IF($D$16="Rate 2",P29,IF($D$16="Rate 3",P34,IF($D$16="Rate 4",P39,IF($D$16="Rate 5",P49,IF($D$16="Rate 6",P59,IF($D$16="Rate 7",P71,IF($D$16="Rate 8",P83))))))))</f>
        <v>4296.178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40841.4539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24.251</v>
      </c>
      <c r="F17" s="197" t="n">
        <f aca="false">F15-F16</f>
        <v>-124.251</v>
      </c>
      <c r="G17" s="197" t="n">
        <f aca="false">G15-G16</f>
        <v>-124.251</v>
      </c>
      <c r="H17" s="197" t="n">
        <f aca="false">H15-H16</f>
        <v>-110.778</v>
      </c>
      <c r="I17" s="197" t="n">
        <f aca="false">I15-I16</f>
        <v>-110.778</v>
      </c>
      <c r="J17" s="197" t="n">
        <f aca="false">J15-J16</f>
        <v>-134.384</v>
      </c>
      <c r="K17" s="197" t="n">
        <f aca="false">K15-K16</f>
        <v>-221.556000000001</v>
      </c>
      <c r="L17" s="197" t="n">
        <f aca="false">L15-L16</f>
        <v>-221.556000000001</v>
      </c>
      <c r="M17" s="197" t="n">
        <f aca="false">M15-M16</f>
        <v>-221.556</v>
      </c>
      <c r="N17" s="197" t="n">
        <f aca="false">N15-N16</f>
        <v>-221.556</v>
      </c>
      <c r="O17" s="197" t="n">
        <f aca="false">O15-O16</f>
        <v>-248.502</v>
      </c>
      <c r="P17" s="216" t="n">
        <f aca="false">P15-P16</f>
        <v>-248.502</v>
      </c>
      <c r="Q17" s="43"/>
      <c r="R17" s="217" t="n">
        <f aca="false">R15-R16</f>
        <v>-2111.92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301.1648</v>
      </c>
      <c r="F23" s="43" t="n">
        <f aca="false">F7*$D$23</f>
        <v>2218.6528</v>
      </c>
      <c r="G23" s="43" t="n">
        <f aca="false">G7*$D$23</f>
        <v>2168.608</v>
      </c>
      <c r="H23" s="43" t="n">
        <f aca="false">H7*$D$23</f>
        <v>1442.9584</v>
      </c>
      <c r="I23" s="43" t="n">
        <f aca="false">I7*$D$23</f>
        <v>1834.976</v>
      </c>
      <c r="J23" s="43" t="n">
        <f aca="false">J7*$D$23</f>
        <v>3544.84</v>
      </c>
      <c r="K23" s="43" t="n">
        <f aca="false">K7*$D$23</f>
        <v>6313.9856</v>
      </c>
      <c r="L23" s="43" t="n">
        <f aca="false">L7*$D$23</f>
        <v>6405.7344</v>
      </c>
      <c r="M23" s="43" t="n">
        <f aca="false">M7*$D$23</f>
        <v>4904.3904</v>
      </c>
      <c r="N23" s="43" t="n">
        <f aca="false">N7*$D$23</f>
        <v>3719.9968</v>
      </c>
      <c r="O23" s="43" t="n">
        <f aca="false">O7*$D$23</f>
        <v>2151.9264</v>
      </c>
      <c r="P23" s="43" t="n">
        <f aca="false">P7*$D$23</f>
        <v>3227.8896</v>
      </c>
      <c r="Q23" s="43"/>
      <c r="R23" s="43" t="n">
        <f aca="false">SUM(E23:P23)</f>
        <v>39235.123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341.1648</v>
      </c>
      <c r="F24" s="43" t="n">
        <f aca="false">F22+F23</f>
        <v>2258.6528</v>
      </c>
      <c r="G24" s="43" t="n">
        <f aca="false">G22+G23</f>
        <v>2208.608</v>
      </c>
      <c r="H24" s="43" t="n">
        <f aca="false">H22+H23</f>
        <v>1482.9584</v>
      </c>
      <c r="I24" s="43" t="n">
        <f aca="false">I22+I23</f>
        <v>1874.976</v>
      </c>
      <c r="J24" s="43" t="n">
        <f aca="false">J22+J23</f>
        <v>3584.84</v>
      </c>
      <c r="K24" s="43" t="n">
        <f aca="false">K22+K23</f>
        <v>6353.9856</v>
      </c>
      <c r="L24" s="43" t="n">
        <f aca="false">L22+L23</f>
        <v>6445.7344</v>
      </c>
      <c r="M24" s="43" t="n">
        <f aca="false">M22+M23</f>
        <v>4944.3904</v>
      </c>
      <c r="N24" s="43" t="n">
        <f aca="false">N22+N23</f>
        <v>3759.9968</v>
      </c>
      <c r="O24" s="43" t="n">
        <f aca="false">O22+O23</f>
        <v>2191.9264</v>
      </c>
      <c r="P24" s="43" t="n">
        <f aca="false">P22+P23</f>
        <v>3267.8896</v>
      </c>
      <c r="Q24" s="43"/>
      <c r="R24" s="197" t="n">
        <f aca="false">SUM(E24:P24)</f>
        <v>39715.123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333.488</v>
      </c>
      <c r="F28" s="43" t="n">
        <f aca="false">F7*$D$28</f>
        <v>2273.768</v>
      </c>
      <c r="G28" s="43" t="n">
        <f aca="false">G7*$D$28</f>
        <v>2222.48</v>
      </c>
      <c r="H28" s="43" t="n">
        <f aca="false">H7*$D$28</f>
        <v>1478.804</v>
      </c>
      <c r="I28" s="43" t="n">
        <f aca="false">I7*$D$28</f>
        <v>1880.56</v>
      </c>
      <c r="J28" s="43" t="n">
        <f aca="false">J7*$D$28</f>
        <v>3632.9</v>
      </c>
      <c r="K28" s="43" t="n">
        <f aca="false">K7*$D$28</f>
        <v>6470.836</v>
      </c>
      <c r="L28" s="43" t="n">
        <f aca="false">L7*$D$28</f>
        <v>6564.864</v>
      </c>
      <c r="M28" s="43" t="n">
        <f aca="false">M7*$D$28</f>
        <v>5026.224</v>
      </c>
      <c r="N28" s="43" t="n">
        <f aca="false">N7*$D$28</f>
        <v>3812.408</v>
      </c>
      <c r="O28" s="43" t="n">
        <f aca="false">O7*$D$28</f>
        <v>2205.384</v>
      </c>
      <c r="P28" s="43" t="n">
        <f aca="false">P7*$D$28</f>
        <v>3308.076</v>
      </c>
      <c r="Q28" s="43"/>
      <c r="R28" s="43" t="n">
        <f aca="false">SUM(E28:P28)</f>
        <v>40209.79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383.888</v>
      </c>
      <c r="F29" s="43" t="n">
        <f aca="false">F28+F27</f>
        <v>2324.168</v>
      </c>
      <c r="G29" s="43" t="n">
        <f aca="false">G28+G27</f>
        <v>2272.88</v>
      </c>
      <c r="H29" s="43" t="n">
        <f aca="false">H28+H27</f>
        <v>1529.204</v>
      </c>
      <c r="I29" s="43" t="n">
        <f aca="false">I28+I27</f>
        <v>1930.96</v>
      </c>
      <c r="J29" s="43" t="n">
        <f aca="false">J28+J27</f>
        <v>3683.3</v>
      </c>
      <c r="K29" s="43" t="n">
        <f aca="false">K28+K27</f>
        <v>6521.236</v>
      </c>
      <c r="L29" s="43" t="n">
        <f aca="false">L28+L27</f>
        <v>6615.264</v>
      </c>
      <c r="M29" s="43" t="n">
        <f aca="false">M28+M27</f>
        <v>5076.624</v>
      </c>
      <c r="N29" s="43" t="n">
        <f aca="false">N28+N27</f>
        <v>3862.808</v>
      </c>
      <c r="O29" s="43" t="n">
        <f aca="false">O28+O27</f>
        <v>2255.784</v>
      </c>
      <c r="P29" s="43" t="n">
        <f aca="false">P28+P27</f>
        <v>3358.476</v>
      </c>
      <c r="Q29" s="43"/>
      <c r="R29" s="197" t="n">
        <f aca="false">SUM(E29:P29)</f>
        <v>40814.59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044.4512</v>
      </c>
      <c r="F33" s="43" t="n">
        <f aca="false">F7*$D$33</f>
        <v>1780.9232</v>
      </c>
      <c r="G33" s="43" t="n">
        <f aca="false">G7*$D$33</f>
        <v>1740.752</v>
      </c>
      <c r="H33" s="43" t="n">
        <f aca="false">H7*$D$33</f>
        <v>1158.2696</v>
      </c>
      <c r="I33" s="43" t="n">
        <f aca="false">I7*$D$33</f>
        <v>1472.944</v>
      </c>
      <c r="J33" s="43" t="n">
        <f aca="false">J7*$D$33</f>
        <v>2845.46</v>
      </c>
      <c r="K33" s="43" t="n">
        <f aca="false">K7*$D$33</f>
        <v>5068.2664</v>
      </c>
      <c r="L33" s="43" t="n">
        <f aca="false">L7*$D$33</f>
        <v>5141.9136</v>
      </c>
      <c r="M33" s="43" t="n">
        <f aca="false">M7*$D$33</f>
        <v>3936.7776</v>
      </c>
      <c r="N33" s="43" t="n">
        <f aca="false">N7*$D$33</f>
        <v>2986.0592</v>
      </c>
      <c r="O33" s="43" t="n">
        <f aca="false">O7*$D$33</f>
        <v>1727.3616</v>
      </c>
      <c r="P33" s="43" t="n">
        <f aca="false">P7*$D$33</f>
        <v>2591.0424</v>
      </c>
      <c r="Q33" s="43"/>
      <c r="R33" s="43" t="n">
        <f aca="false">SUM(E33:P33)</f>
        <v>31494.220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084.4512</v>
      </c>
      <c r="F34" s="43" t="n">
        <f aca="false">F32+F33</f>
        <v>1820.9232</v>
      </c>
      <c r="G34" s="43" t="n">
        <f aca="false">G32+G33</f>
        <v>1780.752</v>
      </c>
      <c r="H34" s="43" t="n">
        <f aca="false">H32+H33</f>
        <v>1198.2696</v>
      </c>
      <c r="I34" s="43" t="n">
        <f aca="false">I32+I33</f>
        <v>1512.944</v>
      </c>
      <c r="J34" s="43" t="n">
        <f aca="false">J32+J33</f>
        <v>2885.46</v>
      </c>
      <c r="K34" s="43" t="n">
        <f aca="false">K32+K33</f>
        <v>5108.2664</v>
      </c>
      <c r="L34" s="43" t="n">
        <f aca="false">L32+L33</f>
        <v>5181.9136</v>
      </c>
      <c r="M34" s="43" t="n">
        <f aca="false">M32+M33</f>
        <v>3976.7776</v>
      </c>
      <c r="N34" s="43" t="n">
        <f aca="false">N32+N33</f>
        <v>3026.0592</v>
      </c>
      <c r="O34" s="43" t="n">
        <f aca="false">O32+O33</f>
        <v>1767.3616</v>
      </c>
      <c r="P34" s="43" t="n">
        <f aca="false">P32+P33</f>
        <v>2631.0424</v>
      </c>
      <c r="Q34" s="43"/>
      <c r="R34" s="197" t="n">
        <f aca="false">SUM(E34:P34)</f>
        <v>31974.220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063.1712</v>
      </c>
      <c r="F38" s="43" t="n">
        <f aca="false">F7*$D$38</f>
        <v>1812.8432</v>
      </c>
      <c r="G38" s="43" t="n">
        <f aca="false">G7*$D$38</f>
        <v>1771.952</v>
      </c>
      <c r="H38" s="43" t="n">
        <f aca="false">H7*$D$38</f>
        <v>1179.0296</v>
      </c>
      <c r="I38" s="43" t="n">
        <f aca="false">I7*$D$38</f>
        <v>1499.344</v>
      </c>
      <c r="J38" s="43" t="n">
        <f aca="false">J7*$D$38</f>
        <v>2896.46</v>
      </c>
      <c r="K38" s="43" t="n">
        <f aca="false">K7*$D$38</f>
        <v>5159.1064</v>
      </c>
      <c r="L38" s="43" t="n">
        <f aca="false">L7*$D$38</f>
        <v>5234.0736</v>
      </c>
      <c r="M38" s="43" t="n">
        <f aca="false">M7*$D$38</f>
        <v>4007.3376</v>
      </c>
      <c r="N38" s="43" t="n">
        <f aca="false">N7*$D$38</f>
        <v>3039.5792</v>
      </c>
      <c r="O38" s="43" t="n">
        <f aca="false">O7*$D$38</f>
        <v>1758.3216</v>
      </c>
      <c r="P38" s="43" t="n">
        <f aca="false">P7*$D$38</f>
        <v>2637.4824</v>
      </c>
      <c r="Q38" s="43"/>
      <c r="R38" s="43" t="n">
        <f aca="false">SUM(E38:P38)</f>
        <v>32058.700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203.1712</v>
      </c>
      <c r="F39" s="43" t="n">
        <f aca="false">F37+F38</f>
        <v>1952.8432</v>
      </c>
      <c r="G39" s="43" t="n">
        <f aca="false">G37+G38</f>
        <v>1911.952</v>
      </c>
      <c r="H39" s="43" t="n">
        <f aca="false">H37+H38</f>
        <v>1319.0296</v>
      </c>
      <c r="I39" s="43" t="n">
        <f aca="false">I37+I38</f>
        <v>1639.344</v>
      </c>
      <c r="J39" s="43" t="n">
        <f aca="false">J37+J38</f>
        <v>3036.46</v>
      </c>
      <c r="K39" s="43" t="n">
        <f aca="false">K37+K38</f>
        <v>5299.1064</v>
      </c>
      <c r="L39" s="43" t="n">
        <f aca="false">L37+L38</f>
        <v>5374.0736</v>
      </c>
      <c r="M39" s="43" t="n">
        <f aca="false">M37+M38</f>
        <v>4147.3376</v>
      </c>
      <c r="N39" s="43" t="n">
        <f aca="false">N37+N38</f>
        <v>3179.5792</v>
      </c>
      <c r="O39" s="43" t="n">
        <f aca="false">O37+O38</f>
        <v>1898.3216</v>
      </c>
      <c r="P39" s="43" t="n">
        <f aca="false">P37+P38</f>
        <v>2777.4824</v>
      </c>
      <c r="Q39" s="43"/>
      <c r="R39" s="197" t="n">
        <f aca="false">SUM(E39:P39)</f>
        <v>33738.700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45.7856</v>
      </c>
      <c r="F43" s="43" t="n">
        <f aca="false">$D$43*F7</f>
        <v>760.1216</v>
      </c>
      <c r="G43" s="43" t="n">
        <f aca="false">$D$43*G7</f>
        <v>742.976</v>
      </c>
      <c r="H43" s="43" t="n">
        <f aca="false">$D$43*H7</f>
        <v>494.3648</v>
      </c>
      <c r="I43" s="43" t="n">
        <f aca="false">$D$43*I7</f>
        <v>628.672</v>
      </c>
      <c r="J43" s="43" t="n">
        <f aca="false">$D$43*J7</f>
        <v>1214.48</v>
      </c>
      <c r="K43" s="43" t="n">
        <f aca="false">$D$43*K7</f>
        <v>2163.2032</v>
      </c>
      <c r="L43" s="43" t="n">
        <f aca="false">$D$43*L7</f>
        <v>2194.6368</v>
      </c>
      <c r="M43" s="43" t="n">
        <f aca="false">$D$43*M7</f>
        <v>1680.2688</v>
      </c>
      <c r="N43" s="43" t="n">
        <f aca="false">$D$43*N7</f>
        <v>1274.4896</v>
      </c>
      <c r="O43" s="43" t="n">
        <f aca="false">$D$43*O7</f>
        <v>737.2608</v>
      </c>
      <c r="P43" s="43" t="n">
        <f aca="false">$D$43*P7</f>
        <v>1105.8912</v>
      </c>
      <c r="Q43" s="43"/>
      <c r="R43" s="43" t="n">
        <f aca="false">SUM(E43:P43)</f>
        <v>13442.150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419.225</v>
      </c>
      <c r="F44" s="43" t="n">
        <f aca="false">F10*$D$44</f>
        <v>1116.33</v>
      </c>
      <c r="G44" s="43" t="n">
        <f aca="false">G10*$D$44</f>
        <v>1352.55</v>
      </c>
      <c r="H44" s="43"/>
      <c r="I44" s="43"/>
      <c r="J44" s="43"/>
      <c r="K44" s="43"/>
      <c r="L44" s="43"/>
      <c r="M44" s="43"/>
      <c r="N44" s="43"/>
      <c r="O44" s="43" t="n">
        <f aca="false">O10*$D$44</f>
        <v>2851.785</v>
      </c>
      <c r="P44" s="43" t="n">
        <f aca="false">P10*$D$44</f>
        <v>2851.785</v>
      </c>
      <c r="Q44" s="43"/>
      <c r="R44" s="43" t="n">
        <f aca="false">SUM(E44:P44)</f>
        <v>9591.67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6.66749999999979</v>
      </c>
      <c r="F45" s="43" t="n">
        <f aca="false">IF(F10&lt;(0.5*$B$10),(0.5*$B$10*$D$44-F10*$D$44),0)</f>
        <v>309.5625</v>
      </c>
      <c r="G45" s="43" t="n">
        <f aca="false">IF(G10&lt;(0.5*$B$10),(0.5*$B$10*$D$44-G10*$D$44),0)</f>
        <v>73.3425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389.5725</v>
      </c>
      <c r="S45" s="202" t="n">
        <f aca="false">SUM(E45:P45)/D44</f>
        <v>20.45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203.45</v>
      </c>
      <c r="I46" s="43" t="n">
        <f aca="false">I10*$D$46</f>
        <v>1203.45</v>
      </c>
      <c r="J46" s="43" t="n">
        <f aca="false">J10*$D$46</f>
        <v>1539.06</v>
      </c>
      <c r="K46" s="43" t="n">
        <f aca="false">K10*$D$46</f>
        <v>2537.415</v>
      </c>
      <c r="L46" s="43" t="n">
        <f aca="false">L10*$D$46</f>
        <v>2537.415</v>
      </c>
      <c r="M46" s="43" t="n">
        <f aca="false">M10*$D$46</f>
        <v>2537.415</v>
      </c>
      <c r="N46" s="43" t="n">
        <f aca="false">N10*$D$46</f>
        <v>2537.415</v>
      </c>
      <c r="O46" s="43"/>
      <c r="P46" s="43"/>
      <c r="Q46" s="43"/>
      <c r="R46" s="43" t="n">
        <f aca="false">SUM(E46:P46)</f>
        <v>14095.6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65.2574999999997</v>
      </c>
      <c r="I47" s="43" t="n">
        <f aca="false">IF(I10&lt;(0.5*$B$10),(0.5*$B$10*$D$46-I10*$D$46),0)</f>
        <v>65.2574999999997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130.514999999999</v>
      </c>
      <c r="S47" s="202" t="n">
        <f aca="false">SUM(E47:P47)/D46</f>
        <v>7.69999999999997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961.6781</v>
      </c>
      <c r="F49" s="43" t="n">
        <f aca="false">SUM(F42:F48)</f>
        <v>2276.0141</v>
      </c>
      <c r="G49" s="43" t="n">
        <f aca="false">SUM(G42:G48)</f>
        <v>2258.8685</v>
      </c>
      <c r="H49" s="43" t="n">
        <f aca="false">SUM(H42:H48)</f>
        <v>1853.0723</v>
      </c>
      <c r="I49" s="43" t="n">
        <f aca="false">SUM(I42:I48)</f>
        <v>1987.3795</v>
      </c>
      <c r="J49" s="43" t="n">
        <f aca="false">SUM(J42:J48)</f>
        <v>2843.54</v>
      </c>
      <c r="K49" s="43" t="n">
        <f aca="false">SUM(K42:K48)</f>
        <v>4790.6182</v>
      </c>
      <c r="L49" s="43" t="n">
        <f aca="false">SUM(L42:L48)</f>
        <v>4822.0518</v>
      </c>
      <c r="M49" s="43" t="n">
        <f aca="false">SUM(M42:M48)</f>
        <v>4307.6838</v>
      </c>
      <c r="N49" s="43" t="n">
        <f aca="false">SUM(N42:N48)</f>
        <v>3901.9046</v>
      </c>
      <c r="O49" s="43" t="n">
        <f aca="false">SUM(O42:O48)</f>
        <v>3679.0458</v>
      </c>
      <c r="P49" s="43" t="n">
        <f aca="false">SUM(P42:P48)</f>
        <v>4047.6762</v>
      </c>
      <c r="Q49" s="43"/>
      <c r="R49" s="197" t="n">
        <f aca="false">SUM(E49:P49)</f>
        <v>38729.5329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45.7856</v>
      </c>
      <c r="F53" s="43" t="n">
        <f aca="false">$D$53*F7</f>
        <v>760.1216</v>
      </c>
      <c r="G53" s="43" t="n">
        <f aca="false">$D$53*G7</f>
        <v>742.976</v>
      </c>
      <c r="H53" s="43" t="n">
        <f aca="false">$D$53*H7</f>
        <v>494.3648</v>
      </c>
      <c r="I53" s="43" t="n">
        <f aca="false">$D$53*I7</f>
        <v>628.672</v>
      </c>
      <c r="J53" s="43" t="n">
        <f aca="false">$D$53*J7</f>
        <v>1214.48</v>
      </c>
      <c r="K53" s="43" t="n">
        <f aca="false">$D$53*K7</f>
        <v>2163.2032</v>
      </c>
      <c r="L53" s="43" t="n">
        <f aca="false">$D$53*L7</f>
        <v>2194.6368</v>
      </c>
      <c r="M53" s="43" t="n">
        <f aca="false">$D$53*M7</f>
        <v>1680.2688</v>
      </c>
      <c r="N53" s="43" t="n">
        <f aca="false">$D$53*N7</f>
        <v>1274.4896</v>
      </c>
      <c r="O53" s="43" t="n">
        <f aca="false">$D$53*O7</f>
        <v>737.2608</v>
      </c>
      <c r="P53" s="43" t="n">
        <f aca="false">$D$53*P7</f>
        <v>1105.8912</v>
      </c>
      <c r="Q53" s="43"/>
      <c r="R53" s="43" t="n">
        <f aca="false">SUM(E53:P53)</f>
        <v>13442.150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542.895</v>
      </c>
      <c r="F54" s="43" t="n">
        <f aca="false">F10*$D$54</f>
        <v>1213.606</v>
      </c>
      <c r="G54" s="43" t="n">
        <f aca="false">G10*$D$54</f>
        <v>1470.41</v>
      </c>
      <c r="H54" s="43"/>
      <c r="I54" s="43"/>
      <c r="J54" s="43"/>
      <c r="K54" s="43"/>
      <c r="L54" s="43"/>
      <c r="M54" s="43"/>
      <c r="N54" s="43"/>
      <c r="O54" s="43" t="n">
        <f aca="false">$D$54*O10</f>
        <v>3100.287</v>
      </c>
      <c r="P54" s="43" t="n">
        <f aca="false">$D$54*P10</f>
        <v>3100.287</v>
      </c>
      <c r="Q54" s="43"/>
      <c r="R54" s="43" t="n">
        <f aca="false">SUM(E54:P54)</f>
        <v>10427.485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7.24849999999992</v>
      </c>
      <c r="F55" s="43" t="n">
        <f aca="false">IF(F10&lt;(0.5*$B$10),(0.5*$B$10*$D$54-F10*$D$54),0)</f>
        <v>336.5375</v>
      </c>
      <c r="G55" s="43" t="n">
        <f aca="false">IF(G10&lt;(0.5*$B$10),(0.5*$B$10*$D$54-G10*$D$54),0)</f>
        <v>79.7334999999998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423.5195</v>
      </c>
      <c r="S55" s="202" t="n">
        <f aca="false">SUM(E55:P55)/D54</f>
        <v>20.45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308.53</v>
      </c>
      <c r="I56" s="43" t="n">
        <f aca="false">I10*$D$56</f>
        <v>1308.53</v>
      </c>
      <c r="J56" s="43" t="n">
        <f aca="false">J10*$D$56</f>
        <v>1673.444</v>
      </c>
      <c r="K56" s="43" t="n">
        <f aca="false">K10*$D$56</f>
        <v>2758.971</v>
      </c>
      <c r="L56" s="43" t="n">
        <f aca="false">L10*$D$56</f>
        <v>2758.971</v>
      </c>
      <c r="M56" s="43" t="n">
        <f aca="false">M10*$D$56</f>
        <v>2758.971</v>
      </c>
      <c r="N56" s="43" t="n">
        <f aca="false">N10*$D$56</f>
        <v>2758.971</v>
      </c>
      <c r="O56" s="43"/>
      <c r="P56" s="43"/>
      <c r="Q56" s="43"/>
      <c r="R56" s="43" t="n">
        <f aca="false">SUM(E56:P56)</f>
        <v>15326.38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70.9554999999998</v>
      </c>
      <c r="I57" s="43" t="n">
        <f aca="false">IF(I10&lt;(0.5*$B$10),(0.5*$B$10*$D$56-I10*$D$56),0)</f>
        <v>70.9554999999998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141.911</v>
      </c>
      <c r="S57" s="202" t="n">
        <f aca="false">SUM(E57:P57)/D56</f>
        <v>7.69999999999998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085.9291</v>
      </c>
      <c r="F59" s="43" t="n">
        <f aca="false">SUM(F52:F58)</f>
        <v>2400.2651</v>
      </c>
      <c r="G59" s="43" t="n">
        <f aca="false">SUM(G52:G58)</f>
        <v>2383.1195</v>
      </c>
      <c r="H59" s="43" t="n">
        <f aca="false">SUM(H52:H58)</f>
        <v>1963.8503</v>
      </c>
      <c r="I59" s="43" t="n">
        <f aca="false">SUM(I52:I58)</f>
        <v>2098.1575</v>
      </c>
      <c r="J59" s="43" t="n">
        <f aca="false">SUM(J52:J58)</f>
        <v>2977.924</v>
      </c>
      <c r="K59" s="43" t="n">
        <f aca="false">SUM(K52:K58)</f>
        <v>5012.1742</v>
      </c>
      <c r="L59" s="43" t="n">
        <f aca="false">SUM(L52:L58)</f>
        <v>5043.6078</v>
      </c>
      <c r="M59" s="43" t="n">
        <f aca="false">SUM(M52:M58)</f>
        <v>4529.2398</v>
      </c>
      <c r="N59" s="43" t="n">
        <f aca="false">SUM(N52:N58)</f>
        <v>4123.4606</v>
      </c>
      <c r="O59" s="43" t="n">
        <f aca="false">SUM(O52:O58)</f>
        <v>3927.5478</v>
      </c>
      <c r="P59" s="43" t="n">
        <f aca="false">SUM(P52:P58)</f>
        <v>4296.1782</v>
      </c>
      <c r="Q59" s="43"/>
      <c r="R59" s="197" t="n">
        <f aca="false">SUM(E59:P59)</f>
        <v>40841.4539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40.1696</v>
      </c>
      <c r="F63" s="43" t="n">
        <f aca="false">$D$63*F7</f>
        <v>750.5456</v>
      </c>
      <c r="G63" s="43" t="n">
        <f aca="false">$D$63*G7</f>
        <v>733.616</v>
      </c>
      <c r="H63" s="43" t="n">
        <f aca="false">$D$63*H7</f>
        <v>488.1368</v>
      </c>
      <c r="I63" s="43" t="n">
        <f aca="false">$D$63*I7</f>
        <v>620.752</v>
      </c>
      <c r="J63" s="43" t="n">
        <f aca="false">$D$63*J7</f>
        <v>1199.18</v>
      </c>
      <c r="K63" s="43" t="n">
        <f aca="false">$D$63*K7</f>
        <v>2135.9512</v>
      </c>
      <c r="L63" s="43" t="n">
        <f aca="false">$D$63*L7</f>
        <v>2166.9888</v>
      </c>
      <c r="M63" s="43" t="n">
        <f aca="false">$D$63*M7</f>
        <v>1659.1008</v>
      </c>
      <c r="N63" s="43" t="n">
        <f aca="false">$D$63*N7</f>
        <v>1258.4336</v>
      </c>
      <c r="O63" s="43" t="n">
        <f aca="false">$D$63*O7</f>
        <v>727.9728</v>
      </c>
      <c r="P63" s="43" t="n">
        <f aca="false">$D$63*P7</f>
        <v>1091.9592</v>
      </c>
      <c r="Q63" s="43"/>
      <c r="R63" s="43" t="n">
        <f aca="false">SUM(E63:P63)</f>
        <v>13272.806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456.685</v>
      </c>
      <c r="F64" s="43" t="n">
        <f aca="false">$D$64*F10</f>
        <v>359.218</v>
      </c>
      <c r="G64" s="43" t="n">
        <f aca="false">$D$64*G10</f>
        <v>435.23</v>
      </c>
      <c r="H64" s="43" t="n">
        <f aca="false">$D$64*H10</f>
        <v>435.23</v>
      </c>
      <c r="I64" s="43" t="n">
        <f aca="false">$D$64*I10</f>
        <v>435.23</v>
      </c>
      <c r="J64" s="43" t="n">
        <f aca="false">$D$64*J10</f>
        <v>556.604</v>
      </c>
      <c r="K64" s="43" t="n">
        <f aca="false">$D$64*K10</f>
        <v>917.661</v>
      </c>
      <c r="L64" s="43" t="n">
        <f aca="false">$D$64*L10</f>
        <v>917.661</v>
      </c>
      <c r="M64" s="43" t="n">
        <f aca="false">$D$64*M10</f>
        <v>917.661</v>
      </c>
      <c r="N64" s="43" t="n">
        <f aca="false">$D$64*N10</f>
        <v>917.661</v>
      </c>
      <c r="O64" s="43" t="n">
        <f aca="false">$D$64*O10</f>
        <v>917.661</v>
      </c>
      <c r="P64" s="43" t="n">
        <f aca="false">$D$64*P10</f>
        <v>917.661</v>
      </c>
      <c r="Q64" s="43"/>
      <c r="R64" s="43" t="n">
        <f aca="false">SUM(E64:P64)</f>
        <v>8184.16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2.14549999999997</v>
      </c>
      <c r="F65" s="43" t="n">
        <f aca="false">IF(F10&lt;(0.5*$B$10),(0.5*$B$10*$D$64-F10*$D$64),0)</f>
        <v>99.6125</v>
      </c>
      <c r="G65" s="43" t="n">
        <f aca="false">IF(G10&lt;(0.5*$B$10),(0.5*$B$10*$D$64-G10*$D$64),0)</f>
        <v>23.6005</v>
      </c>
      <c r="H65" s="43" t="n">
        <f aca="false">IF(H10&lt;(0.5*$B$10),(0.5*$B$10*$D$64-H10*$D$64),0)</f>
        <v>23.6005</v>
      </c>
      <c r="I65" s="43" t="n">
        <f aca="false">IF(I10&lt;(0.5*$B$10),(0.5*$B$10*$D$64-I10*$D$64),0)</f>
        <v>23.6005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172.5595</v>
      </c>
      <c r="S65" s="202" t="n">
        <f aca="false">SUM(E65:P65)/D64</f>
        <v>28.15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37.485</v>
      </c>
      <c r="F66" s="43" t="n">
        <f aca="false">$D$66*F11</f>
        <v>265.458</v>
      </c>
      <c r="G66" s="43" t="n">
        <f aca="false">$D$66*G11</f>
        <v>321.63</v>
      </c>
      <c r="H66" s="43" t="n">
        <f aca="false">$D$66*H11</f>
        <v>321.63</v>
      </c>
      <c r="I66" s="43" t="n">
        <f aca="false">$D$66*I11</f>
        <v>321.63</v>
      </c>
      <c r="J66" s="43" t="n">
        <f aca="false">$D$66*J11</f>
        <v>411.324</v>
      </c>
      <c r="K66" s="43" t="n">
        <f aca="false">$D$66*K11</f>
        <v>678.141</v>
      </c>
      <c r="L66" s="43" t="n">
        <f aca="false">$D$66*L11</f>
        <v>678.141</v>
      </c>
      <c r="M66" s="43" t="n">
        <f aca="false">$D$66*M11</f>
        <v>678.141</v>
      </c>
      <c r="N66" s="43" t="n">
        <f aca="false">$D$66*N11</f>
        <v>678.141</v>
      </c>
      <c r="O66" s="43" t="n">
        <f aca="false">$D$66*O11</f>
        <v>678.141</v>
      </c>
      <c r="P66" s="43" t="n">
        <f aca="false">$D$66*P11</f>
        <v>678.141</v>
      </c>
      <c r="Q66" s="43"/>
      <c r="R66" s="43" t="n">
        <f aca="false">SUM(E66:P66)</f>
        <v>6048.00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1.58549999999997</v>
      </c>
      <c r="F67" s="43" t="n">
        <f aca="false">IF(F11&lt;(0.5*$B$11),(0.5*$B$11*$D$66-F11*$D$66),0)</f>
        <v>73.6125</v>
      </c>
      <c r="G67" s="43" t="n">
        <f aca="false">IF(G11&lt;(0.5*$B$11),(0.5*$B$11*$D$66-G11*$D$66),0)</f>
        <v>17.4405</v>
      </c>
      <c r="H67" s="43" t="n">
        <f aca="false">IF(H11&lt;(0.5*$B$11),(0.5*$B$11*$D$66-H11*$D$66),0)</f>
        <v>17.4405</v>
      </c>
      <c r="I67" s="43" t="n">
        <f aca="false">IF(I11&lt;(0.5*$B$11),(0.5*$B$11*$D$66-I11*$D$66),0)</f>
        <v>17.4405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27.5195</v>
      </c>
      <c r="S67" s="202" t="n">
        <f aca="false">SUM(E67:P67)/D66</f>
        <v>28.15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387.4</v>
      </c>
      <c r="F68" s="43" t="n">
        <f aca="false">$D$68*F12</f>
        <v>304.72</v>
      </c>
      <c r="G68" s="43" t="n">
        <f aca="false">$D$68*G12</f>
        <v>369.2</v>
      </c>
      <c r="H68" s="43" t="n">
        <f aca="false">$D$68*H12</f>
        <v>369.2</v>
      </c>
      <c r="I68" s="43" t="n">
        <f aca="false">$D$68*I12</f>
        <v>369.2</v>
      </c>
      <c r="J68" s="43" t="n">
        <f aca="false">$D$68*J12</f>
        <v>472.16</v>
      </c>
      <c r="K68" s="43" t="n">
        <f aca="false">$D$68*K12</f>
        <v>778.44</v>
      </c>
      <c r="L68" s="43" t="n">
        <f aca="false">$D$68*L12</f>
        <v>778.44</v>
      </c>
      <c r="M68" s="43" t="n">
        <f aca="false">$D$68*M12</f>
        <v>778.44</v>
      </c>
      <c r="N68" s="43" t="n">
        <f aca="false">$D$68*N12</f>
        <v>778.44</v>
      </c>
      <c r="O68" s="43" t="n">
        <f aca="false">$D$68*O12</f>
        <v>778.44</v>
      </c>
      <c r="P68" s="43" t="n">
        <f aca="false">$D$68*P12</f>
        <v>778.44</v>
      </c>
      <c r="Q68" s="43"/>
      <c r="R68" s="43" t="n">
        <f aca="false">SUM(E68:P68)</f>
        <v>6942.5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912.6</v>
      </c>
      <c r="F69" s="43" t="n">
        <f aca="false">IF(F$7&gt;0,IF(F$12&gt;250,IF(F$12&gt;$B$12*0.75,0,(0.75*$B$12*$D$68-F$12*$D$68)),250*$D$68-F$12*$D$68),0)</f>
        <v>995.28</v>
      </c>
      <c r="G69" s="43" t="n">
        <f aca="false">IF(G$7&gt;0,IF(G$12&gt;250,IF(G$12&gt;$B$12*0.75,0,(0.75*$B$12*$D$68-G$12*$D$68)),250*$D$68-G$12*$D$68),0)</f>
        <v>930.8</v>
      </c>
      <c r="H69" s="43" t="n">
        <f aca="false">IF(H$7&gt;0,IF(H$12&gt;250,IF(H$12&gt;$B$12*0.75,0,(0.75*$B$12*$D$68-H$12*$D$68)),250*$D$68-H$12*$D$68),0)</f>
        <v>930.8</v>
      </c>
      <c r="I69" s="43" t="n">
        <f aca="false">IF(I$7&gt;0,IF(I$12&gt;250,IF(I$12&gt;$B$12*0.75,0,(0.75*$B$12*$D$68-I$12*$D$68)),250*$D$68-I$12*$D$68),0)</f>
        <v>930.8</v>
      </c>
      <c r="J69" s="43" t="n">
        <f aca="false">IF(J$7&gt;0,IF(J$12&gt;250,IF(J$12&gt;$B$12*0.75,0,(0.75*$B$12*$D$68-J$12*$D$68)),250*$D$68-J$12*$D$68),0)</f>
        <v>827.84</v>
      </c>
      <c r="K69" s="43" t="n">
        <f aca="false">IF(K$7&gt;0,IF(K$12&gt;250,IF(K$12&gt;$B$12*0.75,0,(0.75*$B$12*$D$68-K$12*$D$68)),250*$D$68-K$12*$D$68),0)</f>
        <v>521.56</v>
      </c>
      <c r="L69" s="43" t="n">
        <f aca="false">IF(L$7&gt;0,IF(L$12&gt;250,IF(L$12&gt;$B$12*0.75,0,(0.75*$B$12*$D$68-L$12*$D$68)),250*$D$68-L$12*$D$68),0)</f>
        <v>521.56</v>
      </c>
      <c r="M69" s="43" t="n">
        <f aca="false">IF(M$7&gt;0,IF(M$12&gt;250,IF(M$12&gt;$B$12*0.75,0,(0.75*$B$12*$D$68-M$12*$D$68)),250*$D$68-M$12*$D$68),0)</f>
        <v>521.56</v>
      </c>
      <c r="N69" s="43" t="n">
        <f aca="false">IF(N$7&gt;0,IF(N$12&gt;250,IF(N$12&gt;$B$12*0.75,0,(0.75*$B$12*$D$68-N$12*$D$68)),250*$D$68-N$12*$D$68),0)</f>
        <v>521.56</v>
      </c>
      <c r="O69" s="43" t="n">
        <f aca="false">IF(O$7&gt;0,IF(O$12&gt;250,IF(O$12&gt;$B$12*0.75,0,(0.75*$B$12*$D$68-O$12*$D$68)),250*$D$68-O$12*$D$68),0)</f>
        <v>521.56</v>
      </c>
      <c r="P69" s="43" t="n">
        <f aca="false">IF(P$7&gt;0,IF(P$12&gt;250,IF(P$12&gt;$B$12*0.75,0,(0.75*$B$12*$D$68-P$12*$D$68)),250*$D$68-P$12*$D$68),0)</f>
        <v>521.56</v>
      </c>
      <c r="Q69" s="43"/>
      <c r="R69" s="43" t="n">
        <f aca="false">SUM(E69:P69)</f>
        <v>8657.48</v>
      </c>
      <c r="S69" s="202" t="n">
        <f aca="false">SUM(E69:P69)/D68</f>
        <v>1664.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2738.0706</v>
      </c>
      <c r="F71" s="43" t="n">
        <f aca="false">SUM(F62:F70)</f>
        <v>3048.4466</v>
      </c>
      <c r="G71" s="43" t="n">
        <f aca="false">SUM(G62:G70)</f>
        <v>3031.517</v>
      </c>
      <c r="H71" s="43" t="n">
        <f aca="false">SUM(H62:H70)</f>
        <v>2786.0378</v>
      </c>
      <c r="I71" s="43" t="n">
        <f aca="false">SUM(I62:I70)</f>
        <v>2918.653</v>
      </c>
      <c r="J71" s="43" t="n">
        <f aca="false">SUM(J62:J70)</f>
        <v>3667.108</v>
      </c>
      <c r="K71" s="43" t="n">
        <f aca="false">SUM(K62:K70)</f>
        <v>5231.7532</v>
      </c>
      <c r="L71" s="43" t="n">
        <f aca="false">SUM(L62:L70)</f>
        <v>5262.7908</v>
      </c>
      <c r="M71" s="43" t="n">
        <f aca="false">SUM(M62:M70)</f>
        <v>4754.9028</v>
      </c>
      <c r="N71" s="43" t="n">
        <f aca="false">SUM(N62:N70)</f>
        <v>4354.2356</v>
      </c>
      <c r="O71" s="43" t="n">
        <f aca="false">SUM(O62:O70)</f>
        <v>3823.7748</v>
      </c>
      <c r="P71" s="43" t="n">
        <f aca="false">SUM(P62:P70)</f>
        <v>4187.7612</v>
      </c>
      <c r="Q71" s="43"/>
      <c r="R71" s="197" t="n">
        <f aca="false">SUM(E71:P71)</f>
        <v>45805.051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40.6688</v>
      </c>
      <c r="F75" s="43" t="n">
        <f aca="false">$D$75*F7</f>
        <v>751.3968</v>
      </c>
      <c r="G75" s="43" t="n">
        <f aca="false">$D$75*G7</f>
        <v>734.448</v>
      </c>
      <c r="H75" s="43" t="n">
        <f aca="false">$D$75*H7</f>
        <v>488.6904</v>
      </c>
      <c r="I75" s="43" t="n">
        <f aca="false">$D$75*I7</f>
        <v>621.456</v>
      </c>
      <c r="J75" s="43" t="n">
        <f aca="false">$D$75*J7</f>
        <v>1200.54</v>
      </c>
      <c r="K75" s="43" t="n">
        <f aca="false">$D$75*K7</f>
        <v>2138.3736</v>
      </c>
      <c r="L75" s="43" t="n">
        <f aca="false">$D$75*L7</f>
        <v>2169.4464</v>
      </c>
      <c r="M75" s="43" t="n">
        <f aca="false">$D$75*M7</f>
        <v>1660.9824</v>
      </c>
      <c r="N75" s="43" t="n">
        <f aca="false">$D$75*N7</f>
        <v>1259.8608</v>
      </c>
      <c r="O75" s="43" t="n">
        <f aca="false">$D$75*O7</f>
        <v>728.7984</v>
      </c>
      <c r="P75" s="43" t="n">
        <f aca="false">$D$75*P7</f>
        <v>1093.1976</v>
      </c>
      <c r="Q75" s="43"/>
      <c r="R75" s="43" t="n">
        <f aca="false">SUM(E75:P75)</f>
        <v>13287.859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581.845</v>
      </c>
      <c r="F76" s="43" t="n">
        <f aca="false">$D$76*F10</f>
        <v>457.666</v>
      </c>
      <c r="G76" s="43" t="n">
        <f aca="false">$D$76*G10</f>
        <v>554.51</v>
      </c>
      <c r="H76" s="43" t="n">
        <f aca="false">$D$76*H10</f>
        <v>554.51</v>
      </c>
      <c r="I76" s="43" t="n">
        <f aca="false">$D$76*I10</f>
        <v>554.51</v>
      </c>
      <c r="J76" s="43" t="n">
        <f aca="false">$D$76*J10</f>
        <v>709.148</v>
      </c>
      <c r="K76" s="43" t="n">
        <f aca="false">$D$76*K10</f>
        <v>1169.157</v>
      </c>
      <c r="L76" s="43" t="n">
        <f aca="false">$D$76*L10</f>
        <v>1169.157</v>
      </c>
      <c r="M76" s="43" t="n">
        <f aca="false">$D$76*M10</f>
        <v>1169.157</v>
      </c>
      <c r="N76" s="43" t="n">
        <f aca="false">$D$76*N10</f>
        <v>1169.157</v>
      </c>
      <c r="O76" s="43" t="n">
        <f aca="false">$D$76*O10</f>
        <v>1169.157</v>
      </c>
      <c r="P76" s="43" t="n">
        <f aca="false">$D$76*P10</f>
        <v>1169.157</v>
      </c>
      <c r="Q76" s="43"/>
      <c r="R76" s="43" t="n">
        <f aca="false">SUM(E76:P76)</f>
        <v>10427.13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2.73349999999994</v>
      </c>
      <c r="F77" s="43" t="n">
        <f aca="false">IF(F10&lt;(0.5*$B$10),(0.5*$B$10*$D$76-F10*$D$76),0)</f>
        <v>126.9125</v>
      </c>
      <c r="G77" s="43" t="n">
        <f aca="false">IF(G10&lt;(0.5*$B$10),(0.5*$B$10*$D$76-G10*$D$76),0)</f>
        <v>30.0685</v>
      </c>
      <c r="H77" s="43" t="n">
        <f aca="false">IF(H10&lt;(0.5*$B$10),(0.5*$B$10*$D$76-H10*$D$76),0)</f>
        <v>30.0685</v>
      </c>
      <c r="I77" s="43" t="n">
        <f aca="false">IF(I10&lt;(0.5*$B$10),(0.5*$B$10*$D$76-I10*$D$76),0)</f>
        <v>30.0685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19.8515</v>
      </c>
      <c r="S77" s="202" t="n">
        <f aca="false">SUM(E77:P77)/D76</f>
        <v>28.15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455.195</v>
      </c>
      <c r="F78" s="43" t="n">
        <f aca="false">$D$78*F11</f>
        <v>358.046</v>
      </c>
      <c r="G78" s="43" t="n">
        <f aca="false">$D$78*G11</f>
        <v>433.81</v>
      </c>
      <c r="H78" s="43" t="n">
        <f aca="false">$D$78*H11</f>
        <v>433.81</v>
      </c>
      <c r="I78" s="43" t="n">
        <f aca="false">$D$78*I11</f>
        <v>433.81</v>
      </c>
      <c r="J78" s="43" t="n">
        <f aca="false">$D$78*J11</f>
        <v>554.788</v>
      </c>
      <c r="K78" s="43" t="n">
        <f aca="false">$D$78*K11</f>
        <v>914.667</v>
      </c>
      <c r="L78" s="43" t="n">
        <f aca="false">$D$78*L11</f>
        <v>914.667</v>
      </c>
      <c r="M78" s="43" t="n">
        <f aca="false">$D$78*M11</f>
        <v>914.667</v>
      </c>
      <c r="N78" s="43" t="n">
        <f aca="false">$D$78*N11</f>
        <v>914.667</v>
      </c>
      <c r="O78" s="43" t="n">
        <f aca="false">$D$78*O11</f>
        <v>914.667</v>
      </c>
      <c r="P78" s="43" t="n">
        <f aca="false">$D$78*P11</f>
        <v>914.667</v>
      </c>
      <c r="Q78" s="43"/>
      <c r="R78" s="43" t="n">
        <f aca="false">SUM(E78:P78)</f>
        <v>8157.46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2.13849999999997</v>
      </c>
      <c r="F79" s="43" t="n">
        <f aca="false">IF(F11&lt;(0.5*$B$11),(0.5*$B$11*$D$78-F11*$D$78),0)</f>
        <v>99.2875</v>
      </c>
      <c r="G79" s="43" t="n">
        <f aca="false">IF(G11&lt;(0.5*$B$11),(0.5*$B$11*$D$78-G11*$D$78),0)</f>
        <v>23.5235</v>
      </c>
      <c r="H79" s="43" t="n">
        <f aca="false">IF(H11&lt;(0.5*$B$11),(0.5*$B$11*$D$78-H11*$D$78),0)</f>
        <v>23.5235</v>
      </c>
      <c r="I79" s="43" t="n">
        <f aca="false">IF(I11&lt;(0.5*$B$11),(0.5*$B$11*$D$78-I11*$D$78),0)</f>
        <v>23.5235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171.9965</v>
      </c>
      <c r="S79" s="202" t="n">
        <f aca="false">SUM(E79:P79)/D78</f>
        <v>28.15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41.38</v>
      </c>
      <c r="F80" s="43" t="n">
        <f aca="false">$D$80*F12</f>
        <v>189.864</v>
      </c>
      <c r="G80" s="43" t="n">
        <f aca="false">$D$80*G12</f>
        <v>230.04</v>
      </c>
      <c r="H80" s="43" t="n">
        <f aca="false">$D$80*H12</f>
        <v>230.04</v>
      </c>
      <c r="I80" s="43" t="n">
        <f aca="false">$D$80*I12</f>
        <v>230.04</v>
      </c>
      <c r="J80" s="43" t="n">
        <f aca="false">$D$80*J12</f>
        <v>294.192</v>
      </c>
      <c r="K80" s="43" t="n">
        <f aca="false">$D$80*K12</f>
        <v>485.028</v>
      </c>
      <c r="L80" s="43" t="n">
        <f aca="false">$D$80*L12</f>
        <v>485.028</v>
      </c>
      <c r="M80" s="43" t="n">
        <f aca="false">$D$80*M12</f>
        <v>485.028</v>
      </c>
      <c r="N80" s="43" t="n">
        <f aca="false">$D$80*N12</f>
        <v>485.028</v>
      </c>
      <c r="O80" s="43" t="n">
        <f aca="false">$D$80*O12</f>
        <v>485.028</v>
      </c>
      <c r="P80" s="43" t="n">
        <f aca="false">$D$80*P12</f>
        <v>485.028</v>
      </c>
      <c r="Q80" s="43"/>
      <c r="R80" s="43" t="n">
        <f aca="false">SUM(E80:P80)</f>
        <v>4325.72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68.62</v>
      </c>
      <c r="F81" s="43" t="n">
        <f aca="false">IF(F$7&gt;0,IF(F12&gt;250,IF(F12&gt;$B$12*1,0,(1*$B$12*$D$80-F12*$D$80)),IF($B$12&gt;250,($B$12-F12)*$D$80,(250-F12)*$D$80)))</f>
        <v>620.136</v>
      </c>
      <c r="G81" s="43" t="n">
        <f aca="false">IF(G$7&gt;0,IF(G12&gt;250,IF(G12&gt;$B$12*1,0,(1*$B$12*$D$80-G12*$D$80)),IF($B$12&gt;250,($B$12-G12)*$D$80,(250-G12)*$D$80)))</f>
        <v>579.96</v>
      </c>
      <c r="H81" s="43" t="n">
        <f aca="false">IF(H$7&gt;0,IF(H12&gt;250,IF(H12&gt;$B$12*1,0,(1*$B$12*$D$80-H12*$D$80)),IF($B$12&gt;250,($B$12-H12)*$D$80,(250-H12)*$D$80)))</f>
        <v>579.96</v>
      </c>
      <c r="I81" s="43" t="n">
        <f aca="false">IF(I$7&gt;0,IF(I12&gt;250,IF(I12&gt;$B$12*1,0,(1*$B$12*$D$80-I12*$D$80)),IF($B$12&gt;250,($B$12-I12)*$D$80,(250-I12)*$D$80)))</f>
        <v>579.96</v>
      </c>
      <c r="J81" s="43" t="n">
        <f aca="false">IF(J$7&gt;0,IF(J12&gt;250,IF(J12&gt;$B$12*1,0,(1*$B$12*$D$80-J12*$D$80)),IF($B$12&gt;250,($B$12-J12)*$D$80,(250-J12)*$D$80)))</f>
        <v>515.808</v>
      </c>
      <c r="K81" s="43" t="n">
        <f aca="false">IF(K$7&gt;0,IF(K12&gt;250,IF(K12&gt;$B$12*1,0,(1*$B$12*$D$80-K12*$D$80)),IF($B$12&gt;250,($B$12-K12)*$D$80,(250-K12)*$D$80)))</f>
        <v>324.972</v>
      </c>
      <c r="L81" s="43" t="n">
        <f aca="false">IF(L$7&gt;0,IF(L12&gt;250,IF(L12&gt;$B$12*1,0,(1*$B$12*$D$80-L12*$D$80)),IF($B$12&gt;250,($B$12-L12)*$D$80,(250-L12)*$D$80)))</f>
        <v>324.972</v>
      </c>
      <c r="M81" s="43" t="n">
        <f aca="false">IF(M$7&gt;0,IF(M12&gt;250,IF(M12&gt;$B$12*1,0,(1*$B$12*$D$80-M12*$D$80)),IF($B$12&gt;250,($B$12-M12)*$D$80,(250-M12)*$D$80)))</f>
        <v>324.972</v>
      </c>
      <c r="N81" s="43" t="n">
        <f aca="false">IF(N$7&gt;0,IF(N12&gt;250,IF(N12&gt;$B$12*1,0,(1*$B$12*$D$80-N12*$D$80)),IF($B$12&gt;250,($B$12-N12)*$D$80,(250-N12)*$D$80)))</f>
        <v>324.972</v>
      </c>
      <c r="O81" s="43" t="n">
        <f aca="false">IF(O$7&gt;0,IF(O12&gt;250,IF(O12&gt;$B$12*1,0,(1*$B$12*$D$80-O12*$D$80)),IF($B$12&gt;250,($B$12-O12)*$D$80,(250-O12)*$D$80)))</f>
        <v>324.972</v>
      </c>
      <c r="P81" s="43" t="n">
        <f aca="false">IF(P$7&gt;0,IF(P12&gt;250,IF(P12&gt;$B$12*1,0,(1*$B$12*$D$80-P12*$D$80)),IF($B$12&gt;250,($B$12-P12)*$D$80,(250-P12)*$D$80)))</f>
        <v>324.972</v>
      </c>
      <c r="Q81" s="43"/>
      <c r="R81" s="43" t="n">
        <f aca="false">SUM(E81:P81)</f>
        <v>5394.276</v>
      </c>
      <c r="S81" s="202" t="n">
        <f aca="false">SUM(E81:P81)/D80</f>
        <v>1664.9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492.5808</v>
      </c>
      <c r="F83" s="43" t="n">
        <f aca="false">SUM(F74:F82)</f>
        <v>2803.3088</v>
      </c>
      <c r="G83" s="43" t="n">
        <f aca="false">SUM(G74:G82)</f>
        <v>2786.36</v>
      </c>
      <c r="H83" s="43" t="n">
        <f aca="false">SUM(H74:H82)</f>
        <v>2540.6024</v>
      </c>
      <c r="I83" s="43" t="n">
        <f aca="false">SUM(I74:I82)</f>
        <v>2673.368</v>
      </c>
      <c r="J83" s="43" t="n">
        <f aca="false">SUM(J74:J82)</f>
        <v>3474.476</v>
      </c>
      <c r="K83" s="43" t="n">
        <f aca="false">SUM(K74:K82)</f>
        <v>5232.1976</v>
      </c>
      <c r="L83" s="43" t="n">
        <f aca="false">SUM(L74:L82)</f>
        <v>5263.2704</v>
      </c>
      <c r="M83" s="43" t="n">
        <f aca="false">SUM(M74:M82)</f>
        <v>4754.8064</v>
      </c>
      <c r="N83" s="43" t="n">
        <f aca="false">SUM(N74:N82)</f>
        <v>4353.6848</v>
      </c>
      <c r="O83" s="43" t="n">
        <f aca="false">SUM(O74:O82)</f>
        <v>3822.6224</v>
      </c>
      <c r="P83" s="43" t="n">
        <f aca="false">SUM(P74:P82)</f>
        <v>4187.0216</v>
      </c>
      <c r="Q83" s="43"/>
      <c r="R83" s="197" t="n">
        <f aca="false">SUM(E83:P83)</f>
        <v>44384.299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3440</v>
      </c>
      <c r="F7" s="169" t="n">
        <v>41520</v>
      </c>
      <c r="G7" s="169" t="n">
        <v>48240</v>
      </c>
      <c r="H7" s="169" t="n">
        <v>13440</v>
      </c>
      <c r="I7" s="169" t="n">
        <v>17760</v>
      </c>
      <c r="J7" s="169" t="n">
        <v>20400</v>
      </c>
      <c r="K7" s="169" t="n">
        <v>22560</v>
      </c>
      <c r="L7" s="169" t="n">
        <v>23520</v>
      </c>
      <c r="M7" s="169" t="n">
        <v>27120</v>
      </c>
      <c r="N7" s="169" t="n">
        <v>27600</v>
      </c>
      <c r="O7" s="169" t="n">
        <v>31440</v>
      </c>
      <c r="P7" s="169" t="n">
        <v>19920</v>
      </c>
      <c r="R7" s="210" t="n">
        <f aca="false">SUM(E7:P7)</f>
        <v>306960</v>
      </c>
      <c r="S7" s="171" t="n">
        <f aca="false">R7/(8760*B10)</f>
        <v>0.1871853412949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87.2</v>
      </c>
      <c r="C10" s="174"/>
      <c r="D10" s="168" t="s">
        <v>20</v>
      </c>
      <c r="E10" s="169" t="n">
        <v>81.6</v>
      </c>
      <c r="F10" s="169" t="n">
        <v>187.2</v>
      </c>
      <c r="G10" s="169" t="n">
        <v>148.3</v>
      </c>
      <c r="H10" s="169" t="n">
        <v>148.6</v>
      </c>
      <c r="I10" s="169" t="n">
        <v>146.4</v>
      </c>
      <c r="J10" s="169" t="n">
        <v>114.2</v>
      </c>
      <c r="K10" s="169" t="n">
        <v>113.5</v>
      </c>
      <c r="L10" s="169" t="n">
        <v>115</v>
      </c>
      <c r="M10" s="169" t="n">
        <v>126.5</v>
      </c>
      <c r="N10" s="169" t="n">
        <v>157.4</v>
      </c>
      <c r="O10" s="169" t="n">
        <v>158.2</v>
      </c>
      <c r="P10" s="169" t="n">
        <v>140.6</v>
      </c>
      <c r="R10" s="210" t="n">
        <f aca="false">SUM(E10:P10)</f>
        <v>1637.5</v>
      </c>
      <c r="T10" s="0" t="n">
        <f aca="false">SUM(E10:G10)+SUM(O10:P10)</f>
        <v>715.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87.2</v>
      </c>
      <c r="C11" s="174"/>
      <c r="D11" s="168" t="s">
        <v>138</v>
      </c>
      <c r="E11" s="169" t="n">
        <v>81.6</v>
      </c>
      <c r="F11" s="169" t="n">
        <v>187.2</v>
      </c>
      <c r="G11" s="169" t="n">
        <v>148.3</v>
      </c>
      <c r="H11" s="169" t="n">
        <v>148.6</v>
      </c>
      <c r="I11" s="169" t="n">
        <v>146.4</v>
      </c>
      <c r="J11" s="169" t="n">
        <v>114.2</v>
      </c>
      <c r="K11" s="169" t="n">
        <v>113.5</v>
      </c>
      <c r="L11" s="169" t="n">
        <v>115</v>
      </c>
      <c r="M11" s="169" t="n">
        <v>126.5</v>
      </c>
      <c r="N11" s="169" t="n">
        <v>157.4</v>
      </c>
      <c r="O11" s="169" t="n">
        <v>158.2</v>
      </c>
      <c r="P11" s="169" t="n">
        <v>140.6</v>
      </c>
      <c r="R11" s="210" t="n">
        <f aca="false">SUM(E11:P11)</f>
        <v>1637.5</v>
      </c>
      <c r="T11" s="0" t="n">
        <f aca="false">SUM(H10:N10)</f>
        <v>921.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87.2</v>
      </c>
      <c r="C12" s="174"/>
      <c r="D12" s="168" t="s">
        <v>22</v>
      </c>
      <c r="E12" s="169" t="n">
        <v>81.6</v>
      </c>
      <c r="F12" s="169" t="n">
        <v>187.2</v>
      </c>
      <c r="G12" s="169" t="n">
        <v>148.3</v>
      </c>
      <c r="H12" s="169" t="n">
        <v>148.6</v>
      </c>
      <c r="I12" s="169" t="n">
        <v>146.4</v>
      </c>
      <c r="J12" s="169" t="n">
        <v>114.2</v>
      </c>
      <c r="K12" s="169" t="n">
        <v>113.5</v>
      </c>
      <c r="L12" s="169" t="n">
        <v>115</v>
      </c>
      <c r="M12" s="169" t="n">
        <v>126.5</v>
      </c>
      <c r="N12" s="169" t="n">
        <v>157.4</v>
      </c>
      <c r="O12" s="169" t="n">
        <v>158.2</v>
      </c>
      <c r="P12" s="169" t="n">
        <v>140.6</v>
      </c>
      <c r="R12" s="210" t="n">
        <f aca="false">SUM(E12:P12)</f>
        <v>1637.5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353.1568</v>
      </c>
      <c r="F15" s="213" t="n">
        <f aca="false">IF($D$15="Rate 1",F24,IF($D$15="Rate 2",F29,IF($D$15="Rate 3",F34,IF($D$15="Rate 4",F39,IF($D$15="Rate 5",F49,IF($D$15="Rate 6",F59,IF($D$15="Rate 7",F71,IF($D$15="Rate 8",F83))))))))</f>
        <v>5139.2544</v>
      </c>
      <c r="G15" s="213" t="n">
        <f aca="false">IF($D$15="Rate 1",G24,IF($D$15="Rate 2",G29,IF($D$15="Rate 3",G34,IF($D$15="Rate 4",G39,IF($D$15="Rate 5",G49,IF($D$15="Rate 6",G59,IF($D$15="Rate 7",G71,IF($D$15="Rate 8",G83))))))))</f>
        <v>4638.2478</v>
      </c>
      <c r="H15" s="213" t="n">
        <f aca="false">IF($D$15="Rate 1",H24,IF($D$15="Rate 2",H29,IF($D$15="Rate 3",H34,IF($D$15="Rate 4",H39,IF($D$15="Rate 5",H49,IF($D$15="Rate 6",H59,IF($D$15="Rate 7",H71,IF($D$15="Rate 8",H83))))))))</f>
        <v>3088.8468</v>
      </c>
      <c r="I15" s="213" t="n">
        <f aca="false">IF($D$15="Rate 1",I24,IF($D$15="Rate 2",I29,IF($D$15="Rate 3",I34,IF($D$15="Rate 4",I39,IF($D$15="Rate 5",I49,IF($D$15="Rate 6",I59,IF($D$15="Rate 7",I71,IF($D$15="Rate 8",I83))))))))</f>
        <v>3205.8672</v>
      </c>
      <c r="J15" s="213" t="n">
        <f aca="false">IF($D$15="Rate 1",J24,IF($D$15="Rate 2",J29,IF($D$15="Rate 3",J34,IF($D$15="Rate 4",J39,IF($D$15="Rate 5",J49,IF($D$15="Rate 6",J59,IF($D$15="Rate 7",J71,IF($D$15="Rate 8",J83))))))))</f>
        <v>2754.378</v>
      </c>
      <c r="K15" s="213" t="n">
        <f aca="false">IF($D$15="Rate 1",K24,IF($D$15="Rate 2",K29,IF($D$15="Rate 3",K34,IF($D$15="Rate 4",K39,IF($D$15="Rate 5",K49,IF($D$15="Rate 6",K59,IF($D$15="Rate 7",K71,IF($D$15="Rate 8",K83))))))))</f>
        <v>2819.6682</v>
      </c>
      <c r="L15" s="213" t="n">
        <f aca="false">IF($D$15="Rate 1",L24,IF($D$15="Rate 2",L29,IF($D$15="Rate 3",L34,IF($D$15="Rate 4",L39,IF($D$15="Rate 5",L49,IF($D$15="Rate 6",L59,IF($D$15="Rate 7",L71,IF($D$15="Rate 8",L83))))))))</f>
        <v>2879.3844</v>
      </c>
      <c r="M15" s="213" t="n">
        <f aca="false">IF($D$15="Rate 1",M24,IF($D$15="Rate 2",M29,IF($D$15="Rate 3",M34,IF($D$15="Rate 4",M39,IF($D$15="Rate 5",M49,IF($D$15="Rate 6",M59,IF($D$15="Rate 7",M71,IF($D$15="Rate 8",M83))))))))</f>
        <v>3202.9014</v>
      </c>
      <c r="N15" s="213" t="n">
        <f aca="false">IF($D$15="Rate 1",N24,IF($D$15="Rate 2",N29,IF($D$15="Rate 3",N34,IF($D$15="Rate 4",N39,IF($D$15="Rate 5",N49,IF($D$15="Rate 6",N59,IF($D$15="Rate 7",N71,IF($D$15="Rate 8",N83))))))))</f>
        <v>3743.802</v>
      </c>
      <c r="O15" s="213" t="n">
        <f aca="false">IF($D$15="Rate 1",O24,IF($D$15="Rate 2",O29,IF($D$15="Rate 3",O34,IF($D$15="Rate 4",O39,IF($D$15="Rate 5",O49,IF($D$15="Rate 6",O59,IF($D$15="Rate 7",O71,IF($D$15="Rate 8",O83))))))))</f>
        <v>4226.7468</v>
      </c>
      <c r="P15" s="213" t="n">
        <f aca="false">IF($D$15="Rate 1",P24,IF($D$15="Rate 2",P29,IF($D$15="Rate 3",P34,IF($D$15="Rate 4",P39,IF($D$15="Rate 5",P49,IF($D$15="Rate 6",P59,IF($D$15="Rate 7",P71,IF($D$15="Rate 8",P83))))))))</f>
        <v>3479.972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41532.226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508.5328</v>
      </c>
      <c r="F16" s="214" t="n">
        <f aca="false">IF($D$16="Rate 1",F24,IF($D$16="Rate 2",F29,IF($D$16="Rate 3",F34,IF($D$16="Rate 4",F39,IF($D$16="Rate 5",F49,IF($D$16="Rate 6",F59,IF($D$16="Rate 7",F71,IF($D$16="Rate 8",F83))))))))</f>
        <v>5450.0064</v>
      </c>
      <c r="G16" s="214" t="n">
        <f aca="false">IF($D$16="Rate 1",G24,IF($D$16="Rate 2",G29,IF($D$16="Rate 3",G34,IF($D$16="Rate 4",G39,IF($D$16="Rate 5",G49,IF($D$16="Rate 6",G59,IF($D$16="Rate 7",G71,IF($D$16="Rate 8",G83))))))))</f>
        <v>4884.4258</v>
      </c>
      <c r="H16" s="214" t="n">
        <f aca="false">IF($D$16="Rate 1",H24,IF($D$16="Rate 2",H29,IF($D$16="Rate 3",H34,IF($D$16="Rate 4",H39,IF($D$16="Rate 5",H49,IF($D$16="Rate 6",H59,IF($D$16="Rate 7",H71,IF($D$16="Rate 8",H83))))))))</f>
        <v>3308.7748</v>
      </c>
      <c r="I16" s="214" t="n">
        <f aca="false">IF($D$16="Rate 1",I24,IF($D$16="Rate 2",I29,IF($D$16="Rate 3",I34,IF($D$16="Rate 4",I39,IF($D$16="Rate 5",I49,IF($D$16="Rate 6",I59,IF($D$16="Rate 7",I71,IF($D$16="Rate 8",I83))))))))</f>
        <v>3422.5392</v>
      </c>
      <c r="J16" s="214" t="n">
        <f aca="false">IF($D$16="Rate 1",J24,IF($D$16="Rate 2",J29,IF($D$16="Rate 3",J34,IF($D$16="Rate 4",J39,IF($D$16="Rate 5",J49,IF($D$16="Rate 6",J59,IF($D$16="Rate 7",J71,IF($D$16="Rate 8",J83))))))))</f>
        <v>2923.394</v>
      </c>
      <c r="K16" s="214" t="n">
        <f aca="false">IF($D$16="Rate 1",K24,IF($D$16="Rate 2",K29,IF($D$16="Rate 3",K34,IF($D$16="Rate 4",K39,IF($D$16="Rate 5",K49,IF($D$16="Rate 6",K59,IF($D$16="Rate 7",K71,IF($D$16="Rate 8",K83))))))))</f>
        <v>2987.6482</v>
      </c>
      <c r="L16" s="214" t="n">
        <f aca="false">IF($D$16="Rate 1",L24,IF($D$16="Rate 2",L29,IF($D$16="Rate 3",L34,IF($D$16="Rate 4",L39,IF($D$16="Rate 5",L49,IF($D$16="Rate 6",L59,IF($D$16="Rate 7",L71,IF($D$16="Rate 8",L83))))))))</f>
        <v>3049.5844</v>
      </c>
      <c r="M16" s="214" t="n">
        <f aca="false">IF($D$16="Rate 1",M24,IF($D$16="Rate 2",M29,IF($D$16="Rate 3",M34,IF($D$16="Rate 4",M39,IF($D$16="Rate 5",M49,IF($D$16="Rate 6",M59,IF($D$16="Rate 7",M71,IF($D$16="Rate 8",M83))))))))</f>
        <v>3390.1214</v>
      </c>
      <c r="N16" s="214" t="n">
        <f aca="false">IF($D$16="Rate 1",N24,IF($D$16="Rate 2",N29,IF($D$16="Rate 3",N34,IF($D$16="Rate 4",N39,IF($D$16="Rate 5",N49,IF($D$16="Rate 6",N59,IF($D$16="Rate 7",N71,IF($D$16="Rate 8",N83))))))))</f>
        <v>3976.754</v>
      </c>
      <c r="O16" s="214" t="n">
        <f aca="false">IF($D$16="Rate 1",O24,IF($D$16="Rate 2",O29,IF($D$16="Rate 3",O34,IF($D$16="Rate 4",O39,IF($D$16="Rate 5",O49,IF($D$16="Rate 6",O59,IF($D$16="Rate 7",O71,IF($D$16="Rate 8",O83))))))))</f>
        <v>4489.3588</v>
      </c>
      <c r="P16" s="214" t="n">
        <f aca="false">IF($D$16="Rate 1",P24,IF($D$16="Rate 2",P29,IF($D$16="Rate 3",P34,IF($D$16="Rate 4",P39,IF($D$16="Rate 5",P49,IF($D$16="Rate 6",P59,IF($D$16="Rate 7",P71,IF($D$16="Rate 8",P83))))))))</f>
        <v>3713.36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44104.508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55.376</v>
      </c>
      <c r="F17" s="197" t="n">
        <f aca="false">F15-F16</f>
        <v>-310.752</v>
      </c>
      <c r="G17" s="197" t="n">
        <f aca="false">G15-G16</f>
        <v>-246.178000000001</v>
      </c>
      <c r="H17" s="197" t="n">
        <f aca="false">H15-H16</f>
        <v>-219.928</v>
      </c>
      <c r="I17" s="197" t="n">
        <f aca="false">I15-I16</f>
        <v>-216.672</v>
      </c>
      <c r="J17" s="197" t="n">
        <f aca="false">J15-J16</f>
        <v>-169.016</v>
      </c>
      <c r="K17" s="197" t="n">
        <f aca="false">K15-K16</f>
        <v>-167.98</v>
      </c>
      <c r="L17" s="197" t="n">
        <f aca="false">L15-L16</f>
        <v>-170.2</v>
      </c>
      <c r="M17" s="197" t="n">
        <f aca="false">M15-M16</f>
        <v>-187.22</v>
      </c>
      <c r="N17" s="197" t="n">
        <f aca="false">N15-N16</f>
        <v>-232.952</v>
      </c>
      <c r="O17" s="197" t="n">
        <f aca="false">O15-O16</f>
        <v>-262.612</v>
      </c>
      <c r="P17" s="216" t="n">
        <f aca="false">P15-P16</f>
        <v>-233.396000000001</v>
      </c>
      <c r="Q17" s="43"/>
      <c r="R17" s="217" t="n">
        <f aca="false">R15-R16</f>
        <v>-2572.282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401.2544</v>
      </c>
      <c r="F23" s="43" t="n">
        <f aca="false">F7*$D$23</f>
        <v>4328.8752</v>
      </c>
      <c r="G23" s="43" t="n">
        <f aca="false">G7*$D$23</f>
        <v>5029.5024</v>
      </c>
      <c r="H23" s="43" t="n">
        <f aca="false">H7*$D$23</f>
        <v>1401.2544</v>
      </c>
      <c r="I23" s="43" t="n">
        <f aca="false">I7*$D$23</f>
        <v>1851.6576</v>
      </c>
      <c r="J23" s="43" t="n">
        <f aca="false">J7*$D$23</f>
        <v>2126.904</v>
      </c>
      <c r="K23" s="43" t="n">
        <f aca="false">K7*$D$23</f>
        <v>2352.1056</v>
      </c>
      <c r="L23" s="43" t="n">
        <f aca="false">L7*$D$23</f>
        <v>2452.1952</v>
      </c>
      <c r="M23" s="43" t="n">
        <f aca="false">M7*$D$23</f>
        <v>2827.5312</v>
      </c>
      <c r="N23" s="43" t="n">
        <f aca="false">N7*$D$23</f>
        <v>2877.576</v>
      </c>
      <c r="O23" s="43" t="n">
        <f aca="false">O7*$D$23</f>
        <v>3277.9344</v>
      </c>
      <c r="P23" s="43" t="n">
        <f aca="false">P7*$D$23</f>
        <v>2076.8592</v>
      </c>
      <c r="Q23" s="43"/>
      <c r="R23" s="43" t="n">
        <f aca="false">SUM(E23:P23)</f>
        <v>32003.649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441.2544</v>
      </c>
      <c r="F24" s="43" t="n">
        <f aca="false">F22+F23</f>
        <v>4368.8752</v>
      </c>
      <c r="G24" s="43" t="n">
        <f aca="false">G22+G23</f>
        <v>5069.5024</v>
      </c>
      <c r="H24" s="43" t="n">
        <f aca="false">H22+H23</f>
        <v>1441.2544</v>
      </c>
      <c r="I24" s="43" t="n">
        <f aca="false">I22+I23</f>
        <v>1891.6576</v>
      </c>
      <c r="J24" s="43" t="n">
        <f aca="false">J22+J23</f>
        <v>2166.904</v>
      </c>
      <c r="K24" s="43" t="n">
        <f aca="false">K22+K23</f>
        <v>2392.1056</v>
      </c>
      <c r="L24" s="43" t="n">
        <f aca="false">L22+L23</f>
        <v>2492.1952</v>
      </c>
      <c r="M24" s="43" t="n">
        <f aca="false">M22+M23</f>
        <v>2867.5312</v>
      </c>
      <c r="N24" s="43" t="n">
        <f aca="false">N22+N23</f>
        <v>2917.576</v>
      </c>
      <c r="O24" s="43" t="n">
        <f aca="false">O22+O23</f>
        <v>3317.9344</v>
      </c>
      <c r="P24" s="43" t="n">
        <f aca="false">P22+P23</f>
        <v>2116.8592</v>
      </c>
      <c r="Q24" s="43"/>
      <c r="R24" s="197" t="n">
        <f aca="false">SUM(E24:P24)</f>
        <v>32483.649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436.064</v>
      </c>
      <c r="F28" s="43" t="n">
        <f aca="false">F7*$D$28</f>
        <v>4436.412</v>
      </c>
      <c r="G28" s="43" t="n">
        <f aca="false">G7*$D$28</f>
        <v>5154.444</v>
      </c>
      <c r="H28" s="43" t="n">
        <f aca="false">H7*$D$28</f>
        <v>1436.064</v>
      </c>
      <c r="I28" s="43" t="n">
        <f aca="false">I7*$D$28</f>
        <v>1897.656</v>
      </c>
      <c r="J28" s="43" t="n">
        <f aca="false">J7*$D$28</f>
        <v>2179.74</v>
      </c>
      <c r="K28" s="43" t="n">
        <f aca="false">K7*$D$28</f>
        <v>2410.536</v>
      </c>
      <c r="L28" s="43" t="n">
        <f aca="false">L7*$D$28</f>
        <v>2513.112</v>
      </c>
      <c r="M28" s="43" t="n">
        <f aca="false">M7*$D$28</f>
        <v>2897.772</v>
      </c>
      <c r="N28" s="43" t="n">
        <f aca="false">N7*$D$28</f>
        <v>2949.06</v>
      </c>
      <c r="O28" s="43" t="n">
        <f aca="false">O7*$D$28</f>
        <v>3359.364</v>
      </c>
      <c r="P28" s="43" t="n">
        <f aca="false">P7*$D$28</f>
        <v>2128.452</v>
      </c>
      <c r="Q28" s="43"/>
      <c r="R28" s="43" t="n">
        <f aca="false">SUM(E28:P28)</f>
        <v>32798.67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486.464</v>
      </c>
      <c r="F29" s="43" t="n">
        <f aca="false">F28+F27</f>
        <v>4486.812</v>
      </c>
      <c r="G29" s="43" t="n">
        <f aca="false">G28+G27</f>
        <v>5204.844</v>
      </c>
      <c r="H29" s="43" t="n">
        <f aca="false">H28+H27</f>
        <v>1486.464</v>
      </c>
      <c r="I29" s="43" t="n">
        <f aca="false">I28+I27</f>
        <v>1948.056</v>
      </c>
      <c r="J29" s="43" t="n">
        <f aca="false">J28+J27</f>
        <v>2230.14</v>
      </c>
      <c r="K29" s="43" t="n">
        <f aca="false">K28+K27</f>
        <v>2460.936</v>
      </c>
      <c r="L29" s="43" t="n">
        <f aca="false">L28+L27</f>
        <v>2563.512</v>
      </c>
      <c r="M29" s="43" t="n">
        <f aca="false">M28+M27</f>
        <v>2948.172</v>
      </c>
      <c r="N29" s="43" t="n">
        <f aca="false">N28+N27</f>
        <v>2999.46</v>
      </c>
      <c r="O29" s="43" t="n">
        <f aca="false">O28+O27</f>
        <v>3409.764</v>
      </c>
      <c r="P29" s="43" t="n">
        <f aca="false">P28+P27</f>
        <v>2178.852</v>
      </c>
      <c r="Q29" s="43"/>
      <c r="R29" s="197" t="n">
        <f aca="false">SUM(E29:P29)</f>
        <v>33403.47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124.7936</v>
      </c>
      <c r="F33" s="43" t="n">
        <f aca="false">F7*$D$33</f>
        <v>3474.8088</v>
      </c>
      <c r="G33" s="43" t="n">
        <f aca="false">G7*$D$33</f>
        <v>4037.2056</v>
      </c>
      <c r="H33" s="43" t="n">
        <f aca="false">H7*$D$33</f>
        <v>1124.7936</v>
      </c>
      <c r="I33" s="43" t="n">
        <f aca="false">I7*$D$33</f>
        <v>1486.3344</v>
      </c>
      <c r="J33" s="43" t="n">
        <f aca="false">J7*$D$33</f>
        <v>1707.276</v>
      </c>
      <c r="K33" s="43" t="n">
        <f aca="false">K7*$D$33</f>
        <v>1888.0464</v>
      </c>
      <c r="L33" s="43" t="n">
        <f aca="false">L7*$D$33</f>
        <v>1968.3888</v>
      </c>
      <c r="M33" s="43" t="n">
        <f aca="false">M7*$D$33</f>
        <v>2269.6728</v>
      </c>
      <c r="N33" s="43" t="n">
        <f aca="false">N7*$D$33</f>
        <v>2309.844</v>
      </c>
      <c r="O33" s="43" t="n">
        <f aca="false">O7*$D$33</f>
        <v>2631.2136</v>
      </c>
      <c r="P33" s="43" t="n">
        <f aca="false">P7*$D$33</f>
        <v>1667.1048</v>
      </c>
      <c r="Q33" s="43"/>
      <c r="R33" s="43" t="n">
        <f aca="false">SUM(E33:P33)</f>
        <v>25689.482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164.7936</v>
      </c>
      <c r="F34" s="43" t="n">
        <f aca="false">F32+F33</f>
        <v>3514.8088</v>
      </c>
      <c r="G34" s="43" t="n">
        <f aca="false">G32+G33</f>
        <v>4077.2056</v>
      </c>
      <c r="H34" s="43" t="n">
        <f aca="false">H32+H33</f>
        <v>1164.7936</v>
      </c>
      <c r="I34" s="43" t="n">
        <f aca="false">I32+I33</f>
        <v>1526.3344</v>
      </c>
      <c r="J34" s="43" t="n">
        <f aca="false">J32+J33</f>
        <v>1747.276</v>
      </c>
      <c r="K34" s="43" t="n">
        <f aca="false">K32+K33</f>
        <v>1928.0464</v>
      </c>
      <c r="L34" s="43" t="n">
        <f aca="false">L32+L33</f>
        <v>2008.3888</v>
      </c>
      <c r="M34" s="43" t="n">
        <f aca="false">M32+M33</f>
        <v>2309.6728</v>
      </c>
      <c r="N34" s="43" t="n">
        <f aca="false">N32+N33</f>
        <v>2349.844</v>
      </c>
      <c r="O34" s="43" t="n">
        <f aca="false">O32+O33</f>
        <v>2671.2136</v>
      </c>
      <c r="P34" s="43" t="n">
        <f aca="false">P32+P33</f>
        <v>1707.1048</v>
      </c>
      <c r="Q34" s="43"/>
      <c r="R34" s="197" t="n">
        <f aca="false">SUM(E34:P34)</f>
        <v>26169.482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144.9536</v>
      </c>
      <c r="F38" s="43" t="n">
        <f aca="false">F7*$D$38</f>
        <v>3537.0888</v>
      </c>
      <c r="G38" s="43" t="n">
        <f aca="false">G7*$D$38</f>
        <v>4109.5656</v>
      </c>
      <c r="H38" s="43" t="n">
        <f aca="false">H7*$D$38</f>
        <v>1144.9536</v>
      </c>
      <c r="I38" s="43" t="n">
        <f aca="false">I7*$D$38</f>
        <v>1512.9744</v>
      </c>
      <c r="J38" s="43" t="n">
        <f aca="false">J7*$D$38</f>
        <v>1737.876</v>
      </c>
      <c r="K38" s="43" t="n">
        <f aca="false">K7*$D$38</f>
        <v>1921.8864</v>
      </c>
      <c r="L38" s="43" t="n">
        <f aca="false">L7*$D$38</f>
        <v>2003.6688</v>
      </c>
      <c r="M38" s="43" t="n">
        <f aca="false">M7*$D$38</f>
        <v>2310.3528</v>
      </c>
      <c r="N38" s="43" t="n">
        <f aca="false">N7*$D$38</f>
        <v>2351.244</v>
      </c>
      <c r="O38" s="43" t="n">
        <f aca="false">O7*$D$38</f>
        <v>2678.3736</v>
      </c>
      <c r="P38" s="43" t="n">
        <f aca="false">P7*$D$38</f>
        <v>1696.9848</v>
      </c>
      <c r="Q38" s="43"/>
      <c r="R38" s="43" t="n">
        <f aca="false">SUM(E38:P38)</f>
        <v>26149.922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284.9536</v>
      </c>
      <c r="F39" s="43" t="n">
        <f aca="false">F37+F38</f>
        <v>3677.0888</v>
      </c>
      <c r="G39" s="43" t="n">
        <f aca="false">G37+G38</f>
        <v>4249.5656</v>
      </c>
      <c r="H39" s="43" t="n">
        <f aca="false">H37+H38</f>
        <v>1284.9536</v>
      </c>
      <c r="I39" s="43" t="n">
        <f aca="false">I37+I38</f>
        <v>1652.9744</v>
      </c>
      <c r="J39" s="43" t="n">
        <f aca="false">J37+J38</f>
        <v>1877.876</v>
      </c>
      <c r="K39" s="43" t="n">
        <f aca="false">K37+K38</f>
        <v>2061.8864</v>
      </c>
      <c r="L39" s="43" t="n">
        <f aca="false">L37+L38</f>
        <v>2143.6688</v>
      </c>
      <c r="M39" s="43" t="n">
        <f aca="false">M37+M38</f>
        <v>2450.3528</v>
      </c>
      <c r="N39" s="43" t="n">
        <f aca="false">N37+N38</f>
        <v>2491.244</v>
      </c>
      <c r="O39" s="43" t="n">
        <f aca="false">O37+O38</f>
        <v>2818.3736</v>
      </c>
      <c r="P39" s="43" t="n">
        <f aca="false">P37+P38</f>
        <v>1836.9848</v>
      </c>
      <c r="Q39" s="43"/>
      <c r="R39" s="197" t="n">
        <f aca="false">SUM(E39:P39)</f>
        <v>27829.922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80.0768</v>
      </c>
      <c r="F43" s="43" t="n">
        <f aca="false">$D$43*F7</f>
        <v>1483.0944</v>
      </c>
      <c r="G43" s="43" t="n">
        <f aca="false">$D$43*G7</f>
        <v>1723.1328</v>
      </c>
      <c r="H43" s="43" t="n">
        <f aca="false">$D$43*H7</f>
        <v>480.0768</v>
      </c>
      <c r="I43" s="43" t="n">
        <f aca="false">$D$43*I7</f>
        <v>634.3872</v>
      </c>
      <c r="J43" s="43" t="n">
        <f aca="false">$D$43*J7</f>
        <v>728.688</v>
      </c>
      <c r="K43" s="43" t="n">
        <f aca="false">$D$43*K7</f>
        <v>805.8432</v>
      </c>
      <c r="L43" s="43" t="n">
        <f aca="false">$D$43*L7</f>
        <v>840.1344</v>
      </c>
      <c r="M43" s="43" t="n">
        <f aca="false">$D$43*M7</f>
        <v>968.7264</v>
      </c>
      <c r="N43" s="43" t="n">
        <f aca="false">$D$43*N7</f>
        <v>985.872</v>
      </c>
      <c r="O43" s="43" t="n">
        <f aca="false">$D$43*O7</f>
        <v>1123.0368</v>
      </c>
      <c r="P43" s="43" t="n">
        <f aca="false">$D$43*P7</f>
        <v>711.5424</v>
      </c>
      <c r="Q43" s="43"/>
      <c r="R43" s="43" t="n">
        <f aca="false">SUM(E43:P43)</f>
        <v>10964.611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554.48</v>
      </c>
      <c r="F44" s="43" t="n">
        <f aca="false">F10*$D$44</f>
        <v>3566.16</v>
      </c>
      <c r="G44" s="43" t="n">
        <f aca="false">G10*$D$44</f>
        <v>2825.115</v>
      </c>
      <c r="H44" s="43"/>
      <c r="I44" s="43"/>
      <c r="J44" s="43"/>
      <c r="K44" s="43"/>
      <c r="L44" s="43"/>
      <c r="M44" s="43"/>
      <c r="N44" s="43"/>
      <c r="O44" s="43" t="n">
        <f aca="false">O10*$D$44</f>
        <v>3013.71</v>
      </c>
      <c r="P44" s="43" t="n">
        <f aca="false">P10*$D$44</f>
        <v>2678.43</v>
      </c>
      <c r="Q44" s="43"/>
      <c r="R44" s="43" t="n">
        <f aca="false">SUM(E44:P44)</f>
        <v>13637.8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228.6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228.6</v>
      </c>
      <c r="S45" s="202" t="n">
        <f aca="false">SUM(E45:P45)/D44</f>
        <v>12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518.77</v>
      </c>
      <c r="I46" s="43" t="n">
        <f aca="false">I10*$D$46</f>
        <v>2481.48</v>
      </c>
      <c r="J46" s="43" t="n">
        <f aca="false">J10*$D$46</f>
        <v>1935.69</v>
      </c>
      <c r="K46" s="43" t="n">
        <f aca="false">K10*$D$46</f>
        <v>1923.825</v>
      </c>
      <c r="L46" s="43" t="n">
        <f aca="false">L10*$D$46</f>
        <v>1949.25</v>
      </c>
      <c r="M46" s="43" t="n">
        <f aca="false">M10*$D$46</f>
        <v>2144.175</v>
      </c>
      <c r="N46" s="43" t="n">
        <f aca="false">N10*$D$46</f>
        <v>2667.93</v>
      </c>
      <c r="O46" s="43"/>
      <c r="P46" s="43"/>
      <c r="Q46" s="43"/>
      <c r="R46" s="43" t="n">
        <f aca="false">SUM(E46:P46)</f>
        <v>15621.1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353.1568</v>
      </c>
      <c r="F49" s="43" t="n">
        <f aca="false">SUM(F42:F48)</f>
        <v>5139.2544</v>
      </c>
      <c r="G49" s="43" t="n">
        <f aca="false">SUM(G42:G48)</f>
        <v>4638.2478</v>
      </c>
      <c r="H49" s="43" t="n">
        <f aca="false">SUM(H42:H48)</f>
        <v>3088.8468</v>
      </c>
      <c r="I49" s="43" t="n">
        <f aca="false">SUM(I42:I48)</f>
        <v>3205.8672</v>
      </c>
      <c r="J49" s="43" t="n">
        <f aca="false">SUM(J42:J48)</f>
        <v>2754.378</v>
      </c>
      <c r="K49" s="43" t="n">
        <f aca="false">SUM(K42:K48)</f>
        <v>2819.6682</v>
      </c>
      <c r="L49" s="43" t="n">
        <f aca="false">SUM(L42:L48)</f>
        <v>2879.3844</v>
      </c>
      <c r="M49" s="43" t="n">
        <f aca="false">SUM(M42:M48)</f>
        <v>3202.9014</v>
      </c>
      <c r="N49" s="43" t="n">
        <f aca="false">SUM(N42:N48)</f>
        <v>3743.802</v>
      </c>
      <c r="O49" s="43" t="n">
        <f aca="false">SUM(O42:O48)</f>
        <v>4226.7468</v>
      </c>
      <c r="P49" s="43" t="n">
        <f aca="false">SUM(P42:P48)</f>
        <v>3479.9724</v>
      </c>
      <c r="Q49" s="43"/>
      <c r="R49" s="197" t="n">
        <f aca="false">SUM(E49:P49)</f>
        <v>41532.226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80.0768</v>
      </c>
      <c r="F53" s="43" t="n">
        <f aca="false">$D$53*F7</f>
        <v>1483.0944</v>
      </c>
      <c r="G53" s="43" t="n">
        <f aca="false">$D$53*G7</f>
        <v>1723.1328</v>
      </c>
      <c r="H53" s="43" t="n">
        <f aca="false">$D$53*H7</f>
        <v>480.0768</v>
      </c>
      <c r="I53" s="43" t="n">
        <f aca="false">$D$53*I7</f>
        <v>634.3872</v>
      </c>
      <c r="J53" s="43" t="n">
        <f aca="false">$D$53*J7</f>
        <v>728.688</v>
      </c>
      <c r="K53" s="43" t="n">
        <f aca="false">$D$53*K7</f>
        <v>805.8432</v>
      </c>
      <c r="L53" s="43" t="n">
        <f aca="false">$D$53*L7</f>
        <v>840.1344</v>
      </c>
      <c r="M53" s="43" t="n">
        <f aca="false">$D$53*M7</f>
        <v>968.7264</v>
      </c>
      <c r="N53" s="43" t="n">
        <f aca="false">$D$53*N7</f>
        <v>985.872</v>
      </c>
      <c r="O53" s="43" t="n">
        <f aca="false">$D$53*O7</f>
        <v>1123.0368</v>
      </c>
      <c r="P53" s="43" t="n">
        <f aca="false">$D$53*P7</f>
        <v>711.5424</v>
      </c>
      <c r="Q53" s="43"/>
      <c r="R53" s="43" t="n">
        <f aca="false">SUM(E53:P53)</f>
        <v>10964.611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689.936</v>
      </c>
      <c r="F54" s="43" t="n">
        <f aca="false">F10*$D$54</f>
        <v>3876.912</v>
      </c>
      <c r="G54" s="43" t="n">
        <f aca="false">G10*$D$54</f>
        <v>3071.293</v>
      </c>
      <c r="H54" s="43"/>
      <c r="I54" s="43"/>
      <c r="J54" s="43"/>
      <c r="K54" s="43"/>
      <c r="L54" s="43"/>
      <c r="M54" s="43"/>
      <c r="N54" s="43"/>
      <c r="O54" s="43" t="n">
        <f aca="false">$D$54*O10</f>
        <v>3276.322</v>
      </c>
      <c r="P54" s="43" t="n">
        <f aca="false">$D$54*P10</f>
        <v>2911.826</v>
      </c>
      <c r="Q54" s="43"/>
      <c r="R54" s="43" t="n">
        <f aca="false">SUM(E54:P54)</f>
        <v>14826.28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248.52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248.52</v>
      </c>
      <c r="S55" s="202" t="n">
        <f aca="false">SUM(E55:P55)/D54</f>
        <v>12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738.698</v>
      </c>
      <c r="I56" s="43" t="n">
        <f aca="false">I10*$D$56</f>
        <v>2698.152</v>
      </c>
      <c r="J56" s="43" t="n">
        <f aca="false">J10*$D$56</f>
        <v>2104.706</v>
      </c>
      <c r="K56" s="43" t="n">
        <f aca="false">K10*$D$56</f>
        <v>2091.805</v>
      </c>
      <c r="L56" s="43" t="n">
        <f aca="false">L10*$D$56</f>
        <v>2119.45</v>
      </c>
      <c r="M56" s="43" t="n">
        <f aca="false">M10*$D$56</f>
        <v>2331.395</v>
      </c>
      <c r="N56" s="43" t="n">
        <f aca="false">N10*$D$56</f>
        <v>2900.882</v>
      </c>
      <c r="O56" s="43"/>
      <c r="P56" s="43"/>
      <c r="Q56" s="43"/>
      <c r="R56" s="43" t="n">
        <f aca="false">SUM(E56:P56)</f>
        <v>16985.08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508.5328</v>
      </c>
      <c r="F59" s="43" t="n">
        <f aca="false">SUM(F52:F58)</f>
        <v>5450.0064</v>
      </c>
      <c r="G59" s="43" t="n">
        <f aca="false">SUM(G52:G58)</f>
        <v>4884.4258</v>
      </c>
      <c r="H59" s="43" t="n">
        <f aca="false">SUM(H52:H58)</f>
        <v>3308.7748</v>
      </c>
      <c r="I59" s="43" t="n">
        <f aca="false">SUM(I52:I58)</f>
        <v>3422.5392</v>
      </c>
      <c r="J59" s="43" t="n">
        <f aca="false">SUM(J52:J58)</f>
        <v>2923.394</v>
      </c>
      <c r="K59" s="43" t="n">
        <f aca="false">SUM(K52:K58)</f>
        <v>2987.6482</v>
      </c>
      <c r="L59" s="43" t="n">
        <f aca="false">SUM(L52:L58)</f>
        <v>3049.5844</v>
      </c>
      <c r="M59" s="43" t="n">
        <f aca="false">SUM(M52:M58)</f>
        <v>3390.1214</v>
      </c>
      <c r="N59" s="43" t="n">
        <f aca="false">SUM(N52:N58)</f>
        <v>3976.754</v>
      </c>
      <c r="O59" s="43" t="n">
        <f aca="false">SUM(O52:O58)</f>
        <v>4489.3588</v>
      </c>
      <c r="P59" s="43" t="n">
        <f aca="false">SUM(P52:P58)</f>
        <v>3713.3684</v>
      </c>
      <c r="Q59" s="43"/>
      <c r="R59" s="197" t="n">
        <f aca="false">SUM(E59:P59)</f>
        <v>44104.508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74.0288</v>
      </c>
      <c r="F63" s="43" t="n">
        <f aca="false">$D$63*F7</f>
        <v>1464.4104</v>
      </c>
      <c r="G63" s="43" t="n">
        <f aca="false">$D$63*G7</f>
        <v>1701.4248</v>
      </c>
      <c r="H63" s="43" t="n">
        <f aca="false">$D$63*H7</f>
        <v>474.0288</v>
      </c>
      <c r="I63" s="43" t="n">
        <f aca="false">$D$63*I7</f>
        <v>626.3952</v>
      </c>
      <c r="J63" s="43" t="n">
        <f aca="false">$D$63*J7</f>
        <v>719.508</v>
      </c>
      <c r="K63" s="43" t="n">
        <f aca="false">$D$63*K7</f>
        <v>795.6912</v>
      </c>
      <c r="L63" s="43" t="n">
        <f aca="false">$D$63*L7</f>
        <v>829.5504</v>
      </c>
      <c r="M63" s="43" t="n">
        <f aca="false">$D$63*M7</f>
        <v>956.5224</v>
      </c>
      <c r="N63" s="43" t="n">
        <f aca="false">$D$63*N7</f>
        <v>973.452</v>
      </c>
      <c r="O63" s="43" t="n">
        <f aca="false">$D$63*O7</f>
        <v>1108.8888</v>
      </c>
      <c r="P63" s="43" t="n">
        <f aca="false">$D$63*P7</f>
        <v>702.5784</v>
      </c>
      <c r="Q63" s="43"/>
      <c r="R63" s="43" t="n">
        <f aca="false">SUM(E63:P63)</f>
        <v>10826.479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500.208</v>
      </c>
      <c r="F64" s="43" t="n">
        <f aca="false">$D$64*F10</f>
        <v>1147.536</v>
      </c>
      <c r="G64" s="43" t="n">
        <f aca="false">$D$64*G10</f>
        <v>909.079</v>
      </c>
      <c r="H64" s="43" t="n">
        <f aca="false">$D$64*H10</f>
        <v>910.918</v>
      </c>
      <c r="I64" s="43" t="n">
        <f aca="false">$D$64*I10</f>
        <v>897.432</v>
      </c>
      <c r="J64" s="43" t="n">
        <f aca="false">$D$64*J10</f>
        <v>700.046</v>
      </c>
      <c r="K64" s="43" t="n">
        <f aca="false">$D$64*K10</f>
        <v>695.755</v>
      </c>
      <c r="L64" s="43" t="n">
        <f aca="false">$D$64*L10</f>
        <v>704.95</v>
      </c>
      <c r="M64" s="43" t="n">
        <f aca="false">$D$64*M10</f>
        <v>775.445</v>
      </c>
      <c r="N64" s="43" t="n">
        <f aca="false">$D$64*N10</f>
        <v>964.862</v>
      </c>
      <c r="O64" s="43" t="n">
        <f aca="false">$D$64*O10</f>
        <v>969.766</v>
      </c>
      <c r="P64" s="43" t="n">
        <f aca="false">$D$64*P10</f>
        <v>861.878</v>
      </c>
      <c r="Q64" s="43"/>
      <c r="R64" s="43" t="n">
        <f aca="false">SUM(E64:P64)</f>
        <v>10037.875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73.56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73.56</v>
      </c>
      <c r="S65" s="202" t="n">
        <f aca="false">SUM(E65:P65)/D64</f>
        <v>12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69.648</v>
      </c>
      <c r="F66" s="43" t="n">
        <f aca="false">$D$66*F11</f>
        <v>848.016</v>
      </c>
      <c r="G66" s="43" t="n">
        <f aca="false">$D$66*G11</f>
        <v>671.799</v>
      </c>
      <c r="H66" s="43" t="n">
        <f aca="false">$D$66*H11</f>
        <v>673.158</v>
      </c>
      <c r="I66" s="43" t="n">
        <f aca="false">$D$66*I11</f>
        <v>663.192</v>
      </c>
      <c r="J66" s="43" t="n">
        <f aca="false">$D$66*J11</f>
        <v>517.326</v>
      </c>
      <c r="K66" s="43" t="n">
        <f aca="false">$D$66*K11</f>
        <v>514.155</v>
      </c>
      <c r="L66" s="43" t="n">
        <f aca="false">$D$66*L11</f>
        <v>520.95</v>
      </c>
      <c r="M66" s="43" t="n">
        <f aca="false">$D$66*M11</f>
        <v>573.045</v>
      </c>
      <c r="N66" s="43" t="n">
        <f aca="false">$D$66*N11</f>
        <v>713.022</v>
      </c>
      <c r="O66" s="43" t="n">
        <f aca="false">$D$66*O11</f>
        <v>716.646</v>
      </c>
      <c r="P66" s="43" t="n">
        <f aca="false">$D$66*P11</f>
        <v>636.918</v>
      </c>
      <c r="Q66" s="43"/>
      <c r="R66" s="43" t="n">
        <f aca="false">SUM(E66:P66)</f>
        <v>7417.875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54.36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54.36</v>
      </c>
      <c r="S67" s="202" t="n">
        <f aca="false">SUM(E67:P67)/D66</f>
        <v>12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424.32</v>
      </c>
      <c r="F68" s="43" t="n">
        <f aca="false">$D$68*F12</f>
        <v>973.44</v>
      </c>
      <c r="G68" s="43" t="n">
        <f aca="false">$D$68*G12</f>
        <v>771.16</v>
      </c>
      <c r="H68" s="43" t="n">
        <f aca="false">$D$68*H12</f>
        <v>772.72</v>
      </c>
      <c r="I68" s="43" t="n">
        <f aca="false">$D$68*I12</f>
        <v>761.28</v>
      </c>
      <c r="J68" s="43" t="n">
        <f aca="false">$D$68*J12</f>
        <v>593.84</v>
      </c>
      <c r="K68" s="43" t="n">
        <f aca="false">$D$68*K12</f>
        <v>590.2</v>
      </c>
      <c r="L68" s="43" t="n">
        <f aca="false">$D$68*L12</f>
        <v>598</v>
      </c>
      <c r="M68" s="43" t="n">
        <f aca="false">$D$68*M12</f>
        <v>657.8</v>
      </c>
      <c r="N68" s="43" t="n">
        <f aca="false">$D$68*N12</f>
        <v>818.48</v>
      </c>
      <c r="O68" s="43" t="n">
        <f aca="false">$D$68*O12</f>
        <v>822.64</v>
      </c>
      <c r="P68" s="43" t="n">
        <f aca="false">$D$68*P12</f>
        <v>731.12</v>
      </c>
      <c r="Q68" s="43"/>
      <c r="R68" s="43" t="n">
        <f aca="false">SUM(E68:P68)</f>
        <v>8515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875.68</v>
      </c>
      <c r="F69" s="43" t="n">
        <f aca="false">IF(F$7&gt;0,IF(F$12&gt;250,IF(F$12&gt;$B$12*0.75,0,(0.75*$B$12*$D$68-F$12*$D$68)),250*$D$68-F$12*$D$68),0)</f>
        <v>326.56</v>
      </c>
      <c r="G69" s="43" t="n">
        <f aca="false">IF(G$7&gt;0,IF(G$12&gt;250,IF(G$12&gt;$B$12*0.75,0,(0.75*$B$12*$D$68-G$12*$D$68)),250*$D$68-G$12*$D$68),0)</f>
        <v>528.84</v>
      </c>
      <c r="H69" s="43" t="n">
        <f aca="false">IF(H$7&gt;0,IF(H$12&gt;250,IF(H$12&gt;$B$12*0.75,0,(0.75*$B$12*$D$68-H$12*$D$68)),250*$D$68-H$12*$D$68),0)</f>
        <v>527.28</v>
      </c>
      <c r="I69" s="43" t="n">
        <f aca="false">IF(I$7&gt;0,IF(I$12&gt;250,IF(I$12&gt;$B$12*0.75,0,(0.75*$B$12*$D$68-I$12*$D$68)),250*$D$68-I$12*$D$68),0)</f>
        <v>538.72</v>
      </c>
      <c r="J69" s="43" t="n">
        <f aca="false">IF(J$7&gt;0,IF(J$12&gt;250,IF(J$12&gt;$B$12*0.75,0,(0.75*$B$12*$D$68-J$12*$D$68)),250*$D$68-J$12*$D$68),0)</f>
        <v>706.16</v>
      </c>
      <c r="K69" s="43" t="n">
        <f aca="false">IF(K$7&gt;0,IF(K$12&gt;250,IF(K$12&gt;$B$12*0.75,0,(0.75*$B$12*$D$68-K$12*$D$68)),250*$D$68-K$12*$D$68),0)</f>
        <v>709.8</v>
      </c>
      <c r="L69" s="43" t="n">
        <f aca="false">IF(L$7&gt;0,IF(L$12&gt;250,IF(L$12&gt;$B$12*0.75,0,(0.75*$B$12*$D$68-L$12*$D$68)),250*$D$68-L$12*$D$68),0)</f>
        <v>702</v>
      </c>
      <c r="M69" s="43" t="n">
        <f aca="false">IF(M$7&gt;0,IF(M$12&gt;250,IF(M$12&gt;$B$12*0.75,0,(0.75*$B$12*$D$68-M$12*$D$68)),250*$D$68-M$12*$D$68),0)</f>
        <v>642.2</v>
      </c>
      <c r="N69" s="43" t="n">
        <f aca="false">IF(N$7&gt;0,IF(N$12&gt;250,IF(N$12&gt;$B$12*0.75,0,(0.75*$B$12*$D$68-N$12*$D$68)),250*$D$68-N$12*$D$68),0)</f>
        <v>481.52</v>
      </c>
      <c r="O69" s="43" t="n">
        <f aca="false">IF(O$7&gt;0,IF(O$12&gt;250,IF(O$12&gt;$B$12*0.75,0,(0.75*$B$12*$D$68-O$12*$D$68)),250*$D$68-O$12*$D$68),0)</f>
        <v>477.36</v>
      </c>
      <c r="P69" s="43" t="n">
        <f aca="false">IF(P$7&gt;0,IF(P$12&gt;250,IF(P$12&gt;$B$12*0.75,0,(0.75*$B$12*$D$68-P$12*$D$68)),250*$D$68-P$12*$D$68),0)</f>
        <v>568.88</v>
      </c>
      <c r="Q69" s="43"/>
      <c r="R69" s="43" t="n">
        <f aca="false">SUM(E69:P69)</f>
        <v>7085</v>
      </c>
      <c r="S69" s="202" t="n">
        <f aca="false">SUM(E69:P69)/D68</f>
        <v>1362.5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2971.8048</v>
      </c>
      <c r="F71" s="43" t="n">
        <f aca="false">SUM(F62:F70)</f>
        <v>4959.9624</v>
      </c>
      <c r="G71" s="43" t="n">
        <f aca="false">SUM(G62:G70)</f>
        <v>4782.3028</v>
      </c>
      <c r="H71" s="43" t="n">
        <f aca="false">SUM(H62:H70)</f>
        <v>3558.1048</v>
      </c>
      <c r="I71" s="43" t="n">
        <f aca="false">SUM(I62:I70)</f>
        <v>3687.0192</v>
      </c>
      <c r="J71" s="43" t="n">
        <f aca="false">SUM(J62:J70)</f>
        <v>3436.88</v>
      </c>
      <c r="K71" s="43" t="n">
        <f aca="false">SUM(K62:K70)</f>
        <v>3505.6012</v>
      </c>
      <c r="L71" s="43" t="n">
        <f aca="false">SUM(L62:L70)</f>
        <v>3555.4504</v>
      </c>
      <c r="M71" s="43" t="n">
        <f aca="false">SUM(M62:M70)</f>
        <v>3805.0124</v>
      </c>
      <c r="N71" s="43" t="n">
        <f aca="false">SUM(N62:N70)</f>
        <v>4151.336</v>
      </c>
      <c r="O71" s="43" t="n">
        <f aca="false">SUM(O62:O70)</f>
        <v>4295.3008</v>
      </c>
      <c r="P71" s="43" t="n">
        <f aca="false">SUM(P62:P70)</f>
        <v>3701.3744</v>
      </c>
      <c r="Q71" s="43"/>
      <c r="R71" s="197" t="n">
        <f aca="false">SUM(E71:P71)</f>
        <v>46410.149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74.5664</v>
      </c>
      <c r="F75" s="43" t="n">
        <f aca="false">$D$75*F7</f>
        <v>1466.0712</v>
      </c>
      <c r="G75" s="43" t="n">
        <f aca="false">$D$75*G7</f>
        <v>1703.3544</v>
      </c>
      <c r="H75" s="43" t="n">
        <f aca="false">$D$75*H7</f>
        <v>474.5664</v>
      </c>
      <c r="I75" s="43" t="n">
        <f aca="false">$D$75*I7</f>
        <v>627.1056</v>
      </c>
      <c r="J75" s="43" t="n">
        <f aca="false">$D$75*J7</f>
        <v>720.324</v>
      </c>
      <c r="K75" s="43" t="n">
        <f aca="false">$D$75*K7</f>
        <v>796.5936</v>
      </c>
      <c r="L75" s="43" t="n">
        <f aca="false">$D$75*L7</f>
        <v>830.4912</v>
      </c>
      <c r="M75" s="43" t="n">
        <f aca="false">$D$75*M7</f>
        <v>957.6072</v>
      </c>
      <c r="N75" s="43" t="n">
        <f aca="false">$D$75*N7</f>
        <v>974.556</v>
      </c>
      <c r="O75" s="43" t="n">
        <f aca="false">$D$75*O7</f>
        <v>1110.1464</v>
      </c>
      <c r="P75" s="43" t="n">
        <f aca="false">$D$75*P7</f>
        <v>703.3752</v>
      </c>
      <c r="Q75" s="43"/>
      <c r="R75" s="43" t="n">
        <f aca="false">SUM(E75:P75)</f>
        <v>10838.757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637.296</v>
      </c>
      <c r="F76" s="43" t="n">
        <f aca="false">$D$76*F10</f>
        <v>1462.032</v>
      </c>
      <c r="G76" s="43" t="n">
        <f aca="false">$D$76*G10</f>
        <v>1158.223</v>
      </c>
      <c r="H76" s="43" t="n">
        <f aca="false">$D$76*H10</f>
        <v>1160.566</v>
      </c>
      <c r="I76" s="43" t="n">
        <f aca="false">$D$76*I10</f>
        <v>1143.384</v>
      </c>
      <c r="J76" s="43" t="n">
        <f aca="false">$D$76*J10</f>
        <v>891.902</v>
      </c>
      <c r="K76" s="43" t="n">
        <f aca="false">$D$76*K10</f>
        <v>886.435</v>
      </c>
      <c r="L76" s="43" t="n">
        <f aca="false">$D$76*L10</f>
        <v>898.15</v>
      </c>
      <c r="M76" s="43" t="n">
        <f aca="false">$D$76*M10</f>
        <v>987.965</v>
      </c>
      <c r="N76" s="43" t="n">
        <f aca="false">$D$76*N10</f>
        <v>1229.294</v>
      </c>
      <c r="O76" s="43" t="n">
        <f aca="false">$D$76*O10</f>
        <v>1235.542</v>
      </c>
      <c r="P76" s="43" t="n">
        <f aca="false">$D$76*P10</f>
        <v>1098.086</v>
      </c>
      <c r="Q76" s="43"/>
      <c r="R76" s="43" t="n">
        <f aca="false">SUM(E76:P76)</f>
        <v>12788.875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93.72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93.72</v>
      </c>
      <c r="S77" s="202" t="n">
        <f aca="false">SUM(E77:P77)/D76</f>
        <v>12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498.576</v>
      </c>
      <c r="F78" s="43" t="n">
        <f aca="false">$D$78*F11</f>
        <v>1143.792</v>
      </c>
      <c r="G78" s="43" t="n">
        <f aca="false">$D$78*G11</f>
        <v>906.113</v>
      </c>
      <c r="H78" s="43" t="n">
        <f aca="false">$D$78*H11</f>
        <v>907.946</v>
      </c>
      <c r="I78" s="43" t="n">
        <f aca="false">$D$78*I11</f>
        <v>894.504</v>
      </c>
      <c r="J78" s="43" t="n">
        <f aca="false">$D$78*J11</f>
        <v>697.762</v>
      </c>
      <c r="K78" s="43" t="n">
        <f aca="false">$D$78*K11</f>
        <v>693.485</v>
      </c>
      <c r="L78" s="43" t="n">
        <f aca="false">$D$78*L11</f>
        <v>702.65</v>
      </c>
      <c r="M78" s="43" t="n">
        <f aca="false">$D$78*M11</f>
        <v>772.915</v>
      </c>
      <c r="N78" s="43" t="n">
        <f aca="false">$D$78*N11</f>
        <v>961.714</v>
      </c>
      <c r="O78" s="43" t="n">
        <f aca="false">$D$78*O11</f>
        <v>966.602</v>
      </c>
      <c r="P78" s="43" t="n">
        <f aca="false">$D$78*P11</f>
        <v>859.066</v>
      </c>
      <c r="Q78" s="43"/>
      <c r="R78" s="43" t="n">
        <f aca="false">SUM(E78:P78)</f>
        <v>10005.125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73.32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73.32</v>
      </c>
      <c r="S79" s="202" t="n">
        <f aca="false">SUM(E79:P79)/D78</f>
        <v>12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64.384</v>
      </c>
      <c r="F80" s="43" t="n">
        <f aca="false">$D$80*F12</f>
        <v>606.528</v>
      </c>
      <c r="G80" s="43" t="n">
        <f aca="false">$D$80*G12</f>
        <v>480.492</v>
      </c>
      <c r="H80" s="43" t="n">
        <f aca="false">$D$80*H12</f>
        <v>481.464</v>
      </c>
      <c r="I80" s="43" t="n">
        <f aca="false">$D$80*I12</f>
        <v>474.336</v>
      </c>
      <c r="J80" s="43" t="n">
        <f aca="false">$D$80*J12</f>
        <v>370.008</v>
      </c>
      <c r="K80" s="43" t="n">
        <f aca="false">$D$80*K12</f>
        <v>367.74</v>
      </c>
      <c r="L80" s="43" t="n">
        <f aca="false">$D$80*L12</f>
        <v>372.6</v>
      </c>
      <c r="M80" s="43" t="n">
        <f aca="false">$D$80*M12</f>
        <v>409.86</v>
      </c>
      <c r="N80" s="43" t="n">
        <f aca="false">$D$80*N12</f>
        <v>509.976</v>
      </c>
      <c r="O80" s="43" t="n">
        <f aca="false">$D$80*O12</f>
        <v>512.568</v>
      </c>
      <c r="P80" s="43" t="n">
        <f aca="false">$D$80*P12</f>
        <v>455.544</v>
      </c>
      <c r="Q80" s="43"/>
      <c r="R80" s="43" t="n">
        <f aca="false">SUM(E80:P80)</f>
        <v>5305.5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45.616</v>
      </c>
      <c r="F81" s="43" t="n">
        <f aca="false">IF(F$7&gt;0,IF(F12&gt;250,IF(F12&gt;$B$12*1,0,(1*$B$12*$D$80-F12*$D$80)),IF($B$12&gt;250,($B$12-F12)*$D$80,(250-F12)*$D$80)))</f>
        <v>203.472</v>
      </c>
      <c r="G81" s="43" t="n">
        <f aca="false">IF(G$7&gt;0,IF(G12&gt;250,IF(G12&gt;$B$12*1,0,(1*$B$12*$D$80-G12*$D$80)),IF($B$12&gt;250,($B$12-G12)*$D$80,(250-G12)*$D$80)))</f>
        <v>329.508</v>
      </c>
      <c r="H81" s="43" t="n">
        <f aca="false">IF(H$7&gt;0,IF(H12&gt;250,IF(H12&gt;$B$12*1,0,(1*$B$12*$D$80-H12*$D$80)),IF($B$12&gt;250,($B$12-H12)*$D$80,(250-H12)*$D$80)))</f>
        <v>328.536</v>
      </c>
      <c r="I81" s="43" t="n">
        <f aca="false">IF(I$7&gt;0,IF(I12&gt;250,IF(I12&gt;$B$12*1,0,(1*$B$12*$D$80-I12*$D$80)),IF($B$12&gt;250,($B$12-I12)*$D$80,(250-I12)*$D$80)))</f>
        <v>335.664</v>
      </c>
      <c r="J81" s="43" t="n">
        <f aca="false">IF(J$7&gt;0,IF(J12&gt;250,IF(J12&gt;$B$12*1,0,(1*$B$12*$D$80-J12*$D$80)),IF($B$12&gt;250,($B$12-J12)*$D$80,(250-J12)*$D$80)))</f>
        <v>439.992</v>
      </c>
      <c r="K81" s="43" t="n">
        <f aca="false">IF(K$7&gt;0,IF(K12&gt;250,IF(K12&gt;$B$12*1,0,(1*$B$12*$D$80-K12*$D$80)),IF($B$12&gt;250,($B$12-K12)*$D$80,(250-K12)*$D$80)))</f>
        <v>442.26</v>
      </c>
      <c r="L81" s="43" t="n">
        <f aca="false">IF(L$7&gt;0,IF(L12&gt;250,IF(L12&gt;$B$12*1,0,(1*$B$12*$D$80-L12*$D$80)),IF($B$12&gt;250,($B$12-L12)*$D$80,(250-L12)*$D$80)))</f>
        <v>437.4</v>
      </c>
      <c r="M81" s="43" t="n">
        <f aca="false">IF(M$7&gt;0,IF(M12&gt;250,IF(M12&gt;$B$12*1,0,(1*$B$12*$D$80-M12*$D$80)),IF($B$12&gt;250,($B$12-M12)*$D$80,(250-M12)*$D$80)))</f>
        <v>400.14</v>
      </c>
      <c r="N81" s="43" t="n">
        <f aca="false">IF(N$7&gt;0,IF(N12&gt;250,IF(N12&gt;$B$12*1,0,(1*$B$12*$D$80-N12*$D$80)),IF($B$12&gt;250,($B$12-N12)*$D$80,(250-N12)*$D$80)))</f>
        <v>300.024</v>
      </c>
      <c r="O81" s="43" t="n">
        <f aca="false">IF(O$7&gt;0,IF(O12&gt;250,IF(O12&gt;$B$12*1,0,(1*$B$12*$D$80-O12*$D$80)),IF($B$12&gt;250,($B$12-O12)*$D$80,(250-O12)*$D$80)))</f>
        <v>297.432</v>
      </c>
      <c r="P81" s="43" t="n">
        <f aca="false">IF(P$7&gt;0,IF(P12&gt;250,IF(P12&gt;$B$12*1,0,(1*$B$12*$D$80-P12*$D$80)),IF($B$12&gt;250,($B$12-P12)*$D$80,(250-P12)*$D$80)))</f>
        <v>354.456</v>
      </c>
      <c r="Q81" s="43"/>
      <c r="R81" s="43" t="n">
        <f aca="false">SUM(E81:P81)</f>
        <v>4414.5</v>
      </c>
      <c r="S81" s="202" t="n">
        <f aca="false">SUM(E81:P81)/D80</f>
        <v>1362.5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787.4784</v>
      </c>
      <c r="F83" s="43" t="n">
        <f aca="false">SUM(F74:F82)</f>
        <v>5081.8952</v>
      </c>
      <c r="G83" s="43" t="n">
        <f aca="false">SUM(G74:G82)</f>
        <v>4777.6904</v>
      </c>
      <c r="H83" s="43" t="n">
        <f aca="false">SUM(H74:H82)</f>
        <v>3553.0784</v>
      </c>
      <c r="I83" s="43" t="n">
        <f aca="false">SUM(I74:I82)</f>
        <v>3674.9936</v>
      </c>
      <c r="J83" s="43" t="n">
        <f aca="false">SUM(J74:J82)</f>
        <v>3319.988</v>
      </c>
      <c r="K83" s="43" t="n">
        <f aca="false">SUM(K74:K82)</f>
        <v>3386.5136</v>
      </c>
      <c r="L83" s="43" t="n">
        <f aca="false">SUM(L74:L82)</f>
        <v>3441.2912</v>
      </c>
      <c r="M83" s="43" t="n">
        <f aca="false">SUM(M74:M82)</f>
        <v>3728.4872</v>
      </c>
      <c r="N83" s="43" t="n">
        <f aca="false">SUM(N74:N82)</f>
        <v>4175.564</v>
      </c>
      <c r="O83" s="43" t="n">
        <f aca="false">SUM(O74:O82)</f>
        <v>4322.2904</v>
      </c>
      <c r="P83" s="43" t="n">
        <f aca="false">SUM(P74:P82)</f>
        <v>3670.5272</v>
      </c>
      <c r="Q83" s="43"/>
      <c r="R83" s="197" t="n">
        <f aca="false">SUM(E83:P83)</f>
        <v>45919.797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37200</v>
      </c>
      <c r="F7" s="169" t="n">
        <v>47000</v>
      </c>
      <c r="G7" s="169" t="n">
        <v>58000</v>
      </c>
      <c r="H7" s="169" t="n">
        <v>42400</v>
      </c>
      <c r="I7" s="169" t="n">
        <v>50200</v>
      </c>
      <c r="J7" s="169" t="n">
        <v>53600</v>
      </c>
      <c r="K7" s="169" t="n">
        <v>68800</v>
      </c>
      <c r="L7" s="169" t="n">
        <v>58600</v>
      </c>
      <c r="M7" s="169" t="n">
        <v>51400</v>
      </c>
      <c r="N7" s="169" t="n">
        <v>48000</v>
      </c>
      <c r="O7" s="169" t="n">
        <v>48200</v>
      </c>
      <c r="P7" s="169" t="n">
        <v>50000</v>
      </c>
      <c r="R7" s="210" t="n">
        <f aca="false">SUM(E7:P7)</f>
        <v>613400</v>
      </c>
      <c r="S7" s="171" t="n">
        <f aca="false">R7/(8760*B10)</f>
        <v>0.2714063219001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58</v>
      </c>
      <c r="C10" s="174"/>
      <c r="D10" s="168" t="s">
        <v>20</v>
      </c>
      <c r="E10" s="169" t="n">
        <v>146</v>
      </c>
      <c r="F10" s="169" t="n">
        <v>230</v>
      </c>
      <c r="G10" s="169" t="n">
        <v>258</v>
      </c>
      <c r="H10" s="169" t="n">
        <v>212</v>
      </c>
      <c r="I10" s="169" t="n">
        <v>196</v>
      </c>
      <c r="J10" s="169" t="n">
        <v>202</v>
      </c>
      <c r="K10" s="169" t="n">
        <v>245</v>
      </c>
      <c r="L10" s="169" t="n">
        <v>236</v>
      </c>
      <c r="M10" s="169" t="n">
        <v>200</v>
      </c>
      <c r="N10" s="169" t="n">
        <v>192</v>
      </c>
      <c r="O10" s="169" t="n">
        <v>197</v>
      </c>
      <c r="P10" s="169" t="n">
        <v>185</v>
      </c>
      <c r="R10" s="210" t="n">
        <f aca="false">SUM(E10:P10)</f>
        <v>2499</v>
      </c>
      <c r="T10" s="0" t="n">
        <f aca="false">SUM(E10:G10)+SUM(O10:P10)</f>
        <v>101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58</v>
      </c>
      <c r="C11" s="174"/>
      <c r="D11" s="168" t="s">
        <v>138</v>
      </c>
      <c r="E11" s="169" t="n">
        <f aca="false">E10</f>
        <v>146</v>
      </c>
      <c r="F11" s="169" t="n">
        <f aca="false">F10</f>
        <v>230</v>
      </c>
      <c r="G11" s="169" t="n">
        <f aca="false">G10</f>
        <v>258</v>
      </c>
      <c r="H11" s="169" t="n">
        <f aca="false">H10</f>
        <v>212</v>
      </c>
      <c r="I11" s="169" t="n">
        <f aca="false">I10</f>
        <v>196</v>
      </c>
      <c r="J11" s="169" t="n">
        <f aca="false">J10</f>
        <v>202</v>
      </c>
      <c r="K11" s="169" t="n">
        <f aca="false">K10</f>
        <v>245</v>
      </c>
      <c r="L11" s="169" t="n">
        <f aca="false">L10</f>
        <v>236</v>
      </c>
      <c r="M11" s="169" t="n">
        <f aca="false">M10</f>
        <v>200</v>
      </c>
      <c r="N11" s="169" t="n">
        <f aca="false">N10</f>
        <v>192</v>
      </c>
      <c r="O11" s="169" t="n">
        <f aca="false">O10</f>
        <v>197</v>
      </c>
      <c r="P11" s="169" t="n">
        <f aca="false">P10</f>
        <v>185</v>
      </c>
      <c r="R11" s="210" t="n">
        <f aca="false">SUM(E11:P11)</f>
        <v>2499</v>
      </c>
      <c r="T11" s="0" t="n">
        <f aca="false">SUM(H10:N10)</f>
        <v>148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58</v>
      </c>
      <c r="C12" s="174"/>
      <c r="D12" s="168" t="s">
        <v>22</v>
      </c>
      <c r="E12" s="169" t="n">
        <f aca="false">E10</f>
        <v>146</v>
      </c>
      <c r="F12" s="169" t="n">
        <f aca="false">F10</f>
        <v>230</v>
      </c>
      <c r="G12" s="169" t="n">
        <f aca="false">G10</f>
        <v>258</v>
      </c>
      <c r="H12" s="169" t="n">
        <f aca="false">H10</f>
        <v>212</v>
      </c>
      <c r="I12" s="169" t="n">
        <f aca="false">I10</f>
        <v>196</v>
      </c>
      <c r="J12" s="169" t="n">
        <f aca="false">J10</f>
        <v>202</v>
      </c>
      <c r="K12" s="169" t="n">
        <f aca="false">K10</f>
        <v>245</v>
      </c>
      <c r="L12" s="169" t="n">
        <f aca="false">L10</f>
        <v>236</v>
      </c>
      <c r="M12" s="169" t="n">
        <f aca="false">M10</f>
        <v>200</v>
      </c>
      <c r="N12" s="169" t="n">
        <f aca="false">N10</f>
        <v>192</v>
      </c>
      <c r="O12" s="169" t="n">
        <f aca="false">O10</f>
        <v>197</v>
      </c>
      <c r="P12" s="169" t="n">
        <f aca="false">P10</f>
        <v>185</v>
      </c>
      <c r="R12" s="210" t="n">
        <f aca="false">SUM(E12:P12)</f>
        <v>249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200.084</v>
      </c>
      <c r="F15" s="213" t="n">
        <f aca="false">IF($D$15="Rate 1",F24,IF($D$15="Rate 2",F29,IF($D$15="Rate 3",F34,IF($D$15="Rate 4",F39,IF($D$15="Rate 5",F49,IF($D$15="Rate 6",F59,IF($D$15="Rate 7",F71,IF($D$15="Rate 8",F83))))))))</f>
        <v>6150.34</v>
      </c>
      <c r="G15" s="213" t="n">
        <f aca="false">IF($D$15="Rate 1",G24,IF($D$15="Rate 2",G29,IF($D$15="Rate 3",G34,IF($D$15="Rate 4",G39,IF($D$15="Rate 5",G49,IF($D$15="Rate 6",G59,IF($D$15="Rate 7",G71,IF($D$15="Rate 8",G83))))))))</f>
        <v>7076.66</v>
      </c>
      <c r="H15" s="213" t="n">
        <f aca="false">IF($D$15="Rate 1",H24,IF($D$15="Rate 2",H29,IF($D$15="Rate 3",H34,IF($D$15="Rate 4",H39,IF($D$15="Rate 5",H49,IF($D$15="Rate 6",H59,IF($D$15="Rate 7",H71,IF($D$15="Rate 8",H83))))))))</f>
        <v>5197.928</v>
      </c>
      <c r="I15" s="213" t="n">
        <f aca="false">IF($D$15="Rate 1",I24,IF($D$15="Rate 2",I29,IF($D$15="Rate 3",I34,IF($D$15="Rate 4",I39,IF($D$15="Rate 5",I49,IF($D$15="Rate 6",I59,IF($D$15="Rate 7",I71,IF($D$15="Rate 8",I83))))))))</f>
        <v>5205.344</v>
      </c>
      <c r="J15" s="213" t="n">
        <f aca="false">IF($D$15="Rate 1",J24,IF($D$15="Rate 2",J29,IF($D$15="Rate 3",J34,IF($D$15="Rate 4",J39,IF($D$15="Rate 5",J49,IF($D$15="Rate 6",J59,IF($D$15="Rate 7",J71,IF($D$15="Rate 8",J83))))))))</f>
        <v>5428.492</v>
      </c>
      <c r="K15" s="213" t="n">
        <f aca="false">IF($D$15="Rate 1",K24,IF($D$15="Rate 2",K29,IF($D$15="Rate 3",K34,IF($D$15="Rate 4",K39,IF($D$15="Rate 5",K49,IF($D$15="Rate 6",K59,IF($D$15="Rate 7",K71,IF($D$15="Rate 8",K83))))))))</f>
        <v>6700.286</v>
      </c>
      <c r="L15" s="213" t="n">
        <f aca="false">IF($D$15="Rate 1",L24,IF($D$15="Rate 2",L29,IF($D$15="Rate 3",L34,IF($D$15="Rate 4",L39,IF($D$15="Rate 5",L49,IF($D$15="Rate 6",L59,IF($D$15="Rate 7",L71,IF($D$15="Rate 8",L83))))))))</f>
        <v>6183.392</v>
      </c>
      <c r="M15" s="213" t="n">
        <f aca="false">IF($D$15="Rate 1",M24,IF($D$15="Rate 2",M29,IF($D$15="Rate 3",M34,IF($D$15="Rate 4",M39,IF($D$15="Rate 5",M49,IF($D$15="Rate 6",M59,IF($D$15="Rate 7",M71,IF($D$15="Rate 8",M83))))))))</f>
        <v>5316.008</v>
      </c>
      <c r="N15" s="213" t="n">
        <f aca="false">IF($D$15="Rate 1",N24,IF($D$15="Rate 2",N29,IF($D$15="Rate 3",N34,IF($D$15="Rate 4",N39,IF($D$15="Rate 5",N49,IF($D$15="Rate 6",N59,IF($D$15="Rate 7",N71,IF($D$15="Rate 8",N83))))))))</f>
        <v>5058.96</v>
      </c>
      <c r="O15" s="213" t="n">
        <f aca="false">IF($D$15="Rate 1",O24,IF($D$15="Rate 2",O29,IF($D$15="Rate 3",O34,IF($D$15="Rate 4",O39,IF($D$15="Rate 5",O49,IF($D$15="Rate 6",O59,IF($D$15="Rate 7",O71,IF($D$15="Rate 8",O83))))))))</f>
        <v>5564.554</v>
      </c>
      <c r="P15" s="213" t="n">
        <f aca="false">IF($D$15="Rate 1",P24,IF($D$15="Rate 2",P29,IF($D$15="Rate 3",P34,IF($D$15="Rate 4",P39,IF($D$15="Rate 5",P49,IF($D$15="Rate 6",P59,IF($D$15="Rate 7",P71,IF($D$15="Rate 8",P83))))))))</f>
        <v>5400.25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7482.29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442.444</v>
      </c>
      <c r="F16" s="214" t="n">
        <f aca="false">IF($D$16="Rate 1",F24,IF($D$16="Rate 2",F29,IF($D$16="Rate 3",F34,IF($D$16="Rate 4",F39,IF($D$16="Rate 5",F49,IF($D$16="Rate 6",F59,IF($D$16="Rate 7",F71,IF($D$16="Rate 8",F83))))))))</f>
        <v>6532.14</v>
      </c>
      <c r="G16" s="214" t="n">
        <f aca="false">IF($D$16="Rate 1",G24,IF($D$16="Rate 2",G29,IF($D$16="Rate 3",G34,IF($D$16="Rate 4",G39,IF($D$16="Rate 5",G49,IF($D$16="Rate 6",G59,IF($D$16="Rate 7",G71,IF($D$16="Rate 8",G83))))))))</f>
        <v>7504.94</v>
      </c>
      <c r="H16" s="214" t="n">
        <f aca="false">IF($D$16="Rate 1",H24,IF($D$16="Rate 2",H29,IF($D$16="Rate 3",H34,IF($D$16="Rate 4",H39,IF($D$16="Rate 5",H49,IF($D$16="Rate 6",H59,IF($D$16="Rate 7",H71,IF($D$16="Rate 8",H83))))))))</f>
        <v>5511.688</v>
      </c>
      <c r="I16" s="214" t="n">
        <f aca="false">IF($D$16="Rate 1",I24,IF($D$16="Rate 2",I29,IF($D$16="Rate 3",I34,IF($D$16="Rate 4",I39,IF($D$16="Rate 5",I49,IF($D$16="Rate 6",I59,IF($D$16="Rate 7",I71,IF($D$16="Rate 8",I83))))))))</f>
        <v>5495.424</v>
      </c>
      <c r="J16" s="214" t="n">
        <f aca="false">IF($D$16="Rate 1",J24,IF($D$16="Rate 2",J29,IF($D$16="Rate 3",J34,IF($D$16="Rate 4",J39,IF($D$16="Rate 5",J49,IF($D$16="Rate 6",J59,IF($D$16="Rate 7",J71,IF($D$16="Rate 8",J83))))))))</f>
        <v>5727.452</v>
      </c>
      <c r="K16" s="214" t="n">
        <f aca="false">IF($D$16="Rate 1",K24,IF($D$16="Rate 2",K29,IF($D$16="Rate 3",K34,IF($D$16="Rate 4",K39,IF($D$16="Rate 5",K49,IF($D$16="Rate 6",K59,IF($D$16="Rate 7",K71,IF($D$16="Rate 8",K83))))))))</f>
        <v>7062.886</v>
      </c>
      <c r="L16" s="214" t="n">
        <f aca="false">IF($D$16="Rate 1",L24,IF($D$16="Rate 2",L29,IF($D$16="Rate 3",L34,IF($D$16="Rate 4",L39,IF($D$16="Rate 5",L49,IF($D$16="Rate 6",L59,IF($D$16="Rate 7",L71,IF($D$16="Rate 8",L83))))))))</f>
        <v>6532.672</v>
      </c>
      <c r="M16" s="214" t="n">
        <f aca="false">IF($D$16="Rate 1",M24,IF($D$16="Rate 2",M29,IF($D$16="Rate 3",M34,IF($D$16="Rate 4",M39,IF($D$16="Rate 5",M49,IF($D$16="Rate 6",M59,IF($D$16="Rate 7",M71,IF($D$16="Rate 8",M83))))))))</f>
        <v>5612.008</v>
      </c>
      <c r="N16" s="214" t="n">
        <f aca="false">IF($D$16="Rate 1",N24,IF($D$16="Rate 2",N29,IF($D$16="Rate 3",N34,IF($D$16="Rate 4",N39,IF($D$16="Rate 5",N49,IF($D$16="Rate 6",N59,IF($D$16="Rate 7",N71,IF($D$16="Rate 8",N83))))))))</f>
        <v>5343.12</v>
      </c>
      <c r="O16" s="214" t="n">
        <f aca="false">IF($D$16="Rate 1",O24,IF($D$16="Rate 2",O29,IF($D$16="Rate 3",O34,IF($D$16="Rate 4",O39,IF($D$16="Rate 5",O49,IF($D$16="Rate 6",O59,IF($D$16="Rate 7",O71,IF($D$16="Rate 8",O83))))))))</f>
        <v>5891.574</v>
      </c>
      <c r="P16" s="214" t="n">
        <f aca="false">IF($D$16="Rate 1",P24,IF($D$16="Rate 2",P29,IF($D$16="Rate 3",P34,IF($D$16="Rate 4",P39,IF($D$16="Rate 5",P49,IF($D$16="Rate 6",P59,IF($D$16="Rate 7",P71,IF($D$16="Rate 8",P83))))))))</f>
        <v>5707.35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1363.69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42.36</v>
      </c>
      <c r="F17" s="197" t="n">
        <f aca="false">F15-F16</f>
        <v>-381.8</v>
      </c>
      <c r="G17" s="197" t="n">
        <f aca="false">G15-G16</f>
        <v>-428.28</v>
      </c>
      <c r="H17" s="197" t="n">
        <f aca="false">H15-H16</f>
        <v>-313.76</v>
      </c>
      <c r="I17" s="197" t="n">
        <f aca="false">I15-I16</f>
        <v>-290.08</v>
      </c>
      <c r="J17" s="197" t="n">
        <f aca="false">J15-J16</f>
        <v>-298.96</v>
      </c>
      <c r="K17" s="197" t="n">
        <f aca="false">K15-K16</f>
        <v>-362.6</v>
      </c>
      <c r="L17" s="197" t="n">
        <f aca="false">L15-L16</f>
        <v>-349.28</v>
      </c>
      <c r="M17" s="197" t="n">
        <f aca="false">M15-M16</f>
        <v>-296</v>
      </c>
      <c r="N17" s="197" t="n">
        <f aca="false">N15-N16</f>
        <v>-284.16</v>
      </c>
      <c r="O17" s="197" t="n">
        <f aca="false">O15-O16</f>
        <v>-327.02</v>
      </c>
      <c r="P17" s="216" t="n">
        <f aca="false">P15-P16</f>
        <v>-307.1</v>
      </c>
      <c r="Q17" s="43"/>
      <c r="R17" s="217" t="n">
        <f aca="false">R15-R16</f>
        <v>-3881.400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3878.472</v>
      </c>
      <c r="F23" s="43" t="n">
        <f aca="false">F7*$D$23</f>
        <v>4900.22</v>
      </c>
      <c r="G23" s="43" t="n">
        <f aca="false">G7*$D$23</f>
        <v>6047.08</v>
      </c>
      <c r="H23" s="43" t="n">
        <f aca="false">H7*$D$23</f>
        <v>4420.624</v>
      </c>
      <c r="I23" s="43" t="n">
        <f aca="false">I7*$D$23</f>
        <v>5233.852</v>
      </c>
      <c r="J23" s="43" t="n">
        <f aca="false">J7*$D$23</f>
        <v>5588.336</v>
      </c>
      <c r="K23" s="43" t="n">
        <f aca="false">K7*$D$23</f>
        <v>7173.088</v>
      </c>
      <c r="L23" s="43" t="n">
        <f aca="false">L7*$D$23</f>
        <v>6109.636</v>
      </c>
      <c r="M23" s="43" t="n">
        <f aca="false">M7*$D$23</f>
        <v>5358.964</v>
      </c>
      <c r="N23" s="43" t="n">
        <f aca="false">N7*$D$23</f>
        <v>5004.48</v>
      </c>
      <c r="O23" s="43" t="n">
        <f aca="false">O7*$D$23</f>
        <v>5025.332</v>
      </c>
      <c r="P23" s="43" t="n">
        <f aca="false">P7*$D$23</f>
        <v>5213</v>
      </c>
      <c r="Q23" s="43"/>
      <c r="R23" s="43" t="n">
        <f aca="false">SUM(E23:P23)</f>
        <v>63953.08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3918.472</v>
      </c>
      <c r="F24" s="43" t="n">
        <f aca="false">F22+F23</f>
        <v>4940.22</v>
      </c>
      <c r="G24" s="43" t="n">
        <f aca="false">G22+G23</f>
        <v>6087.08</v>
      </c>
      <c r="H24" s="43" t="n">
        <f aca="false">H22+H23</f>
        <v>4460.624</v>
      </c>
      <c r="I24" s="43" t="n">
        <f aca="false">I22+I23</f>
        <v>5273.852</v>
      </c>
      <c r="J24" s="43" t="n">
        <f aca="false">J22+J23</f>
        <v>5628.336</v>
      </c>
      <c r="K24" s="43" t="n">
        <f aca="false">K22+K23</f>
        <v>7213.088</v>
      </c>
      <c r="L24" s="43" t="n">
        <f aca="false">L22+L23</f>
        <v>6149.636</v>
      </c>
      <c r="M24" s="43" t="n">
        <f aca="false">M22+M23</f>
        <v>5398.964</v>
      </c>
      <c r="N24" s="43" t="n">
        <f aca="false">N22+N23</f>
        <v>5044.48</v>
      </c>
      <c r="O24" s="43" t="n">
        <f aca="false">O22+O23</f>
        <v>5065.332</v>
      </c>
      <c r="P24" s="43" t="n">
        <f aca="false">P22+P23</f>
        <v>5253</v>
      </c>
      <c r="Q24" s="43"/>
      <c r="R24" s="197" t="n">
        <f aca="false">SUM(E24:P24)</f>
        <v>64433.08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3974.82</v>
      </c>
      <c r="F28" s="43" t="n">
        <f aca="false">F7*$D$28</f>
        <v>5021.95</v>
      </c>
      <c r="G28" s="43" t="n">
        <f aca="false">G7*$D$28</f>
        <v>6197.3</v>
      </c>
      <c r="H28" s="43" t="n">
        <f aca="false">H7*$D$28</f>
        <v>4530.44</v>
      </c>
      <c r="I28" s="43" t="n">
        <f aca="false">I7*$D$28</f>
        <v>5363.87</v>
      </c>
      <c r="J28" s="43" t="n">
        <f aca="false">J7*$D$28</f>
        <v>5727.16</v>
      </c>
      <c r="K28" s="43" t="n">
        <f aca="false">K7*$D$28</f>
        <v>7351.28</v>
      </c>
      <c r="L28" s="43" t="n">
        <f aca="false">L7*$D$28</f>
        <v>6261.41</v>
      </c>
      <c r="M28" s="43" t="n">
        <f aca="false">M7*$D$28</f>
        <v>5492.09</v>
      </c>
      <c r="N28" s="43" t="n">
        <f aca="false">N7*$D$28</f>
        <v>5128.8</v>
      </c>
      <c r="O28" s="43" t="n">
        <f aca="false">O7*$D$28</f>
        <v>5150.17</v>
      </c>
      <c r="P28" s="43" t="n">
        <f aca="false">P7*$D$28</f>
        <v>5342.5</v>
      </c>
      <c r="Q28" s="43"/>
      <c r="R28" s="43" t="n">
        <f aca="false">SUM(E28:P28)</f>
        <v>65541.7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025.22</v>
      </c>
      <c r="F29" s="43" t="n">
        <f aca="false">F28+F27</f>
        <v>5072.35</v>
      </c>
      <c r="G29" s="43" t="n">
        <f aca="false">G28+G27</f>
        <v>6247.7</v>
      </c>
      <c r="H29" s="43" t="n">
        <f aca="false">H28+H27</f>
        <v>4580.84</v>
      </c>
      <c r="I29" s="43" t="n">
        <f aca="false">I28+I27</f>
        <v>5414.27</v>
      </c>
      <c r="J29" s="43" t="n">
        <f aca="false">J28+J27</f>
        <v>5777.56</v>
      </c>
      <c r="K29" s="43" t="n">
        <f aca="false">K28+K27</f>
        <v>7401.68</v>
      </c>
      <c r="L29" s="43" t="n">
        <f aca="false">L28+L27</f>
        <v>6311.81</v>
      </c>
      <c r="M29" s="43" t="n">
        <f aca="false">M28+M27</f>
        <v>5542.49</v>
      </c>
      <c r="N29" s="43" t="n">
        <f aca="false">N28+N27</f>
        <v>5179.2</v>
      </c>
      <c r="O29" s="43" t="n">
        <f aca="false">O28+O27</f>
        <v>5200.57</v>
      </c>
      <c r="P29" s="43" t="n">
        <f aca="false">P28+P27</f>
        <v>5392.9</v>
      </c>
      <c r="Q29" s="43"/>
      <c r="R29" s="197" t="n">
        <f aca="false">SUM(E29:P29)</f>
        <v>66146.59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113.268</v>
      </c>
      <c r="F33" s="43" t="n">
        <f aca="false">F7*$D$33</f>
        <v>3933.43</v>
      </c>
      <c r="G33" s="43" t="n">
        <f aca="false">G7*$D$33</f>
        <v>4854.02</v>
      </c>
      <c r="H33" s="43" t="n">
        <f aca="false">H7*$D$33</f>
        <v>3548.456</v>
      </c>
      <c r="I33" s="43" t="n">
        <f aca="false">I7*$D$33</f>
        <v>4201.238</v>
      </c>
      <c r="J33" s="43" t="n">
        <f aca="false">J7*$D$33</f>
        <v>4485.784</v>
      </c>
      <c r="K33" s="43" t="n">
        <f aca="false">K7*$D$33</f>
        <v>5757.872</v>
      </c>
      <c r="L33" s="43" t="n">
        <f aca="false">L7*$D$33</f>
        <v>4904.234</v>
      </c>
      <c r="M33" s="43" t="n">
        <f aca="false">M7*$D$33</f>
        <v>4301.666</v>
      </c>
      <c r="N33" s="43" t="n">
        <f aca="false">N7*$D$33</f>
        <v>4017.12</v>
      </c>
      <c r="O33" s="43" t="n">
        <f aca="false">O7*$D$33</f>
        <v>4033.858</v>
      </c>
      <c r="P33" s="43" t="n">
        <f aca="false">P7*$D$33</f>
        <v>4184.5</v>
      </c>
      <c r="Q33" s="43"/>
      <c r="R33" s="43" t="n">
        <f aca="false">SUM(E33:P33)</f>
        <v>51335.44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153.268</v>
      </c>
      <c r="F34" s="43" t="n">
        <f aca="false">F32+F33</f>
        <v>3973.43</v>
      </c>
      <c r="G34" s="43" t="n">
        <f aca="false">G32+G33</f>
        <v>4894.02</v>
      </c>
      <c r="H34" s="43" t="n">
        <f aca="false">H32+H33</f>
        <v>3588.456</v>
      </c>
      <c r="I34" s="43" t="n">
        <f aca="false">I32+I33</f>
        <v>4241.238</v>
      </c>
      <c r="J34" s="43" t="n">
        <f aca="false">J32+J33</f>
        <v>4525.784</v>
      </c>
      <c r="K34" s="43" t="n">
        <f aca="false">K32+K33</f>
        <v>5797.872</v>
      </c>
      <c r="L34" s="43" t="n">
        <f aca="false">L32+L33</f>
        <v>4944.234</v>
      </c>
      <c r="M34" s="43" t="n">
        <f aca="false">M32+M33</f>
        <v>4341.666</v>
      </c>
      <c r="N34" s="43" t="n">
        <f aca="false">N32+N33</f>
        <v>4057.12</v>
      </c>
      <c r="O34" s="43" t="n">
        <f aca="false">O32+O33</f>
        <v>4073.858</v>
      </c>
      <c r="P34" s="43" t="n">
        <f aca="false">P32+P33</f>
        <v>4224.5</v>
      </c>
      <c r="Q34" s="43"/>
      <c r="R34" s="197" t="n">
        <f aca="false">SUM(E34:P34)</f>
        <v>51815.44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169.068</v>
      </c>
      <c r="F38" s="43" t="n">
        <f aca="false">F7*$D$38</f>
        <v>4003.93</v>
      </c>
      <c r="G38" s="43" t="n">
        <f aca="false">G7*$D$38</f>
        <v>4941.02</v>
      </c>
      <c r="H38" s="43" t="n">
        <f aca="false">H7*$D$38</f>
        <v>3612.056</v>
      </c>
      <c r="I38" s="43" t="n">
        <f aca="false">I7*$D$38</f>
        <v>4276.538</v>
      </c>
      <c r="J38" s="43" t="n">
        <f aca="false">J7*$D$38</f>
        <v>4566.184</v>
      </c>
      <c r="K38" s="43" t="n">
        <f aca="false">K7*$D$38</f>
        <v>5861.072</v>
      </c>
      <c r="L38" s="43" t="n">
        <f aca="false">L7*$D$38</f>
        <v>4992.134</v>
      </c>
      <c r="M38" s="43" t="n">
        <f aca="false">M7*$D$38</f>
        <v>4378.766</v>
      </c>
      <c r="N38" s="43" t="n">
        <f aca="false">N7*$D$38</f>
        <v>4089.12</v>
      </c>
      <c r="O38" s="43" t="n">
        <f aca="false">O7*$D$38</f>
        <v>4106.158</v>
      </c>
      <c r="P38" s="43" t="n">
        <f aca="false">P7*$D$38</f>
        <v>4259.5</v>
      </c>
      <c r="Q38" s="43"/>
      <c r="R38" s="43" t="n">
        <f aca="false">SUM(E38:P38)</f>
        <v>52255.54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309.068</v>
      </c>
      <c r="F39" s="43" t="n">
        <f aca="false">F37+F38</f>
        <v>4143.93</v>
      </c>
      <c r="G39" s="43" t="n">
        <f aca="false">G37+G38</f>
        <v>5081.02</v>
      </c>
      <c r="H39" s="43" t="n">
        <f aca="false">H37+H38</f>
        <v>3752.056</v>
      </c>
      <c r="I39" s="43" t="n">
        <f aca="false">I37+I38</f>
        <v>4416.538</v>
      </c>
      <c r="J39" s="43" t="n">
        <f aca="false">J37+J38</f>
        <v>4706.184</v>
      </c>
      <c r="K39" s="43" t="n">
        <f aca="false">K37+K38</f>
        <v>6001.072</v>
      </c>
      <c r="L39" s="43" t="n">
        <f aca="false">L37+L38</f>
        <v>5132.134</v>
      </c>
      <c r="M39" s="43" t="n">
        <f aca="false">M37+M38</f>
        <v>4518.766</v>
      </c>
      <c r="N39" s="43" t="n">
        <f aca="false">N37+N38</f>
        <v>4229.12</v>
      </c>
      <c r="O39" s="43" t="n">
        <f aca="false">O37+O38</f>
        <v>4246.158</v>
      </c>
      <c r="P39" s="43" t="n">
        <f aca="false">P37+P38</f>
        <v>4399.5</v>
      </c>
      <c r="Q39" s="43"/>
      <c r="R39" s="197" t="n">
        <f aca="false">SUM(E39:P39)</f>
        <v>53935.54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328.784</v>
      </c>
      <c r="F43" s="43" t="n">
        <f aca="false">$D$43*F7</f>
        <v>1678.84</v>
      </c>
      <c r="G43" s="43" t="n">
        <f aca="false">$D$43*G7</f>
        <v>2071.76</v>
      </c>
      <c r="H43" s="43" t="n">
        <f aca="false">$D$43*H7</f>
        <v>1514.528</v>
      </c>
      <c r="I43" s="43" t="n">
        <f aca="false">$D$43*I7</f>
        <v>1793.144</v>
      </c>
      <c r="J43" s="43" t="n">
        <f aca="false">$D$43*J7</f>
        <v>1914.592</v>
      </c>
      <c r="K43" s="43" t="n">
        <f aca="false">$D$43*K7</f>
        <v>2457.536</v>
      </c>
      <c r="L43" s="43" t="n">
        <f aca="false">$D$43*L7</f>
        <v>2093.192</v>
      </c>
      <c r="M43" s="43" t="n">
        <f aca="false">$D$43*M7</f>
        <v>1836.008</v>
      </c>
      <c r="N43" s="43" t="n">
        <f aca="false">$D$43*N7</f>
        <v>1714.56</v>
      </c>
      <c r="O43" s="43" t="n">
        <f aca="false">$D$43*O7</f>
        <v>1721.704</v>
      </c>
      <c r="P43" s="43" t="n">
        <f aca="false">$D$43*P7</f>
        <v>1786</v>
      </c>
      <c r="Q43" s="43"/>
      <c r="R43" s="43" t="n">
        <f aca="false">SUM(E43:P43)</f>
        <v>21910.64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781.3</v>
      </c>
      <c r="F44" s="43" t="n">
        <f aca="false">F10*$D$44</f>
        <v>4381.5</v>
      </c>
      <c r="G44" s="43" t="n">
        <f aca="false">G10*$D$44</f>
        <v>4914.9</v>
      </c>
      <c r="H44" s="43"/>
      <c r="I44" s="43"/>
      <c r="J44" s="43"/>
      <c r="K44" s="43"/>
      <c r="L44" s="43"/>
      <c r="M44" s="43"/>
      <c r="N44" s="43"/>
      <c r="O44" s="43" t="n">
        <f aca="false">O10*$D$44</f>
        <v>3752.85</v>
      </c>
      <c r="P44" s="43" t="n">
        <f aca="false">P10*$D$44</f>
        <v>3524.25</v>
      </c>
      <c r="Q44" s="43"/>
      <c r="R44" s="43" t="n">
        <f aca="false">SUM(E44:P44)</f>
        <v>19354.8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593.4</v>
      </c>
      <c r="I46" s="43" t="n">
        <f aca="false">I10*$D$46</f>
        <v>3322.2</v>
      </c>
      <c r="J46" s="43" t="n">
        <f aca="false">J10*$D$46</f>
        <v>3423.9</v>
      </c>
      <c r="K46" s="43" t="n">
        <f aca="false">K10*$D$46</f>
        <v>4152.75</v>
      </c>
      <c r="L46" s="43" t="n">
        <f aca="false">L10*$D$46</f>
        <v>4000.2</v>
      </c>
      <c r="M46" s="43" t="n">
        <f aca="false">M10*$D$46</f>
        <v>3390</v>
      </c>
      <c r="N46" s="43" t="n">
        <f aca="false">N10*$D$46</f>
        <v>3254.4</v>
      </c>
      <c r="O46" s="43"/>
      <c r="P46" s="43"/>
      <c r="Q46" s="43"/>
      <c r="R46" s="43" t="n">
        <f aca="false">SUM(E46:P46)</f>
        <v>25136.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200.084</v>
      </c>
      <c r="F49" s="43" t="n">
        <f aca="false">SUM(F42:F48)</f>
        <v>6150.34</v>
      </c>
      <c r="G49" s="43" t="n">
        <f aca="false">SUM(G42:G48)</f>
        <v>7076.66</v>
      </c>
      <c r="H49" s="43" t="n">
        <f aca="false">SUM(H42:H48)</f>
        <v>5197.928</v>
      </c>
      <c r="I49" s="43" t="n">
        <f aca="false">SUM(I42:I48)</f>
        <v>5205.344</v>
      </c>
      <c r="J49" s="43" t="n">
        <f aca="false">SUM(J42:J48)</f>
        <v>5428.492</v>
      </c>
      <c r="K49" s="43" t="n">
        <f aca="false">SUM(K42:K48)</f>
        <v>6700.286</v>
      </c>
      <c r="L49" s="43" t="n">
        <f aca="false">SUM(L42:L48)</f>
        <v>6183.392</v>
      </c>
      <c r="M49" s="43" t="n">
        <f aca="false">SUM(M42:M48)</f>
        <v>5316.008</v>
      </c>
      <c r="N49" s="43" t="n">
        <f aca="false">SUM(N42:N48)</f>
        <v>5058.96</v>
      </c>
      <c r="O49" s="43" t="n">
        <f aca="false">SUM(O42:O48)</f>
        <v>5564.554</v>
      </c>
      <c r="P49" s="43" t="n">
        <f aca="false">SUM(P42:P48)</f>
        <v>5400.25</v>
      </c>
      <c r="Q49" s="43"/>
      <c r="R49" s="197" t="n">
        <f aca="false">SUM(E49:P49)</f>
        <v>67482.29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328.784</v>
      </c>
      <c r="F53" s="43" t="n">
        <f aca="false">$D$53*F7</f>
        <v>1678.84</v>
      </c>
      <c r="G53" s="43" t="n">
        <f aca="false">$D$53*G7</f>
        <v>2071.76</v>
      </c>
      <c r="H53" s="43" t="n">
        <f aca="false">$D$53*H7</f>
        <v>1514.528</v>
      </c>
      <c r="I53" s="43" t="n">
        <f aca="false">$D$53*I7</f>
        <v>1793.144</v>
      </c>
      <c r="J53" s="43" t="n">
        <f aca="false">$D$53*J7</f>
        <v>1914.592</v>
      </c>
      <c r="K53" s="43" t="n">
        <f aca="false">$D$53*K7</f>
        <v>2457.536</v>
      </c>
      <c r="L53" s="43" t="n">
        <f aca="false">$D$53*L7</f>
        <v>2093.192</v>
      </c>
      <c r="M53" s="43" t="n">
        <f aca="false">$D$53*M7</f>
        <v>1836.008</v>
      </c>
      <c r="N53" s="43" t="n">
        <f aca="false">$D$53*N7</f>
        <v>1714.56</v>
      </c>
      <c r="O53" s="43" t="n">
        <f aca="false">$D$53*O7</f>
        <v>1721.704</v>
      </c>
      <c r="P53" s="43" t="n">
        <f aca="false">$D$53*P7</f>
        <v>1786</v>
      </c>
      <c r="Q53" s="43"/>
      <c r="R53" s="43" t="n">
        <f aca="false">SUM(E53:P53)</f>
        <v>21910.64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023.66</v>
      </c>
      <c r="F54" s="43" t="n">
        <f aca="false">F10*$D$54</f>
        <v>4763.3</v>
      </c>
      <c r="G54" s="43" t="n">
        <f aca="false">G10*$D$54</f>
        <v>5343.18</v>
      </c>
      <c r="H54" s="43"/>
      <c r="I54" s="43"/>
      <c r="J54" s="43"/>
      <c r="K54" s="43"/>
      <c r="L54" s="43"/>
      <c r="M54" s="43"/>
      <c r="N54" s="43"/>
      <c r="O54" s="43" t="n">
        <f aca="false">$D$54*O10</f>
        <v>4079.87</v>
      </c>
      <c r="P54" s="43" t="n">
        <f aca="false">$D$54*P10</f>
        <v>3831.35</v>
      </c>
      <c r="Q54" s="43"/>
      <c r="R54" s="43" t="n">
        <f aca="false">SUM(E54:P54)</f>
        <v>21041.3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907.16</v>
      </c>
      <c r="I56" s="43" t="n">
        <f aca="false">I10*$D$56</f>
        <v>3612.28</v>
      </c>
      <c r="J56" s="43" t="n">
        <f aca="false">J10*$D$56</f>
        <v>3722.86</v>
      </c>
      <c r="K56" s="43" t="n">
        <f aca="false">K10*$D$56</f>
        <v>4515.35</v>
      </c>
      <c r="L56" s="43" t="n">
        <f aca="false">L10*$D$56</f>
        <v>4349.48</v>
      </c>
      <c r="M56" s="43" t="n">
        <f aca="false">M10*$D$56</f>
        <v>3686</v>
      </c>
      <c r="N56" s="43" t="n">
        <f aca="false">N10*$D$56</f>
        <v>3538.56</v>
      </c>
      <c r="O56" s="43"/>
      <c r="P56" s="43"/>
      <c r="Q56" s="43"/>
      <c r="R56" s="43" t="n">
        <f aca="false">SUM(E56:P56)</f>
        <v>27331.6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442.444</v>
      </c>
      <c r="F59" s="43" t="n">
        <f aca="false">SUM(F52:F58)</f>
        <v>6532.14</v>
      </c>
      <c r="G59" s="43" t="n">
        <f aca="false">SUM(G52:G58)</f>
        <v>7504.94</v>
      </c>
      <c r="H59" s="43" t="n">
        <f aca="false">SUM(H52:H58)</f>
        <v>5511.688</v>
      </c>
      <c r="I59" s="43" t="n">
        <f aca="false">SUM(I52:I58)</f>
        <v>5495.424</v>
      </c>
      <c r="J59" s="43" t="n">
        <f aca="false">SUM(J52:J58)</f>
        <v>5727.452</v>
      </c>
      <c r="K59" s="43" t="n">
        <f aca="false">SUM(K52:K58)</f>
        <v>7062.886</v>
      </c>
      <c r="L59" s="43" t="n">
        <f aca="false">SUM(L52:L58)</f>
        <v>6532.672</v>
      </c>
      <c r="M59" s="43" t="n">
        <f aca="false">SUM(M52:M58)</f>
        <v>5612.008</v>
      </c>
      <c r="N59" s="43" t="n">
        <f aca="false">SUM(N52:N58)</f>
        <v>5343.12</v>
      </c>
      <c r="O59" s="43" t="n">
        <f aca="false">SUM(O52:O58)</f>
        <v>5891.574</v>
      </c>
      <c r="P59" s="43" t="n">
        <f aca="false">SUM(P52:P58)</f>
        <v>5707.35</v>
      </c>
      <c r="Q59" s="43"/>
      <c r="R59" s="197" t="n">
        <f aca="false">SUM(E59:P59)</f>
        <v>71363.69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312.044</v>
      </c>
      <c r="F63" s="43" t="n">
        <f aca="false">$D$63*F7</f>
        <v>1657.69</v>
      </c>
      <c r="G63" s="43" t="n">
        <f aca="false">$D$63*G7</f>
        <v>2045.66</v>
      </c>
      <c r="H63" s="43" t="n">
        <f aca="false">$D$63*H7</f>
        <v>1495.448</v>
      </c>
      <c r="I63" s="43" t="n">
        <f aca="false">$D$63*I7</f>
        <v>1770.554</v>
      </c>
      <c r="J63" s="43" t="n">
        <f aca="false">$D$63*J7</f>
        <v>1890.472</v>
      </c>
      <c r="K63" s="43" t="n">
        <f aca="false">$D$63*K7</f>
        <v>2426.576</v>
      </c>
      <c r="L63" s="43" t="n">
        <f aca="false">$D$63*L7</f>
        <v>2066.822</v>
      </c>
      <c r="M63" s="43" t="n">
        <f aca="false">$D$63*M7</f>
        <v>1812.878</v>
      </c>
      <c r="N63" s="43" t="n">
        <f aca="false">$D$63*N7</f>
        <v>1692.96</v>
      </c>
      <c r="O63" s="43" t="n">
        <f aca="false">$D$63*O7</f>
        <v>1700.014</v>
      </c>
      <c r="P63" s="43" t="n">
        <f aca="false">$D$63*P7</f>
        <v>1763.5</v>
      </c>
      <c r="Q63" s="43"/>
      <c r="R63" s="43" t="n">
        <f aca="false">SUM(E63:P63)</f>
        <v>21634.61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894.98</v>
      </c>
      <c r="F64" s="43" t="n">
        <f aca="false">$D$64*F10</f>
        <v>1409.9</v>
      </c>
      <c r="G64" s="43" t="n">
        <f aca="false">$D$64*G10</f>
        <v>1581.54</v>
      </c>
      <c r="H64" s="43" t="n">
        <f aca="false">$D$64*H10</f>
        <v>1299.56</v>
      </c>
      <c r="I64" s="43" t="n">
        <f aca="false">$D$64*I10</f>
        <v>1201.48</v>
      </c>
      <c r="J64" s="43" t="n">
        <f aca="false">$D$64*J10</f>
        <v>1238.26</v>
      </c>
      <c r="K64" s="43" t="n">
        <f aca="false">$D$64*K10</f>
        <v>1501.85</v>
      </c>
      <c r="L64" s="43" t="n">
        <f aca="false">$D$64*L10</f>
        <v>1446.68</v>
      </c>
      <c r="M64" s="43" t="n">
        <f aca="false">$D$64*M10</f>
        <v>1226</v>
      </c>
      <c r="N64" s="43" t="n">
        <f aca="false">$D$64*N10</f>
        <v>1176.96</v>
      </c>
      <c r="O64" s="43" t="n">
        <f aca="false">$D$64*O10</f>
        <v>1207.61</v>
      </c>
      <c r="P64" s="43" t="n">
        <f aca="false">$D$64*P10</f>
        <v>1134.05</v>
      </c>
      <c r="Q64" s="43"/>
      <c r="R64" s="43" t="n">
        <f aca="false">SUM(E64:P64)</f>
        <v>15318.8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661.38</v>
      </c>
      <c r="F66" s="43" t="n">
        <f aca="false">$D$66*F11</f>
        <v>1041.9</v>
      </c>
      <c r="G66" s="43" t="n">
        <f aca="false">$D$66*G11</f>
        <v>1168.74</v>
      </c>
      <c r="H66" s="43" t="n">
        <f aca="false">$D$66*H11</f>
        <v>960.36</v>
      </c>
      <c r="I66" s="43" t="n">
        <f aca="false">$D$66*I11</f>
        <v>887.88</v>
      </c>
      <c r="J66" s="43" t="n">
        <f aca="false">$D$66*J11</f>
        <v>915.06</v>
      </c>
      <c r="K66" s="43" t="n">
        <f aca="false">$D$66*K11</f>
        <v>1109.85</v>
      </c>
      <c r="L66" s="43" t="n">
        <f aca="false">$D$66*L11</f>
        <v>1069.08</v>
      </c>
      <c r="M66" s="43" t="n">
        <f aca="false">$D$66*M11</f>
        <v>906</v>
      </c>
      <c r="N66" s="43" t="n">
        <f aca="false">$D$66*N11</f>
        <v>869.76</v>
      </c>
      <c r="O66" s="43" t="n">
        <f aca="false">$D$66*O11</f>
        <v>892.41</v>
      </c>
      <c r="P66" s="43" t="n">
        <f aca="false">$D$66*P11</f>
        <v>838.05</v>
      </c>
      <c r="Q66" s="43"/>
      <c r="R66" s="43" t="n">
        <f aca="false">SUM(E66:P66)</f>
        <v>11320.4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759.2</v>
      </c>
      <c r="F68" s="43" t="n">
        <f aca="false">$D$68*F12</f>
        <v>1196</v>
      </c>
      <c r="G68" s="43" t="n">
        <f aca="false">$D$68*G12</f>
        <v>1341.6</v>
      </c>
      <c r="H68" s="43" t="n">
        <f aca="false">$D$68*H12</f>
        <v>1102.4</v>
      </c>
      <c r="I68" s="43" t="n">
        <f aca="false">$D$68*I12</f>
        <v>1019.2</v>
      </c>
      <c r="J68" s="43" t="n">
        <f aca="false">$D$68*J12</f>
        <v>1050.4</v>
      </c>
      <c r="K68" s="43" t="n">
        <f aca="false">$D$68*K12</f>
        <v>1274</v>
      </c>
      <c r="L68" s="43" t="n">
        <f aca="false">$D$68*L12</f>
        <v>1227.2</v>
      </c>
      <c r="M68" s="43" t="n">
        <f aca="false">$D$68*M12</f>
        <v>1040</v>
      </c>
      <c r="N68" s="43" t="n">
        <f aca="false">$D$68*N12</f>
        <v>998.4</v>
      </c>
      <c r="O68" s="43" t="n">
        <f aca="false">$D$68*O12</f>
        <v>1024.4</v>
      </c>
      <c r="P68" s="43" t="n">
        <f aca="false">$D$68*P12</f>
        <v>962</v>
      </c>
      <c r="Q68" s="43"/>
      <c r="R68" s="43" t="n">
        <f aca="false">SUM(E68:P68)</f>
        <v>12994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540.8</v>
      </c>
      <c r="F69" s="43" t="n">
        <f aca="false">IF(F$7&gt;0,IF(F$12&gt;250,IF(F$12&gt;$B$12*0.75,0,(0.75*$B$12*$D$68-F$12*$D$68)),250*$D$68-F$12*$D$68),0)</f>
        <v>104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97.6</v>
      </c>
      <c r="I69" s="43" t="n">
        <f aca="false">IF(I$7&gt;0,IF(I$12&gt;250,IF(I$12&gt;$B$12*0.75,0,(0.75*$B$12*$D$68-I$12*$D$68)),250*$D$68-I$12*$D$68),0)</f>
        <v>280.8</v>
      </c>
      <c r="J69" s="43" t="n">
        <f aca="false">IF(J$7&gt;0,IF(J$12&gt;250,IF(J$12&gt;$B$12*0.75,0,(0.75*$B$12*$D$68-J$12*$D$68)),250*$D$68-J$12*$D$68),0)</f>
        <v>249.6</v>
      </c>
      <c r="K69" s="43" t="n">
        <f aca="false">IF(K$7&gt;0,IF(K$12&gt;250,IF(K$12&gt;$B$12*0.75,0,(0.75*$B$12*$D$68-K$12*$D$68)),250*$D$68-K$12*$D$68),0)</f>
        <v>26</v>
      </c>
      <c r="L69" s="43" t="n">
        <f aca="false">IF(L$7&gt;0,IF(L$12&gt;250,IF(L$12&gt;$B$12*0.75,0,(0.75*$B$12*$D$68-L$12*$D$68)),250*$D$68-L$12*$D$68),0)</f>
        <v>72.8</v>
      </c>
      <c r="M69" s="43" t="n">
        <f aca="false">IF(M$7&gt;0,IF(M$12&gt;250,IF(M$12&gt;$B$12*0.75,0,(0.75*$B$12*$D$68-M$12*$D$68)),250*$D$68-M$12*$D$68),0)</f>
        <v>260</v>
      </c>
      <c r="N69" s="43" t="n">
        <f aca="false">IF(N$7&gt;0,IF(N$12&gt;250,IF(N$12&gt;$B$12*0.75,0,(0.75*$B$12*$D$68-N$12*$D$68)),250*$D$68-N$12*$D$68),0)</f>
        <v>301.6</v>
      </c>
      <c r="O69" s="43" t="n">
        <f aca="false">IF(O$7&gt;0,IF(O$12&gt;250,IF(O$12&gt;$B$12*0.75,0,(0.75*$B$12*$D$68-O$12*$D$68)),250*$D$68-O$12*$D$68),0)</f>
        <v>275.6</v>
      </c>
      <c r="P69" s="43" t="n">
        <f aca="false">IF(P$7&gt;0,IF(P$12&gt;250,IF(P$12&gt;$B$12*0.75,0,(0.75*$B$12*$D$68-P$12*$D$68)),250*$D$68-P$12*$D$68),0)</f>
        <v>338</v>
      </c>
      <c r="Q69" s="43"/>
      <c r="R69" s="43" t="n">
        <f aca="false">SUM(E69:P69)</f>
        <v>2646.8</v>
      </c>
      <c r="S69" s="202" t="n">
        <f aca="false">SUM(E69:P69)/D68</f>
        <v>50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368.404</v>
      </c>
      <c r="F71" s="43" t="n">
        <f aca="false">SUM(F62:F70)</f>
        <v>5609.49</v>
      </c>
      <c r="G71" s="43" t="n">
        <f aca="false">SUM(G62:G70)</f>
        <v>6337.54</v>
      </c>
      <c r="H71" s="43" t="n">
        <f aca="false">SUM(H62:H70)</f>
        <v>5255.368</v>
      </c>
      <c r="I71" s="43" t="n">
        <f aca="false">SUM(I62:I70)</f>
        <v>5359.914</v>
      </c>
      <c r="J71" s="43" t="n">
        <f aca="false">SUM(J62:J70)</f>
        <v>5543.792</v>
      </c>
      <c r="K71" s="43" t="n">
        <f aca="false">SUM(K62:K70)</f>
        <v>6538.276</v>
      </c>
      <c r="L71" s="43" t="n">
        <f aca="false">SUM(L62:L70)</f>
        <v>6082.582</v>
      </c>
      <c r="M71" s="43" t="n">
        <f aca="false">SUM(M62:M70)</f>
        <v>5444.878</v>
      </c>
      <c r="N71" s="43" t="n">
        <f aca="false">SUM(N62:N70)</f>
        <v>5239.68</v>
      </c>
      <c r="O71" s="43" t="n">
        <f aca="false">SUM(O62:O70)</f>
        <v>5300.034</v>
      </c>
      <c r="P71" s="43" t="n">
        <f aca="false">SUM(P62:P70)</f>
        <v>5235.6</v>
      </c>
      <c r="Q71" s="43"/>
      <c r="R71" s="197" t="n">
        <f aca="false">SUM(E71:P71)</f>
        <v>66315.55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313.532</v>
      </c>
      <c r="F75" s="43" t="n">
        <f aca="false">$D$75*F7</f>
        <v>1659.57</v>
      </c>
      <c r="G75" s="43" t="n">
        <f aca="false">$D$75*G7</f>
        <v>2047.98</v>
      </c>
      <c r="H75" s="43" t="n">
        <f aca="false">$D$75*H7</f>
        <v>1497.144</v>
      </c>
      <c r="I75" s="43" t="n">
        <f aca="false">$D$75*I7</f>
        <v>1772.562</v>
      </c>
      <c r="J75" s="43" t="n">
        <f aca="false">$D$75*J7</f>
        <v>1892.616</v>
      </c>
      <c r="K75" s="43" t="n">
        <f aca="false">$D$75*K7</f>
        <v>2429.328</v>
      </c>
      <c r="L75" s="43" t="n">
        <f aca="false">$D$75*L7</f>
        <v>2069.166</v>
      </c>
      <c r="M75" s="43" t="n">
        <f aca="false">$D$75*M7</f>
        <v>1814.934</v>
      </c>
      <c r="N75" s="43" t="n">
        <f aca="false">$D$75*N7</f>
        <v>1694.88</v>
      </c>
      <c r="O75" s="43" t="n">
        <f aca="false">$D$75*O7</f>
        <v>1701.942</v>
      </c>
      <c r="P75" s="43" t="n">
        <f aca="false">$D$75*P7</f>
        <v>1765.5</v>
      </c>
      <c r="Q75" s="43"/>
      <c r="R75" s="43" t="n">
        <f aca="false">SUM(E75:P75)</f>
        <v>21659.15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140.26</v>
      </c>
      <c r="F76" s="43" t="n">
        <f aca="false">$D$76*F10</f>
        <v>1796.3</v>
      </c>
      <c r="G76" s="43" t="n">
        <f aca="false">$D$76*G10</f>
        <v>2014.98</v>
      </c>
      <c r="H76" s="43" t="n">
        <f aca="false">$D$76*H10</f>
        <v>1655.72</v>
      </c>
      <c r="I76" s="43" t="n">
        <f aca="false">$D$76*I10</f>
        <v>1530.76</v>
      </c>
      <c r="J76" s="43" t="n">
        <f aca="false">$D$76*J10</f>
        <v>1577.62</v>
      </c>
      <c r="K76" s="43" t="n">
        <f aca="false">$D$76*K10</f>
        <v>1913.45</v>
      </c>
      <c r="L76" s="43" t="n">
        <f aca="false">$D$76*L10</f>
        <v>1843.16</v>
      </c>
      <c r="M76" s="43" t="n">
        <f aca="false">$D$76*M10</f>
        <v>1562</v>
      </c>
      <c r="N76" s="43" t="n">
        <f aca="false">$D$76*N10</f>
        <v>1499.52</v>
      </c>
      <c r="O76" s="43" t="n">
        <f aca="false">$D$76*O10</f>
        <v>1538.57</v>
      </c>
      <c r="P76" s="43" t="n">
        <f aca="false">$D$76*P10</f>
        <v>1444.85</v>
      </c>
      <c r="Q76" s="43"/>
      <c r="R76" s="43" t="n">
        <f aca="false">SUM(E76:P76)</f>
        <v>19517.1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892.06</v>
      </c>
      <c r="F78" s="43" t="n">
        <f aca="false">$D$78*F11</f>
        <v>1405.3</v>
      </c>
      <c r="G78" s="43" t="n">
        <f aca="false">$D$78*G11</f>
        <v>1576.38</v>
      </c>
      <c r="H78" s="43" t="n">
        <f aca="false">$D$78*H11</f>
        <v>1295.32</v>
      </c>
      <c r="I78" s="43" t="n">
        <f aca="false">$D$78*I11</f>
        <v>1197.56</v>
      </c>
      <c r="J78" s="43" t="n">
        <f aca="false">$D$78*J11</f>
        <v>1234.22</v>
      </c>
      <c r="K78" s="43" t="n">
        <f aca="false">$D$78*K11</f>
        <v>1496.95</v>
      </c>
      <c r="L78" s="43" t="n">
        <f aca="false">$D$78*L11</f>
        <v>1441.96</v>
      </c>
      <c r="M78" s="43" t="n">
        <f aca="false">$D$78*M11</f>
        <v>1222</v>
      </c>
      <c r="N78" s="43" t="n">
        <f aca="false">$D$78*N11</f>
        <v>1173.12</v>
      </c>
      <c r="O78" s="43" t="n">
        <f aca="false">$D$78*O11</f>
        <v>1203.67</v>
      </c>
      <c r="P78" s="43" t="n">
        <f aca="false">$D$78*P11</f>
        <v>1130.35</v>
      </c>
      <c r="Q78" s="43"/>
      <c r="R78" s="43" t="n">
        <f aca="false">SUM(E78:P78)</f>
        <v>15268.8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473.04</v>
      </c>
      <c r="F80" s="43" t="n">
        <f aca="false">$D$80*F12</f>
        <v>745.2</v>
      </c>
      <c r="G80" s="43" t="n">
        <f aca="false">$D$80*G12</f>
        <v>835.92</v>
      </c>
      <c r="H80" s="43" t="n">
        <f aca="false">$D$80*H12</f>
        <v>686.88</v>
      </c>
      <c r="I80" s="43" t="n">
        <f aca="false">$D$80*I12</f>
        <v>635.04</v>
      </c>
      <c r="J80" s="43" t="n">
        <f aca="false">$D$80*J12</f>
        <v>654.48</v>
      </c>
      <c r="K80" s="43" t="n">
        <f aca="false">$D$80*K12</f>
        <v>793.8</v>
      </c>
      <c r="L80" s="43" t="n">
        <f aca="false">$D$80*L12</f>
        <v>764.64</v>
      </c>
      <c r="M80" s="43" t="n">
        <f aca="false">$D$80*M12</f>
        <v>648</v>
      </c>
      <c r="N80" s="43" t="n">
        <f aca="false">$D$80*N12</f>
        <v>622.08</v>
      </c>
      <c r="O80" s="43" t="n">
        <f aca="false">$D$80*O12</f>
        <v>638.28</v>
      </c>
      <c r="P80" s="43" t="n">
        <f aca="false">$D$80*P12</f>
        <v>599.4</v>
      </c>
      <c r="Q80" s="43"/>
      <c r="R80" s="43" t="n">
        <f aca="false">SUM(E80:P80)</f>
        <v>8096.7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62.88</v>
      </c>
      <c r="F81" s="43" t="n">
        <f aca="false">IF(F$7&gt;0,IF(F12&gt;250,IF(F12&gt;$B$12*1,0,(1*$B$12*$D$80-F12*$D$80)),IF($B$12&gt;250,($B$12-F12)*$D$80,(250-F12)*$D$80)))</f>
        <v>90.72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49.04</v>
      </c>
      <c r="I81" s="43" t="n">
        <f aca="false">IF(I$7&gt;0,IF(I12&gt;250,IF(I12&gt;$B$12*1,0,(1*$B$12*$D$80-I12*$D$80)),IF($B$12&gt;250,($B$12-I12)*$D$80,(250-I12)*$D$80)))</f>
        <v>200.88</v>
      </c>
      <c r="J81" s="43" t="n">
        <f aca="false">IF(J$7&gt;0,IF(J12&gt;250,IF(J12&gt;$B$12*1,0,(1*$B$12*$D$80-J12*$D$80)),IF($B$12&gt;250,($B$12-J12)*$D$80,(250-J12)*$D$80)))</f>
        <v>181.44</v>
      </c>
      <c r="K81" s="43" t="n">
        <f aca="false">IF(K$7&gt;0,IF(K12&gt;250,IF(K12&gt;$B$12*1,0,(1*$B$12*$D$80-K12*$D$80)),IF($B$12&gt;250,($B$12-K12)*$D$80,(250-K12)*$D$80)))</f>
        <v>42.12</v>
      </c>
      <c r="L81" s="43" t="n">
        <f aca="false">IF(L$7&gt;0,IF(L12&gt;250,IF(L12&gt;$B$12*1,0,(1*$B$12*$D$80-L12*$D$80)),IF($B$12&gt;250,($B$12-L12)*$D$80,(250-L12)*$D$80)))</f>
        <v>71.28</v>
      </c>
      <c r="M81" s="43" t="n">
        <f aca="false">IF(M$7&gt;0,IF(M12&gt;250,IF(M12&gt;$B$12*1,0,(1*$B$12*$D$80-M12*$D$80)),IF($B$12&gt;250,($B$12-M12)*$D$80,(250-M12)*$D$80)))</f>
        <v>187.92</v>
      </c>
      <c r="N81" s="43" t="n">
        <f aca="false">IF(N$7&gt;0,IF(N12&gt;250,IF(N12&gt;$B$12*1,0,(1*$B$12*$D$80-N12*$D$80)),IF($B$12&gt;250,($B$12-N12)*$D$80,(250-N12)*$D$80)))</f>
        <v>213.84</v>
      </c>
      <c r="O81" s="43" t="n">
        <f aca="false">IF(O$7&gt;0,IF(O12&gt;250,IF(O12&gt;$B$12*1,0,(1*$B$12*$D$80-O12*$D$80)),IF($B$12&gt;250,($B$12-O12)*$D$80,(250-O12)*$D$80)))</f>
        <v>197.64</v>
      </c>
      <c r="P81" s="43" t="n">
        <f aca="false">IF(P$7&gt;0,IF(P12&gt;250,IF(P12&gt;$B$12*1,0,(1*$B$12*$D$80-P12*$D$80)),IF($B$12&gt;250,($B$12-P12)*$D$80,(250-P12)*$D$80)))</f>
        <v>236.52</v>
      </c>
      <c r="Q81" s="43"/>
      <c r="R81" s="43" t="n">
        <f aca="false">SUM(E81:P81)</f>
        <v>1934.28</v>
      </c>
      <c r="S81" s="202" t="n">
        <f aca="false">SUM(E81:P81)/D80</f>
        <v>59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381.772</v>
      </c>
      <c r="F83" s="43" t="n">
        <f aca="false">SUM(F74:F82)</f>
        <v>5897.09</v>
      </c>
      <c r="G83" s="43" t="n">
        <f aca="false">SUM(G74:G82)</f>
        <v>6675.26</v>
      </c>
      <c r="H83" s="43" t="n">
        <f aca="false">SUM(H74:H82)</f>
        <v>5484.104</v>
      </c>
      <c r="I83" s="43" t="n">
        <f aca="false">SUM(I74:I82)</f>
        <v>5536.802</v>
      </c>
      <c r="J83" s="43" t="n">
        <f aca="false">SUM(J74:J82)</f>
        <v>5740.376</v>
      </c>
      <c r="K83" s="43" t="n">
        <f aca="false">SUM(K74:K82)</f>
        <v>6875.648</v>
      </c>
      <c r="L83" s="43" t="n">
        <f aca="false">SUM(L74:L82)</f>
        <v>6390.206</v>
      </c>
      <c r="M83" s="43" t="n">
        <f aca="false">SUM(M74:M82)</f>
        <v>5634.854</v>
      </c>
      <c r="N83" s="43" t="n">
        <f aca="false">SUM(N74:N82)</f>
        <v>5403.44</v>
      </c>
      <c r="O83" s="43" t="n">
        <f aca="false">SUM(O74:O82)</f>
        <v>5480.102</v>
      </c>
      <c r="P83" s="43" t="n">
        <f aca="false">SUM(P74:P82)</f>
        <v>5376.62</v>
      </c>
      <c r="Q83" s="43"/>
      <c r="R83" s="197" t="n">
        <f aca="false">SUM(E83:P83)</f>
        <v>68876.27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71760</v>
      </c>
      <c r="F7" s="169" t="n">
        <v>101120</v>
      </c>
      <c r="G7" s="169" t="n">
        <v>73440</v>
      </c>
      <c r="H7" s="169" t="n">
        <v>80640</v>
      </c>
      <c r="I7" s="169" t="n">
        <v>81280</v>
      </c>
      <c r="J7" s="169" t="n">
        <v>86320</v>
      </c>
      <c r="K7" s="169" t="n">
        <v>79600</v>
      </c>
      <c r="L7" s="169" t="n">
        <v>75920</v>
      </c>
      <c r="M7" s="169" t="n">
        <v>79440</v>
      </c>
      <c r="N7" s="169" t="n">
        <v>78800</v>
      </c>
      <c r="O7" s="169" t="n">
        <v>68400</v>
      </c>
      <c r="P7" s="169" t="n">
        <v>60640</v>
      </c>
      <c r="R7" s="210" t="n">
        <f aca="false">SUM(E7:P7)</f>
        <v>937360</v>
      </c>
      <c r="S7" s="171" t="n">
        <f aca="false">R7/(8760*B10)</f>
        <v>0.29641154074804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61</v>
      </c>
      <c r="C10" s="174"/>
      <c r="D10" s="168" t="s">
        <v>20</v>
      </c>
      <c r="E10" s="169" t="n">
        <v>284</v>
      </c>
      <c r="F10" s="169" t="n">
        <v>304</v>
      </c>
      <c r="G10" s="169" t="n">
        <v>311</v>
      </c>
      <c r="H10" s="169" t="n">
        <v>276</v>
      </c>
      <c r="I10" s="169" t="n">
        <v>316</v>
      </c>
      <c r="J10" s="169" t="n">
        <v>361</v>
      </c>
      <c r="K10" s="169" t="n">
        <v>360</v>
      </c>
      <c r="L10" s="169" t="n">
        <v>309</v>
      </c>
      <c r="M10" s="169" t="n">
        <v>308</v>
      </c>
      <c r="N10" s="169" t="n">
        <v>281</v>
      </c>
      <c r="O10" s="169" t="n">
        <v>270</v>
      </c>
      <c r="P10" s="169" t="n">
        <v>187</v>
      </c>
      <c r="R10" s="210" t="n">
        <f aca="false">SUM(E10:P10)</f>
        <v>3567</v>
      </c>
      <c r="T10" s="0" t="n">
        <f aca="false">SUM(E10:G10)+SUM(O10:P10)</f>
        <v>135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61</v>
      </c>
      <c r="C11" s="174"/>
      <c r="D11" s="168" t="s">
        <v>138</v>
      </c>
      <c r="E11" s="169" t="n">
        <v>338</v>
      </c>
      <c r="F11" s="169" t="n">
        <v>346</v>
      </c>
      <c r="G11" s="169" t="n">
        <v>331</v>
      </c>
      <c r="H11" s="169" t="n">
        <v>276</v>
      </c>
      <c r="I11" s="169" t="n">
        <v>316</v>
      </c>
      <c r="J11" s="169" t="n">
        <v>361</v>
      </c>
      <c r="K11" s="169" t="n">
        <v>360</v>
      </c>
      <c r="L11" s="169" t="n">
        <v>309</v>
      </c>
      <c r="M11" s="169" t="n">
        <v>308</v>
      </c>
      <c r="N11" s="169" t="n">
        <v>281</v>
      </c>
      <c r="O11" s="169" t="n">
        <v>261</v>
      </c>
      <c r="P11" s="169" t="n">
        <v>192</v>
      </c>
      <c r="R11" s="210" t="n">
        <f aca="false">SUM(E11:P11)</f>
        <v>3679</v>
      </c>
      <c r="T11" s="0" t="n">
        <f aca="false">SUM(H10:N10)</f>
        <v>2211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61</v>
      </c>
      <c r="C12" s="174"/>
      <c r="D12" s="168" t="s">
        <v>22</v>
      </c>
      <c r="E12" s="169" t="n">
        <v>341</v>
      </c>
      <c r="F12" s="169" t="n">
        <v>351</v>
      </c>
      <c r="G12" s="169" t="n">
        <v>331</v>
      </c>
      <c r="H12" s="169" t="n">
        <v>276</v>
      </c>
      <c r="I12" s="169" t="n">
        <v>316</v>
      </c>
      <c r="J12" s="169" t="n">
        <v>361</v>
      </c>
      <c r="K12" s="169" t="n">
        <v>360</v>
      </c>
      <c r="L12" s="169" t="n">
        <v>309</v>
      </c>
      <c r="M12" s="169" t="n">
        <v>308</v>
      </c>
      <c r="N12" s="169" t="n">
        <v>281</v>
      </c>
      <c r="O12" s="169" t="n">
        <v>274</v>
      </c>
      <c r="P12" s="169" t="n">
        <v>227</v>
      </c>
      <c r="R12" s="210" t="n">
        <f aca="false">SUM(E12:P12)</f>
        <v>3735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776.2352</v>
      </c>
      <c r="F15" s="213" t="n">
        <f aca="false">IF($D$15="Rate 1",F24,IF($D$15="Rate 2",F29,IF($D$15="Rate 3",F34,IF($D$15="Rate 4",F39,IF($D$15="Rate 5",F49,IF($D$15="Rate 6",F59,IF($D$15="Rate 7",F71,IF($D$15="Rate 8",F83))))))))</f>
        <v>9022.6024</v>
      </c>
      <c r="G15" s="213" t="n">
        <f aca="false">IF($D$15="Rate 1",G24,IF($D$15="Rate 2",G29,IF($D$15="Rate 3",G34,IF($D$15="Rate 4",G39,IF($D$15="Rate 5",G49,IF($D$15="Rate 6",G59,IF($D$15="Rate 7",G71,IF($D$15="Rate 8",G83))))))))</f>
        <v>7917.2888</v>
      </c>
      <c r="H15" s="213" t="n">
        <f aca="false">IF($D$15="Rate 1",H24,IF($D$15="Rate 2",H29,IF($D$15="Rate 3",H34,IF($D$15="Rate 4",H39,IF($D$15="Rate 5",H49,IF($D$15="Rate 6",H59,IF($D$15="Rate 7",H71,IF($D$15="Rate 8",H83))))))))</f>
        <v>7421.5328</v>
      </c>
      <c r="I15" s="213" t="n">
        <f aca="false">IF($D$15="Rate 1",I24,IF($D$15="Rate 2",I29,IF($D$15="Rate 3",I34,IF($D$15="Rate 4",I39,IF($D$15="Rate 5",I49,IF($D$15="Rate 6",I59,IF($D$15="Rate 7",I71,IF($D$15="Rate 8",I83))))))))</f>
        <v>8078.5056</v>
      </c>
      <c r="J15" s="213" t="n">
        <f aca="false">IF($D$15="Rate 1",J24,IF($D$15="Rate 2",J29,IF($D$15="Rate 3",J34,IF($D$15="Rate 4",J39,IF($D$15="Rate 5",J49,IF($D$15="Rate 6",J59,IF($D$15="Rate 7",J71,IF($D$15="Rate 8",J83))))))))</f>
        <v>8969.9664</v>
      </c>
      <c r="K15" s="213" t="n">
        <f aca="false">IF($D$15="Rate 1",K24,IF($D$15="Rate 2",K29,IF($D$15="Rate 3",K34,IF($D$15="Rate 4",K39,IF($D$15="Rate 5",K49,IF($D$15="Rate 6",K59,IF($D$15="Rate 7",K71,IF($D$15="Rate 8",K83))))))))</f>
        <v>8717.092</v>
      </c>
      <c r="L15" s="213" t="n">
        <f aca="false">IF($D$15="Rate 1",L24,IF($D$15="Rate 2",L29,IF($D$15="Rate 3",L34,IF($D$15="Rate 4",L39,IF($D$15="Rate 5",L49,IF($D$15="Rate 6",L59,IF($D$15="Rate 7",L71,IF($D$15="Rate 8",L83))))))))</f>
        <v>7778.4384</v>
      </c>
      <c r="M15" s="213" t="n">
        <f aca="false">IF($D$15="Rate 1",M24,IF($D$15="Rate 2",M29,IF($D$15="Rate 3",M34,IF($D$15="Rate 4",M39,IF($D$15="Rate 5",M49,IF($D$15="Rate 6",M59,IF($D$15="Rate 7",M71,IF($D$15="Rate 8",M83))))))))</f>
        <v>7886.7288</v>
      </c>
      <c r="N15" s="213" t="n">
        <f aca="false">IF($D$15="Rate 1",N24,IF($D$15="Rate 2",N29,IF($D$15="Rate 3",N34,IF($D$15="Rate 4",N39,IF($D$15="Rate 5",N49,IF($D$15="Rate 6",N59,IF($D$15="Rate 7",N71,IF($D$15="Rate 8",N83))))))))</f>
        <v>7435.936</v>
      </c>
      <c r="O15" s="213" t="n">
        <f aca="false">IF($D$15="Rate 1",O24,IF($D$15="Rate 2",O29,IF($D$15="Rate 3",O34,IF($D$15="Rate 4",O39,IF($D$15="Rate 5",O49,IF($D$15="Rate 6",O59,IF($D$15="Rate 7",O71,IF($D$15="Rate 8",O83))))))))</f>
        <v>6874.698</v>
      </c>
      <c r="P15" s="213" t="n">
        <f aca="false">IF($D$15="Rate 1",P24,IF($D$15="Rate 2",P29,IF($D$15="Rate 3",P34,IF($D$15="Rate 4",P39,IF($D$15="Rate 5",P49,IF($D$15="Rate 6",P59,IF($D$15="Rate 7",P71,IF($D$15="Rate 8",P83))))))))</f>
        <v>5654.842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3533.867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186.7056</v>
      </c>
      <c r="F16" s="214" t="n">
        <f aca="false">IF($D$16="Rate 1",F24,IF($D$16="Rate 2",F29,IF($D$16="Rate 3",F34,IF($D$16="Rate 4",F39,IF($D$16="Rate 5",F49,IF($D$16="Rate 6",F59,IF($D$16="Rate 7",F71,IF($D$16="Rate 8",F83))))))))</f>
        <v>9428.4872</v>
      </c>
      <c r="G16" s="214" t="n">
        <f aca="false">IF($D$16="Rate 1",G24,IF($D$16="Rate 2",G29,IF($D$16="Rate 3",G34,IF($D$16="Rate 4",G39,IF($D$16="Rate 5",G49,IF($D$16="Rate 6",G59,IF($D$16="Rate 7",G71,IF($D$16="Rate 8",G83))))))))</f>
        <v>8414.1264</v>
      </c>
      <c r="H16" s="214" t="n">
        <f aca="false">IF($D$16="Rate 1",H24,IF($D$16="Rate 2",H29,IF($D$16="Rate 3",H34,IF($D$16="Rate 4",H39,IF($D$16="Rate 5",H49,IF($D$16="Rate 6",H59,IF($D$16="Rate 7",H71,IF($D$16="Rate 8",H83))))))))</f>
        <v>8058.9584</v>
      </c>
      <c r="I16" s="214" t="n">
        <f aca="false">IF($D$16="Rate 1",I24,IF($D$16="Rate 2",I29,IF($D$16="Rate 3",I34,IF($D$16="Rate 4",I39,IF($D$16="Rate 5",I49,IF($D$16="Rate 6",I59,IF($D$16="Rate 7",I71,IF($D$16="Rate 8",I83))))))))</f>
        <v>8638.3568</v>
      </c>
      <c r="J16" s="214" t="n">
        <f aca="false">IF($D$16="Rate 1",J24,IF($D$16="Rate 2",J29,IF($D$16="Rate 3",J34,IF($D$16="Rate 4",J39,IF($D$16="Rate 5",J49,IF($D$16="Rate 6",J59,IF($D$16="Rate 7",J71,IF($D$16="Rate 8",J83))))))))</f>
        <v>9442.7192</v>
      </c>
      <c r="K16" s="214" t="n">
        <f aca="false">IF($D$16="Rate 1",K24,IF($D$16="Rate 2",K29,IF($D$16="Rate 3",K34,IF($D$16="Rate 4",K39,IF($D$16="Rate 5",K49,IF($D$16="Rate 6",K59,IF($D$16="Rate 7",K71,IF($D$16="Rate 8",K83))))))))</f>
        <v>9191.516</v>
      </c>
      <c r="L16" s="214" t="n">
        <f aca="false">IF($D$16="Rate 1",L24,IF($D$16="Rate 2",L29,IF($D$16="Rate 3",L34,IF($D$16="Rate 4",L39,IF($D$16="Rate 5",L49,IF($D$16="Rate 6",L59,IF($D$16="Rate 7",L71,IF($D$16="Rate 8",L83))))))))</f>
        <v>8351.6552</v>
      </c>
      <c r="M16" s="214" t="n">
        <f aca="false">IF($D$16="Rate 1",M24,IF($D$16="Rate 2",M29,IF($D$16="Rate 3",M34,IF($D$16="Rate 4",M39,IF($D$16="Rate 5",M49,IF($D$16="Rate 6",M59,IF($D$16="Rate 7",M71,IF($D$16="Rate 8",M83))))))))</f>
        <v>8462.0264</v>
      </c>
      <c r="N16" s="214" t="n">
        <f aca="false">IF($D$16="Rate 1",N24,IF($D$16="Rate 2",N29,IF($D$16="Rate 3",N34,IF($D$16="Rate 4",N39,IF($D$16="Rate 5",N49,IF($D$16="Rate 6",N59,IF($D$16="Rate 7",N71,IF($D$16="Rate 8",N83))))))))</f>
        <v>8063.588</v>
      </c>
      <c r="O16" s="214" t="n">
        <f aca="false">IF($D$16="Rate 1",O24,IF($D$16="Rate 2",O29,IF($D$16="Rate 3",O34,IF($D$16="Rate 4",O39,IF($D$16="Rate 5",O49,IF($D$16="Rate 6",O59,IF($D$16="Rate 7",O71,IF($D$16="Rate 8",O83))))))))</f>
        <v>7488.254</v>
      </c>
      <c r="P16" s="214" t="n">
        <f aca="false">IF($D$16="Rate 1",P24,IF($D$16="Rate 2",P29,IF($D$16="Rate 3",P34,IF($D$16="Rate 4",P39,IF($D$16="Rate 5",P49,IF($D$16="Rate 6",P59,IF($D$16="Rate 7",P71,IF($D$16="Rate 8",P83))))))))</f>
        <v>6144.42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9870.821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10.470399999999</v>
      </c>
      <c r="F17" s="197" t="n">
        <f aca="false">F15-F16</f>
        <v>-405.8848</v>
      </c>
      <c r="G17" s="197" t="n">
        <f aca="false">G15-G16</f>
        <v>-496.837600000001</v>
      </c>
      <c r="H17" s="197" t="n">
        <f aca="false">H15-H16</f>
        <v>-637.425600000001</v>
      </c>
      <c r="I17" s="197" t="n">
        <f aca="false">I15-I16</f>
        <v>-559.851199999999</v>
      </c>
      <c r="J17" s="197" t="n">
        <f aca="false">J15-J16</f>
        <v>-472.752799999998</v>
      </c>
      <c r="K17" s="197" t="n">
        <f aca="false">K15-K16</f>
        <v>-474.423999999999</v>
      </c>
      <c r="L17" s="197" t="n">
        <f aca="false">L15-L16</f>
        <v>-573.216800000001</v>
      </c>
      <c r="M17" s="197" t="n">
        <f aca="false">M15-M16</f>
        <v>-575.2976</v>
      </c>
      <c r="N17" s="197" t="n">
        <f aca="false">N15-N16</f>
        <v>-627.651999999999</v>
      </c>
      <c r="O17" s="197" t="n">
        <f aca="false">O15-O16</f>
        <v>-613.556</v>
      </c>
      <c r="P17" s="216" t="n">
        <f aca="false">P15-P16</f>
        <v>-489.5856</v>
      </c>
      <c r="Q17" s="43"/>
      <c r="R17" s="217" t="n">
        <f aca="false">R15-R16</f>
        <v>-6336.9543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7481.6976</v>
      </c>
      <c r="F23" s="43" t="n">
        <f aca="false">F7*$D$23</f>
        <v>10542.7712</v>
      </c>
      <c r="G23" s="43" t="n">
        <f aca="false">G7*$D$23</f>
        <v>7656.8544</v>
      </c>
      <c r="H23" s="43" t="n">
        <f aca="false">H7*$D$23</f>
        <v>8407.5264</v>
      </c>
      <c r="I23" s="43" t="n">
        <f aca="false">I7*$D$23</f>
        <v>8474.2528</v>
      </c>
      <c r="J23" s="43" t="n">
        <f aca="false">J7*$D$23</f>
        <v>8999.7232</v>
      </c>
      <c r="K23" s="43" t="n">
        <f aca="false">K7*$D$23</f>
        <v>8299.096</v>
      </c>
      <c r="L23" s="43" t="n">
        <f aca="false">L7*$D$23</f>
        <v>7915.4192</v>
      </c>
      <c r="M23" s="43" t="n">
        <f aca="false">M7*$D$23</f>
        <v>8282.4144</v>
      </c>
      <c r="N23" s="43" t="n">
        <f aca="false">N7*$D$23</f>
        <v>8215.688</v>
      </c>
      <c r="O23" s="43" t="n">
        <f aca="false">O7*$D$23</f>
        <v>7131.384</v>
      </c>
      <c r="P23" s="43" t="n">
        <f aca="false">P7*$D$23</f>
        <v>6322.3264</v>
      </c>
      <c r="Q23" s="43"/>
      <c r="R23" s="43" t="n">
        <f aca="false">SUM(E23:P23)</f>
        <v>97729.153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7521.6976</v>
      </c>
      <c r="F24" s="43" t="n">
        <f aca="false">F22+F23</f>
        <v>10582.7712</v>
      </c>
      <c r="G24" s="43" t="n">
        <f aca="false">G22+G23</f>
        <v>7696.8544</v>
      </c>
      <c r="H24" s="43" t="n">
        <f aca="false">H22+H23</f>
        <v>8447.5264</v>
      </c>
      <c r="I24" s="43" t="n">
        <f aca="false">I22+I23</f>
        <v>8514.2528</v>
      </c>
      <c r="J24" s="43" t="n">
        <f aca="false">J22+J23</f>
        <v>9039.7232</v>
      </c>
      <c r="K24" s="43" t="n">
        <f aca="false">K22+K23</f>
        <v>8339.096</v>
      </c>
      <c r="L24" s="43" t="n">
        <f aca="false">L22+L23</f>
        <v>7955.4192</v>
      </c>
      <c r="M24" s="43" t="n">
        <f aca="false">M22+M23</f>
        <v>8322.4144</v>
      </c>
      <c r="N24" s="43" t="n">
        <f aca="false">N22+N23</f>
        <v>8255.688</v>
      </c>
      <c r="O24" s="43" t="n">
        <f aca="false">O22+O23</f>
        <v>7171.384</v>
      </c>
      <c r="P24" s="43" t="n">
        <f aca="false">P22+P23</f>
        <v>6362.3264</v>
      </c>
      <c r="Q24" s="43"/>
      <c r="R24" s="197" t="n">
        <f aca="false">SUM(E24:P24)</f>
        <v>98209.153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7667.556</v>
      </c>
      <c r="F28" s="43" t="n">
        <f aca="false">F7*$D$28</f>
        <v>10804.672</v>
      </c>
      <c r="G28" s="43" t="n">
        <f aca="false">G7*$D$28</f>
        <v>7847.064</v>
      </c>
      <c r="H28" s="43" t="n">
        <f aca="false">H7*$D$28</f>
        <v>8616.384</v>
      </c>
      <c r="I28" s="43" t="n">
        <f aca="false">I7*$D$28</f>
        <v>8684.768</v>
      </c>
      <c r="J28" s="43" t="n">
        <f aca="false">J7*$D$28</f>
        <v>9223.292</v>
      </c>
      <c r="K28" s="43" t="n">
        <f aca="false">K7*$D$28</f>
        <v>8505.26</v>
      </c>
      <c r="L28" s="43" t="n">
        <f aca="false">L7*$D$28</f>
        <v>8112.052</v>
      </c>
      <c r="M28" s="43" t="n">
        <f aca="false">M7*$D$28</f>
        <v>8488.164</v>
      </c>
      <c r="N28" s="43" t="n">
        <f aca="false">N7*$D$28</f>
        <v>8419.78</v>
      </c>
      <c r="O28" s="43" t="n">
        <f aca="false">O7*$D$28</f>
        <v>7308.54</v>
      </c>
      <c r="P28" s="43" t="n">
        <f aca="false">P7*$D$28</f>
        <v>6479.384</v>
      </c>
      <c r="Q28" s="43"/>
      <c r="R28" s="43" t="n">
        <f aca="false">SUM(E28:P28)</f>
        <v>100156.91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7717.956</v>
      </c>
      <c r="F29" s="43" t="n">
        <f aca="false">F28+F27</f>
        <v>10855.072</v>
      </c>
      <c r="G29" s="43" t="n">
        <f aca="false">G28+G27</f>
        <v>7897.464</v>
      </c>
      <c r="H29" s="43" t="n">
        <f aca="false">H28+H27</f>
        <v>8666.784</v>
      </c>
      <c r="I29" s="43" t="n">
        <f aca="false">I28+I27</f>
        <v>8735.168</v>
      </c>
      <c r="J29" s="43" t="n">
        <f aca="false">J28+J27</f>
        <v>9273.692</v>
      </c>
      <c r="K29" s="43" t="n">
        <f aca="false">K28+K27</f>
        <v>8555.66</v>
      </c>
      <c r="L29" s="43" t="n">
        <f aca="false">L28+L27</f>
        <v>8162.452</v>
      </c>
      <c r="M29" s="43" t="n">
        <f aca="false">M28+M27</f>
        <v>8538.564</v>
      </c>
      <c r="N29" s="43" t="n">
        <f aca="false">N28+N27</f>
        <v>8470.18</v>
      </c>
      <c r="O29" s="43" t="n">
        <f aca="false">O28+O27</f>
        <v>7358.94</v>
      </c>
      <c r="P29" s="43" t="n">
        <f aca="false">P28+P27</f>
        <v>6529.784</v>
      </c>
      <c r="Q29" s="43"/>
      <c r="R29" s="197" t="n">
        <f aca="false">SUM(E29:P29)</f>
        <v>100761.71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6005.5944</v>
      </c>
      <c r="F33" s="43" t="n">
        <f aca="false">F7*$D$33</f>
        <v>8462.7328</v>
      </c>
      <c r="G33" s="43" t="n">
        <f aca="false">G7*$D$33</f>
        <v>6146.1936</v>
      </c>
      <c r="H33" s="43" t="n">
        <f aca="false">H7*$D$33</f>
        <v>6748.7616</v>
      </c>
      <c r="I33" s="43" t="n">
        <f aca="false">I7*$D$33</f>
        <v>6802.3232</v>
      </c>
      <c r="J33" s="43" t="n">
        <f aca="false">J7*$D$33</f>
        <v>7224.1208</v>
      </c>
      <c r="K33" s="43" t="n">
        <f aca="false">K7*$D$33</f>
        <v>6661.724</v>
      </c>
      <c r="L33" s="43" t="n">
        <f aca="false">L7*$D$33</f>
        <v>6353.7448</v>
      </c>
      <c r="M33" s="43" t="n">
        <f aca="false">M7*$D$33</f>
        <v>6648.3336</v>
      </c>
      <c r="N33" s="43" t="n">
        <f aca="false">N7*$D$33</f>
        <v>6594.772</v>
      </c>
      <c r="O33" s="43" t="n">
        <f aca="false">O7*$D$33</f>
        <v>5724.396</v>
      </c>
      <c r="P33" s="43" t="n">
        <f aca="false">P7*$D$33</f>
        <v>5074.9616</v>
      </c>
      <c r="Q33" s="43"/>
      <c r="R33" s="43" t="n">
        <f aca="false">SUM(E33:P33)</f>
        <v>78447.658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6045.5944</v>
      </c>
      <c r="F34" s="43" t="n">
        <f aca="false">F32+F33</f>
        <v>8502.7328</v>
      </c>
      <c r="G34" s="43" t="n">
        <f aca="false">G32+G33</f>
        <v>6186.1936</v>
      </c>
      <c r="H34" s="43" t="n">
        <f aca="false">H32+H33</f>
        <v>6788.7616</v>
      </c>
      <c r="I34" s="43" t="n">
        <f aca="false">I32+I33</f>
        <v>6842.3232</v>
      </c>
      <c r="J34" s="43" t="n">
        <f aca="false">J32+J33</f>
        <v>7264.1208</v>
      </c>
      <c r="K34" s="43" t="n">
        <f aca="false">K32+K33</f>
        <v>6701.724</v>
      </c>
      <c r="L34" s="43" t="n">
        <f aca="false">L32+L33</f>
        <v>6393.7448</v>
      </c>
      <c r="M34" s="43" t="n">
        <f aca="false">M32+M33</f>
        <v>6688.3336</v>
      </c>
      <c r="N34" s="43" t="n">
        <f aca="false">N32+N33</f>
        <v>6634.772</v>
      </c>
      <c r="O34" s="43" t="n">
        <f aca="false">O32+O33</f>
        <v>5764.396</v>
      </c>
      <c r="P34" s="43" t="n">
        <f aca="false">P32+P33</f>
        <v>5114.9616</v>
      </c>
      <c r="Q34" s="43"/>
      <c r="R34" s="197" t="n">
        <f aca="false">SUM(E34:P34)</f>
        <v>78927.658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6113.2344</v>
      </c>
      <c r="F38" s="43" t="n">
        <f aca="false">F7*$D$38</f>
        <v>8614.4128</v>
      </c>
      <c r="G38" s="43" t="n">
        <f aca="false">G7*$D$38</f>
        <v>6256.3536</v>
      </c>
      <c r="H38" s="43" t="n">
        <f aca="false">H7*$D$38</f>
        <v>6869.7216</v>
      </c>
      <c r="I38" s="43" t="n">
        <f aca="false">I7*$D$38</f>
        <v>6924.2432</v>
      </c>
      <c r="J38" s="43" t="n">
        <f aca="false">J7*$D$38</f>
        <v>7353.6008</v>
      </c>
      <c r="K38" s="43" t="n">
        <f aca="false">K7*$D$38</f>
        <v>6781.124</v>
      </c>
      <c r="L38" s="43" t="n">
        <f aca="false">L7*$D$38</f>
        <v>6467.6248</v>
      </c>
      <c r="M38" s="43" t="n">
        <f aca="false">M7*$D$38</f>
        <v>6767.4936</v>
      </c>
      <c r="N38" s="43" t="n">
        <f aca="false">N7*$D$38</f>
        <v>6712.972</v>
      </c>
      <c r="O38" s="43" t="n">
        <f aca="false">O7*$D$38</f>
        <v>5826.996</v>
      </c>
      <c r="P38" s="43" t="n">
        <f aca="false">P7*$D$38</f>
        <v>5165.9216</v>
      </c>
      <c r="Q38" s="43"/>
      <c r="R38" s="43" t="n">
        <f aca="false">SUM(E38:P38)</f>
        <v>79853.698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6253.2344</v>
      </c>
      <c r="F39" s="43" t="n">
        <f aca="false">F37+F38</f>
        <v>8754.4128</v>
      </c>
      <c r="G39" s="43" t="n">
        <f aca="false">G37+G38</f>
        <v>6396.3536</v>
      </c>
      <c r="H39" s="43" t="n">
        <f aca="false">H37+H38</f>
        <v>7009.7216</v>
      </c>
      <c r="I39" s="43" t="n">
        <f aca="false">I37+I38</f>
        <v>7064.2432</v>
      </c>
      <c r="J39" s="43" t="n">
        <f aca="false">J37+J38</f>
        <v>7493.6008</v>
      </c>
      <c r="K39" s="43" t="n">
        <f aca="false">K37+K38</f>
        <v>6921.124</v>
      </c>
      <c r="L39" s="43" t="n">
        <f aca="false">L37+L38</f>
        <v>6607.6248</v>
      </c>
      <c r="M39" s="43" t="n">
        <f aca="false">M37+M38</f>
        <v>6907.4936</v>
      </c>
      <c r="N39" s="43" t="n">
        <f aca="false">N37+N38</f>
        <v>6852.972</v>
      </c>
      <c r="O39" s="43" t="n">
        <f aca="false">O37+O38</f>
        <v>5966.996</v>
      </c>
      <c r="P39" s="43" t="n">
        <f aca="false">P37+P38</f>
        <v>5305.9216</v>
      </c>
      <c r="Q39" s="43"/>
      <c r="R39" s="197" t="n">
        <f aca="false">SUM(E39:P39)</f>
        <v>81533.698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563.2672</v>
      </c>
      <c r="F43" s="43" t="n">
        <f aca="false">$D$43*F7</f>
        <v>3612.0064</v>
      </c>
      <c r="G43" s="43" t="n">
        <f aca="false">$D$43*G7</f>
        <v>2623.2768</v>
      </c>
      <c r="H43" s="43" t="n">
        <f aca="false">$D$43*H7</f>
        <v>2880.4608</v>
      </c>
      <c r="I43" s="43" t="n">
        <f aca="false">$D$43*I7</f>
        <v>2903.3216</v>
      </c>
      <c r="J43" s="43" t="n">
        <f aca="false">$D$43*J7</f>
        <v>3083.3504</v>
      </c>
      <c r="K43" s="43" t="n">
        <f aca="false">$D$43*K7</f>
        <v>2843.312</v>
      </c>
      <c r="L43" s="43" t="n">
        <f aca="false">$D$43*L7</f>
        <v>2711.8624</v>
      </c>
      <c r="M43" s="43" t="n">
        <f aca="false">$D$43*M7</f>
        <v>2837.5968</v>
      </c>
      <c r="N43" s="43" t="n">
        <f aca="false">$D$43*N7</f>
        <v>2814.736</v>
      </c>
      <c r="O43" s="43" t="n">
        <f aca="false">$D$43*O7</f>
        <v>2443.248</v>
      </c>
      <c r="P43" s="43" t="n">
        <f aca="false">$D$43*P7</f>
        <v>2166.0608</v>
      </c>
      <c r="Q43" s="43"/>
      <c r="R43" s="43" t="n">
        <f aca="false">SUM(E43:P43)</f>
        <v>33482.499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410.2</v>
      </c>
      <c r="F44" s="43" t="n">
        <f aca="false">F10*$D$44</f>
        <v>5791.2</v>
      </c>
      <c r="G44" s="43" t="n">
        <f aca="false">G10*$D$44</f>
        <v>5924.55</v>
      </c>
      <c r="H44" s="43"/>
      <c r="I44" s="43"/>
      <c r="J44" s="43"/>
      <c r="K44" s="43"/>
      <c r="L44" s="43"/>
      <c r="M44" s="43"/>
      <c r="N44" s="43"/>
      <c r="O44" s="43" t="n">
        <f aca="false">O10*$D$44</f>
        <v>5143.5</v>
      </c>
      <c r="P44" s="43" t="n">
        <f aca="false">P10*$D$44</f>
        <v>3562.35</v>
      </c>
      <c r="Q44" s="43"/>
      <c r="R44" s="43" t="n">
        <f aca="false">SUM(E44:P44)</f>
        <v>25831.8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678.2</v>
      </c>
      <c r="I46" s="43" t="n">
        <f aca="false">I10*$D$46</f>
        <v>5356.2</v>
      </c>
      <c r="J46" s="43" t="n">
        <f aca="false">J10*$D$46</f>
        <v>6118.95</v>
      </c>
      <c r="K46" s="43" t="n">
        <f aca="false">K10*$D$46</f>
        <v>6102</v>
      </c>
      <c r="L46" s="43" t="n">
        <f aca="false">L10*$D$46</f>
        <v>5237.55</v>
      </c>
      <c r="M46" s="43" t="n">
        <f aca="false">M10*$D$46</f>
        <v>5220.6</v>
      </c>
      <c r="N46" s="43" t="n">
        <f aca="false">N10*$D$46</f>
        <v>4762.95</v>
      </c>
      <c r="O46" s="43"/>
      <c r="P46" s="43"/>
      <c r="Q46" s="43"/>
      <c r="R46" s="43" t="n">
        <f aca="false">SUM(E46:P46)</f>
        <v>37476.4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063.4672</v>
      </c>
      <c r="F49" s="43" t="n">
        <f aca="false">SUM(F42:F48)</f>
        <v>9493.2064</v>
      </c>
      <c r="G49" s="43" t="n">
        <f aca="false">SUM(G42:G48)</f>
        <v>8637.8268</v>
      </c>
      <c r="H49" s="43" t="n">
        <f aca="false">SUM(H42:H48)</f>
        <v>7648.6608</v>
      </c>
      <c r="I49" s="43" t="n">
        <f aca="false">SUM(I42:I48)</f>
        <v>8349.5216</v>
      </c>
      <c r="J49" s="43" t="n">
        <f aca="false">SUM(J42:J48)</f>
        <v>9292.3004</v>
      </c>
      <c r="K49" s="43" t="n">
        <f aca="false">SUM(K42:K48)</f>
        <v>9035.312</v>
      </c>
      <c r="L49" s="43" t="n">
        <f aca="false">SUM(L42:L48)</f>
        <v>8039.4124</v>
      </c>
      <c r="M49" s="43" t="n">
        <f aca="false">SUM(M42:M48)</f>
        <v>8148.1968</v>
      </c>
      <c r="N49" s="43" t="n">
        <f aca="false">SUM(N42:N48)</f>
        <v>7667.686</v>
      </c>
      <c r="O49" s="43" t="n">
        <f aca="false">SUM(O42:O48)</f>
        <v>7676.748</v>
      </c>
      <c r="P49" s="43" t="n">
        <f aca="false">SUM(P42:P48)</f>
        <v>5818.4108</v>
      </c>
      <c r="Q49" s="43"/>
      <c r="R49" s="197" t="n">
        <f aca="false">SUM(E49:P49)</f>
        <v>97870.749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563.2672</v>
      </c>
      <c r="F53" s="43" t="n">
        <f aca="false">$D$53*F7</f>
        <v>3612.0064</v>
      </c>
      <c r="G53" s="43" t="n">
        <f aca="false">$D$53*G7</f>
        <v>2623.2768</v>
      </c>
      <c r="H53" s="43" t="n">
        <f aca="false">$D$53*H7</f>
        <v>2880.4608</v>
      </c>
      <c r="I53" s="43" t="n">
        <f aca="false">$D$53*I7</f>
        <v>2903.3216</v>
      </c>
      <c r="J53" s="43" t="n">
        <f aca="false">$D$53*J7</f>
        <v>3083.3504</v>
      </c>
      <c r="K53" s="43" t="n">
        <f aca="false">$D$53*K7</f>
        <v>2843.312</v>
      </c>
      <c r="L53" s="43" t="n">
        <f aca="false">$D$53*L7</f>
        <v>2711.8624</v>
      </c>
      <c r="M53" s="43" t="n">
        <f aca="false">$D$53*M7</f>
        <v>2837.5968</v>
      </c>
      <c r="N53" s="43" t="n">
        <f aca="false">$D$53*N7</f>
        <v>2814.736</v>
      </c>
      <c r="O53" s="43" t="n">
        <f aca="false">$D$53*O7</f>
        <v>2443.248</v>
      </c>
      <c r="P53" s="43" t="n">
        <f aca="false">$D$53*P7</f>
        <v>2166.0608</v>
      </c>
      <c r="Q53" s="43"/>
      <c r="R53" s="43" t="n">
        <f aca="false">SUM(E53:P53)</f>
        <v>33482.499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881.64</v>
      </c>
      <c r="F54" s="43" t="n">
        <f aca="false">F10*$D$54</f>
        <v>6295.84</v>
      </c>
      <c r="G54" s="43" t="n">
        <f aca="false">G10*$D$54</f>
        <v>6440.81</v>
      </c>
      <c r="H54" s="43"/>
      <c r="I54" s="43"/>
      <c r="J54" s="43"/>
      <c r="K54" s="43"/>
      <c r="L54" s="43"/>
      <c r="M54" s="43"/>
      <c r="N54" s="43"/>
      <c r="O54" s="43" t="n">
        <f aca="false">$D$54*O10</f>
        <v>5591.7</v>
      </c>
      <c r="P54" s="43" t="n">
        <f aca="false">$D$54*P10</f>
        <v>3872.77</v>
      </c>
      <c r="Q54" s="43"/>
      <c r="R54" s="43" t="n">
        <f aca="false">SUM(E54:P54)</f>
        <v>28082.7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086.68</v>
      </c>
      <c r="I56" s="43" t="n">
        <f aca="false">I10*$D$56</f>
        <v>5823.88</v>
      </c>
      <c r="J56" s="43" t="n">
        <f aca="false">J10*$D$56</f>
        <v>6653.23</v>
      </c>
      <c r="K56" s="43" t="n">
        <f aca="false">K10*$D$56</f>
        <v>6634.8</v>
      </c>
      <c r="L56" s="43" t="n">
        <f aca="false">L10*$D$56</f>
        <v>5694.87</v>
      </c>
      <c r="M56" s="43" t="n">
        <f aca="false">M10*$D$56</f>
        <v>5676.44</v>
      </c>
      <c r="N56" s="43" t="n">
        <f aca="false">N10*$D$56</f>
        <v>5178.83</v>
      </c>
      <c r="O56" s="43"/>
      <c r="P56" s="43"/>
      <c r="Q56" s="43"/>
      <c r="R56" s="43" t="n">
        <f aca="false">SUM(E56:P56)</f>
        <v>40748.73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534.9072</v>
      </c>
      <c r="F59" s="43" t="n">
        <f aca="false">SUM(F52:F58)</f>
        <v>9997.8464</v>
      </c>
      <c r="G59" s="43" t="n">
        <f aca="false">SUM(G52:G58)</f>
        <v>9154.0868</v>
      </c>
      <c r="H59" s="43" t="n">
        <f aca="false">SUM(H52:H58)</f>
        <v>8057.1408</v>
      </c>
      <c r="I59" s="43" t="n">
        <f aca="false">SUM(I52:I58)</f>
        <v>8817.2016</v>
      </c>
      <c r="J59" s="43" t="n">
        <f aca="false">SUM(J52:J58)</f>
        <v>9826.5804</v>
      </c>
      <c r="K59" s="43" t="n">
        <f aca="false">SUM(K52:K58)</f>
        <v>9568.112</v>
      </c>
      <c r="L59" s="43" t="n">
        <f aca="false">SUM(L52:L58)</f>
        <v>8496.7324</v>
      </c>
      <c r="M59" s="43" t="n">
        <f aca="false">SUM(M52:M58)</f>
        <v>8604.0368</v>
      </c>
      <c r="N59" s="43" t="n">
        <f aca="false">SUM(N52:N58)</f>
        <v>8083.566</v>
      </c>
      <c r="O59" s="43" t="n">
        <f aca="false">SUM(O52:O58)</f>
        <v>8124.948</v>
      </c>
      <c r="P59" s="43" t="n">
        <f aca="false">SUM(P52:P58)</f>
        <v>6128.8308</v>
      </c>
      <c r="Q59" s="43"/>
      <c r="R59" s="197" t="n">
        <f aca="false">SUM(E59:P59)</f>
        <v>103393.989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530.9752</v>
      </c>
      <c r="F63" s="43" t="n">
        <f aca="false">$D$63*F7</f>
        <v>3566.5024</v>
      </c>
      <c r="G63" s="43" t="n">
        <f aca="false">$D$63*G7</f>
        <v>2590.2288</v>
      </c>
      <c r="H63" s="43" t="n">
        <f aca="false">$D$63*H7</f>
        <v>2844.1728</v>
      </c>
      <c r="I63" s="43" t="n">
        <f aca="false">$D$63*I7</f>
        <v>2866.7456</v>
      </c>
      <c r="J63" s="43" t="n">
        <f aca="false">$D$63*J7</f>
        <v>3044.5064</v>
      </c>
      <c r="K63" s="43" t="n">
        <f aca="false">$D$63*K7</f>
        <v>2807.492</v>
      </c>
      <c r="L63" s="43" t="n">
        <f aca="false">$D$63*L7</f>
        <v>2677.6984</v>
      </c>
      <c r="M63" s="43" t="n">
        <f aca="false">$D$63*M7</f>
        <v>2801.8488</v>
      </c>
      <c r="N63" s="43" t="n">
        <f aca="false">$D$63*N7</f>
        <v>2779.276</v>
      </c>
      <c r="O63" s="43" t="n">
        <f aca="false">$D$63*O7</f>
        <v>2412.468</v>
      </c>
      <c r="P63" s="43" t="n">
        <f aca="false">$D$63*P7</f>
        <v>2138.7728</v>
      </c>
      <c r="Q63" s="43"/>
      <c r="R63" s="43" t="n">
        <f aca="false">SUM(E63:P63)</f>
        <v>33060.687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740.92</v>
      </c>
      <c r="F64" s="43" t="n">
        <f aca="false">$D$64*F10</f>
        <v>1863.52</v>
      </c>
      <c r="G64" s="43" t="n">
        <f aca="false">$D$64*G10</f>
        <v>1906.43</v>
      </c>
      <c r="H64" s="43" t="n">
        <f aca="false">$D$64*H10</f>
        <v>1691.88</v>
      </c>
      <c r="I64" s="43" t="n">
        <f aca="false">$D$64*I10</f>
        <v>1937.08</v>
      </c>
      <c r="J64" s="43" t="n">
        <f aca="false">$D$64*J10</f>
        <v>2212.93</v>
      </c>
      <c r="K64" s="43" t="n">
        <f aca="false">$D$64*K10</f>
        <v>2206.8</v>
      </c>
      <c r="L64" s="43" t="n">
        <f aca="false">$D$64*L10</f>
        <v>1894.17</v>
      </c>
      <c r="M64" s="43" t="n">
        <f aca="false">$D$64*M10</f>
        <v>1888.04</v>
      </c>
      <c r="N64" s="43" t="n">
        <f aca="false">$D$64*N10</f>
        <v>1722.53</v>
      </c>
      <c r="O64" s="43" t="n">
        <f aca="false">$D$64*O10</f>
        <v>1655.1</v>
      </c>
      <c r="P64" s="43" t="n">
        <f aca="false">$D$64*P10</f>
        <v>1146.31</v>
      </c>
      <c r="Q64" s="43"/>
      <c r="R64" s="43" t="n">
        <f aca="false">SUM(E64:P64)</f>
        <v>21865.7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531.14</v>
      </c>
      <c r="F66" s="43" t="n">
        <f aca="false">$D$66*F11</f>
        <v>1567.38</v>
      </c>
      <c r="G66" s="43" t="n">
        <f aca="false">$D$66*G11</f>
        <v>1499.43</v>
      </c>
      <c r="H66" s="43" t="n">
        <f aca="false">$D$66*H11</f>
        <v>1250.28</v>
      </c>
      <c r="I66" s="43" t="n">
        <f aca="false">$D$66*I11</f>
        <v>1431.48</v>
      </c>
      <c r="J66" s="43" t="n">
        <f aca="false">$D$66*J11</f>
        <v>1635.33</v>
      </c>
      <c r="K66" s="43" t="n">
        <f aca="false">$D$66*K11</f>
        <v>1630.8</v>
      </c>
      <c r="L66" s="43" t="n">
        <f aca="false">$D$66*L11</f>
        <v>1399.77</v>
      </c>
      <c r="M66" s="43" t="n">
        <f aca="false">$D$66*M11</f>
        <v>1395.24</v>
      </c>
      <c r="N66" s="43" t="n">
        <f aca="false">$D$66*N11</f>
        <v>1272.93</v>
      </c>
      <c r="O66" s="43" t="n">
        <f aca="false">$D$66*O11</f>
        <v>1182.33</v>
      </c>
      <c r="P66" s="43" t="n">
        <f aca="false">$D$66*P11</f>
        <v>869.76</v>
      </c>
      <c r="Q66" s="43"/>
      <c r="R66" s="43" t="n">
        <f aca="false">SUM(E66:P66)</f>
        <v>16665.8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773.2</v>
      </c>
      <c r="F68" s="43" t="n">
        <f aca="false">$D$68*F12</f>
        <v>1825.2</v>
      </c>
      <c r="G68" s="43" t="n">
        <f aca="false">$D$68*G12</f>
        <v>1721.2</v>
      </c>
      <c r="H68" s="43" t="n">
        <f aca="false">$D$68*H12</f>
        <v>1435.2</v>
      </c>
      <c r="I68" s="43" t="n">
        <f aca="false">$D$68*I12</f>
        <v>1643.2</v>
      </c>
      <c r="J68" s="43" t="n">
        <f aca="false">$D$68*J12</f>
        <v>1877.2</v>
      </c>
      <c r="K68" s="43" t="n">
        <f aca="false">$D$68*K12</f>
        <v>1872</v>
      </c>
      <c r="L68" s="43" t="n">
        <f aca="false">$D$68*L12</f>
        <v>1606.8</v>
      </c>
      <c r="M68" s="43" t="n">
        <f aca="false">$D$68*M12</f>
        <v>1601.6</v>
      </c>
      <c r="N68" s="43" t="n">
        <f aca="false">$D$68*N12</f>
        <v>1461.2</v>
      </c>
      <c r="O68" s="43" t="n">
        <f aca="false">$D$68*O12</f>
        <v>1424.8</v>
      </c>
      <c r="P68" s="43" t="n">
        <f aca="false">$D$68*P12</f>
        <v>1180.4</v>
      </c>
      <c r="Q68" s="43"/>
      <c r="R68" s="43" t="n">
        <f aca="false">SUM(E68:P68)</f>
        <v>1942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19.6</v>
      </c>
      <c r="Q69" s="43"/>
      <c r="R69" s="43" t="n">
        <f aca="false">SUM(E69:P69)</f>
        <v>119.6</v>
      </c>
      <c r="S69" s="202" t="n">
        <f aca="false">SUM(E69:P69)/D68</f>
        <v>2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776.2352</v>
      </c>
      <c r="F71" s="43" t="n">
        <f aca="false">SUM(F62:F70)</f>
        <v>9022.6024</v>
      </c>
      <c r="G71" s="43" t="n">
        <f aca="false">SUM(G62:G70)</f>
        <v>7917.2888</v>
      </c>
      <c r="H71" s="43" t="n">
        <f aca="false">SUM(H62:H70)</f>
        <v>7421.5328</v>
      </c>
      <c r="I71" s="43" t="n">
        <f aca="false">SUM(I62:I70)</f>
        <v>8078.5056</v>
      </c>
      <c r="J71" s="43" t="n">
        <f aca="false">SUM(J62:J70)</f>
        <v>8969.9664</v>
      </c>
      <c r="K71" s="43" t="n">
        <f aca="false">SUM(K62:K70)</f>
        <v>8717.092</v>
      </c>
      <c r="L71" s="43" t="n">
        <f aca="false">SUM(L62:L70)</f>
        <v>7778.4384</v>
      </c>
      <c r="M71" s="43" t="n">
        <f aca="false">SUM(M62:M70)</f>
        <v>7886.7288</v>
      </c>
      <c r="N71" s="43" t="n">
        <f aca="false">SUM(N62:N70)</f>
        <v>7435.936</v>
      </c>
      <c r="O71" s="43" t="n">
        <f aca="false">SUM(O62:O70)</f>
        <v>6874.698</v>
      </c>
      <c r="P71" s="43" t="n">
        <f aca="false">SUM(P62:P70)</f>
        <v>5654.8428</v>
      </c>
      <c r="Q71" s="43"/>
      <c r="R71" s="197" t="n">
        <f aca="false">SUM(E71:P71)</f>
        <v>93533.867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533.8456</v>
      </c>
      <c r="F75" s="43" t="n">
        <f aca="false">$D$75*F7</f>
        <v>3570.5472</v>
      </c>
      <c r="G75" s="43" t="n">
        <f aca="false">$D$75*G7</f>
        <v>2593.1664</v>
      </c>
      <c r="H75" s="43" t="n">
        <f aca="false">$D$75*H7</f>
        <v>2847.3984</v>
      </c>
      <c r="I75" s="43" t="n">
        <f aca="false">$D$75*I7</f>
        <v>2869.9968</v>
      </c>
      <c r="J75" s="43" t="n">
        <f aca="false">$D$75*J7</f>
        <v>3047.9592</v>
      </c>
      <c r="K75" s="43" t="n">
        <f aca="false">$D$75*K7</f>
        <v>2810.676</v>
      </c>
      <c r="L75" s="43" t="n">
        <f aca="false">$D$75*L7</f>
        <v>2680.7352</v>
      </c>
      <c r="M75" s="43" t="n">
        <f aca="false">$D$75*M7</f>
        <v>2805.0264</v>
      </c>
      <c r="N75" s="43" t="n">
        <f aca="false">$D$75*N7</f>
        <v>2782.428</v>
      </c>
      <c r="O75" s="43" t="n">
        <f aca="false">$D$75*O7</f>
        <v>2415.204</v>
      </c>
      <c r="P75" s="43" t="n">
        <f aca="false">$D$75*P7</f>
        <v>2141.1984</v>
      </c>
      <c r="Q75" s="43"/>
      <c r="R75" s="43" t="n">
        <f aca="false">SUM(E75:P75)</f>
        <v>33098.181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218.04</v>
      </c>
      <c r="F76" s="43" t="n">
        <f aca="false">$D$76*F10</f>
        <v>2374.24</v>
      </c>
      <c r="G76" s="43" t="n">
        <f aca="false">$D$76*G10</f>
        <v>2428.91</v>
      </c>
      <c r="H76" s="43" t="n">
        <f aca="false">$D$76*H10</f>
        <v>2155.56</v>
      </c>
      <c r="I76" s="43" t="n">
        <f aca="false">$D$76*I10</f>
        <v>2467.96</v>
      </c>
      <c r="J76" s="43" t="n">
        <f aca="false">$D$76*J10</f>
        <v>2819.41</v>
      </c>
      <c r="K76" s="43" t="n">
        <f aca="false">$D$76*K10</f>
        <v>2811.6</v>
      </c>
      <c r="L76" s="43" t="n">
        <f aca="false">$D$76*L10</f>
        <v>2413.29</v>
      </c>
      <c r="M76" s="43" t="n">
        <f aca="false">$D$76*M10</f>
        <v>2405.48</v>
      </c>
      <c r="N76" s="43" t="n">
        <f aca="false">$D$76*N10</f>
        <v>2194.61</v>
      </c>
      <c r="O76" s="43" t="n">
        <f aca="false">$D$76*O10</f>
        <v>2108.7</v>
      </c>
      <c r="P76" s="43" t="n">
        <f aca="false">$D$76*P10</f>
        <v>1460.47</v>
      </c>
      <c r="Q76" s="43"/>
      <c r="R76" s="43" t="n">
        <f aca="false">SUM(E76:P76)</f>
        <v>27858.2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065.18</v>
      </c>
      <c r="F78" s="43" t="n">
        <f aca="false">$D$78*F11</f>
        <v>2114.06</v>
      </c>
      <c r="G78" s="43" t="n">
        <f aca="false">$D$78*G11</f>
        <v>2022.41</v>
      </c>
      <c r="H78" s="43" t="n">
        <f aca="false">$D$78*H11</f>
        <v>1686.36</v>
      </c>
      <c r="I78" s="43" t="n">
        <f aca="false">$D$78*I11</f>
        <v>1930.76</v>
      </c>
      <c r="J78" s="43" t="n">
        <f aca="false">$D$78*J11</f>
        <v>2205.71</v>
      </c>
      <c r="K78" s="43" t="n">
        <f aca="false">$D$78*K11</f>
        <v>2199.6</v>
      </c>
      <c r="L78" s="43" t="n">
        <f aca="false">$D$78*L11</f>
        <v>1887.99</v>
      </c>
      <c r="M78" s="43" t="n">
        <f aca="false">$D$78*M11</f>
        <v>1881.88</v>
      </c>
      <c r="N78" s="43" t="n">
        <f aca="false">$D$78*N11</f>
        <v>1716.91</v>
      </c>
      <c r="O78" s="43" t="n">
        <f aca="false">$D$78*O11</f>
        <v>1594.71</v>
      </c>
      <c r="P78" s="43" t="n">
        <f aca="false">$D$78*P11</f>
        <v>1173.12</v>
      </c>
      <c r="Q78" s="43"/>
      <c r="R78" s="43" t="n">
        <f aca="false">SUM(E78:P78)</f>
        <v>22478.6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104.84</v>
      </c>
      <c r="F80" s="43" t="n">
        <f aca="false">$D$80*F12</f>
        <v>1137.24</v>
      </c>
      <c r="G80" s="43" t="n">
        <f aca="false">$D$80*G12</f>
        <v>1072.44</v>
      </c>
      <c r="H80" s="43" t="n">
        <f aca="false">$D$80*H12</f>
        <v>894.24</v>
      </c>
      <c r="I80" s="43" t="n">
        <f aca="false">$D$80*I12</f>
        <v>1023.84</v>
      </c>
      <c r="J80" s="43" t="n">
        <f aca="false">$D$80*J12</f>
        <v>1169.64</v>
      </c>
      <c r="K80" s="43" t="n">
        <f aca="false">$D$80*K12</f>
        <v>1166.4</v>
      </c>
      <c r="L80" s="43" t="n">
        <f aca="false">$D$80*L12</f>
        <v>1001.16</v>
      </c>
      <c r="M80" s="43" t="n">
        <f aca="false">$D$80*M12</f>
        <v>997.92</v>
      </c>
      <c r="N80" s="43" t="n">
        <f aca="false">$D$80*N12</f>
        <v>910.44</v>
      </c>
      <c r="O80" s="43" t="n">
        <f aca="false">$D$80*O12</f>
        <v>887.76</v>
      </c>
      <c r="P80" s="43" t="n">
        <f aca="false">$D$80*P12</f>
        <v>735.48</v>
      </c>
      <c r="Q80" s="43"/>
      <c r="R80" s="43" t="n">
        <f aca="false">SUM(E80:P80)</f>
        <v>12101.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64.8</v>
      </c>
      <c r="F81" s="43" t="n">
        <f aca="false">IF(F$7&gt;0,IF(F12&gt;250,IF(F12&gt;$B$12*1,0,(1*$B$12*$D$80-F12*$D$80)),IF($B$12&gt;250,($B$12-F12)*$D$80,(250-F12)*$D$80)))</f>
        <v>32.4000000000001</v>
      </c>
      <c r="G81" s="43" t="n">
        <f aca="false">IF(G$7&gt;0,IF(G12&gt;250,IF(G12&gt;$B$12*1,0,(1*$B$12*$D$80-G12*$D$80)),IF($B$12&gt;250,($B$12-G12)*$D$80,(250-G12)*$D$80)))</f>
        <v>97.2000000000001</v>
      </c>
      <c r="H81" s="43" t="n">
        <f aca="false">IF(H$7&gt;0,IF(H12&gt;250,IF(H12&gt;$B$12*1,0,(1*$B$12*$D$80-H12*$D$80)),IF($B$12&gt;250,($B$12-H12)*$D$80,(250-H12)*$D$80)))</f>
        <v>275.4</v>
      </c>
      <c r="I81" s="43" t="n">
        <f aca="false">IF(I$7&gt;0,IF(I12&gt;250,IF(I12&gt;$B$12*1,0,(1*$B$12*$D$80-I12*$D$80)),IF($B$12&gt;250,($B$12-I12)*$D$80,(250-I12)*$D$80)))</f>
        <v>145.8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3.24000000000001</v>
      </c>
      <c r="L81" s="43" t="n">
        <f aca="false">IF(L$7&gt;0,IF(L12&gt;250,IF(L12&gt;$B$12*1,0,(1*$B$12*$D$80-L12*$D$80)),IF($B$12&gt;250,($B$12-L12)*$D$80,(250-L12)*$D$80)))</f>
        <v>168.48</v>
      </c>
      <c r="M81" s="43" t="n">
        <f aca="false">IF(M$7&gt;0,IF(M12&gt;250,IF(M12&gt;$B$12*1,0,(1*$B$12*$D$80-M12*$D$80)),IF($B$12&gt;250,($B$12-M12)*$D$80,(250-M12)*$D$80)))</f>
        <v>171.72</v>
      </c>
      <c r="N81" s="43" t="n">
        <f aca="false">IF(N$7&gt;0,IF(N12&gt;250,IF(N12&gt;$B$12*1,0,(1*$B$12*$D$80-N12*$D$80)),IF($B$12&gt;250,($B$12-N12)*$D$80,(250-N12)*$D$80)))</f>
        <v>259.2</v>
      </c>
      <c r="O81" s="43" t="n">
        <f aca="false">IF(O$7&gt;0,IF(O12&gt;250,IF(O12&gt;$B$12*1,0,(1*$B$12*$D$80-O12*$D$80)),IF($B$12&gt;250,($B$12-O12)*$D$80,(250-O12)*$D$80)))</f>
        <v>281.88</v>
      </c>
      <c r="P81" s="43" t="n">
        <f aca="false">IF(P$7&gt;0,IF(P12&gt;250,IF(P12&gt;$B$12*1,0,(1*$B$12*$D$80-P12*$D$80)),IF($B$12&gt;250,($B$12-P12)*$D$80,(250-P12)*$D$80)))</f>
        <v>434.16</v>
      </c>
      <c r="Q81" s="43"/>
      <c r="R81" s="43" t="n">
        <f aca="false">SUM(E81:P81)</f>
        <v>1934.28</v>
      </c>
      <c r="S81" s="202" t="n">
        <f aca="false">SUM(E81:P81)/D80</f>
        <v>59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186.7056</v>
      </c>
      <c r="F83" s="43" t="n">
        <f aca="false">SUM(F74:F82)</f>
        <v>9428.4872</v>
      </c>
      <c r="G83" s="43" t="n">
        <f aca="false">SUM(G74:G82)</f>
        <v>8414.1264</v>
      </c>
      <c r="H83" s="43" t="n">
        <f aca="false">SUM(H74:H82)</f>
        <v>8058.9584</v>
      </c>
      <c r="I83" s="43" t="n">
        <f aca="false">SUM(I74:I82)</f>
        <v>8638.3568</v>
      </c>
      <c r="J83" s="43" t="n">
        <f aca="false">SUM(J74:J82)</f>
        <v>9442.7192</v>
      </c>
      <c r="K83" s="43" t="n">
        <f aca="false">SUM(K74:K82)</f>
        <v>9191.516</v>
      </c>
      <c r="L83" s="43" t="n">
        <f aca="false">SUM(L74:L82)</f>
        <v>8351.6552</v>
      </c>
      <c r="M83" s="43" t="n">
        <f aca="false">SUM(M74:M82)</f>
        <v>8462.0264</v>
      </c>
      <c r="N83" s="43" t="n">
        <f aca="false">SUM(N74:N82)</f>
        <v>8063.588</v>
      </c>
      <c r="O83" s="43" t="n">
        <f aca="false">SUM(O74:O82)</f>
        <v>7488.254</v>
      </c>
      <c r="P83" s="43" t="n">
        <f aca="false">SUM(P74:P82)</f>
        <v>6144.4284</v>
      </c>
      <c r="Q83" s="43"/>
      <c r="R83" s="197" t="n">
        <f aca="false">SUM(E83:P83)</f>
        <v>99870.821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159" t="s">
        <v>111</v>
      </c>
      <c r="L1" s="159"/>
      <c r="M1" s="159"/>
      <c r="N1" s="15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R7" s="170" t="n">
        <f aca="false">SUM(E7:P7)</f>
        <v>0</v>
      </c>
      <c r="S7" s="171" t="e">
        <f aca="false">R7/(8760*B10)</f>
        <v>#DIV/0!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17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17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0</v>
      </c>
      <c r="C10" s="174"/>
      <c r="D10" s="168" t="s">
        <v>20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170" t="n">
        <f aca="false">SUM(E10:P10)</f>
        <v>0</v>
      </c>
      <c r="T10" s="0" t="n">
        <f aca="false">SUM(E10:G10)+SUM(O10:P10)</f>
        <v>0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0</v>
      </c>
      <c r="C11" s="174"/>
      <c r="D11" s="168" t="s">
        <v>138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170" t="n">
        <f aca="false">SUM(E11:P11)</f>
        <v>0</v>
      </c>
      <c r="T11" s="0" t="n">
        <f aca="false">SUM(H10:N10)</f>
        <v>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0</v>
      </c>
      <c r="C12" s="174"/>
      <c r="D12" s="168" t="s">
        <v>22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170" t="n">
        <f aca="false">SUM(E12:P12)</f>
        <v>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GS 3- P  Current</v>
      </c>
      <c r="D15" s="182" t="s">
        <v>113</v>
      </c>
      <c r="E15" s="183" t="n">
        <f aca="false">IF($D$15="Rate 1",E24,IF($D$15="Rate 2",E29,IF($D$15="Rate 3",E34,IF($D$15="Rate 4",E39,IF($D$15="Rate 5",E49,IF($D$15="Rate 6",E59,IF($D$15="Rate 7",E71,IF($D$15="Rate 8",E83))))))))</f>
        <v>0</v>
      </c>
      <c r="F15" s="183" t="n">
        <f aca="false">IF($D$15="Rate 1",F24,IF($D$15="Rate 2",F29,IF($D$15="Rate 3",F34,IF($D$15="Rate 4",F39,IF($D$15="Rate 5",F49,IF($D$15="Rate 6",F59,IF($D$15="Rate 7",F71,IF($D$15="Rate 8",F83))))))))</f>
        <v>0</v>
      </c>
      <c r="G15" s="183" t="n">
        <f aca="false">IF($D$15="Rate 1",G24,IF($D$15="Rate 2",G29,IF($D$15="Rate 3",G34,IF($D$15="Rate 4",G39,IF($D$15="Rate 5",G49,IF($D$15="Rate 6",G59,IF($D$15="Rate 7",G71,IF($D$15="Rate 8",G83))))))))</f>
        <v>0</v>
      </c>
      <c r="H15" s="183" t="n">
        <f aca="false">IF($D$15="Rate 1",H24,IF($D$15="Rate 2",H29,IF($D$15="Rate 3",H34,IF($D$15="Rate 4",H39,IF($D$15="Rate 5",H49,IF($D$15="Rate 6",H59,IF($D$15="Rate 7",H71,IF($D$15="Rate 8",H83))))))))</f>
        <v>0</v>
      </c>
      <c r="I15" s="183" t="n">
        <f aca="false">IF($D$15="Rate 1",I24,IF($D$15="Rate 2",I29,IF($D$15="Rate 3",I34,IF($D$15="Rate 4",I39,IF($D$15="Rate 5",I49,IF($D$15="Rate 6",I59,IF($D$15="Rate 7",I71,IF($D$15="Rate 8",I83))))))))</f>
        <v>0</v>
      </c>
      <c r="J15" s="183" t="n">
        <f aca="false">IF($D$15="Rate 1",J24,IF($D$15="Rate 2",J29,IF($D$15="Rate 3",J34,IF($D$15="Rate 4",J39,IF($D$15="Rate 5",J49,IF($D$15="Rate 6",J59,IF($D$15="Rate 7",J71,IF($D$15="Rate 8",J83))))))))</f>
        <v>0</v>
      </c>
      <c r="K15" s="183" t="n">
        <f aca="false">IF($D$15="Rate 1",K24,IF($D$15="Rate 2",K29,IF($D$15="Rate 3",K34,IF($D$15="Rate 4",K39,IF($D$15="Rate 5",K49,IF($D$15="Rate 6",K59,IF($D$15="Rate 7",K71,IF($D$15="Rate 8",K83))))))))</f>
        <v>0</v>
      </c>
      <c r="L15" s="183" t="n">
        <f aca="false">IF($D$15="Rate 1",L24,IF($D$15="Rate 2",L29,IF($D$15="Rate 3",L34,IF($D$15="Rate 4",L39,IF($D$15="Rate 5",L49,IF($D$15="Rate 6",L59,IF($D$15="Rate 7",L71,IF($D$15="Rate 8",L83))))))))</f>
        <v>0</v>
      </c>
      <c r="M15" s="183" t="n">
        <f aca="false">IF($D$15="Rate 1",M24,IF($D$15="Rate 2",M29,IF($D$15="Rate 3",M34,IF($D$15="Rate 4",M39,IF($D$15="Rate 5",M49,IF($D$15="Rate 6",M59,IF($D$15="Rate 7",M71,IF($D$15="Rate 8",M83))))))))</f>
        <v>0</v>
      </c>
      <c r="N15" s="183" t="n">
        <f aca="false">IF($D$15="Rate 1",N24,IF($D$15="Rate 2",N29,IF($D$15="Rate 3",N34,IF($D$15="Rate 4",N39,IF($D$15="Rate 5",N49,IF($D$15="Rate 6",N59,IF($D$15="Rate 7",N71,IF($D$15="Rate 8",N83))))))))</f>
        <v>0</v>
      </c>
      <c r="O15" s="183" t="n">
        <f aca="false">IF($D$15="Rate 1",O24,IF($D$15="Rate 2",O29,IF($D$15="Rate 3",O34,IF($D$15="Rate 4",O39,IF($D$15="Rate 5",O49,IF($D$15="Rate 6",O59,IF($D$15="Rate 7",O71,IF($D$15="Rate 8",O83))))))))</f>
        <v>0</v>
      </c>
      <c r="P15" s="183" t="n">
        <f aca="false">IF($D$15="Rate 1",P24,IF($D$15="Rate 2",P29,IF($D$15="Rate 3",P34,IF($D$15="Rate 4",P39,IF($D$15="Rate 5",P49,IF($D$15="Rate 6",P59,IF($D$15="Rate 7",P71,IF($D$15="Rate 8",P83))))))))</f>
        <v>0</v>
      </c>
      <c r="Q15" s="183"/>
      <c r="R15" s="183" t="n">
        <f aca="false">IF($D$15="Rate 1",R24,IF($D$15="Rate 2",R29,IF($D$15="Rate 3",R34,IF($D$15="Rate 4",R39,IF($D$15="Rate 5",R49,IF($D$15="Rate 6",R59,IF($D$15="Rate 7",R71,IF($D$15="Rate 8",R83))))))))</f>
        <v>0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GS 3- P  Current</v>
      </c>
      <c r="D16" s="182" t="s">
        <v>113</v>
      </c>
      <c r="E16" s="185" t="n">
        <f aca="false">IF($D$16="Rate 1",E24,IF($D$16="Rate 2",E29,IF($D$16="Rate 3",E34,IF($D$16="Rate 4",E39,IF($D$16="Rate 5",E49,IF($D$16="Rate 6",E59,IF($D$16="Rate 7",E71,IF($D$16="Rate 8",E83))))))))</f>
        <v>0</v>
      </c>
      <c r="F16" s="185" t="n">
        <f aca="false">IF($D$16="Rate 1",F24,IF($D$16="Rate 2",F29,IF($D$16="Rate 3",F34,IF($D$16="Rate 4",F39,IF($D$16="Rate 5",F49,IF($D$16="Rate 6",F59,IF($D$16="Rate 7",F71,IF($D$16="Rate 8",F83))))))))</f>
        <v>0</v>
      </c>
      <c r="G16" s="185" t="n">
        <f aca="false">IF($D$16="Rate 1",G24,IF($D$16="Rate 2",G29,IF($D$16="Rate 3",G34,IF($D$16="Rate 4",G39,IF($D$16="Rate 5",G49,IF($D$16="Rate 6",G59,IF($D$16="Rate 7",G71,IF($D$16="Rate 8",G83))))))))</f>
        <v>0</v>
      </c>
      <c r="H16" s="185" t="n">
        <f aca="false">IF($D$16="Rate 1",H24,IF($D$16="Rate 2",H29,IF($D$16="Rate 3",H34,IF($D$16="Rate 4",H39,IF($D$16="Rate 5",H49,IF($D$16="Rate 6",H59,IF($D$16="Rate 7",H71,IF($D$16="Rate 8",H83))))))))</f>
        <v>0</v>
      </c>
      <c r="I16" s="185" t="n">
        <f aca="false">IF($D$16="Rate 1",I24,IF($D$16="Rate 2",I29,IF($D$16="Rate 3",I34,IF($D$16="Rate 4",I39,IF($D$16="Rate 5",I49,IF($D$16="Rate 6",I59,IF($D$16="Rate 7",I71,IF($D$16="Rate 8",I83))))))))</f>
        <v>0</v>
      </c>
      <c r="J16" s="185" t="n">
        <f aca="false">IF($D$16="Rate 1",J24,IF($D$16="Rate 2",J29,IF($D$16="Rate 3",J34,IF($D$16="Rate 4",J39,IF($D$16="Rate 5",J49,IF($D$16="Rate 6",J59,IF($D$16="Rate 7",J71,IF($D$16="Rate 8",J83))))))))</f>
        <v>0</v>
      </c>
      <c r="K16" s="185" t="n">
        <f aca="false">IF($D$16="Rate 1",K24,IF($D$16="Rate 2",K29,IF($D$16="Rate 3",K34,IF($D$16="Rate 4",K39,IF($D$16="Rate 5",K49,IF($D$16="Rate 6",K59,IF($D$16="Rate 7",K71,IF($D$16="Rate 8",K83))))))))</f>
        <v>0</v>
      </c>
      <c r="L16" s="185" t="n">
        <f aca="false">IF($D$16="Rate 1",L24,IF($D$16="Rate 2",L29,IF($D$16="Rate 3",L34,IF($D$16="Rate 4",L39,IF($D$16="Rate 5",L49,IF($D$16="Rate 6",L59,IF($D$16="Rate 7",L71,IF($D$16="Rate 8",L83))))))))</f>
        <v>0</v>
      </c>
      <c r="M16" s="185" t="n">
        <f aca="false">IF($D$16="Rate 1",M24,IF($D$16="Rate 2",M29,IF($D$16="Rate 3",M34,IF($D$16="Rate 4",M39,IF($D$16="Rate 5",M49,IF($D$16="Rate 6",M59,IF($D$16="Rate 7",M71,IF($D$16="Rate 8",M83))))))))</f>
        <v>0</v>
      </c>
      <c r="N16" s="185" t="n">
        <f aca="false">IF($D$16="Rate 1",N24,IF($D$16="Rate 2",N29,IF($D$16="Rate 3",N34,IF($D$16="Rate 4",N39,IF($D$16="Rate 5",N49,IF($D$16="Rate 6",N59,IF($D$16="Rate 7",N71,IF($D$16="Rate 8",N83))))))))</f>
        <v>0</v>
      </c>
      <c r="O16" s="185" t="n">
        <f aca="false">IF($D$16="Rate 1",O24,IF($D$16="Rate 2",O29,IF($D$16="Rate 3",O34,IF($D$16="Rate 4",O39,IF($D$16="Rate 5",O49,IF($D$16="Rate 6",O59,IF($D$16="Rate 7",O71,IF($D$16="Rate 8",O83))))))))</f>
        <v>0</v>
      </c>
      <c r="P16" s="185" t="n">
        <f aca="false">IF($D$16="Rate 1",P24,IF($D$16="Rate 2",P29,IF($D$16="Rate 3",P34,IF($D$16="Rate 4",P39,IF($D$16="Rate 5",P49,IF($D$16="Rate 6",P59,IF($D$16="Rate 7",P71,IF($D$16="Rate 8",P83))))))))</f>
        <v>0</v>
      </c>
      <c r="Q16" s="185"/>
      <c r="R16" s="185" t="n">
        <f aca="false">IF($D$16="Rate 1",R24,IF($D$16="Rate 2",R29,IF($D$16="Rate 3",R34,IF($D$16="Rate 4",R39,IF($D$16="Rate 5",R49,IF($D$16="Rate 6",R59,IF($D$16="Rate 7",R71,IF($D$16="Rate 8",R83))))))))</f>
        <v>0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187" t="n">
        <f aca="false">E15-E16</f>
        <v>0</v>
      </c>
      <c r="F17" s="188" t="n">
        <f aca="false">F15-F16</f>
        <v>0</v>
      </c>
      <c r="G17" s="188" t="n">
        <f aca="false">G15-G16</f>
        <v>0</v>
      </c>
      <c r="H17" s="188" t="n">
        <f aca="false">H15-H16</f>
        <v>0</v>
      </c>
      <c r="I17" s="188" t="n">
        <f aca="false">I15-I16</f>
        <v>0</v>
      </c>
      <c r="J17" s="188" t="n">
        <f aca="false">J15-J16</f>
        <v>0</v>
      </c>
      <c r="K17" s="188" t="n">
        <f aca="false">K15-K16</f>
        <v>0</v>
      </c>
      <c r="L17" s="188" t="n">
        <f aca="false">L15-L16</f>
        <v>0</v>
      </c>
      <c r="M17" s="188" t="n">
        <f aca="false">M15-M16</f>
        <v>0</v>
      </c>
      <c r="N17" s="188" t="n">
        <f aca="false">N15-N16</f>
        <v>0</v>
      </c>
      <c r="O17" s="188" t="n">
        <f aca="false">O15-O16</f>
        <v>0</v>
      </c>
      <c r="P17" s="189" t="n">
        <f aca="false">P15-P16</f>
        <v>0</v>
      </c>
      <c r="Q17" s="190"/>
      <c r="R17" s="191" t="n">
        <f aca="false">R15-R16</f>
        <v>0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">
        <v>148</v>
      </c>
      <c r="C21" s="193"/>
      <c r="S21" s="160"/>
      <c r="X21" s="160"/>
    </row>
    <row r="22" customFormat="false" ht="15" hidden="false" customHeight="true" outlineLevel="0" collapsed="false">
      <c r="A22" s="4"/>
      <c r="B22" s="0" t="s">
        <v>149</v>
      </c>
      <c r="D22" s="194" t="n">
        <v>40</v>
      </c>
      <c r="E22" s="43" t="n">
        <f aca="false">IF(E$7&gt;0,$D$22,0)</f>
        <v>0</v>
      </c>
      <c r="F22" s="43" t="n">
        <f aca="false">IF(F$7&gt;0,$D$22,0)</f>
        <v>0</v>
      </c>
      <c r="G22" s="43" t="n">
        <f aca="false">IF(G$7&gt;0,$D$22,0)</f>
        <v>0</v>
      </c>
      <c r="H22" s="43" t="n">
        <f aca="false">IF(H$7&gt;0,$D$22,0)</f>
        <v>0</v>
      </c>
      <c r="I22" s="43" t="n">
        <f aca="false">IF(I$7&gt;0,$D$22,0)</f>
        <v>0</v>
      </c>
      <c r="J22" s="43" t="n">
        <f aca="false">IF(J$7&gt;0,$D$22,0)</f>
        <v>0</v>
      </c>
      <c r="K22" s="43" t="n">
        <f aca="false">IF(K$7&gt;0,$D$22,0)</f>
        <v>0</v>
      </c>
      <c r="L22" s="43" t="n">
        <f aca="false">IF(L$7&gt;0,$D$22,0)</f>
        <v>0</v>
      </c>
      <c r="M22" s="43" t="n">
        <f aca="false">IF(M$7&gt;0,$D$22,0)</f>
        <v>0</v>
      </c>
      <c r="N22" s="43" t="n">
        <f aca="false">IF(N$7&gt;0,$D$22,0)</f>
        <v>0</v>
      </c>
      <c r="O22" s="43" t="n">
        <f aca="false">IF(O$7&gt;0,$D$22,0)</f>
        <v>0</v>
      </c>
      <c r="P22" s="43" t="n">
        <f aca="false">IF(P$7&gt;0,$D$22,0)</f>
        <v>0</v>
      </c>
      <c r="Q22" s="43"/>
      <c r="R22" s="43" t="n">
        <f aca="false">SUM(E22:P22)</f>
        <v>0</v>
      </c>
      <c r="S22" s="160"/>
    </row>
    <row r="23" customFormat="false" ht="15.75" hidden="false" customHeight="false" outlineLevel="0" collapsed="false">
      <c r="A23" s="4"/>
      <c r="B23" s="0" t="s">
        <v>150</v>
      </c>
      <c r="D23" s="195" t="n">
        <v>0.10426</v>
      </c>
      <c r="E23" s="43" t="n">
        <f aca="false">E7*$D$23</f>
        <v>0</v>
      </c>
      <c r="F23" s="43" t="n">
        <f aca="false">F7*$D$23</f>
        <v>0</v>
      </c>
      <c r="G23" s="43" t="n">
        <f aca="false">G7*$D$23</f>
        <v>0</v>
      </c>
      <c r="H23" s="43" t="n">
        <f aca="false">H7*$D$23</f>
        <v>0</v>
      </c>
      <c r="I23" s="43" t="n">
        <f aca="false">I7*$D$23</f>
        <v>0</v>
      </c>
      <c r="J23" s="43" t="n">
        <f aca="false">J7*$D$23</f>
        <v>0</v>
      </c>
      <c r="K23" s="43" t="n">
        <f aca="false">K7*$D$23</f>
        <v>0</v>
      </c>
      <c r="L23" s="43" t="n">
        <f aca="false">L7*$D$23</f>
        <v>0</v>
      </c>
      <c r="M23" s="43" t="n">
        <f aca="false">M7*$D$23</f>
        <v>0</v>
      </c>
      <c r="N23" s="43" t="n">
        <f aca="false">N7*$D$23</f>
        <v>0</v>
      </c>
      <c r="O23" s="43" t="n">
        <f aca="false">O7*$D$23</f>
        <v>0</v>
      </c>
      <c r="P23" s="43" t="n">
        <f aca="false">P7*$D$23</f>
        <v>0</v>
      </c>
      <c r="Q23" s="43"/>
      <c r="R23" s="43" t="n">
        <f aca="false">SUM(E23:P23)</f>
        <v>0</v>
      </c>
      <c r="S23" s="160"/>
      <c r="X23" s="160"/>
    </row>
    <row r="24" customFormat="false" ht="15.75" hidden="false" customHeight="false" outlineLevel="0" collapsed="false">
      <c r="A24" s="4"/>
      <c r="D24" s="196" t="s">
        <v>151</v>
      </c>
      <c r="E24" s="43" t="n">
        <f aca="false">E22+E23</f>
        <v>0</v>
      </c>
      <c r="F24" s="43" t="n">
        <f aca="false">F22+F23</f>
        <v>0</v>
      </c>
      <c r="G24" s="43" t="n">
        <f aca="false">G22+G23</f>
        <v>0</v>
      </c>
      <c r="H24" s="43" t="n">
        <f aca="false">H22+H23</f>
        <v>0</v>
      </c>
      <c r="I24" s="43" t="n">
        <f aca="false">I22+I23</f>
        <v>0</v>
      </c>
      <c r="J24" s="43" t="n">
        <f aca="false">J22+J23</f>
        <v>0</v>
      </c>
      <c r="K24" s="43" t="n">
        <f aca="false">K22+K23</f>
        <v>0</v>
      </c>
      <c r="L24" s="43" t="n">
        <f aca="false">L22+L23</f>
        <v>0</v>
      </c>
      <c r="M24" s="43" t="n">
        <f aca="false">M22+M23</f>
        <v>0</v>
      </c>
      <c r="N24" s="43" t="n">
        <f aca="false">N22+N23</f>
        <v>0</v>
      </c>
      <c r="O24" s="43" t="n">
        <f aca="false">O22+O23</f>
        <v>0</v>
      </c>
      <c r="P24" s="43" t="n">
        <f aca="false">P22+P23</f>
        <v>0</v>
      </c>
      <c r="Q24" s="43"/>
      <c r="R24" s="197" t="n">
        <f aca="false">SUM(E24:P24)</f>
        <v>0</v>
      </c>
      <c r="S24" s="160"/>
      <c r="X24" s="160"/>
    </row>
    <row r="25" customFormat="false" ht="15" hidden="false" customHeight="false" outlineLevel="0" collapsed="false">
      <c r="A25" s="4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200" t="s">
        <v>152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0" t="s">
        <v>149</v>
      </c>
      <c r="D27" s="194" t="n">
        <v>50.4</v>
      </c>
      <c r="E27" s="43" t="n">
        <f aca="false">IF(E$7&gt;0,$D$27,0)</f>
        <v>0</v>
      </c>
      <c r="F27" s="43" t="n">
        <f aca="false">IF(F$7&gt;0,$D$27,0)</f>
        <v>0</v>
      </c>
      <c r="G27" s="43" t="n">
        <f aca="false">IF(G$7&gt;0,$D$27,0)</f>
        <v>0</v>
      </c>
      <c r="H27" s="43" t="n">
        <f aca="false">IF(H$7&gt;0,$D$27,0)</f>
        <v>0</v>
      </c>
      <c r="I27" s="43" t="n">
        <f aca="false">IF(I$7&gt;0,$D$27,0)</f>
        <v>0</v>
      </c>
      <c r="J27" s="43" t="n">
        <f aca="false">IF(J$7&gt;0,$D$27,0)</f>
        <v>0</v>
      </c>
      <c r="K27" s="43" t="n">
        <f aca="false">IF(K$7&gt;0,$D$27,0)</f>
        <v>0</v>
      </c>
      <c r="L27" s="43" t="n">
        <f aca="false">IF(L$7&gt;0,$D$27,0)</f>
        <v>0</v>
      </c>
      <c r="M27" s="43" t="n">
        <f aca="false">IF(M$7&gt;0,$D$27,0)</f>
        <v>0</v>
      </c>
      <c r="N27" s="43" t="n">
        <f aca="false">IF(N$7&gt;0,$D$27,0)</f>
        <v>0</v>
      </c>
      <c r="O27" s="43" t="n">
        <f aca="false">IF(O$7&gt;0,$D$27,0)</f>
        <v>0</v>
      </c>
      <c r="P27" s="43" t="n">
        <f aca="false">IF(P$7&gt;0,$D$27,0)</f>
        <v>0</v>
      </c>
      <c r="Q27" s="43"/>
      <c r="R27" s="43" t="n">
        <f aca="false">SUM(E27:P27)</f>
        <v>0</v>
      </c>
      <c r="S27" s="160"/>
      <c r="X27" s="160"/>
    </row>
    <row r="28" customFormat="false" ht="15.75" hidden="false" customHeight="false" outlineLevel="0" collapsed="false">
      <c r="A28" s="4"/>
      <c r="B28" s="0" t="s">
        <v>150</v>
      </c>
      <c r="D28" s="195" t="n">
        <v>0.10685</v>
      </c>
      <c r="E28" s="43" t="n">
        <f aca="false">E7*$D$28</f>
        <v>0</v>
      </c>
      <c r="F28" s="43" t="n">
        <f aca="false">F7*$D$28</f>
        <v>0</v>
      </c>
      <c r="G28" s="43" t="n">
        <f aca="false">G7*$D$28</f>
        <v>0</v>
      </c>
      <c r="H28" s="43" t="n">
        <f aca="false">H7*$D$28</f>
        <v>0</v>
      </c>
      <c r="I28" s="43" t="n">
        <f aca="false">I7*$D$28</f>
        <v>0</v>
      </c>
      <c r="J28" s="43" t="n">
        <f aca="false">J7*$D$28</f>
        <v>0</v>
      </c>
      <c r="K28" s="43" t="n">
        <f aca="false">K7*$D$28</f>
        <v>0</v>
      </c>
      <c r="L28" s="43" t="n">
        <f aca="false">L7*$D$28</f>
        <v>0</v>
      </c>
      <c r="M28" s="43" t="n">
        <f aca="false">M7*$D$28</f>
        <v>0</v>
      </c>
      <c r="N28" s="43" t="n">
        <f aca="false">N7*$D$28</f>
        <v>0</v>
      </c>
      <c r="O28" s="43" t="n">
        <f aca="false">O7*$D$28</f>
        <v>0</v>
      </c>
      <c r="P28" s="43" t="n">
        <f aca="false">P7*$D$28</f>
        <v>0</v>
      </c>
      <c r="Q28" s="43"/>
      <c r="R28" s="43" t="n">
        <f aca="false">SUM(E28:P28)</f>
        <v>0</v>
      </c>
      <c r="S28" s="160"/>
      <c r="X28" s="160"/>
    </row>
    <row r="29" customFormat="false" ht="15.75" hidden="false" customHeight="true" outlineLevel="0" collapsed="false">
      <c r="A29" s="4"/>
      <c r="D29" s="196" t="s">
        <v>151</v>
      </c>
      <c r="E29" s="43" t="n">
        <f aca="false">E28+E27</f>
        <v>0</v>
      </c>
      <c r="F29" s="43" t="n">
        <f aca="false">F28+F27</f>
        <v>0</v>
      </c>
      <c r="G29" s="43" t="n">
        <f aca="false">G28+G27</f>
        <v>0</v>
      </c>
      <c r="H29" s="43" t="n">
        <f aca="false">H28+H27</f>
        <v>0</v>
      </c>
      <c r="I29" s="43" t="n">
        <f aca="false">I28+I27</f>
        <v>0</v>
      </c>
      <c r="J29" s="43" t="n">
        <f aca="false">J28+J27</f>
        <v>0</v>
      </c>
      <c r="K29" s="43" t="n">
        <f aca="false">K28+K27</f>
        <v>0</v>
      </c>
      <c r="L29" s="43" t="n">
        <f aca="false">L28+L27</f>
        <v>0</v>
      </c>
      <c r="M29" s="43" t="n">
        <f aca="false">M28+M27</f>
        <v>0</v>
      </c>
      <c r="N29" s="43" t="n">
        <f aca="false">N28+N27</f>
        <v>0</v>
      </c>
      <c r="O29" s="43" t="n">
        <f aca="false">O28+O27</f>
        <v>0</v>
      </c>
      <c r="P29" s="43" t="n">
        <f aca="false">P28+P27</f>
        <v>0</v>
      </c>
      <c r="Q29" s="43"/>
      <c r="R29" s="197" t="n">
        <f aca="false">SUM(E29:P29)</f>
        <v>0</v>
      </c>
      <c r="S29" s="160"/>
    </row>
    <row r="30" customFormat="false" ht="15" hidden="false" customHeight="false" outlineLevel="0" collapsed="false">
      <c r="A30" s="4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200" t="s">
        <v>153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0" t="s">
        <v>149</v>
      </c>
      <c r="D32" s="194" t="n">
        <v>40</v>
      </c>
      <c r="E32" s="43" t="n">
        <f aca="false">IF(E$7&gt;0,$D$32,0)</f>
        <v>0</v>
      </c>
      <c r="F32" s="43" t="n">
        <f aca="false">IF(F$7&gt;0,$D$32,0)</f>
        <v>0</v>
      </c>
      <c r="G32" s="43" t="n">
        <f aca="false">IF(G$7&gt;0,$D$32,0)</f>
        <v>0</v>
      </c>
      <c r="H32" s="43" t="n">
        <f aca="false">IF(H$7&gt;0,$D$32,0)</f>
        <v>0</v>
      </c>
      <c r="I32" s="43" t="n">
        <f aca="false">IF(I$7&gt;0,$D$32,0)</f>
        <v>0</v>
      </c>
      <c r="J32" s="43" t="n">
        <f aca="false">IF(J$7&gt;0,$D$32,0)</f>
        <v>0</v>
      </c>
      <c r="K32" s="43" t="n">
        <f aca="false">IF(K$7&gt;0,$D$32,0)</f>
        <v>0</v>
      </c>
      <c r="L32" s="43" t="n">
        <f aca="false">IF(L$7&gt;0,$D$32,0)</f>
        <v>0</v>
      </c>
      <c r="M32" s="43" t="n">
        <f aca="false">IF(M$7&gt;0,$D$32,0)</f>
        <v>0</v>
      </c>
      <c r="N32" s="43" t="n">
        <f aca="false">IF(N$7&gt;0,$D$32,0)</f>
        <v>0</v>
      </c>
      <c r="O32" s="43" t="n">
        <f aca="false">IF(O$7&gt;0,$D$32,0)</f>
        <v>0</v>
      </c>
      <c r="P32" s="43" t="n">
        <f aca="false">IF(P$7&gt;0,$D$32,0)</f>
        <v>0</v>
      </c>
      <c r="Q32" s="43"/>
      <c r="R32" s="43" t="n">
        <f aca="false">SUM(E32:P32)</f>
        <v>0</v>
      </c>
      <c r="S32" s="160"/>
      <c r="X32" s="160"/>
    </row>
    <row r="33" customFormat="false" ht="15.75" hidden="false" customHeight="false" outlineLevel="0" collapsed="false">
      <c r="A33" s="4"/>
      <c r="B33" s="0" t="s">
        <v>150</v>
      </c>
      <c r="D33" s="195" t="n">
        <v>0.08369</v>
      </c>
      <c r="E33" s="43" t="n">
        <f aca="false">E7*$D$33</f>
        <v>0</v>
      </c>
      <c r="F33" s="43" t="n">
        <f aca="false">F7*$D$33</f>
        <v>0</v>
      </c>
      <c r="G33" s="43" t="n">
        <f aca="false">G7*$D$33</f>
        <v>0</v>
      </c>
      <c r="H33" s="43" t="n">
        <f aca="false">H7*$D$33</f>
        <v>0</v>
      </c>
      <c r="I33" s="43" t="n">
        <f aca="false">I7*$D$33</f>
        <v>0</v>
      </c>
      <c r="J33" s="43" t="n">
        <f aca="false">J7*$D$33</f>
        <v>0</v>
      </c>
      <c r="K33" s="43" t="n">
        <f aca="false">K7*$D$33</f>
        <v>0</v>
      </c>
      <c r="L33" s="43" t="n">
        <f aca="false">L7*$D$33</f>
        <v>0</v>
      </c>
      <c r="M33" s="43" t="n">
        <f aca="false">M7*$D$33</f>
        <v>0</v>
      </c>
      <c r="N33" s="43" t="n">
        <f aca="false">N7*$D$33</f>
        <v>0</v>
      </c>
      <c r="O33" s="43" t="n">
        <f aca="false">O7*$D$33</f>
        <v>0</v>
      </c>
      <c r="P33" s="43" t="n">
        <f aca="false">P7*$D$33</f>
        <v>0</v>
      </c>
      <c r="Q33" s="43"/>
      <c r="R33" s="43" t="n">
        <f aca="false">SUM(E33:P33)</f>
        <v>0</v>
      </c>
      <c r="S33" s="160"/>
      <c r="X33" s="160"/>
    </row>
    <row r="34" customFormat="false" ht="15.75" hidden="false" customHeight="false" outlineLevel="0" collapsed="false">
      <c r="A34" s="4"/>
      <c r="D34" s="196" t="s">
        <v>151</v>
      </c>
      <c r="E34" s="43" t="n">
        <f aca="false">E32+E33</f>
        <v>0</v>
      </c>
      <c r="F34" s="43" t="n">
        <f aca="false">F32+F33</f>
        <v>0</v>
      </c>
      <c r="G34" s="43" t="n">
        <f aca="false">G32+G33</f>
        <v>0</v>
      </c>
      <c r="H34" s="43" t="n">
        <f aca="false">H32+H33</f>
        <v>0</v>
      </c>
      <c r="I34" s="43" t="n">
        <f aca="false">I32+I33</f>
        <v>0</v>
      </c>
      <c r="J34" s="43" t="n">
        <f aca="false">J32+J33</f>
        <v>0</v>
      </c>
      <c r="K34" s="43" t="n">
        <f aca="false">K32+K33</f>
        <v>0</v>
      </c>
      <c r="L34" s="43" t="n">
        <f aca="false">L32+L33</f>
        <v>0</v>
      </c>
      <c r="M34" s="43" t="n">
        <f aca="false">M32+M33</f>
        <v>0</v>
      </c>
      <c r="N34" s="43" t="n">
        <f aca="false">N32+N33</f>
        <v>0</v>
      </c>
      <c r="O34" s="43" t="n">
        <f aca="false">O32+O33</f>
        <v>0</v>
      </c>
      <c r="P34" s="43" t="n">
        <f aca="false">P32+P33</f>
        <v>0</v>
      </c>
      <c r="Q34" s="43"/>
      <c r="R34" s="197" t="n">
        <f aca="false">SUM(E34:P34)</f>
        <v>0</v>
      </c>
      <c r="S34" s="160"/>
      <c r="X34" s="160"/>
    </row>
    <row r="35" customFormat="false" ht="15" hidden="false" customHeight="false" outlineLevel="0" collapsed="false">
      <c r="A35" s="4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200" t="s">
        <v>154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0" t="s">
        <v>149</v>
      </c>
      <c r="D37" s="194" t="n">
        <v>140</v>
      </c>
      <c r="E37" s="43" t="n">
        <f aca="false">IF(E$7&gt;0,$D$37,0)</f>
        <v>0</v>
      </c>
      <c r="F37" s="43" t="n">
        <f aca="false">IF(F$7&gt;0,$D$37,0)</f>
        <v>0</v>
      </c>
      <c r="G37" s="43" t="n">
        <f aca="false">IF(G$7&gt;0,$D$37,0)</f>
        <v>0</v>
      </c>
      <c r="H37" s="43" t="n">
        <f aca="false">IF(H$7&gt;0,$D$37,0)</f>
        <v>0</v>
      </c>
      <c r="I37" s="43" t="n">
        <f aca="false">IF(I$7&gt;0,$D$37,0)</f>
        <v>0</v>
      </c>
      <c r="J37" s="43" t="n">
        <f aca="false">IF(J$7&gt;0,$D$37,0)</f>
        <v>0</v>
      </c>
      <c r="K37" s="43" t="n">
        <f aca="false">IF(K$7&gt;0,$D$37,0)</f>
        <v>0</v>
      </c>
      <c r="L37" s="43" t="n">
        <f aca="false">IF(L$7&gt;0,$D$37,0)</f>
        <v>0</v>
      </c>
      <c r="M37" s="43" t="n">
        <f aca="false">IF(M$7&gt;0,$D$37,0)</f>
        <v>0</v>
      </c>
      <c r="N37" s="43" t="n">
        <f aca="false">IF(N$7&gt;0,$D$37,0)</f>
        <v>0</v>
      </c>
      <c r="O37" s="43" t="n">
        <f aca="false">IF(O$7&gt;0,$D$37,0)</f>
        <v>0</v>
      </c>
      <c r="P37" s="43" t="n">
        <f aca="false">IF(P$7&gt;0,$D$37,0)</f>
        <v>0</v>
      </c>
      <c r="Q37" s="43"/>
      <c r="R37" s="43" t="n">
        <f aca="false">SUM(E37:P37)</f>
        <v>0</v>
      </c>
      <c r="S37" s="160"/>
    </row>
    <row r="38" customFormat="false" ht="15.75" hidden="false" customHeight="false" outlineLevel="0" collapsed="false">
      <c r="A38" s="4"/>
      <c r="B38" s="0" t="s">
        <v>150</v>
      </c>
      <c r="D38" s="195" t="n">
        <v>0.08519</v>
      </c>
      <c r="E38" s="43" t="n">
        <f aca="false">E7*$D$38</f>
        <v>0</v>
      </c>
      <c r="F38" s="43" t="n">
        <f aca="false">F7*$D$38</f>
        <v>0</v>
      </c>
      <c r="G38" s="43" t="n">
        <f aca="false">G7*$D$38</f>
        <v>0</v>
      </c>
      <c r="H38" s="43" t="n">
        <f aca="false">H7*$D$38</f>
        <v>0</v>
      </c>
      <c r="I38" s="43" t="n">
        <f aca="false">I7*$D$38</f>
        <v>0</v>
      </c>
      <c r="J38" s="43" t="n">
        <f aca="false">J7*$D$38</f>
        <v>0</v>
      </c>
      <c r="K38" s="43" t="n">
        <f aca="false">K7*$D$38</f>
        <v>0</v>
      </c>
      <c r="L38" s="43" t="n">
        <f aca="false">L7*$D$38</f>
        <v>0</v>
      </c>
      <c r="M38" s="43" t="n">
        <f aca="false">M7*$D$38</f>
        <v>0</v>
      </c>
      <c r="N38" s="43" t="n">
        <f aca="false">N7*$D$38</f>
        <v>0</v>
      </c>
      <c r="O38" s="43" t="n">
        <f aca="false">O7*$D$38</f>
        <v>0</v>
      </c>
      <c r="P38" s="43" t="n">
        <f aca="false">P7*$D$38</f>
        <v>0</v>
      </c>
      <c r="Q38" s="43"/>
      <c r="R38" s="43" t="n">
        <f aca="false">SUM(E38:P38)</f>
        <v>0</v>
      </c>
      <c r="S38" s="160"/>
    </row>
    <row r="39" customFormat="false" ht="15.75" hidden="false" customHeight="false" outlineLevel="0" collapsed="false">
      <c r="A39" s="4"/>
      <c r="D39" s="196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197"/>
      <c r="S39" s="160"/>
    </row>
    <row r="40" customFormat="false" ht="15" hidden="false" customHeight="false" outlineLevel="0" collapsed="false">
      <c r="A40" s="4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200" t="s">
        <v>155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0" t="s">
        <v>149</v>
      </c>
      <c r="D42" s="194" t="n">
        <v>90</v>
      </c>
      <c r="E42" s="43" t="n">
        <f aca="false">IF(E$7&gt;0,$D$42,0)</f>
        <v>0</v>
      </c>
      <c r="F42" s="43" t="n">
        <f aca="false">IF(F$7&gt;0,$D$42,0)</f>
        <v>0</v>
      </c>
      <c r="G42" s="43" t="n">
        <f aca="false">IF(G$7&gt;0,$D$42,0)</f>
        <v>0</v>
      </c>
      <c r="H42" s="43" t="n">
        <f aca="false">IF(H$7&gt;0,$D$42,0)</f>
        <v>0</v>
      </c>
      <c r="I42" s="43" t="n">
        <f aca="false">IF(I$7&gt;0,$D$42,0)</f>
        <v>0</v>
      </c>
      <c r="J42" s="43" t="n">
        <f aca="false">IF(J$7&gt;0,$D$42,0)</f>
        <v>0</v>
      </c>
      <c r="K42" s="43" t="n">
        <f aca="false">IF(K$7&gt;0,$D$42,0)</f>
        <v>0</v>
      </c>
      <c r="L42" s="43" t="n">
        <f aca="false">IF(L$7&gt;0,$D$42,0)</f>
        <v>0</v>
      </c>
      <c r="M42" s="43" t="n">
        <f aca="false">IF(M$7&gt;0,$D$42,0)</f>
        <v>0</v>
      </c>
      <c r="N42" s="43" t="n">
        <f aca="false">IF(N$7&gt;0,$D$42,0)</f>
        <v>0</v>
      </c>
      <c r="O42" s="43" t="n">
        <f aca="false">IF(O$7&gt;0,$D$42,0)</f>
        <v>0</v>
      </c>
      <c r="P42" s="43" t="n">
        <f aca="false">IF(P$7&gt;0,$D$42,0)</f>
        <v>0</v>
      </c>
      <c r="Q42" s="43"/>
      <c r="R42" s="43" t="n">
        <f aca="false">SUM(E42:P42)</f>
        <v>0</v>
      </c>
      <c r="S42" s="160"/>
    </row>
    <row r="43" customFormat="false" ht="15" hidden="false" customHeight="false" outlineLevel="0" collapsed="false">
      <c r="A43" s="4"/>
      <c r="B43" s="0" t="s">
        <v>150</v>
      </c>
      <c r="D43" s="195" t="n">
        <v>0.03572</v>
      </c>
      <c r="E43" s="43" t="n">
        <f aca="false">$D$43*E7</f>
        <v>0</v>
      </c>
      <c r="F43" s="43" t="n">
        <f aca="false">$D$43*F7</f>
        <v>0</v>
      </c>
      <c r="G43" s="43" t="n">
        <f aca="false">$D$43*G7</f>
        <v>0</v>
      </c>
      <c r="H43" s="43" t="n">
        <f aca="false">$D$43*H7</f>
        <v>0</v>
      </c>
      <c r="I43" s="43" t="n">
        <f aca="false">$D$43*I7</f>
        <v>0</v>
      </c>
      <c r="J43" s="43" t="n">
        <f aca="false">$D$43*J7</f>
        <v>0</v>
      </c>
      <c r="K43" s="43" t="n">
        <f aca="false">$D$43*K7</f>
        <v>0</v>
      </c>
      <c r="L43" s="43" t="n">
        <f aca="false">$D$43*L7</f>
        <v>0</v>
      </c>
      <c r="M43" s="43" t="n">
        <f aca="false">$D$43*M7</f>
        <v>0</v>
      </c>
      <c r="N43" s="43" t="n">
        <f aca="false">$D$43*N7</f>
        <v>0</v>
      </c>
      <c r="O43" s="43" t="n">
        <f aca="false">$D$43*O7</f>
        <v>0</v>
      </c>
      <c r="P43" s="43" t="n">
        <f aca="false">$D$43*P7</f>
        <v>0</v>
      </c>
      <c r="Q43" s="43"/>
      <c r="R43" s="43" t="n">
        <f aca="false">SUM(E43:P43)</f>
        <v>0</v>
      </c>
      <c r="S43" s="160"/>
    </row>
    <row r="44" customFormat="false" ht="30" hidden="false" customHeight="false" outlineLevel="0" collapsed="false">
      <c r="A44" s="4"/>
      <c r="B44" s="201" t="s">
        <v>156</v>
      </c>
      <c r="C44" s="201"/>
      <c r="D44" s="194" t="n">
        <v>19.05</v>
      </c>
      <c r="E44" s="43" t="n">
        <f aca="false">E10*$D$44</f>
        <v>0</v>
      </c>
      <c r="F44" s="43" t="n">
        <f aca="false">F10*$D$44</f>
        <v>0</v>
      </c>
      <c r="G44" s="43" t="n">
        <f aca="false">G10*$D$44</f>
        <v>0</v>
      </c>
      <c r="H44" s="43"/>
      <c r="I44" s="43"/>
      <c r="J44" s="43"/>
      <c r="K44" s="43"/>
      <c r="L44" s="43"/>
      <c r="M44" s="43"/>
      <c r="N44" s="43"/>
      <c r="O44" s="43" t="n">
        <f aca="false">O10*$D$44</f>
        <v>0</v>
      </c>
      <c r="P44" s="43" t="n">
        <f aca="false">P10*$D$44</f>
        <v>0</v>
      </c>
      <c r="Q44" s="43"/>
      <c r="R44" s="43" t="n">
        <f aca="false">SUM(E44:P44)</f>
        <v>0</v>
      </c>
      <c r="S44" s="160"/>
    </row>
    <row r="45" customFormat="false" ht="15" hidden="false" customHeight="false" outlineLevel="0" collapsed="false">
      <c r="A45" s="4"/>
      <c r="B45" s="201" t="s">
        <v>157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01" t="s">
        <v>158</v>
      </c>
      <c r="C46" s="201"/>
      <c r="D46" s="194" t="n">
        <v>16.95</v>
      </c>
      <c r="E46" s="43"/>
      <c r="F46" s="43"/>
      <c r="G46" s="43"/>
      <c r="H46" s="43" t="n">
        <f aca="false">H10*$D$46</f>
        <v>0</v>
      </c>
      <c r="I46" s="43" t="n">
        <f aca="false">I10*$D$46</f>
        <v>0</v>
      </c>
      <c r="J46" s="43" t="n">
        <f aca="false">J10*$D$46</f>
        <v>0</v>
      </c>
      <c r="K46" s="43" t="n">
        <f aca="false">K10*$D$46</f>
        <v>0</v>
      </c>
      <c r="L46" s="43" t="n">
        <f aca="false">L10*$D$46</f>
        <v>0</v>
      </c>
      <c r="M46" s="43" t="n">
        <f aca="false">M10*$D$46</f>
        <v>0</v>
      </c>
      <c r="N46" s="43" t="n">
        <f aca="false">N10*$D$46</f>
        <v>0</v>
      </c>
      <c r="O46" s="43"/>
      <c r="P46" s="43"/>
      <c r="Q46" s="43"/>
      <c r="R46" s="43" t="n">
        <f aca="false">SUM(E46:P46)</f>
        <v>0</v>
      </c>
      <c r="S46" s="160"/>
    </row>
    <row r="47" customFormat="false" ht="15" hidden="false" customHeight="false" outlineLevel="0" collapsed="false">
      <c r="A47" s="4"/>
      <c r="B47" s="201" t="s">
        <v>157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" hidden="false" customHeight="false" outlineLevel="0" collapsed="false">
      <c r="A48" s="4"/>
      <c r="B48" s="201" t="s">
        <v>159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5" hidden="false" customHeight="false" outlineLevel="0" collapsed="false">
      <c r="A49" s="4"/>
      <c r="D49" s="196" t="s">
        <v>151</v>
      </c>
      <c r="E49" s="43" t="n">
        <f aca="false">SUM(E42:E48)</f>
        <v>0</v>
      </c>
      <c r="F49" s="43" t="n">
        <f aca="false">SUM(F42:F48)</f>
        <v>0</v>
      </c>
      <c r="G49" s="43" t="n">
        <f aca="false">SUM(G42:G48)</f>
        <v>0</v>
      </c>
      <c r="H49" s="43" t="n">
        <f aca="false">SUM(H42:H48)</f>
        <v>0</v>
      </c>
      <c r="I49" s="43" t="n">
        <f aca="false">SUM(I42:I48)</f>
        <v>0</v>
      </c>
      <c r="J49" s="43" t="n">
        <f aca="false">SUM(J42:J48)</f>
        <v>0</v>
      </c>
      <c r="K49" s="43" t="n">
        <f aca="false">SUM(K42:K48)</f>
        <v>0</v>
      </c>
      <c r="L49" s="43" t="n">
        <f aca="false">SUM(L42:L48)</f>
        <v>0</v>
      </c>
      <c r="M49" s="43" t="n">
        <f aca="false">SUM(M42:M48)</f>
        <v>0</v>
      </c>
      <c r="N49" s="43" t="n">
        <f aca="false">SUM(N42:N48)</f>
        <v>0</v>
      </c>
      <c r="O49" s="43" t="n">
        <f aca="false">SUM(O42:O48)</f>
        <v>0</v>
      </c>
      <c r="P49" s="43" t="n">
        <f aca="false">SUM(P42:P48)</f>
        <v>0</v>
      </c>
      <c r="Q49" s="43"/>
      <c r="R49" s="43" t="n">
        <f aca="false">SUM(E49:P49)</f>
        <v>0</v>
      </c>
      <c r="S49" s="160"/>
      <c r="X49" s="160"/>
    </row>
    <row r="50" customFormat="false" ht="15" hidden="false" customHeight="false" outlineLevel="0" collapsed="false">
      <c r="A50" s="4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203" t="s">
        <v>160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0" t="s">
        <v>149</v>
      </c>
      <c r="D52" s="194" t="n">
        <v>90</v>
      </c>
      <c r="E52" s="43" t="n">
        <f aca="false">IF(E$7&gt;0,$D$52,0)</f>
        <v>0</v>
      </c>
      <c r="F52" s="43" t="n">
        <f aca="false">IF(F$7&gt;0,$D$52,0)</f>
        <v>0</v>
      </c>
      <c r="G52" s="43" t="n">
        <f aca="false">IF(G$7&gt;0,$D$52,0)</f>
        <v>0</v>
      </c>
      <c r="H52" s="43" t="n">
        <f aca="false">IF(H$7&gt;0,$D$52,0)</f>
        <v>0</v>
      </c>
      <c r="I52" s="43" t="n">
        <f aca="false">IF(I$7&gt;0,$D$52,0)</f>
        <v>0</v>
      </c>
      <c r="J52" s="43" t="n">
        <f aca="false">IF(J$7&gt;0,$D$52,0)</f>
        <v>0</v>
      </c>
      <c r="K52" s="43" t="n">
        <f aca="false">IF(K$7&gt;0,$D$52,0)</f>
        <v>0</v>
      </c>
      <c r="L52" s="43" t="n">
        <f aca="false">IF(L$7&gt;0,$D$52,0)</f>
        <v>0</v>
      </c>
      <c r="M52" s="43" t="n">
        <f aca="false">IF(M$7&gt;0,$D$52,0)</f>
        <v>0</v>
      </c>
      <c r="N52" s="43" t="n">
        <f aca="false">IF(N$7&gt;0,$D$52,0)</f>
        <v>0</v>
      </c>
      <c r="O52" s="43" t="n">
        <f aca="false">IF(O$7&gt;0,$D$52,0)</f>
        <v>0</v>
      </c>
      <c r="P52" s="43" t="n">
        <f aca="false">IF(P$7&gt;0,$D$52,0)</f>
        <v>0</v>
      </c>
      <c r="Q52" s="43"/>
      <c r="R52" s="43" t="n">
        <f aca="false">SUM(E52:P52)</f>
        <v>0</v>
      </c>
      <c r="S52" s="160"/>
      <c r="X52" s="160"/>
    </row>
    <row r="53" customFormat="false" ht="15" hidden="false" customHeight="false" outlineLevel="0" collapsed="false">
      <c r="A53" s="4"/>
      <c r="B53" s="0" t="s">
        <v>150</v>
      </c>
      <c r="D53" s="195" t="n">
        <v>0.03572</v>
      </c>
      <c r="E53" s="43" t="n">
        <f aca="false">$D$53*E7</f>
        <v>0</v>
      </c>
      <c r="F53" s="43" t="n">
        <f aca="false">$D$53*F7</f>
        <v>0</v>
      </c>
      <c r="G53" s="43" t="n">
        <f aca="false">$D$53*G7</f>
        <v>0</v>
      </c>
      <c r="H53" s="43" t="n">
        <f aca="false">$D$53*H7</f>
        <v>0</v>
      </c>
      <c r="I53" s="43" t="n">
        <f aca="false">$D$53*I7</f>
        <v>0</v>
      </c>
      <c r="J53" s="43" t="n">
        <f aca="false">$D$53*J7</f>
        <v>0</v>
      </c>
      <c r="K53" s="43" t="n">
        <f aca="false">$D$53*K7</f>
        <v>0</v>
      </c>
      <c r="L53" s="43" t="n">
        <f aca="false">$D$53*L7</f>
        <v>0</v>
      </c>
      <c r="M53" s="43" t="n">
        <f aca="false">$D$53*M7</f>
        <v>0</v>
      </c>
      <c r="N53" s="43" t="n">
        <f aca="false">$D$53*N7</f>
        <v>0</v>
      </c>
      <c r="O53" s="43" t="n">
        <f aca="false">$D$53*O7</f>
        <v>0</v>
      </c>
      <c r="P53" s="43" t="n">
        <f aca="false">$D$53*P7</f>
        <v>0</v>
      </c>
      <c r="Q53" s="43"/>
      <c r="R53" s="43" t="n">
        <f aca="false">SUM(E53:P53)</f>
        <v>0</v>
      </c>
      <c r="S53" s="160"/>
      <c r="X53" s="160"/>
    </row>
    <row r="54" customFormat="false" ht="30" hidden="false" customHeight="false" outlineLevel="0" collapsed="false">
      <c r="A54" s="4"/>
      <c r="B54" s="201" t="s">
        <v>156</v>
      </c>
      <c r="C54" s="201"/>
      <c r="D54" s="194" t="n">
        <v>20.71</v>
      </c>
      <c r="E54" s="43" t="n">
        <f aca="false">E10*$D$54</f>
        <v>0</v>
      </c>
      <c r="F54" s="43" t="n">
        <f aca="false">F10*$D$54</f>
        <v>0</v>
      </c>
      <c r="G54" s="43" t="n">
        <f aca="false">G10*$D$54</f>
        <v>0</v>
      </c>
      <c r="H54" s="43"/>
      <c r="I54" s="43"/>
      <c r="J54" s="43"/>
      <c r="K54" s="43"/>
      <c r="L54" s="43"/>
      <c r="M54" s="43"/>
      <c r="N54" s="43"/>
      <c r="O54" s="43" t="n">
        <f aca="false">$D$54*O10</f>
        <v>0</v>
      </c>
      <c r="P54" s="43" t="n">
        <f aca="false">$D$54*P10</f>
        <v>0</v>
      </c>
      <c r="Q54" s="43"/>
      <c r="R54" s="43" t="n">
        <f aca="false">SUM(E54:P54)</f>
        <v>0</v>
      </c>
      <c r="S54" s="160"/>
    </row>
    <row r="55" customFormat="false" ht="15" hidden="false" customHeight="false" outlineLevel="0" collapsed="false">
      <c r="A55" s="4"/>
      <c r="B55" s="201" t="s">
        <v>157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01" t="s">
        <v>158</v>
      </c>
      <c r="C56" s="201"/>
      <c r="D56" s="194" t="n">
        <v>18.43</v>
      </c>
      <c r="E56" s="43"/>
      <c r="F56" s="43"/>
      <c r="G56" s="43"/>
      <c r="H56" s="43" t="n">
        <f aca="false">H10*$D$56</f>
        <v>0</v>
      </c>
      <c r="I56" s="43" t="n">
        <f aca="false">I10*$D$56</f>
        <v>0</v>
      </c>
      <c r="J56" s="43" t="n">
        <f aca="false">J10*$D$56</f>
        <v>0</v>
      </c>
      <c r="K56" s="43" t="n">
        <f aca="false">K10*$D$56</f>
        <v>0</v>
      </c>
      <c r="L56" s="43" t="n">
        <f aca="false">L10*$D$56</f>
        <v>0</v>
      </c>
      <c r="M56" s="43" t="n">
        <f aca="false">M10*$D$56</f>
        <v>0</v>
      </c>
      <c r="N56" s="43" t="n">
        <f aca="false">N10*$D$56</f>
        <v>0</v>
      </c>
      <c r="O56" s="43"/>
      <c r="P56" s="43"/>
      <c r="Q56" s="43"/>
      <c r="R56" s="43" t="n">
        <f aca="false">SUM(E56:P56)</f>
        <v>0</v>
      </c>
      <c r="S56" s="199"/>
    </row>
    <row r="57" customFormat="false" ht="15" hidden="false" customHeight="false" outlineLevel="0" collapsed="false">
      <c r="A57" s="4"/>
      <c r="B57" s="201" t="s">
        <v>157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01" t="s">
        <v>159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5.75" hidden="false" customHeight="false" outlineLevel="0" collapsed="false">
      <c r="A59" s="4"/>
      <c r="D59" s="196" t="s">
        <v>151</v>
      </c>
      <c r="E59" s="43" t="n">
        <f aca="false">SUM(E52:E58)</f>
        <v>0</v>
      </c>
      <c r="F59" s="43" t="n">
        <f aca="false">SUM(F52:F58)</f>
        <v>0</v>
      </c>
      <c r="G59" s="43" t="n">
        <f aca="false">SUM(G52:G58)</f>
        <v>0</v>
      </c>
      <c r="H59" s="43" t="n">
        <f aca="false">SUM(H52:H58)</f>
        <v>0</v>
      </c>
      <c r="I59" s="43" t="n">
        <f aca="false">SUM(I52:I58)</f>
        <v>0</v>
      </c>
      <c r="J59" s="43" t="n">
        <f aca="false">SUM(J52:J58)</f>
        <v>0</v>
      </c>
      <c r="K59" s="43" t="n">
        <f aca="false">SUM(K52:K58)</f>
        <v>0</v>
      </c>
      <c r="L59" s="43" t="n">
        <f aca="false">SUM(L52:L58)</f>
        <v>0</v>
      </c>
      <c r="M59" s="43" t="n">
        <f aca="false">SUM(M52:M58)</f>
        <v>0</v>
      </c>
      <c r="N59" s="43" t="n">
        <f aca="false">SUM(N52:N58)</f>
        <v>0</v>
      </c>
      <c r="O59" s="43" t="n">
        <f aca="false">SUM(O52:O58)</f>
        <v>0</v>
      </c>
      <c r="P59" s="43" t="n">
        <f aca="false">SUM(P52:P58)</f>
        <v>0</v>
      </c>
      <c r="Q59" s="43"/>
      <c r="R59" s="197" t="n">
        <f aca="false">SUM(E59:P59)</f>
        <v>0</v>
      </c>
      <c r="S59" s="160"/>
    </row>
    <row r="60" customFormat="false" ht="15" hidden="false" customHeight="false" outlineLevel="0" collapsed="false">
      <c r="A60" s="4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200" t="s">
        <v>161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0" t="s">
        <v>149</v>
      </c>
      <c r="D62" s="194" t="n">
        <v>200</v>
      </c>
      <c r="E62" s="43" t="n">
        <f aca="false">IF(E$7&gt;0,$D$62,0)</f>
        <v>0</v>
      </c>
      <c r="F62" s="43" t="n">
        <f aca="false">IF(F$7&gt;0,$D$62,0)</f>
        <v>0</v>
      </c>
      <c r="G62" s="43" t="n">
        <f aca="false">IF(G$7&gt;0,$D$62,0)</f>
        <v>0</v>
      </c>
      <c r="H62" s="43" t="n">
        <f aca="false">IF(H$7&gt;0,$D$62,0)</f>
        <v>0</v>
      </c>
      <c r="I62" s="43" t="n">
        <f aca="false">IF(I$7&gt;0,$D$62,0)</f>
        <v>0</v>
      </c>
      <c r="J62" s="43" t="n">
        <f aca="false">IF(J$7&gt;0,$D$62,0)</f>
        <v>0</v>
      </c>
      <c r="K62" s="43" t="n">
        <f aca="false">IF(K$7&gt;0,$D$62,0)</f>
        <v>0</v>
      </c>
      <c r="L62" s="43" t="n">
        <f aca="false">IF(L$7&gt;0,$D$62,0)</f>
        <v>0</v>
      </c>
      <c r="M62" s="43" t="n">
        <f aca="false">IF(M$7&gt;0,$D$62,0)</f>
        <v>0</v>
      </c>
      <c r="N62" s="43" t="n">
        <f aca="false">IF(N$7&gt;0,$D$62,0)</f>
        <v>0</v>
      </c>
      <c r="O62" s="43" t="n">
        <f aca="false">IF(O$7&gt;0,$D$62,0)</f>
        <v>0</v>
      </c>
      <c r="P62" s="43" t="n">
        <f aca="false">IF(P$7&gt;0,$D$62,0)</f>
        <v>0</v>
      </c>
      <c r="Q62" s="43"/>
      <c r="R62" s="43" t="n">
        <f aca="false">SUM(E62:P62)</f>
        <v>0</v>
      </c>
      <c r="S62" s="160"/>
    </row>
    <row r="63" customFormat="false" ht="15" hidden="false" customHeight="false" outlineLevel="0" collapsed="false">
      <c r="A63" s="4"/>
      <c r="B63" s="0" t="s">
        <v>150</v>
      </c>
      <c r="D63" s="195" t="n">
        <v>0.03527</v>
      </c>
      <c r="E63" s="43" t="n">
        <f aca="false">$D$63*E7</f>
        <v>0</v>
      </c>
      <c r="F63" s="43" t="n">
        <f aca="false">$D$63*F7</f>
        <v>0</v>
      </c>
      <c r="G63" s="43" t="n">
        <f aca="false">$D$63*G7</f>
        <v>0</v>
      </c>
      <c r="H63" s="43" t="n">
        <f aca="false">$D$63*H7</f>
        <v>0</v>
      </c>
      <c r="I63" s="43" t="n">
        <f aca="false">$D$63*I7</f>
        <v>0</v>
      </c>
      <c r="J63" s="43" t="n">
        <f aca="false">$D$63*J7</f>
        <v>0</v>
      </c>
      <c r="K63" s="43" t="n">
        <f aca="false">$D$63*K7</f>
        <v>0</v>
      </c>
      <c r="L63" s="43" t="n">
        <f aca="false">$D$63*L7</f>
        <v>0</v>
      </c>
      <c r="M63" s="43" t="n">
        <f aca="false">$D$63*M7</f>
        <v>0</v>
      </c>
      <c r="N63" s="43" t="n">
        <f aca="false">$D$63*N7</f>
        <v>0</v>
      </c>
      <c r="O63" s="43" t="n">
        <f aca="false">$D$63*O7</f>
        <v>0</v>
      </c>
      <c r="P63" s="43" t="n">
        <f aca="false">$D$63*P7</f>
        <v>0</v>
      </c>
      <c r="Q63" s="43"/>
      <c r="R63" s="43" t="n">
        <f aca="false">SUM(E63:P63)</f>
        <v>0</v>
      </c>
      <c r="S63" s="160"/>
    </row>
    <row r="64" customFormat="false" ht="15" hidden="false" customHeight="false" outlineLevel="0" collapsed="false">
      <c r="A64" s="4"/>
      <c r="B64" s="0" t="s">
        <v>162</v>
      </c>
      <c r="D64" s="194" t="n">
        <v>6.13</v>
      </c>
      <c r="E64" s="43" t="n">
        <f aca="false">$D$64*E10</f>
        <v>0</v>
      </c>
      <c r="F64" s="43" t="n">
        <f aca="false">$D$64*F10</f>
        <v>0</v>
      </c>
      <c r="G64" s="43" t="n">
        <f aca="false">$D$64*G10</f>
        <v>0</v>
      </c>
      <c r="H64" s="43" t="n">
        <f aca="false">$D$64*H10</f>
        <v>0</v>
      </c>
      <c r="I64" s="43" t="n">
        <f aca="false">$D$64*I10</f>
        <v>0</v>
      </c>
      <c r="J64" s="43" t="n">
        <f aca="false">$D$64*J10</f>
        <v>0</v>
      </c>
      <c r="K64" s="43" t="n">
        <f aca="false">$D$64*K10</f>
        <v>0</v>
      </c>
      <c r="L64" s="43" t="n">
        <f aca="false">$D$64*L10</f>
        <v>0</v>
      </c>
      <c r="M64" s="43" t="n">
        <f aca="false">$D$64*M10</f>
        <v>0</v>
      </c>
      <c r="N64" s="43" t="n">
        <f aca="false">$D$64*N10</f>
        <v>0</v>
      </c>
      <c r="O64" s="43" t="n">
        <f aca="false">$D$64*O10</f>
        <v>0</v>
      </c>
      <c r="P64" s="43" t="n">
        <f aca="false">$D$64*P10</f>
        <v>0</v>
      </c>
      <c r="Q64" s="43"/>
      <c r="R64" s="43" t="n">
        <f aca="false">SUM(E64:P64)</f>
        <v>0</v>
      </c>
      <c r="S64" s="160"/>
    </row>
    <row r="65" customFormat="false" ht="15" hidden="false" customHeight="false" outlineLevel="0" collapsed="false">
      <c r="A65" s="4"/>
      <c r="B65" s="201" t="s">
        <v>157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0" t="s">
        <v>163</v>
      </c>
      <c r="D66" s="194" t="n">
        <v>4.53</v>
      </c>
      <c r="E66" s="43" t="n">
        <f aca="false">$D$66*E11</f>
        <v>0</v>
      </c>
      <c r="F66" s="43" t="n">
        <f aca="false">$D$66*F11</f>
        <v>0</v>
      </c>
      <c r="G66" s="43" t="n">
        <f aca="false">$D$66*G11</f>
        <v>0</v>
      </c>
      <c r="H66" s="43" t="n">
        <f aca="false">$D$66*H11</f>
        <v>0</v>
      </c>
      <c r="I66" s="43" t="n">
        <f aca="false">$D$66*I11</f>
        <v>0</v>
      </c>
      <c r="J66" s="43" t="n">
        <f aca="false">$D$66*J11</f>
        <v>0</v>
      </c>
      <c r="K66" s="43" t="n">
        <f aca="false">$D$66*K11</f>
        <v>0</v>
      </c>
      <c r="L66" s="43" t="n">
        <f aca="false">$D$66*L11</f>
        <v>0</v>
      </c>
      <c r="M66" s="43" t="n">
        <f aca="false">$D$66*M11</f>
        <v>0</v>
      </c>
      <c r="N66" s="43" t="n">
        <f aca="false">$D$66*N11</f>
        <v>0</v>
      </c>
      <c r="O66" s="43" t="n">
        <f aca="false">$D$66*O11</f>
        <v>0</v>
      </c>
      <c r="P66" s="43" t="n">
        <f aca="false">$D$66*P11</f>
        <v>0</v>
      </c>
      <c r="Q66" s="43"/>
      <c r="R66" s="43" t="n">
        <f aca="false">SUM(E66:P66)</f>
        <v>0</v>
      </c>
    </row>
    <row r="67" customFormat="false" ht="15" hidden="false" customHeight="false" outlineLevel="0" collapsed="false">
      <c r="A67" s="4"/>
      <c r="B67" s="201" t="s">
        <v>157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0" t="s">
        <v>164</v>
      </c>
      <c r="D68" s="194" t="n"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60"/>
    </row>
    <row r="69" customFormat="false" ht="15" hidden="false" customHeight="false" outlineLevel="0" collapsed="false">
      <c r="A69" s="4"/>
      <c r="B69" s="201" t="s">
        <v>157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" hidden="false" customHeight="false" outlineLevel="0" collapsed="false">
      <c r="A70" s="4"/>
      <c r="B70" s="201" t="s">
        <v>159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5" hidden="false" customHeight="false" outlineLevel="0" collapsed="false">
      <c r="A71" s="4"/>
      <c r="D71" s="196" t="s">
        <v>151</v>
      </c>
      <c r="E71" s="43" t="n">
        <f aca="false">SUM(E62:E70)</f>
        <v>0</v>
      </c>
      <c r="F71" s="43" t="n">
        <f aca="false">SUM(F62:F70)</f>
        <v>0</v>
      </c>
      <c r="G71" s="43" t="n">
        <f aca="false">SUM(G62:G70)</f>
        <v>0</v>
      </c>
      <c r="H71" s="43" t="n">
        <f aca="false">SUM(H62:H70)</f>
        <v>0</v>
      </c>
      <c r="I71" s="43" t="n">
        <f aca="false">SUM(I62:I70)</f>
        <v>0</v>
      </c>
      <c r="J71" s="43" t="n">
        <f aca="false">SUM(J62:J70)</f>
        <v>0</v>
      </c>
      <c r="K71" s="43" t="n">
        <f aca="false">SUM(K62:K70)</f>
        <v>0</v>
      </c>
      <c r="L71" s="43" t="n">
        <f aca="false">SUM(L62:L70)</f>
        <v>0</v>
      </c>
      <c r="M71" s="43" t="n">
        <f aca="false">SUM(M62:M70)</f>
        <v>0</v>
      </c>
      <c r="N71" s="43" t="n">
        <f aca="false">SUM(N62:N70)</f>
        <v>0</v>
      </c>
      <c r="O71" s="43" t="n">
        <f aca="false">SUM(O62:O70)</f>
        <v>0</v>
      </c>
      <c r="P71" s="43" t="n">
        <f aca="false">SUM(P62:P70)</f>
        <v>0</v>
      </c>
      <c r="Q71" s="43"/>
      <c r="R71" s="43" t="n">
        <f aca="false">SUM(E71:P71)</f>
        <v>0</v>
      </c>
      <c r="S71" s="160"/>
    </row>
    <row r="72" customFormat="false" ht="15" hidden="false" customHeight="false" outlineLevel="0" collapsed="false">
      <c r="A72" s="4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200" t="s">
        <v>165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0" t="s">
        <v>149</v>
      </c>
      <c r="D74" s="194" t="n">
        <v>200</v>
      </c>
      <c r="E74" s="43" t="n">
        <f aca="false">IF(E$7&gt;0,$D$74,0)</f>
        <v>0</v>
      </c>
      <c r="F74" s="43" t="n">
        <f aca="false">IF(F$7&gt;0,$D$74,0)</f>
        <v>0</v>
      </c>
      <c r="G74" s="43" t="n">
        <f aca="false">IF(G$7&gt;0,$D$74,0)</f>
        <v>0</v>
      </c>
      <c r="H74" s="43" t="n">
        <f aca="false">IF(H$7&gt;0,$D$74,0)</f>
        <v>0</v>
      </c>
      <c r="I74" s="43" t="n">
        <f aca="false">IF(I$7&gt;0,$D$74,0)</f>
        <v>0</v>
      </c>
      <c r="J74" s="43" t="n">
        <f aca="false">IF(J$7&gt;0,$D$74,0)</f>
        <v>0</v>
      </c>
      <c r="K74" s="43" t="n">
        <f aca="false">IF(K$7&gt;0,$D$74,0)</f>
        <v>0</v>
      </c>
      <c r="L74" s="43" t="n">
        <f aca="false">IF(L$7&gt;0,$D$74,0)</f>
        <v>0</v>
      </c>
      <c r="M74" s="43" t="n">
        <f aca="false">IF(M$7&gt;0,$D$74,0)</f>
        <v>0</v>
      </c>
      <c r="N74" s="43" t="n">
        <f aca="false">IF(N$7&gt;0,$D$74,0)</f>
        <v>0</v>
      </c>
      <c r="O74" s="43" t="n">
        <f aca="false">IF(O$7&gt;0,$D$74,0)</f>
        <v>0</v>
      </c>
      <c r="P74" s="43" t="n">
        <f aca="false">IF(P$7&gt;0,$D$74,0)</f>
        <v>0</v>
      </c>
      <c r="Q74" s="43"/>
      <c r="R74" s="43" t="n">
        <f aca="false">SUM(E74:P74)</f>
        <v>0</v>
      </c>
    </row>
    <row r="75" customFormat="false" ht="15" hidden="false" customHeight="false" outlineLevel="0" collapsed="false">
      <c r="B75" s="0" t="s">
        <v>150</v>
      </c>
      <c r="D75" s="195" t="n">
        <v>0.03531</v>
      </c>
      <c r="E75" s="43" t="n">
        <f aca="false">$D$75*E7</f>
        <v>0</v>
      </c>
      <c r="F75" s="43" t="n">
        <f aca="false">$D$75*F7</f>
        <v>0</v>
      </c>
      <c r="G75" s="43" t="n">
        <f aca="false">$D$75*G7</f>
        <v>0</v>
      </c>
      <c r="H75" s="43" t="n">
        <f aca="false">$D$75*H7</f>
        <v>0</v>
      </c>
      <c r="I75" s="43" t="n">
        <f aca="false">$D$75*I7</f>
        <v>0</v>
      </c>
      <c r="J75" s="43" t="n">
        <f aca="false">$D$75*J7</f>
        <v>0</v>
      </c>
      <c r="K75" s="43" t="n">
        <f aca="false">$D$75*K7</f>
        <v>0</v>
      </c>
      <c r="L75" s="43" t="n">
        <f aca="false">$D$75*L7</f>
        <v>0</v>
      </c>
      <c r="M75" s="43" t="n">
        <f aca="false">$D$75*M7</f>
        <v>0</v>
      </c>
      <c r="N75" s="43" t="n">
        <f aca="false">$D$75*N7</f>
        <v>0</v>
      </c>
      <c r="O75" s="43" t="n">
        <f aca="false">$D$75*O7</f>
        <v>0</v>
      </c>
      <c r="P75" s="43" t="n">
        <f aca="false">$D$75*P7</f>
        <v>0</v>
      </c>
      <c r="Q75" s="43"/>
      <c r="R75" s="43" t="n">
        <f aca="false">SUM(E75:P75)</f>
        <v>0</v>
      </c>
    </row>
    <row r="76" customFormat="false" ht="15" hidden="false" customHeight="false" outlineLevel="0" collapsed="false">
      <c r="B76" s="0" t="s">
        <v>162</v>
      </c>
      <c r="D76" s="194" t="n">
        <v>7.81</v>
      </c>
      <c r="E76" s="43" t="n">
        <f aca="false">$D$76*E10</f>
        <v>0</v>
      </c>
      <c r="F76" s="43" t="n">
        <f aca="false">$D$76*F10</f>
        <v>0</v>
      </c>
      <c r="G76" s="43" t="n">
        <f aca="false">$D$76*G10</f>
        <v>0</v>
      </c>
      <c r="H76" s="43" t="n">
        <f aca="false">$D$76*H10</f>
        <v>0</v>
      </c>
      <c r="I76" s="43" t="n">
        <f aca="false">$D$76*I10</f>
        <v>0</v>
      </c>
      <c r="J76" s="43" t="n">
        <f aca="false">$D$76*J10</f>
        <v>0</v>
      </c>
      <c r="K76" s="43" t="n">
        <f aca="false">$D$76*K10</f>
        <v>0</v>
      </c>
      <c r="L76" s="43" t="n">
        <f aca="false">$D$76*L10</f>
        <v>0</v>
      </c>
      <c r="M76" s="43" t="n">
        <f aca="false">$D$76*M10</f>
        <v>0</v>
      </c>
      <c r="N76" s="43" t="n">
        <f aca="false">$D$76*N10</f>
        <v>0</v>
      </c>
      <c r="O76" s="43" t="n">
        <f aca="false">$D$76*O10</f>
        <v>0</v>
      </c>
      <c r="P76" s="43" t="n">
        <f aca="false">$D$76*P10</f>
        <v>0</v>
      </c>
      <c r="Q76" s="43"/>
      <c r="R76" s="43" t="n">
        <f aca="false">SUM(E76:P76)</f>
        <v>0</v>
      </c>
    </row>
    <row r="77" customFormat="false" ht="15" hidden="false" customHeight="false" outlineLevel="0" collapsed="false">
      <c r="B77" s="201" t="s">
        <v>157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0" t="s">
        <v>163</v>
      </c>
      <c r="D78" s="194" t="n">
        <v>6.11</v>
      </c>
      <c r="E78" s="43" t="n">
        <f aca="false">$D$78*E11</f>
        <v>0</v>
      </c>
      <c r="F78" s="43" t="n">
        <f aca="false">$D$78*F11</f>
        <v>0</v>
      </c>
      <c r="G78" s="43" t="n">
        <f aca="false">$D$78*G11</f>
        <v>0</v>
      </c>
      <c r="H78" s="43" t="n">
        <f aca="false">$D$78*H11</f>
        <v>0</v>
      </c>
      <c r="I78" s="43" t="n">
        <f aca="false">$D$78*I11</f>
        <v>0</v>
      </c>
      <c r="J78" s="43" t="n">
        <f aca="false">$D$78*J11</f>
        <v>0</v>
      </c>
      <c r="K78" s="43" t="n">
        <f aca="false">$D$78*K11</f>
        <v>0</v>
      </c>
      <c r="L78" s="43" t="n">
        <f aca="false">$D$78*L11</f>
        <v>0</v>
      </c>
      <c r="M78" s="43" t="n">
        <f aca="false">$D$78*M11</f>
        <v>0</v>
      </c>
      <c r="N78" s="43" t="n">
        <f aca="false">$D$78*N11</f>
        <v>0</v>
      </c>
      <c r="O78" s="43" t="n">
        <f aca="false">$D$78*O11</f>
        <v>0</v>
      </c>
      <c r="P78" s="43" t="n">
        <f aca="false">$D$78*P11</f>
        <v>0</v>
      </c>
      <c r="Q78" s="43"/>
      <c r="R78" s="43" t="n">
        <f aca="false">SUM(E78:P78)</f>
        <v>0</v>
      </c>
    </row>
    <row r="79" customFormat="false" ht="15" hidden="false" customHeight="false" outlineLevel="0" collapsed="false">
      <c r="B79" s="201" t="s">
        <v>157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0" t="s">
        <v>164</v>
      </c>
      <c r="D80" s="194" t="n"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201" t="s">
        <v>157</v>
      </c>
      <c r="C81" s="201"/>
      <c r="D81" s="194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0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0</v>
      </c>
      <c r="S81" s="202" t="n">
        <f aca="false">SUM(E81:P81)/D80</f>
        <v>0</v>
      </c>
    </row>
    <row r="82" customFormat="false" ht="15" hidden="false" customHeight="false" outlineLevel="0" collapsed="false">
      <c r="B82" s="201" t="s">
        <v>159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" hidden="false" customHeight="false" outlineLevel="0" collapsed="false">
      <c r="D83" s="196" t="s">
        <v>151</v>
      </c>
      <c r="E83" s="43" t="n">
        <f aca="false">SUM(E74:E82)</f>
        <v>0</v>
      </c>
      <c r="F83" s="43" t="n">
        <f aca="false">SUM(F74:F82)</f>
        <v>0</v>
      </c>
      <c r="G83" s="43" t="n">
        <f aca="false">SUM(G74:G82)</f>
        <v>0</v>
      </c>
      <c r="H83" s="43" t="n">
        <f aca="false">SUM(H74:H82)</f>
        <v>0</v>
      </c>
      <c r="I83" s="43" t="n">
        <f aca="false">SUM(I74:I82)</f>
        <v>0</v>
      </c>
      <c r="J83" s="43" t="n">
        <f aca="false">SUM(J74:J82)</f>
        <v>0</v>
      </c>
      <c r="K83" s="43" t="n">
        <f aca="false">SUM(K74:K82)</f>
        <v>0</v>
      </c>
      <c r="L83" s="43" t="n">
        <f aca="false">SUM(L74:L82)</f>
        <v>0</v>
      </c>
      <c r="M83" s="43" t="n">
        <f aca="false">SUM(M74:M82)</f>
        <v>0</v>
      </c>
      <c r="N83" s="43" t="n">
        <f aca="false">SUM(N74:N82)</f>
        <v>0</v>
      </c>
      <c r="O83" s="43" t="n">
        <f aca="false">SUM(O74:O82)</f>
        <v>0</v>
      </c>
      <c r="P83" s="43" t="n">
        <f aca="false">SUM(P74:P82)</f>
        <v>0</v>
      </c>
      <c r="Q83" s="43"/>
      <c r="R83" s="43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3184</v>
      </c>
      <c r="F7" s="169" t="n">
        <v>21456</v>
      </c>
      <c r="G7" s="169" t="n">
        <v>17424</v>
      </c>
      <c r="H7" s="169" t="n">
        <v>28656</v>
      </c>
      <c r="I7" s="169" t="n">
        <v>31392</v>
      </c>
      <c r="J7" s="169" t="n">
        <v>21744</v>
      </c>
      <c r="K7" s="169" t="n">
        <v>22896</v>
      </c>
      <c r="L7" s="169" t="n">
        <v>21024</v>
      </c>
      <c r="M7" s="169" t="n">
        <v>27504</v>
      </c>
      <c r="N7" s="169" t="n">
        <v>23760</v>
      </c>
      <c r="O7" s="169" t="n">
        <v>23616</v>
      </c>
      <c r="P7" s="169" t="n">
        <v>23040</v>
      </c>
      <c r="R7" s="210" t="n">
        <f aca="false">SUM(E7:P7)</f>
        <v>285696</v>
      </c>
      <c r="S7" s="171" t="n">
        <f aca="false">R7/(8760*B10)</f>
        <v>0.20759833628349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57.1</v>
      </c>
      <c r="C10" s="174"/>
      <c r="D10" s="168" t="s">
        <v>20</v>
      </c>
      <c r="E10" s="169" t="n">
        <v>138.4</v>
      </c>
      <c r="F10" s="169" t="n">
        <v>117.2</v>
      </c>
      <c r="G10" s="169" t="n">
        <v>117.9</v>
      </c>
      <c r="H10" s="169" t="n">
        <v>157.1</v>
      </c>
      <c r="I10" s="169" t="n">
        <v>153</v>
      </c>
      <c r="J10" s="169" t="n">
        <v>129.6</v>
      </c>
      <c r="K10" s="169" t="n">
        <v>127</v>
      </c>
      <c r="L10" s="169" t="n">
        <v>105.9</v>
      </c>
      <c r="M10" s="169" t="n">
        <v>89.2</v>
      </c>
      <c r="N10" s="169" t="n">
        <v>100.9</v>
      </c>
      <c r="O10" s="169" t="n">
        <v>115.2</v>
      </c>
      <c r="P10" s="169" t="n">
        <v>123.5</v>
      </c>
      <c r="R10" s="210" t="n">
        <f aca="false">SUM(E10:P10)</f>
        <v>1474.9</v>
      </c>
      <c r="T10" s="0" t="n">
        <f aca="false">SUM(E10:G10)+SUM(O10:P10)</f>
        <v>612.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57.1</v>
      </c>
      <c r="C11" s="174"/>
      <c r="D11" s="168" t="s">
        <v>138</v>
      </c>
      <c r="E11" s="169" t="n">
        <v>138.4</v>
      </c>
      <c r="F11" s="169" t="n">
        <v>117.2</v>
      </c>
      <c r="G11" s="169" t="n">
        <v>117.9</v>
      </c>
      <c r="H11" s="169" t="n">
        <v>157.1</v>
      </c>
      <c r="I11" s="169" t="n">
        <v>153</v>
      </c>
      <c r="J11" s="169" t="n">
        <v>129.6</v>
      </c>
      <c r="K11" s="169" t="n">
        <v>127</v>
      </c>
      <c r="L11" s="169" t="n">
        <v>105.9</v>
      </c>
      <c r="M11" s="169" t="n">
        <v>89.2</v>
      </c>
      <c r="N11" s="169" t="n">
        <v>100.9</v>
      </c>
      <c r="O11" s="169" t="n">
        <v>115.2</v>
      </c>
      <c r="P11" s="169" t="n">
        <v>123.5</v>
      </c>
      <c r="R11" s="210" t="n">
        <f aca="false">SUM(E11:P11)</f>
        <v>1474.9</v>
      </c>
      <c r="T11" s="0" t="n">
        <f aca="false">SUM(H10:N10)</f>
        <v>862.7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57.1</v>
      </c>
      <c r="C12" s="174"/>
      <c r="D12" s="168" t="s">
        <v>22</v>
      </c>
      <c r="E12" s="169" t="n">
        <v>138.4</v>
      </c>
      <c r="F12" s="169" t="n">
        <v>117.2</v>
      </c>
      <c r="G12" s="169" t="n">
        <v>117.9</v>
      </c>
      <c r="H12" s="169" t="n">
        <v>157.1</v>
      </c>
      <c r="I12" s="169" t="n">
        <v>153</v>
      </c>
      <c r="J12" s="169" t="n">
        <v>129.6</v>
      </c>
      <c r="K12" s="169" t="n">
        <v>127</v>
      </c>
      <c r="L12" s="169" t="n">
        <v>105.9</v>
      </c>
      <c r="M12" s="169" t="n">
        <v>89.2</v>
      </c>
      <c r="N12" s="169" t="n">
        <v>100.9</v>
      </c>
      <c r="O12" s="169" t="n">
        <v>115.2</v>
      </c>
      <c r="P12" s="169" t="n">
        <v>123.5</v>
      </c>
      <c r="R12" s="210" t="n">
        <f aca="false">SUM(E12:P12)</f>
        <v>1474.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3554.65248</v>
      </c>
      <c r="F15" s="213" t="n">
        <f aca="false">IF($D$15="Rate 1",F24,IF($D$15="Rate 2",F29,IF($D$15="Rate 3",F34,IF($D$15="Rate 4",F39,IF($D$15="Rate 5",F49,IF($D$15="Rate 6",F59,IF($D$15="Rate 7",F71,IF($D$15="Rate 8",F83))))))))</f>
        <v>3089.06832</v>
      </c>
      <c r="G15" s="213" t="n">
        <f aca="false">IF($D$15="Rate 1",G24,IF($D$15="Rate 2",G29,IF($D$15="Rate 3",G34,IF($D$15="Rate 4",G39,IF($D$15="Rate 5",G49,IF($D$15="Rate 6",G59,IF($D$15="Rate 7",G71,IF($D$15="Rate 8",G83))))))))</f>
        <v>2958.38028</v>
      </c>
      <c r="H15" s="213" t="n">
        <f aca="false">IF($D$15="Rate 1",H24,IF($D$15="Rate 2",H29,IF($D$15="Rate 3",H34,IF($D$15="Rate 4",H39,IF($D$15="Rate 5",H49,IF($D$15="Rate 6",H59,IF($D$15="Rate 7",H71,IF($D$15="Rate 8",H83))))))))</f>
        <v>3776.43732</v>
      </c>
      <c r="I15" s="213" t="n">
        <f aca="false">IF($D$15="Rate 1",I24,IF($D$15="Rate 2",I29,IF($D$15="Rate 3",I34,IF($D$15="Rate 4",I39,IF($D$15="Rate 5",I49,IF($D$15="Rate 6",I59,IF($D$15="Rate 7",I71,IF($D$15="Rate 8",I83))))))))</f>
        <v>3804.67224</v>
      </c>
      <c r="J15" s="213" t="n">
        <f aca="false">IF($D$15="Rate 1",J24,IF($D$15="Rate 2",J29,IF($D$15="Rate 3",J34,IF($D$15="Rate 4",J39,IF($D$15="Rate 5",J49,IF($D$15="Rate 6",J59,IF($D$15="Rate 7",J71,IF($D$15="Rate 8",J83))))))))</f>
        <v>3063.41568</v>
      </c>
      <c r="K15" s="213" t="n">
        <f aca="false">IF($D$15="Rate 1",K24,IF($D$15="Rate 2",K29,IF($D$15="Rate 3",K34,IF($D$15="Rate 4",K39,IF($D$15="Rate 5",K49,IF($D$15="Rate 6",K59,IF($D$15="Rate 7",K71,IF($D$15="Rate 8",K83))))))))</f>
        <v>3060.49512</v>
      </c>
      <c r="L15" s="213" t="n">
        <f aca="false">IF($D$15="Rate 1",L24,IF($D$15="Rate 2",L29,IF($D$15="Rate 3",L34,IF($D$15="Rate 4",L39,IF($D$15="Rate 5",L49,IF($D$15="Rate 6",L59,IF($D$15="Rate 7",L71,IF($D$15="Rate 8",L83))))))))</f>
        <v>2635.98228</v>
      </c>
      <c r="M15" s="213" t="n">
        <f aca="false">IF($D$15="Rate 1",M24,IF($D$15="Rate 2",M29,IF($D$15="Rate 3",M34,IF($D$15="Rate 4",M39,IF($D$15="Rate 5",M49,IF($D$15="Rate 6",M59,IF($D$15="Rate 7",M71,IF($D$15="Rate 8",M83))))))))</f>
        <v>2584.38288</v>
      </c>
      <c r="N15" s="213" t="n">
        <f aca="false">IF($D$15="Rate 1",N24,IF($D$15="Rate 2",N29,IF($D$15="Rate 3",N34,IF($D$15="Rate 4",N39,IF($D$15="Rate 5",N49,IF($D$15="Rate 6",N59,IF($D$15="Rate 7",N71,IF($D$15="Rate 8",N83))))))))</f>
        <v>2648.9622</v>
      </c>
      <c r="O15" s="213" t="n">
        <f aca="false">IF($D$15="Rate 1",O24,IF($D$15="Rate 2",O29,IF($D$15="Rate 3",O34,IF($D$15="Rate 4",O39,IF($D$15="Rate 5",O49,IF($D$15="Rate 6",O59,IF($D$15="Rate 7",O71,IF($D$15="Rate 8",O83))))))))</f>
        <v>3128.12352</v>
      </c>
      <c r="P15" s="213" t="n">
        <f aca="false">IF($D$15="Rate 1",P24,IF($D$15="Rate 2",P29,IF($D$15="Rate 3",P34,IF($D$15="Rate 4",P39,IF($D$15="Rate 5",P49,IF($D$15="Rate 6",P59,IF($D$15="Rate 7",P71,IF($D$15="Rate 8",P83))))))))</f>
        <v>3265.663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7570.2361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3784.39648</v>
      </c>
      <c r="F16" s="214" t="n">
        <f aca="false">IF($D$16="Rate 1",F24,IF($D$16="Rate 2",F29,IF($D$16="Rate 3",F34,IF($D$16="Rate 4",F39,IF($D$16="Rate 5",F49,IF($D$16="Rate 6",F59,IF($D$16="Rate 7",F71,IF($D$16="Rate 8",F83))))))))</f>
        <v>3283.62032</v>
      </c>
      <c r="G16" s="214" t="n">
        <f aca="false">IF($D$16="Rate 1",G24,IF($D$16="Rate 2",G29,IF($D$16="Rate 3",G34,IF($D$16="Rate 4",G39,IF($D$16="Rate 5",G49,IF($D$16="Rate 6",G59,IF($D$16="Rate 7",G71,IF($D$16="Rate 8",G83))))))))</f>
        <v>3154.09428</v>
      </c>
      <c r="H16" s="214" t="n">
        <f aca="false">IF($D$16="Rate 1",H24,IF($D$16="Rate 2",H29,IF($D$16="Rate 3",H34,IF($D$16="Rate 4",H39,IF($D$16="Rate 5",H49,IF($D$16="Rate 6",H59,IF($D$16="Rate 7",H71,IF($D$16="Rate 8",H83))))))))</f>
        <v>4008.94532</v>
      </c>
      <c r="I16" s="214" t="n">
        <f aca="false">IF($D$16="Rate 1",I24,IF($D$16="Rate 2",I29,IF($D$16="Rate 3",I34,IF($D$16="Rate 4",I39,IF($D$16="Rate 5",I49,IF($D$16="Rate 6",I59,IF($D$16="Rate 7",I71,IF($D$16="Rate 8",I83))))))))</f>
        <v>4031.11224</v>
      </c>
      <c r="J16" s="214" t="n">
        <f aca="false">IF($D$16="Rate 1",J24,IF($D$16="Rate 2",J29,IF($D$16="Rate 3",J34,IF($D$16="Rate 4",J39,IF($D$16="Rate 5",J49,IF($D$16="Rate 6",J59,IF($D$16="Rate 7",J71,IF($D$16="Rate 8",J83))))))))</f>
        <v>3255.22368</v>
      </c>
      <c r="K16" s="214" t="n">
        <f aca="false">IF($D$16="Rate 1",K24,IF($D$16="Rate 2",K29,IF($D$16="Rate 3",K34,IF($D$16="Rate 4",K39,IF($D$16="Rate 5",K49,IF($D$16="Rate 6",K59,IF($D$16="Rate 7",K71,IF($D$16="Rate 8",K83))))))))</f>
        <v>3248.45512</v>
      </c>
      <c r="L16" s="214" t="n">
        <f aca="false">IF($D$16="Rate 1",L24,IF($D$16="Rate 2",L29,IF($D$16="Rate 3",L34,IF($D$16="Rate 4",L39,IF($D$16="Rate 5",L49,IF($D$16="Rate 6",L59,IF($D$16="Rate 7",L71,IF($D$16="Rate 8",L83))))))))</f>
        <v>2792.71428</v>
      </c>
      <c r="M16" s="214" t="n">
        <f aca="false">IF($D$16="Rate 1",M24,IF($D$16="Rate 2",M29,IF($D$16="Rate 3",M34,IF($D$16="Rate 4",M39,IF($D$16="Rate 5",M49,IF($D$16="Rate 6",M59,IF($D$16="Rate 7",M71,IF($D$16="Rate 8",M83))))))))</f>
        <v>2716.39888</v>
      </c>
      <c r="N16" s="214" t="n">
        <f aca="false">IF($D$16="Rate 1",N24,IF($D$16="Rate 2",N29,IF($D$16="Rate 3",N34,IF($D$16="Rate 4",N39,IF($D$16="Rate 5",N49,IF($D$16="Rate 6",N59,IF($D$16="Rate 7",N71,IF($D$16="Rate 8",N83))))))))</f>
        <v>2798.2942</v>
      </c>
      <c r="O16" s="214" t="n">
        <f aca="false">IF($D$16="Rate 1",O24,IF($D$16="Rate 2",O29,IF($D$16="Rate 3",O34,IF($D$16="Rate 4",O39,IF($D$16="Rate 5",O49,IF($D$16="Rate 6",O59,IF($D$16="Rate 7",O71,IF($D$16="Rate 8",O83))))))))</f>
        <v>3319.35552</v>
      </c>
      <c r="P16" s="214" t="n">
        <f aca="false">IF($D$16="Rate 1",P24,IF($D$16="Rate 2",P29,IF($D$16="Rate 3",P34,IF($D$16="Rate 4",P39,IF($D$16="Rate 5",P49,IF($D$16="Rate 6",P59,IF($D$16="Rate 7",P71,IF($D$16="Rate 8",P83))))))))</f>
        <v>3470.673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9863.2841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29.744000000001</v>
      </c>
      <c r="F17" s="197" t="n">
        <f aca="false">F15-F16</f>
        <v>-194.552</v>
      </c>
      <c r="G17" s="197" t="n">
        <f aca="false">G15-G16</f>
        <v>-195.714</v>
      </c>
      <c r="H17" s="197" t="n">
        <f aca="false">H15-H16</f>
        <v>-232.508</v>
      </c>
      <c r="I17" s="197" t="n">
        <f aca="false">I15-I16</f>
        <v>-226.44</v>
      </c>
      <c r="J17" s="197" t="n">
        <f aca="false">J15-J16</f>
        <v>-191.808</v>
      </c>
      <c r="K17" s="197" t="n">
        <f aca="false">K15-K16</f>
        <v>-187.96</v>
      </c>
      <c r="L17" s="197" t="n">
        <f aca="false">L15-L16</f>
        <v>-156.732</v>
      </c>
      <c r="M17" s="197" t="n">
        <f aca="false">M15-M16</f>
        <v>-132.016</v>
      </c>
      <c r="N17" s="197" t="n">
        <f aca="false">N15-N16</f>
        <v>-149.332</v>
      </c>
      <c r="O17" s="197" t="n">
        <f aca="false">O15-O16</f>
        <v>-191.232</v>
      </c>
      <c r="P17" s="216" t="n">
        <f aca="false">P15-P16</f>
        <v>-205.01</v>
      </c>
      <c r="Q17" s="43"/>
      <c r="R17" s="217" t="n">
        <f aca="false">R15-R16</f>
        <v>-2293.04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2417.16384</v>
      </c>
      <c r="F23" s="43" t="n">
        <f aca="false">F7*$D$23</f>
        <v>2237.00256</v>
      </c>
      <c r="G23" s="43" t="n">
        <f aca="false">G7*$D$23</f>
        <v>1816.62624</v>
      </c>
      <c r="H23" s="43" t="n">
        <f aca="false">H7*$D$23</f>
        <v>2987.67456</v>
      </c>
      <c r="I23" s="43" t="n">
        <f aca="false">I7*$D$23</f>
        <v>3272.92992</v>
      </c>
      <c r="J23" s="43" t="n">
        <f aca="false">J7*$D$23</f>
        <v>2267.02944</v>
      </c>
      <c r="K23" s="43" t="n">
        <f aca="false">K7*$D$23</f>
        <v>2387.13696</v>
      </c>
      <c r="L23" s="43" t="n">
        <f aca="false">L7*$D$23</f>
        <v>2191.96224</v>
      </c>
      <c r="M23" s="43" t="n">
        <f aca="false">M7*$D$23</f>
        <v>2867.56704</v>
      </c>
      <c r="N23" s="43" t="n">
        <f aca="false">N7*$D$23</f>
        <v>2477.2176</v>
      </c>
      <c r="O23" s="43" t="n">
        <f aca="false">O7*$D$23</f>
        <v>2462.20416</v>
      </c>
      <c r="P23" s="43" t="n">
        <f aca="false">P7*$D$23</f>
        <v>2402.1504</v>
      </c>
      <c r="Q23" s="43"/>
      <c r="R23" s="43" t="n">
        <f aca="false">SUM(E23:P23)</f>
        <v>29786.6649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2457.16384</v>
      </c>
      <c r="F24" s="43" t="n">
        <f aca="false">F22+F23</f>
        <v>2277.00256</v>
      </c>
      <c r="G24" s="43" t="n">
        <f aca="false">G22+G23</f>
        <v>1856.62624</v>
      </c>
      <c r="H24" s="43" t="n">
        <f aca="false">H22+H23</f>
        <v>3027.67456</v>
      </c>
      <c r="I24" s="43" t="n">
        <f aca="false">I22+I23</f>
        <v>3312.92992</v>
      </c>
      <c r="J24" s="43" t="n">
        <f aca="false">J22+J23</f>
        <v>2307.02944</v>
      </c>
      <c r="K24" s="43" t="n">
        <f aca="false">K22+K23</f>
        <v>2427.13696</v>
      </c>
      <c r="L24" s="43" t="n">
        <f aca="false">L22+L23</f>
        <v>2231.96224</v>
      </c>
      <c r="M24" s="43" t="n">
        <f aca="false">M22+M23</f>
        <v>2907.56704</v>
      </c>
      <c r="N24" s="43" t="n">
        <f aca="false">N22+N23</f>
        <v>2517.2176</v>
      </c>
      <c r="O24" s="43" t="n">
        <f aca="false">O22+O23</f>
        <v>2502.20416</v>
      </c>
      <c r="P24" s="43" t="n">
        <f aca="false">P22+P23</f>
        <v>2442.1504</v>
      </c>
      <c r="Q24" s="43"/>
      <c r="R24" s="197" t="n">
        <f aca="false">SUM(E24:P24)</f>
        <v>30266.6649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2477.2104</v>
      </c>
      <c r="F28" s="43" t="n">
        <f aca="false">F7*$D$28</f>
        <v>2292.5736</v>
      </c>
      <c r="G28" s="43" t="n">
        <f aca="false">G7*$D$28</f>
        <v>1861.7544</v>
      </c>
      <c r="H28" s="43" t="n">
        <f aca="false">H7*$D$28</f>
        <v>3061.8936</v>
      </c>
      <c r="I28" s="43" t="n">
        <f aca="false">I7*$D$28</f>
        <v>3354.2352</v>
      </c>
      <c r="J28" s="43" t="n">
        <f aca="false">J7*$D$28</f>
        <v>2323.3464</v>
      </c>
      <c r="K28" s="43" t="n">
        <f aca="false">K7*$D$28</f>
        <v>2446.4376</v>
      </c>
      <c r="L28" s="43" t="n">
        <f aca="false">L7*$D$28</f>
        <v>2246.4144</v>
      </c>
      <c r="M28" s="43" t="n">
        <f aca="false">M7*$D$28</f>
        <v>2938.8024</v>
      </c>
      <c r="N28" s="43" t="n">
        <f aca="false">N7*$D$28</f>
        <v>2538.756</v>
      </c>
      <c r="O28" s="43" t="n">
        <f aca="false">O7*$D$28</f>
        <v>2523.3696</v>
      </c>
      <c r="P28" s="43" t="n">
        <f aca="false">P7*$D$28</f>
        <v>2461.824</v>
      </c>
      <c r="Q28" s="43"/>
      <c r="R28" s="43" t="n">
        <f aca="false">SUM(E28:P28)</f>
        <v>30526.617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527.6104</v>
      </c>
      <c r="F29" s="43" t="n">
        <f aca="false">F28+F27</f>
        <v>2342.9736</v>
      </c>
      <c r="G29" s="43" t="n">
        <f aca="false">G28+G27</f>
        <v>1912.1544</v>
      </c>
      <c r="H29" s="43" t="n">
        <f aca="false">H28+H27</f>
        <v>3112.2936</v>
      </c>
      <c r="I29" s="43" t="n">
        <f aca="false">I28+I27</f>
        <v>3404.6352</v>
      </c>
      <c r="J29" s="43" t="n">
        <f aca="false">J28+J27</f>
        <v>2373.7464</v>
      </c>
      <c r="K29" s="43" t="n">
        <f aca="false">K28+K27</f>
        <v>2496.8376</v>
      </c>
      <c r="L29" s="43" t="n">
        <f aca="false">L28+L27</f>
        <v>2296.8144</v>
      </c>
      <c r="M29" s="43" t="n">
        <f aca="false">M28+M27</f>
        <v>2989.2024</v>
      </c>
      <c r="N29" s="43" t="n">
        <f aca="false">N28+N27</f>
        <v>2589.156</v>
      </c>
      <c r="O29" s="43" t="n">
        <f aca="false">O28+O27</f>
        <v>2573.7696</v>
      </c>
      <c r="P29" s="43" t="n">
        <f aca="false">P28+P27</f>
        <v>2512.224</v>
      </c>
      <c r="Q29" s="43"/>
      <c r="R29" s="197" t="n">
        <f aca="false">SUM(E29:P29)</f>
        <v>31131.417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940.26896</v>
      </c>
      <c r="F33" s="43" t="n">
        <f aca="false">F7*$D$33</f>
        <v>1795.65264</v>
      </c>
      <c r="G33" s="43" t="n">
        <f aca="false">G7*$D$33</f>
        <v>1458.21456</v>
      </c>
      <c r="H33" s="43" t="n">
        <f aca="false">H7*$D$33</f>
        <v>2398.22064</v>
      </c>
      <c r="I33" s="43" t="n">
        <f aca="false">I7*$D$33</f>
        <v>2627.19648</v>
      </c>
      <c r="J33" s="43" t="n">
        <f aca="false">J7*$D$33</f>
        <v>1819.75536</v>
      </c>
      <c r="K33" s="43" t="n">
        <f aca="false">K7*$D$33</f>
        <v>1916.16624</v>
      </c>
      <c r="L33" s="43" t="n">
        <f aca="false">L7*$D$33</f>
        <v>1759.49856</v>
      </c>
      <c r="M33" s="43" t="n">
        <f aca="false">M7*$D$33</f>
        <v>2301.80976</v>
      </c>
      <c r="N33" s="43" t="n">
        <f aca="false">N7*$D$33</f>
        <v>1988.4744</v>
      </c>
      <c r="O33" s="43" t="n">
        <f aca="false">O7*$D$33</f>
        <v>1976.42304</v>
      </c>
      <c r="P33" s="43" t="n">
        <f aca="false">P7*$D$33</f>
        <v>1928.2176</v>
      </c>
      <c r="Q33" s="43"/>
      <c r="R33" s="43" t="n">
        <f aca="false">SUM(E33:P33)</f>
        <v>23909.8982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980.26896</v>
      </c>
      <c r="F34" s="43" t="n">
        <f aca="false">F32+F33</f>
        <v>1835.65264</v>
      </c>
      <c r="G34" s="43" t="n">
        <f aca="false">G32+G33</f>
        <v>1498.21456</v>
      </c>
      <c r="H34" s="43" t="n">
        <f aca="false">H32+H33</f>
        <v>2438.22064</v>
      </c>
      <c r="I34" s="43" t="n">
        <f aca="false">I32+I33</f>
        <v>2667.19648</v>
      </c>
      <c r="J34" s="43" t="n">
        <f aca="false">J32+J33</f>
        <v>1859.75536</v>
      </c>
      <c r="K34" s="43" t="n">
        <f aca="false">K32+K33</f>
        <v>1956.16624</v>
      </c>
      <c r="L34" s="43" t="n">
        <f aca="false">L32+L33</f>
        <v>1799.49856</v>
      </c>
      <c r="M34" s="43" t="n">
        <f aca="false">M32+M33</f>
        <v>2341.80976</v>
      </c>
      <c r="N34" s="43" t="n">
        <f aca="false">N32+N33</f>
        <v>2028.4744</v>
      </c>
      <c r="O34" s="43" t="n">
        <f aca="false">O32+O33</f>
        <v>2016.42304</v>
      </c>
      <c r="P34" s="43" t="n">
        <f aca="false">P32+P33</f>
        <v>1968.2176</v>
      </c>
      <c r="Q34" s="43"/>
      <c r="R34" s="197" t="n">
        <f aca="false">SUM(E34:P34)</f>
        <v>24389.8982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975.04496</v>
      </c>
      <c r="F38" s="43" t="n">
        <f aca="false">F7*$D$38</f>
        <v>1827.83664</v>
      </c>
      <c r="G38" s="43" t="n">
        <f aca="false">G7*$D$38</f>
        <v>1484.35056</v>
      </c>
      <c r="H38" s="43" t="n">
        <f aca="false">H7*$D$38</f>
        <v>2441.20464</v>
      </c>
      <c r="I38" s="43" t="n">
        <f aca="false">I7*$D$38</f>
        <v>2674.28448</v>
      </c>
      <c r="J38" s="43" t="n">
        <f aca="false">J7*$D$38</f>
        <v>1852.37136</v>
      </c>
      <c r="K38" s="43" t="n">
        <f aca="false">K7*$D$38</f>
        <v>1950.51024</v>
      </c>
      <c r="L38" s="43" t="n">
        <f aca="false">L7*$D$38</f>
        <v>1791.03456</v>
      </c>
      <c r="M38" s="43" t="n">
        <f aca="false">M7*$D$38</f>
        <v>2343.06576</v>
      </c>
      <c r="N38" s="43" t="n">
        <f aca="false">N7*$D$38</f>
        <v>2024.1144</v>
      </c>
      <c r="O38" s="43" t="n">
        <f aca="false">O7*$D$38</f>
        <v>2011.84704</v>
      </c>
      <c r="P38" s="43" t="n">
        <f aca="false">P7*$D$38</f>
        <v>1962.7776</v>
      </c>
      <c r="Q38" s="43"/>
      <c r="R38" s="43" t="n">
        <f aca="false">SUM(E38:P38)</f>
        <v>24338.4422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2115.04496</v>
      </c>
      <c r="F39" s="43" t="n">
        <f aca="false">F37+F38</f>
        <v>1967.83664</v>
      </c>
      <c r="G39" s="43" t="n">
        <f aca="false">G37+G38</f>
        <v>1624.35056</v>
      </c>
      <c r="H39" s="43" t="n">
        <f aca="false">H37+H38</f>
        <v>2581.20464</v>
      </c>
      <c r="I39" s="43" t="n">
        <f aca="false">I37+I38</f>
        <v>2814.28448</v>
      </c>
      <c r="J39" s="43" t="n">
        <f aca="false">J37+J38</f>
        <v>1992.37136</v>
      </c>
      <c r="K39" s="43" t="n">
        <f aca="false">K37+K38</f>
        <v>2090.51024</v>
      </c>
      <c r="L39" s="43" t="n">
        <f aca="false">L37+L38</f>
        <v>1931.03456</v>
      </c>
      <c r="M39" s="43" t="n">
        <f aca="false">M37+M38</f>
        <v>2483.06576</v>
      </c>
      <c r="N39" s="43" t="n">
        <f aca="false">N37+N38</f>
        <v>2164.1144</v>
      </c>
      <c r="O39" s="43" t="n">
        <f aca="false">O37+O38</f>
        <v>2151.84704</v>
      </c>
      <c r="P39" s="43" t="n">
        <f aca="false">P37+P38</f>
        <v>2102.7776</v>
      </c>
      <c r="Q39" s="43"/>
      <c r="R39" s="197" t="n">
        <f aca="false">SUM(E39:P39)</f>
        <v>26018.4422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828.13248</v>
      </c>
      <c r="F43" s="43" t="n">
        <f aca="false">$D$43*F7</f>
        <v>766.40832</v>
      </c>
      <c r="G43" s="43" t="n">
        <f aca="false">$D$43*G7</f>
        <v>622.38528</v>
      </c>
      <c r="H43" s="43" t="n">
        <f aca="false">$D$43*H7</f>
        <v>1023.59232</v>
      </c>
      <c r="I43" s="43" t="n">
        <f aca="false">$D$43*I7</f>
        <v>1121.32224</v>
      </c>
      <c r="J43" s="43" t="n">
        <f aca="false">$D$43*J7</f>
        <v>776.69568</v>
      </c>
      <c r="K43" s="43" t="n">
        <f aca="false">$D$43*K7</f>
        <v>817.84512</v>
      </c>
      <c r="L43" s="43" t="n">
        <f aca="false">$D$43*L7</f>
        <v>750.97728</v>
      </c>
      <c r="M43" s="43" t="n">
        <f aca="false">$D$43*M7</f>
        <v>982.44288</v>
      </c>
      <c r="N43" s="43" t="n">
        <f aca="false">$D$43*N7</f>
        <v>848.7072</v>
      </c>
      <c r="O43" s="43" t="n">
        <f aca="false">$D$43*O7</f>
        <v>843.56352</v>
      </c>
      <c r="P43" s="43" t="n">
        <f aca="false">$D$43*P7</f>
        <v>822.9888</v>
      </c>
      <c r="Q43" s="43"/>
      <c r="R43" s="43" t="n">
        <f aca="false">SUM(E43:P43)</f>
        <v>10205.0611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636.52</v>
      </c>
      <c r="F44" s="43" t="n">
        <f aca="false">F10*$D$44</f>
        <v>2232.66</v>
      </c>
      <c r="G44" s="43" t="n">
        <f aca="false">G10*$D$44</f>
        <v>2245.995</v>
      </c>
      <c r="H44" s="43"/>
      <c r="I44" s="43"/>
      <c r="J44" s="43"/>
      <c r="K44" s="43"/>
      <c r="L44" s="43"/>
      <c r="M44" s="43"/>
      <c r="N44" s="43"/>
      <c r="O44" s="43" t="n">
        <f aca="false">O10*$D$44</f>
        <v>2194.56</v>
      </c>
      <c r="P44" s="43" t="n">
        <f aca="false">P10*$D$44</f>
        <v>2352.675</v>
      </c>
      <c r="Q44" s="43"/>
      <c r="R44" s="43" t="n">
        <f aca="false">SUM(E44:P44)</f>
        <v>11662.4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662.845</v>
      </c>
      <c r="I46" s="43" t="n">
        <f aca="false">I10*$D$46</f>
        <v>2593.35</v>
      </c>
      <c r="J46" s="43" t="n">
        <f aca="false">J10*$D$46</f>
        <v>2196.72</v>
      </c>
      <c r="K46" s="43" t="n">
        <f aca="false">K10*$D$46</f>
        <v>2152.65</v>
      </c>
      <c r="L46" s="43" t="n">
        <f aca="false">L10*$D$46</f>
        <v>1795.005</v>
      </c>
      <c r="M46" s="43" t="n">
        <f aca="false">M10*$D$46</f>
        <v>1511.94</v>
      </c>
      <c r="N46" s="43" t="n">
        <f aca="false">N10*$D$46</f>
        <v>1710.255</v>
      </c>
      <c r="O46" s="43"/>
      <c r="P46" s="43"/>
      <c r="Q46" s="43"/>
      <c r="R46" s="43" t="n">
        <f aca="false">SUM(E46:P46)</f>
        <v>14622.76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3554.65248</v>
      </c>
      <c r="F49" s="43" t="n">
        <f aca="false">SUM(F42:F48)</f>
        <v>3089.06832</v>
      </c>
      <c r="G49" s="43" t="n">
        <f aca="false">SUM(G42:G48)</f>
        <v>2958.38028</v>
      </c>
      <c r="H49" s="43" t="n">
        <f aca="false">SUM(H42:H48)</f>
        <v>3776.43732</v>
      </c>
      <c r="I49" s="43" t="n">
        <f aca="false">SUM(I42:I48)</f>
        <v>3804.67224</v>
      </c>
      <c r="J49" s="43" t="n">
        <f aca="false">SUM(J42:J48)</f>
        <v>3063.41568</v>
      </c>
      <c r="K49" s="43" t="n">
        <f aca="false">SUM(K42:K48)</f>
        <v>3060.49512</v>
      </c>
      <c r="L49" s="43" t="n">
        <f aca="false">SUM(L42:L48)</f>
        <v>2635.98228</v>
      </c>
      <c r="M49" s="43" t="n">
        <f aca="false">SUM(M42:M48)</f>
        <v>2584.38288</v>
      </c>
      <c r="N49" s="43" t="n">
        <f aca="false">SUM(N42:N48)</f>
        <v>2648.9622</v>
      </c>
      <c r="O49" s="43" t="n">
        <f aca="false">SUM(O42:O48)</f>
        <v>3128.12352</v>
      </c>
      <c r="P49" s="43" t="n">
        <f aca="false">SUM(P42:P48)</f>
        <v>3265.6638</v>
      </c>
      <c r="Q49" s="43"/>
      <c r="R49" s="197" t="n">
        <f aca="false">SUM(E49:P49)</f>
        <v>37570.2361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828.13248</v>
      </c>
      <c r="F53" s="43" t="n">
        <f aca="false">$D$53*F7</f>
        <v>766.40832</v>
      </c>
      <c r="G53" s="43" t="n">
        <f aca="false">$D$53*G7</f>
        <v>622.38528</v>
      </c>
      <c r="H53" s="43" t="n">
        <f aca="false">$D$53*H7</f>
        <v>1023.59232</v>
      </c>
      <c r="I53" s="43" t="n">
        <f aca="false">$D$53*I7</f>
        <v>1121.32224</v>
      </c>
      <c r="J53" s="43" t="n">
        <f aca="false">$D$53*J7</f>
        <v>776.69568</v>
      </c>
      <c r="K53" s="43" t="n">
        <f aca="false">$D$53*K7</f>
        <v>817.84512</v>
      </c>
      <c r="L53" s="43" t="n">
        <f aca="false">$D$53*L7</f>
        <v>750.97728</v>
      </c>
      <c r="M53" s="43" t="n">
        <f aca="false">$D$53*M7</f>
        <v>982.44288</v>
      </c>
      <c r="N53" s="43" t="n">
        <f aca="false">$D$53*N7</f>
        <v>848.7072</v>
      </c>
      <c r="O53" s="43" t="n">
        <f aca="false">$D$53*O7</f>
        <v>843.56352</v>
      </c>
      <c r="P53" s="43" t="n">
        <f aca="false">$D$53*P7</f>
        <v>822.9888</v>
      </c>
      <c r="Q53" s="43"/>
      <c r="R53" s="43" t="n">
        <f aca="false">SUM(E53:P53)</f>
        <v>10205.0611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866.264</v>
      </c>
      <c r="F54" s="43" t="n">
        <f aca="false">F10*$D$54</f>
        <v>2427.212</v>
      </c>
      <c r="G54" s="43" t="n">
        <f aca="false">G10*$D$54</f>
        <v>2441.709</v>
      </c>
      <c r="H54" s="43"/>
      <c r="I54" s="43"/>
      <c r="J54" s="43"/>
      <c r="K54" s="43"/>
      <c r="L54" s="43"/>
      <c r="M54" s="43"/>
      <c r="N54" s="43"/>
      <c r="O54" s="43" t="n">
        <f aca="false">$D$54*O10</f>
        <v>2385.792</v>
      </c>
      <c r="P54" s="43" t="n">
        <f aca="false">$D$54*P10</f>
        <v>2557.685</v>
      </c>
      <c r="Q54" s="43"/>
      <c r="R54" s="43" t="n">
        <f aca="false">SUM(E54:P54)</f>
        <v>12678.66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895.353</v>
      </c>
      <c r="I56" s="43" t="n">
        <f aca="false">I10*$D$56</f>
        <v>2819.79</v>
      </c>
      <c r="J56" s="43" t="n">
        <f aca="false">J10*$D$56</f>
        <v>2388.528</v>
      </c>
      <c r="K56" s="43" t="n">
        <f aca="false">K10*$D$56</f>
        <v>2340.61</v>
      </c>
      <c r="L56" s="43" t="n">
        <f aca="false">L10*$D$56</f>
        <v>1951.737</v>
      </c>
      <c r="M56" s="43" t="n">
        <f aca="false">M10*$D$56</f>
        <v>1643.956</v>
      </c>
      <c r="N56" s="43" t="n">
        <f aca="false">N10*$D$56</f>
        <v>1859.587</v>
      </c>
      <c r="O56" s="43"/>
      <c r="P56" s="43"/>
      <c r="Q56" s="43"/>
      <c r="R56" s="43" t="n">
        <f aca="false">SUM(E56:P56)</f>
        <v>15899.561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3784.39648</v>
      </c>
      <c r="F59" s="43" t="n">
        <f aca="false">SUM(F52:F58)</f>
        <v>3283.62032</v>
      </c>
      <c r="G59" s="43" t="n">
        <f aca="false">SUM(G52:G58)</f>
        <v>3154.09428</v>
      </c>
      <c r="H59" s="43" t="n">
        <f aca="false">SUM(H52:H58)</f>
        <v>4008.94532</v>
      </c>
      <c r="I59" s="43" t="n">
        <f aca="false">SUM(I52:I58)</f>
        <v>4031.11224</v>
      </c>
      <c r="J59" s="43" t="n">
        <f aca="false">SUM(J52:J58)</f>
        <v>3255.22368</v>
      </c>
      <c r="K59" s="43" t="n">
        <f aca="false">SUM(K52:K58)</f>
        <v>3248.45512</v>
      </c>
      <c r="L59" s="43" t="n">
        <f aca="false">SUM(L52:L58)</f>
        <v>2792.71428</v>
      </c>
      <c r="M59" s="43" t="n">
        <f aca="false">SUM(M52:M58)</f>
        <v>2716.39888</v>
      </c>
      <c r="N59" s="43" t="n">
        <f aca="false">SUM(N52:N58)</f>
        <v>2798.2942</v>
      </c>
      <c r="O59" s="43" t="n">
        <f aca="false">SUM(O52:O58)</f>
        <v>3319.35552</v>
      </c>
      <c r="P59" s="43" t="n">
        <f aca="false">SUM(P52:P58)</f>
        <v>3470.6738</v>
      </c>
      <c r="Q59" s="43"/>
      <c r="R59" s="197" t="n">
        <f aca="false">SUM(E59:P59)</f>
        <v>39863.2841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817.69968</v>
      </c>
      <c r="F63" s="43" t="n">
        <f aca="false">$D$63*F7</f>
        <v>756.75312</v>
      </c>
      <c r="G63" s="43" t="n">
        <f aca="false">$D$63*G7</f>
        <v>614.54448</v>
      </c>
      <c r="H63" s="43" t="n">
        <f aca="false">$D$63*H7</f>
        <v>1010.69712</v>
      </c>
      <c r="I63" s="43" t="n">
        <f aca="false">$D$63*I7</f>
        <v>1107.19584</v>
      </c>
      <c r="J63" s="43" t="n">
        <f aca="false">$D$63*J7</f>
        <v>766.91088</v>
      </c>
      <c r="K63" s="43" t="n">
        <f aca="false">$D$63*K7</f>
        <v>807.54192</v>
      </c>
      <c r="L63" s="43" t="n">
        <f aca="false">$D$63*L7</f>
        <v>741.51648</v>
      </c>
      <c r="M63" s="43" t="n">
        <f aca="false">$D$63*M7</f>
        <v>970.06608</v>
      </c>
      <c r="N63" s="43" t="n">
        <f aca="false">$D$63*N7</f>
        <v>838.0152</v>
      </c>
      <c r="O63" s="43" t="n">
        <f aca="false">$D$63*O7</f>
        <v>832.93632</v>
      </c>
      <c r="P63" s="43" t="n">
        <f aca="false">$D$63*P7</f>
        <v>812.6208</v>
      </c>
      <c r="Q63" s="43"/>
      <c r="R63" s="43" t="n">
        <f aca="false">SUM(E63:P63)</f>
        <v>10076.4979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848.392</v>
      </c>
      <c r="F64" s="43" t="n">
        <f aca="false">$D$64*F10</f>
        <v>718.436</v>
      </c>
      <c r="G64" s="43" t="n">
        <f aca="false">$D$64*G10</f>
        <v>722.727</v>
      </c>
      <c r="H64" s="43" t="n">
        <f aca="false">$D$64*H10</f>
        <v>963.023</v>
      </c>
      <c r="I64" s="43" t="n">
        <f aca="false">$D$64*I10</f>
        <v>937.89</v>
      </c>
      <c r="J64" s="43" t="n">
        <f aca="false">$D$64*J10</f>
        <v>794.448</v>
      </c>
      <c r="K64" s="43" t="n">
        <f aca="false">$D$64*K10</f>
        <v>778.51</v>
      </c>
      <c r="L64" s="43" t="n">
        <f aca="false">$D$64*L10</f>
        <v>649.167</v>
      </c>
      <c r="M64" s="43" t="n">
        <f aca="false">$D$64*M10</f>
        <v>546.796</v>
      </c>
      <c r="N64" s="43" t="n">
        <f aca="false">$D$64*N10</f>
        <v>618.517</v>
      </c>
      <c r="O64" s="43" t="n">
        <f aca="false">$D$64*O10</f>
        <v>706.176</v>
      </c>
      <c r="P64" s="43" t="n">
        <f aca="false">$D$64*P10</f>
        <v>757.055</v>
      </c>
      <c r="Q64" s="43"/>
      <c r="R64" s="43" t="n">
        <f aca="false">SUM(E64:P64)</f>
        <v>9041.13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626.952</v>
      </c>
      <c r="F66" s="43" t="n">
        <f aca="false">$D$66*F11</f>
        <v>530.916</v>
      </c>
      <c r="G66" s="43" t="n">
        <f aca="false">$D$66*G11</f>
        <v>534.087</v>
      </c>
      <c r="H66" s="43" t="n">
        <f aca="false">$D$66*H11</f>
        <v>711.663</v>
      </c>
      <c r="I66" s="43" t="n">
        <f aca="false">$D$66*I11</f>
        <v>693.09</v>
      </c>
      <c r="J66" s="43" t="n">
        <f aca="false">$D$66*J11</f>
        <v>587.088</v>
      </c>
      <c r="K66" s="43" t="n">
        <f aca="false">$D$66*K11</f>
        <v>575.31</v>
      </c>
      <c r="L66" s="43" t="n">
        <f aca="false">$D$66*L11</f>
        <v>479.727</v>
      </c>
      <c r="M66" s="43" t="n">
        <f aca="false">$D$66*M11</f>
        <v>404.076</v>
      </c>
      <c r="N66" s="43" t="n">
        <f aca="false">$D$66*N11</f>
        <v>457.077</v>
      </c>
      <c r="O66" s="43" t="n">
        <f aca="false">$D$66*O11</f>
        <v>521.856</v>
      </c>
      <c r="P66" s="43" t="n">
        <f aca="false">$D$66*P11</f>
        <v>559.455</v>
      </c>
      <c r="Q66" s="43"/>
      <c r="R66" s="43" t="n">
        <f aca="false">SUM(E66:P66)</f>
        <v>6681.29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719.68</v>
      </c>
      <c r="F68" s="43" t="n">
        <f aca="false">$D$68*F12</f>
        <v>609.44</v>
      </c>
      <c r="G68" s="43" t="n">
        <f aca="false">$D$68*G12</f>
        <v>613.08</v>
      </c>
      <c r="H68" s="43" t="n">
        <f aca="false">$D$68*H12</f>
        <v>816.92</v>
      </c>
      <c r="I68" s="43" t="n">
        <f aca="false">$D$68*I12</f>
        <v>795.6</v>
      </c>
      <c r="J68" s="43" t="n">
        <f aca="false">$D$68*J12</f>
        <v>673.92</v>
      </c>
      <c r="K68" s="43" t="n">
        <f aca="false">$D$68*K12</f>
        <v>660.4</v>
      </c>
      <c r="L68" s="43" t="n">
        <f aca="false">$D$68*L12</f>
        <v>550.68</v>
      </c>
      <c r="M68" s="43" t="n">
        <f aca="false">$D$68*M12</f>
        <v>463.84</v>
      </c>
      <c r="N68" s="43" t="n">
        <f aca="false">$D$68*N12</f>
        <v>524.68</v>
      </c>
      <c r="O68" s="43" t="n">
        <f aca="false">$D$68*O12</f>
        <v>599.04</v>
      </c>
      <c r="P68" s="43" t="n">
        <f aca="false">$D$68*P12</f>
        <v>642.2</v>
      </c>
      <c r="Q68" s="43"/>
      <c r="R68" s="43" t="n">
        <f aca="false">SUM(E68:P68)</f>
        <v>7669.4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580.32</v>
      </c>
      <c r="F69" s="43" t="n">
        <f aca="false">IF(F$7&gt;0,IF(F$12&gt;250,IF(F$12&gt;$B$12*0.75,0,(0.75*$B$12*$D$68-F$12*$D$68)),250*$D$68-F$12*$D$68),0)</f>
        <v>690.56</v>
      </c>
      <c r="G69" s="43" t="n">
        <f aca="false">IF(G$7&gt;0,IF(G$12&gt;250,IF(G$12&gt;$B$12*0.75,0,(0.75*$B$12*$D$68-G$12*$D$68)),250*$D$68-G$12*$D$68),0)</f>
        <v>686.92</v>
      </c>
      <c r="H69" s="43" t="n">
        <f aca="false">IF(H$7&gt;0,IF(H$12&gt;250,IF(H$12&gt;$B$12*0.75,0,(0.75*$B$12*$D$68-H$12*$D$68)),250*$D$68-H$12*$D$68),0)</f>
        <v>483.08</v>
      </c>
      <c r="I69" s="43" t="n">
        <f aca="false">IF(I$7&gt;0,IF(I$12&gt;250,IF(I$12&gt;$B$12*0.75,0,(0.75*$B$12*$D$68-I$12*$D$68)),250*$D$68-I$12*$D$68),0)</f>
        <v>504.4</v>
      </c>
      <c r="J69" s="43" t="n">
        <f aca="false">IF(J$7&gt;0,IF(J$12&gt;250,IF(J$12&gt;$B$12*0.75,0,(0.75*$B$12*$D$68-J$12*$D$68)),250*$D$68-J$12*$D$68),0)</f>
        <v>626.08</v>
      </c>
      <c r="K69" s="43" t="n">
        <f aca="false">IF(K$7&gt;0,IF(K$12&gt;250,IF(K$12&gt;$B$12*0.75,0,(0.75*$B$12*$D$68-K$12*$D$68)),250*$D$68-K$12*$D$68),0)</f>
        <v>639.6</v>
      </c>
      <c r="L69" s="43" t="n">
        <f aca="false">IF(L$7&gt;0,IF(L$12&gt;250,IF(L$12&gt;$B$12*0.75,0,(0.75*$B$12*$D$68-L$12*$D$68)),250*$D$68-L$12*$D$68),0)</f>
        <v>749.32</v>
      </c>
      <c r="M69" s="43" t="n">
        <f aca="false">IF(M$7&gt;0,IF(M$12&gt;250,IF(M$12&gt;$B$12*0.75,0,(0.75*$B$12*$D$68-M$12*$D$68)),250*$D$68-M$12*$D$68),0)</f>
        <v>836.16</v>
      </c>
      <c r="N69" s="43" t="n">
        <f aca="false">IF(N$7&gt;0,IF(N$12&gt;250,IF(N$12&gt;$B$12*0.75,0,(0.75*$B$12*$D$68-N$12*$D$68)),250*$D$68-N$12*$D$68),0)</f>
        <v>775.32</v>
      </c>
      <c r="O69" s="43" t="n">
        <f aca="false">IF(O$7&gt;0,IF(O$12&gt;250,IF(O$12&gt;$B$12*0.75,0,(0.75*$B$12*$D$68-O$12*$D$68)),250*$D$68-O$12*$D$68),0)</f>
        <v>700.96</v>
      </c>
      <c r="P69" s="43" t="n">
        <f aca="false">IF(P$7&gt;0,IF(P$12&gt;250,IF(P$12&gt;$B$12*0.75,0,(0.75*$B$12*$D$68-P$12*$D$68)),250*$D$68-P$12*$D$68),0)</f>
        <v>657.8</v>
      </c>
      <c r="Q69" s="43"/>
      <c r="R69" s="43" t="n">
        <f aca="false">SUM(E69:P69)</f>
        <v>7930.52</v>
      </c>
      <c r="S69" s="202" t="n">
        <f aca="false">SUM(E69:P69)/D68</f>
        <v>1525.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793.04368</v>
      </c>
      <c r="F71" s="43" t="n">
        <f aca="false">SUM(F62:F70)</f>
        <v>3506.10512</v>
      </c>
      <c r="G71" s="43" t="n">
        <f aca="false">SUM(G62:G70)</f>
        <v>3371.35848</v>
      </c>
      <c r="H71" s="43" t="n">
        <f aca="false">SUM(H62:H70)</f>
        <v>4185.38312</v>
      </c>
      <c r="I71" s="43" t="n">
        <f aca="false">SUM(I62:I70)</f>
        <v>4238.17584</v>
      </c>
      <c r="J71" s="43" t="n">
        <f aca="false">SUM(J62:J70)</f>
        <v>3648.44688</v>
      </c>
      <c r="K71" s="43" t="n">
        <f aca="false">SUM(K62:K70)</f>
        <v>3661.36192</v>
      </c>
      <c r="L71" s="43" t="n">
        <f aca="false">SUM(L62:L70)</f>
        <v>3370.41048</v>
      </c>
      <c r="M71" s="43" t="n">
        <f aca="false">SUM(M62:M70)</f>
        <v>3420.93808</v>
      </c>
      <c r="N71" s="43" t="n">
        <f aca="false">SUM(N62:N70)</f>
        <v>3413.6092</v>
      </c>
      <c r="O71" s="43" t="n">
        <f aca="false">SUM(O62:O70)</f>
        <v>3560.96832</v>
      </c>
      <c r="P71" s="43" t="n">
        <f aca="false">SUM(P62:P70)</f>
        <v>3629.1308</v>
      </c>
      <c r="Q71" s="43"/>
      <c r="R71" s="197" t="n">
        <f aca="false">SUM(E71:P71)</f>
        <v>43798.9319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818.62704</v>
      </c>
      <c r="F75" s="43" t="n">
        <f aca="false">$D$75*F7</f>
        <v>757.61136</v>
      </c>
      <c r="G75" s="43" t="n">
        <f aca="false">$D$75*G7</f>
        <v>615.24144</v>
      </c>
      <c r="H75" s="43" t="n">
        <f aca="false">$D$75*H7</f>
        <v>1011.84336</v>
      </c>
      <c r="I75" s="43" t="n">
        <f aca="false">$D$75*I7</f>
        <v>1108.45152</v>
      </c>
      <c r="J75" s="43" t="n">
        <f aca="false">$D$75*J7</f>
        <v>767.78064</v>
      </c>
      <c r="K75" s="43" t="n">
        <f aca="false">$D$75*K7</f>
        <v>808.45776</v>
      </c>
      <c r="L75" s="43" t="n">
        <f aca="false">$D$75*L7</f>
        <v>742.35744</v>
      </c>
      <c r="M75" s="43" t="n">
        <f aca="false">$D$75*M7</f>
        <v>971.16624</v>
      </c>
      <c r="N75" s="43" t="n">
        <f aca="false">$D$75*N7</f>
        <v>838.9656</v>
      </c>
      <c r="O75" s="43" t="n">
        <f aca="false">$D$75*O7</f>
        <v>833.88096</v>
      </c>
      <c r="P75" s="43" t="n">
        <f aca="false">$D$75*P7</f>
        <v>813.5424</v>
      </c>
      <c r="Q75" s="43"/>
      <c r="R75" s="43" t="n">
        <f aca="false">SUM(E75:P75)</f>
        <v>10087.9257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080.904</v>
      </c>
      <c r="F76" s="43" t="n">
        <f aca="false">$D$76*F10</f>
        <v>915.332</v>
      </c>
      <c r="G76" s="43" t="n">
        <f aca="false">$D$76*G10</f>
        <v>920.799</v>
      </c>
      <c r="H76" s="43" t="n">
        <f aca="false">$D$76*H10</f>
        <v>1226.951</v>
      </c>
      <c r="I76" s="43" t="n">
        <f aca="false">$D$76*I10</f>
        <v>1194.93</v>
      </c>
      <c r="J76" s="43" t="n">
        <f aca="false">$D$76*J10</f>
        <v>1012.176</v>
      </c>
      <c r="K76" s="43" t="n">
        <f aca="false">$D$76*K10</f>
        <v>991.87</v>
      </c>
      <c r="L76" s="43" t="n">
        <f aca="false">$D$76*L10</f>
        <v>827.079</v>
      </c>
      <c r="M76" s="43" t="n">
        <f aca="false">$D$76*M10</f>
        <v>696.652</v>
      </c>
      <c r="N76" s="43" t="n">
        <f aca="false">$D$76*N10</f>
        <v>788.029</v>
      </c>
      <c r="O76" s="43" t="n">
        <f aca="false">$D$76*O10</f>
        <v>899.712</v>
      </c>
      <c r="P76" s="43" t="n">
        <f aca="false">$D$76*P10</f>
        <v>964.535</v>
      </c>
      <c r="Q76" s="43"/>
      <c r="R76" s="43" t="n">
        <f aca="false">SUM(E76:P76)</f>
        <v>11518.96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845.624</v>
      </c>
      <c r="F78" s="43" t="n">
        <f aca="false">$D$78*F11</f>
        <v>716.092</v>
      </c>
      <c r="G78" s="43" t="n">
        <f aca="false">$D$78*G11</f>
        <v>720.369</v>
      </c>
      <c r="H78" s="43" t="n">
        <f aca="false">$D$78*H11</f>
        <v>959.881</v>
      </c>
      <c r="I78" s="43" t="n">
        <f aca="false">$D$78*I11</f>
        <v>934.83</v>
      </c>
      <c r="J78" s="43" t="n">
        <f aca="false">$D$78*J11</f>
        <v>791.856</v>
      </c>
      <c r="K78" s="43" t="n">
        <f aca="false">$D$78*K11</f>
        <v>775.97</v>
      </c>
      <c r="L78" s="43" t="n">
        <f aca="false">$D$78*L11</f>
        <v>647.049</v>
      </c>
      <c r="M78" s="43" t="n">
        <f aca="false">$D$78*M11</f>
        <v>545.012</v>
      </c>
      <c r="N78" s="43" t="n">
        <f aca="false">$D$78*N11</f>
        <v>616.499</v>
      </c>
      <c r="O78" s="43" t="n">
        <f aca="false">$D$78*O11</f>
        <v>703.872</v>
      </c>
      <c r="P78" s="43" t="n">
        <f aca="false">$D$78*P11</f>
        <v>754.585</v>
      </c>
      <c r="Q78" s="43"/>
      <c r="R78" s="43" t="n">
        <f aca="false">SUM(E78:P78)</f>
        <v>9011.63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448.416</v>
      </c>
      <c r="F80" s="43" t="n">
        <f aca="false">$D$80*F12</f>
        <v>379.728</v>
      </c>
      <c r="G80" s="43" t="n">
        <f aca="false">$D$80*G12</f>
        <v>381.996</v>
      </c>
      <c r="H80" s="43" t="n">
        <f aca="false">$D$80*H12</f>
        <v>509.004</v>
      </c>
      <c r="I80" s="43" t="n">
        <f aca="false">$D$80*I12</f>
        <v>495.72</v>
      </c>
      <c r="J80" s="43" t="n">
        <f aca="false">$D$80*J12</f>
        <v>419.904</v>
      </c>
      <c r="K80" s="43" t="n">
        <f aca="false">$D$80*K12</f>
        <v>411.48</v>
      </c>
      <c r="L80" s="43" t="n">
        <f aca="false">$D$80*L12</f>
        <v>343.116</v>
      </c>
      <c r="M80" s="43" t="n">
        <f aca="false">$D$80*M12</f>
        <v>289.008</v>
      </c>
      <c r="N80" s="43" t="n">
        <f aca="false">$D$80*N12</f>
        <v>326.916</v>
      </c>
      <c r="O80" s="43" t="n">
        <f aca="false">$D$80*O12</f>
        <v>373.248</v>
      </c>
      <c r="P80" s="43" t="n">
        <f aca="false">$D$80*P12</f>
        <v>400.14</v>
      </c>
      <c r="Q80" s="43"/>
      <c r="R80" s="43" t="n">
        <f aca="false">SUM(E80:P80)</f>
        <v>4778.67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61.584</v>
      </c>
      <c r="F81" s="43" t="n">
        <f aca="false">IF(F$7&gt;0,IF(F12&gt;250,IF(F12&gt;$B$12*1,0,(1*$B$12*$D$80-F12*$D$80)),IF($B$12&gt;250,($B$12-F12)*$D$80,(250-F12)*$D$80)))</f>
        <v>430.272</v>
      </c>
      <c r="G81" s="43" t="n">
        <f aca="false">IF(G$7&gt;0,IF(G12&gt;250,IF(G12&gt;$B$12*1,0,(1*$B$12*$D$80-G12*$D$80)),IF($B$12&gt;250,($B$12-G12)*$D$80,(250-G12)*$D$80)))</f>
        <v>428.004</v>
      </c>
      <c r="H81" s="43" t="n">
        <f aca="false">IF(H$7&gt;0,IF(H12&gt;250,IF(H12&gt;$B$12*1,0,(1*$B$12*$D$80-H12*$D$80)),IF($B$12&gt;250,($B$12-H12)*$D$80,(250-H12)*$D$80)))</f>
        <v>300.996</v>
      </c>
      <c r="I81" s="43" t="n">
        <f aca="false">IF(I$7&gt;0,IF(I12&gt;250,IF(I12&gt;$B$12*1,0,(1*$B$12*$D$80-I12*$D$80)),IF($B$12&gt;250,($B$12-I12)*$D$80,(250-I12)*$D$80)))</f>
        <v>314.28</v>
      </c>
      <c r="J81" s="43" t="n">
        <f aca="false">IF(J$7&gt;0,IF(J12&gt;250,IF(J12&gt;$B$12*1,0,(1*$B$12*$D$80-J12*$D$80)),IF($B$12&gt;250,($B$12-J12)*$D$80,(250-J12)*$D$80)))</f>
        <v>390.096</v>
      </c>
      <c r="K81" s="43" t="n">
        <f aca="false">IF(K$7&gt;0,IF(K12&gt;250,IF(K12&gt;$B$12*1,0,(1*$B$12*$D$80-K12*$D$80)),IF($B$12&gt;250,($B$12-K12)*$D$80,(250-K12)*$D$80)))</f>
        <v>398.52</v>
      </c>
      <c r="L81" s="43" t="n">
        <f aca="false">IF(L$7&gt;0,IF(L12&gt;250,IF(L12&gt;$B$12*1,0,(1*$B$12*$D$80-L12*$D$80)),IF($B$12&gt;250,($B$12-L12)*$D$80,(250-L12)*$D$80)))</f>
        <v>466.884</v>
      </c>
      <c r="M81" s="43" t="n">
        <f aca="false">IF(M$7&gt;0,IF(M12&gt;250,IF(M12&gt;$B$12*1,0,(1*$B$12*$D$80-M12*$D$80)),IF($B$12&gt;250,($B$12-M12)*$D$80,(250-M12)*$D$80)))</f>
        <v>520.992</v>
      </c>
      <c r="N81" s="43" t="n">
        <f aca="false">IF(N$7&gt;0,IF(N12&gt;250,IF(N12&gt;$B$12*1,0,(1*$B$12*$D$80-N12*$D$80)),IF($B$12&gt;250,($B$12-N12)*$D$80,(250-N12)*$D$80)))</f>
        <v>483.084</v>
      </c>
      <c r="O81" s="43" t="n">
        <f aca="false">IF(O$7&gt;0,IF(O12&gt;250,IF(O12&gt;$B$12*1,0,(1*$B$12*$D$80-O12*$D$80)),IF($B$12&gt;250,($B$12-O12)*$D$80,(250-O12)*$D$80)))</f>
        <v>436.752</v>
      </c>
      <c r="P81" s="43" t="n">
        <f aca="false">IF(P$7&gt;0,IF(P12&gt;250,IF(P12&gt;$B$12*1,0,(1*$B$12*$D$80-P12*$D$80)),IF($B$12&gt;250,($B$12-P12)*$D$80,(250-P12)*$D$80)))</f>
        <v>409.86</v>
      </c>
      <c r="Q81" s="43"/>
      <c r="R81" s="43" t="n">
        <f aca="false">SUM(E81:P81)</f>
        <v>4941.324</v>
      </c>
      <c r="S81" s="202" t="n">
        <f aca="false">SUM(E81:P81)/D80</f>
        <v>1525.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755.15504</v>
      </c>
      <c r="F83" s="43" t="n">
        <f aca="false">SUM(F74:F82)</f>
        <v>3399.03536</v>
      </c>
      <c r="G83" s="43" t="n">
        <f aca="false">SUM(G74:G82)</f>
        <v>3266.40944</v>
      </c>
      <c r="H83" s="43" t="n">
        <f aca="false">SUM(H74:H82)</f>
        <v>4208.67536</v>
      </c>
      <c r="I83" s="43" t="n">
        <f aca="false">SUM(I74:I82)</f>
        <v>4248.21152</v>
      </c>
      <c r="J83" s="43" t="n">
        <f aca="false">SUM(J74:J82)</f>
        <v>3581.81264</v>
      </c>
      <c r="K83" s="43" t="n">
        <f aca="false">SUM(K74:K82)</f>
        <v>3586.29776</v>
      </c>
      <c r="L83" s="43" t="n">
        <f aca="false">SUM(L74:L82)</f>
        <v>3226.48544</v>
      </c>
      <c r="M83" s="43" t="n">
        <f aca="false">SUM(M74:M82)</f>
        <v>3222.83024</v>
      </c>
      <c r="N83" s="43" t="n">
        <f aca="false">SUM(N74:N82)</f>
        <v>3253.4936</v>
      </c>
      <c r="O83" s="43" t="n">
        <f aca="false">SUM(O74:O82)</f>
        <v>3447.46496</v>
      </c>
      <c r="P83" s="43" t="n">
        <f aca="false">SUM(P74:P82)</f>
        <v>3542.6624</v>
      </c>
      <c r="Q83" s="43"/>
      <c r="R83" s="197" t="n">
        <f aca="false">SUM(E83:P83)</f>
        <v>42738.5337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77262</v>
      </c>
      <c r="F7" s="169" t="n">
        <v>61596</v>
      </c>
      <c r="G7" s="169" t="n">
        <v>74221</v>
      </c>
      <c r="H7" s="169" t="n">
        <v>106391</v>
      </c>
      <c r="I7" s="169" t="n">
        <v>100713</v>
      </c>
      <c r="J7" s="169" t="n">
        <v>66249</v>
      </c>
      <c r="K7" s="169" t="n">
        <v>71174</v>
      </c>
      <c r="L7" s="169" t="n">
        <v>70240</v>
      </c>
      <c r="M7" s="169" t="n">
        <v>81367</v>
      </c>
      <c r="N7" s="169" t="n">
        <v>81847</v>
      </c>
      <c r="O7" s="169" t="n">
        <v>72535</v>
      </c>
      <c r="P7" s="169" t="n">
        <v>74863</v>
      </c>
      <c r="R7" s="210" t="n">
        <f aca="false">SUM(E7:P7)</f>
        <v>938458</v>
      </c>
      <c r="S7" s="171" t="n">
        <f aca="false">R7/(8760*B10)</f>
        <v>0.28514748117061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75.7</v>
      </c>
      <c r="C10" s="174"/>
      <c r="D10" s="168" t="s">
        <v>20</v>
      </c>
      <c r="E10" s="169" t="n">
        <v>308.7</v>
      </c>
      <c r="F10" s="169" t="n">
        <v>218</v>
      </c>
      <c r="G10" s="169" t="n">
        <v>322</v>
      </c>
      <c r="H10" s="169" t="n">
        <v>375.7</v>
      </c>
      <c r="I10" s="169" t="n">
        <v>355.7</v>
      </c>
      <c r="J10" s="169" t="n">
        <v>324.9</v>
      </c>
      <c r="K10" s="169" t="n">
        <v>301.3</v>
      </c>
      <c r="L10" s="169" t="n">
        <v>350.1</v>
      </c>
      <c r="M10" s="169" t="n">
        <v>306</v>
      </c>
      <c r="N10" s="169" t="n">
        <v>297.7</v>
      </c>
      <c r="O10" s="169" t="n">
        <v>316.3</v>
      </c>
      <c r="P10" s="169" t="n">
        <v>314.6</v>
      </c>
      <c r="R10" s="210" t="n">
        <f aca="false">SUM(E10:P10)</f>
        <v>3791</v>
      </c>
      <c r="T10" s="0" t="n">
        <f aca="false">SUM(E10:G10)+SUM(O10:P10)</f>
        <v>1479.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86.5</v>
      </c>
      <c r="C11" s="174"/>
      <c r="D11" s="168" t="s">
        <v>138</v>
      </c>
      <c r="E11" s="169" t="n">
        <v>351.4</v>
      </c>
      <c r="F11" s="169" t="n">
        <v>242.6</v>
      </c>
      <c r="G11" s="169" t="n">
        <v>322</v>
      </c>
      <c r="H11" s="169" t="n">
        <v>375.7</v>
      </c>
      <c r="I11" s="169" t="n">
        <v>386.5</v>
      </c>
      <c r="J11" s="169" t="n">
        <v>324.9</v>
      </c>
      <c r="K11" s="169" t="n">
        <v>342</v>
      </c>
      <c r="L11" s="169" t="n">
        <v>350.1</v>
      </c>
      <c r="M11" s="169" t="n">
        <v>306</v>
      </c>
      <c r="N11" s="169" t="n">
        <v>330.3</v>
      </c>
      <c r="O11" s="169" t="n">
        <v>316.3</v>
      </c>
      <c r="P11" s="169" t="n">
        <v>314.6</v>
      </c>
      <c r="R11" s="210" t="n">
        <f aca="false">SUM(E11:P11)</f>
        <v>3962.4</v>
      </c>
      <c r="T11" s="0" t="n">
        <f aca="false">SUM(H10:N10)</f>
        <v>2311.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86.5</v>
      </c>
      <c r="C12" s="174"/>
      <c r="D12" s="168" t="s">
        <v>22</v>
      </c>
      <c r="E12" s="169" t="n">
        <v>356.2</v>
      </c>
      <c r="F12" s="169" t="n">
        <v>242.6</v>
      </c>
      <c r="G12" s="169" t="n">
        <v>322</v>
      </c>
      <c r="H12" s="169" t="n">
        <v>375.7</v>
      </c>
      <c r="I12" s="169" t="n">
        <v>386.5</v>
      </c>
      <c r="J12" s="169" t="n">
        <v>324.9</v>
      </c>
      <c r="K12" s="169" t="n">
        <v>342</v>
      </c>
      <c r="L12" s="169" t="n">
        <v>350.1</v>
      </c>
      <c r="M12" s="169" t="n">
        <v>306</v>
      </c>
      <c r="N12" s="169" t="n">
        <v>330.3</v>
      </c>
      <c r="O12" s="169" t="n">
        <v>316.3</v>
      </c>
      <c r="P12" s="169" t="n">
        <v>314.6</v>
      </c>
      <c r="R12" s="210" t="n">
        <f aca="false">SUM(E12:P12)</f>
        <v>3967.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8261.44374</v>
      </c>
      <c r="F15" s="213" t="n">
        <f aca="false">IF($D$15="Rate 1",F24,IF($D$15="Rate 2",F29,IF($D$15="Rate 3",F34,IF($D$15="Rate 4",F39,IF($D$15="Rate 5",F49,IF($D$15="Rate 6",F59,IF($D$15="Rate 7",F71,IF($D$15="Rate 8",F83))))))))</f>
        <v>6107.80892</v>
      </c>
      <c r="G15" s="213" t="n">
        <f aca="false">IF($D$15="Rate 1",G24,IF($D$15="Rate 2",G29,IF($D$15="Rate 3",G34,IF($D$15="Rate 4",G39,IF($D$15="Rate 5",G49,IF($D$15="Rate 6",G59,IF($D$15="Rate 7",G71,IF($D$15="Rate 8",G83))))))))</f>
        <v>7924.69467</v>
      </c>
      <c r="H15" s="213" t="n">
        <f aca="false">IF($D$15="Rate 1",H24,IF($D$15="Rate 2",H29,IF($D$15="Rate 3",H34,IF($D$15="Rate 4",H39,IF($D$15="Rate 5",H49,IF($D$15="Rate 6",H59,IF($D$15="Rate 7",H71,IF($D$15="Rate 8",H83))))))))</f>
        <v>9911.01257</v>
      </c>
      <c r="I15" s="213" t="n">
        <f aca="false">IF($D$15="Rate 1",I24,IF($D$15="Rate 2",I29,IF($D$15="Rate 3",I34,IF($D$15="Rate 4",I39,IF($D$15="Rate 5",I49,IF($D$15="Rate 6",I59,IF($D$15="Rate 7",I71,IF($D$15="Rate 8",I83))))))))</f>
        <v>9693.23351</v>
      </c>
      <c r="J15" s="213" t="n">
        <f aca="false">IF($D$15="Rate 1",J24,IF($D$15="Rate 2",J29,IF($D$15="Rate 3",J34,IF($D$15="Rate 4",J39,IF($D$15="Rate 5",J49,IF($D$15="Rate 6",J59,IF($D$15="Rate 7",J71,IF($D$15="Rate 8",J83))))))))</f>
        <v>7689.51623</v>
      </c>
      <c r="K15" s="213" t="n">
        <f aca="false">IF($D$15="Rate 1",K24,IF($D$15="Rate 2",K29,IF($D$15="Rate 3",K34,IF($D$15="Rate 4",K39,IF($D$15="Rate 5",K49,IF($D$15="Rate 6",K59,IF($D$15="Rate 7",K71,IF($D$15="Rate 8",K83))))))))</f>
        <v>7884.93598</v>
      </c>
      <c r="L15" s="213" t="n">
        <f aca="false">IF($D$15="Rate 1",L24,IF($D$15="Rate 2",L29,IF($D$15="Rate 3",L34,IF($D$15="Rate 4",L39,IF($D$15="Rate 5",L49,IF($D$15="Rate 6",L59,IF($D$15="Rate 7",L71,IF($D$15="Rate 8",L83))))))))</f>
        <v>8229.9508</v>
      </c>
      <c r="M15" s="213" t="n">
        <f aca="false">IF($D$15="Rate 1",M24,IF($D$15="Rate 2",M29,IF($D$15="Rate 3",M34,IF($D$15="Rate 4",M39,IF($D$15="Rate 5",M49,IF($D$15="Rate 6",M59,IF($D$15="Rate 7",M71,IF($D$15="Rate 8",M83))))))))</f>
        <v>7922.97409</v>
      </c>
      <c r="N15" s="213" t="n">
        <f aca="false">IF($D$15="Rate 1",N24,IF($D$15="Rate 2",N29,IF($D$15="Rate 3",N34,IF($D$15="Rate 4",N39,IF($D$15="Rate 5",N49,IF($D$15="Rate 6",N59,IF($D$15="Rate 7",N71,IF($D$15="Rate 8",N83))))))))</f>
        <v>8125.46369</v>
      </c>
      <c r="O15" s="213" t="n">
        <f aca="false">IF($D$15="Rate 1",O24,IF($D$15="Rate 2",O29,IF($D$15="Rate 3",O34,IF($D$15="Rate 4",O39,IF($D$15="Rate 5",O49,IF($D$15="Rate 6",O59,IF($D$15="Rate 7",O71,IF($D$15="Rate 8",O83))))))))</f>
        <v>7774.82745</v>
      </c>
      <c r="P15" s="213" t="n">
        <f aca="false">IF($D$15="Rate 1",P24,IF($D$15="Rate 2",P29,IF($D$15="Rate 3",P34,IF($D$15="Rate 4",P39,IF($D$15="Rate 5",P49,IF($D$15="Rate 6",P59,IF($D$15="Rate 7",P71,IF($D$15="Rate 8",P83))))))))</f>
        <v>7829.97401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7355.8356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738.38222</v>
      </c>
      <c r="F16" s="214" t="n">
        <f aca="false">IF($D$16="Rate 1",F24,IF($D$16="Rate 2",F29,IF($D$16="Rate 3",F34,IF($D$16="Rate 4",F39,IF($D$16="Rate 5",F49,IF($D$16="Rate 6",F59,IF($D$16="Rate 7",F71,IF($D$16="Rate 8",F83))))))))</f>
        <v>6812.08076</v>
      </c>
      <c r="G16" s="214" t="n">
        <f aca="false">IF($D$16="Rate 1",G24,IF($D$16="Rate 2",G29,IF($D$16="Rate 3",G34,IF($D$16="Rate 4",G39,IF($D$16="Rate 5",G49,IF($D$16="Rate 6",G59,IF($D$16="Rate 7",G71,IF($D$16="Rate 8",G83))))))))</f>
        <v>8555.24351</v>
      </c>
      <c r="H16" s="214" t="n">
        <f aca="false">IF($D$16="Rate 1",H24,IF($D$16="Rate 2",H29,IF($D$16="Rate 3",H34,IF($D$16="Rate 4",H39,IF($D$16="Rate 5",H49,IF($D$16="Rate 6",H59,IF($D$16="Rate 7",H71,IF($D$16="Rate 8",H83))))))))</f>
        <v>10438.67021</v>
      </c>
      <c r="I16" s="214" t="n">
        <f aca="false">IF($D$16="Rate 1",I24,IF($D$16="Rate 2",I29,IF($D$16="Rate 3",I34,IF($D$16="Rate 4",I39,IF($D$16="Rate 5",I49,IF($D$16="Rate 6",I59,IF($D$16="Rate 7",I71,IF($D$16="Rate 8",I83))))))))</f>
        <v>10147.96803</v>
      </c>
      <c r="J16" s="214" t="n">
        <f aca="false">IF($D$16="Rate 1",J24,IF($D$16="Rate 2",J29,IF($D$16="Rate 3",J34,IF($D$16="Rate 4",J39,IF($D$16="Rate 5",J49,IF($D$16="Rate 6",J59,IF($D$16="Rate 7",J71,IF($D$16="Rate 8",J83))))))))</f>
        <v>8314.12019</v>
      </c>
      <c r="K16" s="214" t="n">
        <f aca="false">IF($D$16="Rate 1",K24,IF($D$16="Rate 2",K29,IF($D$16="Rate 3",K34,IF($D$16="Rate 4",K39,IF($D$16="Rate 5",K49,IF($D$16="Rate 6",K59,IF($D$16="Rate 7",K71,IF($D$16="Rate 8",K83))))))))</f>
        <v>8408.18694</v>
      </c>
      <c r="L16" s="214" t="n">
        <f aca="false">IF($D$16="Rate 1",L24,IF($D$16="Rate 2",L29,IF($D$16="Rate 3",L34,IF($D$16="Rate 4",L39,IF($D$16="Rate 5",L49,IF($D$16="Rate 6",L59,IF($D$16="Rate 7",L71,IF($D$16="Rate 8",L83))))))))</f>
        <v>8805.8264</v>
      </c>
      <c r="M16" s="214" t="n">
        <f aca="false">IF($D$16="Rate 1",M24,IF($D$16="Rate 2",M29,IF($D$16="Rate 3",M34,IF($D$16="Rate 4",M39,IF($D$16="Rate 5",M49,IF($D$16="Rate 6",M59,IF($D$16="Rate 7",M71,IF($D$16="Rate 8",M83))))))))</f>
        <v>8584.84877</v>
      </c>
      <c r="N16" s="214" t="n">
        <f aca="false">IF($D$16="Rate 1",N24,IF($D$16="Rate 2",N29,IF($D$16="Rate 3",N34,IF($D$16="Rate 4",N39,IF($D$16="Rate 5",N49,IF($D$16="Rate 6",N59,IF($D$16="Rate 7",N71,IF($D$16="Rate 8",N83))))))))</f>
        <v>8685.44757</v>
      </c>
      <c r="O16" s="214" t="n">
        <f aca="false">IF($D$16="Rate 1",O24,IF($D$16="Rate 2",O29,IF($D$16="Rate 3",O34,IF($D$16="Rate 4",O39,IF($D$16="Rate 5",O49,IF($D$16="Rate 6",O59,IF($D$16="Rate 7",O71,IF($D$16="Rate 8",O83))))))))</f>
        <v>8416.36685</v>
      </c>
      <c r="P16" s="214" t="n">
        <f aca="false">IF($D$16="Rate 1",P24,IF($D$16="Rate 2",P29,IF($D$16="Rate 3",P34,IF($D$16="Rate 4",P39,IF($D$16="Rate 5",P49,IF($D$16="Rate 6",P59,IF($D$16="Rate 7",P71,IF($D$16="Rate 8",P83))))))))</f>
        <v>8474.90453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04382.0459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76.938479999999</v>
      </c>
      <c r="F17" s="197" t="n">
        <f aca="false">F15-F16</f>
        <v>-704.271839999999</v>
      </c>
      <c r="G17" s="197" t="n">
        <f aca="false">G15-G16</f>
        <v>-630.54884</v>
      </c>
      <c r="H17" s="197" t="n">
        <f aca="false">H15-H16</f>
        <v>-527.657639999999</v>
      </c>
      <c r="I17" s="197" t="n">
        <f aca="false">I15-I16</f>
        <v>-454.73452</v>
      </c>
      <c r="J17" s="197" t="n">
        <f aca="false">J15-J16</f>
        <v>-624.60396</v>
      </c>
      <c r="K17" s="197" t="n">
        <f aca="false">K15-K16</f>
        <v>-523.250959999999</v>
      </c>
      <c r="L17" s="197" t="n">
        <f aca="false">L15-L16</f>
        <v>-575.875599999999</v>
      </c>
      <c r="M17" s="197" t="n">
        <f aca="false">M15-M16</f>
        <v>-661.87468</v>
      </c>
      <c r="N17" s="197" t="n">
        <f aca="false">N15-N16</f>
        <v>-559.98388</v>
      </c>
      <c r="O17" s="197" t="n">
        <f aca="false">O15-O16</f>
        <v>-641.5394</v>
      </c>
      <c r="P17" s="216" t="n">
        <f aca="false">P15-P16</f>
        <v>-644.930519999999</v>
      </c>
      <c r="Q17" s="43"/>
      <c r="R17" s="217" t="n">
        <f aca="false">R15-R16</f>
        <v>-7026.2103199999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8055.33612</v>
      </c>
      <c r="F23" s="43" t="n">
        <f aca="false">F7*$D$23</f>
        <v>6421.99896</v>
      </c>
      <c r="G23" s="43" t="n">
        <f aca="false">G7*$D$23</f>
        <v>7738.28146</v>
      </c>
      <c r="H23" s="43" t="n">
        <f aca="false">H7*$D$23</f>
        <v>11092.32566</v>
      </c>
      <c r="I23" s="43" t="n">
        <f aca="false">I7*$D$23</f>
        <v>10500.33738</v>
      </c>
      <c r="J23" s="43" t="n">
        <f aca="false">J7*$D$23</f>
        <v>6907.12074</v>
      </c>
      <c r="K23" s="43" t="n">
        <f aca="false">K7*$D$23</f>
        <v>7420.60124</v>
      </c>
      <c r="L23" s="43" t="n">
        <f aca="false">L7*$D$23</f>
        <v>7323.2224</v>
      </c>
      <c r="M23" s="43" t="n">
        <f aca="false">M7*$D$23</f>
        <v>8483.32342</v>
      </c>
      <c r="N23" s="43" t="n">
        <f aca="false">N7*$D$23</f>
        <v>8533.36822</v>
      </c>
      <c r="O23" s="43" t="n">
        <f aca="false">O7*$D$23</f>
        <v>7562.4991</v>
      </c>
      <c r="P23" s="43" t="n">
        <f aca="false">P7*$D$23</f>
        <v>7805.21638</v>
      </c>
      <c r="Q23" s="43"/>
      <c r="R23" s="43" t="n">
        <f aca="false">SUM(E23:P23)</f>
        <v>97843.6310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095.33612</v>
      </c>
      <c r="F24" s="43" t="n">
        <f aca="false">F22+F23</f>
        <v>6461.99896</v>
      </c>
      <c r="G24" s="43" t="n">
        <f aca="false">G22+G23</f>
        <v>7778.28146</v>
      </c>
      <c r="H24" s="43" t="n">
        <f aca="false">H22+H23</f>
        <v>11132.32566</v>
      </c>
      <c r="I24" s="43" t="n">
        <f aca="false">I22+I23</f>
        <v>10540.33738</v>
      </c>
      <c r="J24" s="43" t="n">
        <f aca="false">J22+J23</f>
        <v>6947.12074</v>
      </c>
      <c r="K24" s="43" t="n">
        <f aca="false">K22+K23</f>
        <v>7460.60124</v>
      </c>
      <c r="L24" s="43" t="n">
        <f aca="false">L22+L23</f>
        <v>7363.2224</v>
      </c>
      <c r="M24" s="43" t="n">
        <f aca="false">M22+M23</f>
        <v>8523.32342</v>
      </c>
      <c r="N24" s="43" t="n">
        <f aca="false">N22+N23</f>
        <v>8573.36822</v>
      </c>
      <c r="O24" s="43" t="n">
        <f aca="false">O22+O23</f>
        <v>7602.4991</v>
      </c>
      <c r="P24" s="43" t="n">
        <f aca="false">P22+P23</f>
        <v>7845.21638</v>
      </c>
      <c r="Q24" s="43"/>
      <c r="R24" s="197" t="n">
        <f aca="false">SUM(E24:P24)</f>
        <v>98323.6310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8255.4447</v>
      </c>
      <c r="F28" s="43" t="n">
        <f aca="false">F7*$D$28</f>
        <v>6581.5326</v>
      </c>
      <c r="G28" s="43" t="n">
        <f aca="false">G7*$D$28</f>
        <v>7930.51385</v>
      </c>
      <c r="H28" s="43" t="n">
        <f aca="false">H7*$D$28</f>
        <v>11367.87835</v>
      </c>
      <c r="I28" s="43" t="n">
        <f aca="false">I7*$D$28</f>
        <v>10761.18405</v>
      </c>
      <c r="J28" s="43" t="n">
        <f aca="false">J7*$D$28</f>
        <v>7078.70565</v>
      </c>
      <c r="K28" s="43" t="n">
        <f aca="false">K7*$D$28</f>
        <v>7604.9419</v>
      </c>
      <c r="L28" s="43" t="n">
        <f aca="false">L7*$D$28</f>
        <v>7505.144</v>
      </c>
      <c r="M28" s="43" t="n">
        <f aca="false">M7*$D$28</f>
        <v>8694.06395</v>
      </c>
      <c r="N28" s="43" t="n">
        <f aca="false">N7*$D$28</f>
        <v>8745.35195</v>
      </c>
      <c r="O28" s="43" t="n">
        <f aca="false">O7*$D$28</f>
        <v>7750.36475</v>
      </c>
      <c r="P28" s="43" t="n">
        <f aca="false">P7*$D$28</f>
        <v>7999.11155</v>
      </c>
      <c r="Q28" s="43"/>
      <c r="R28" s="43" t="n">
        <f aca="false">SUM(E28:P28)</f>
        <v>100274.2373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8305.8447</v>
      </c>
      <c r="F29" s="43" t="n">
        <f aca="false">F28+F27</f>
        <v>6631.9326</v>
      </c>
      <c r="G29" s="43" t="n">
        <f aca="false">G28+G27</f>
        <v>7980.91385</v>
      </c>
      <c r="H29" s="43" t="n">
        <f aca="false">H28+H27</f>
        <v>11418.27835</v>
      </c>
      <c r="I29" s="43" t="n">
        <f aca="false">I28+I27</f>
        <v>10811.58405</v>
      </c>
      <c r="J29" s="43" t="n">
        <f aca="false">J28+J27</f>
        <v>7129.10565</v>
      </c>
      <c r="K29" s="43" t="n">
        <f aca="false">K28+K27</f>
        <v>7655.3419</v>
      </c>
      <c r="L29" s="43" t="n">
        <f aca="false">L28+L27</f>
        <v>7555.544</v>
      </c>
      <c r="M29" s="43" t="n">
        <f aca="false">M28+M27</f>
        <v>8744.46395</v>
      </c>
      <c r="N29" s="43" t="n">
        <f aca="false">N28+N27</f>
        <v>8795.75195</v>
      </c>
      <c r="O29" s="43" t="n">
        <f aca="false">O28+O27</f>
        <v>7800.76475</v>
      </c>
      <c r="P29" s="43" t="n">
        <f aca="false">P28+P27</f>
        <v>8049.51155</v>
      </c>
      <c r="Q29" s="43"/>
      <c r="R29" s="197" t="n">
        <f aca="false">SUM(E29:P29)</f>
        <v>100879.0373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6466.05678</v>
      </c>
      <c r="F33" s="43" t="n">
        <f aca="false">F7*$D$33</f>
        <v>5154.96924</v>
      </c>
      <c r="G33" s="43" t="n">
        <f aca="false">G7*$D$33</f>
        <v>6211.55549</v>
      </c>
      <c r="H33" s="43" t="n">
        <f aca="false">H7*$D$33</f>
        <v>8903.86279</v>
      </c>
      <c r="I33" s="43" t="n">
        <f aca="false">I7*$D$33</f>
        <v>8428.67097</v>
      </c>
      <c r="J33" s="43" t="n">
        <f aca="false">J7*$D$33</f>
        <v>5544.37881</v>
      </c>
      <c r="K33" s="43" t="n">
        <f aca="false">K7*$D$33</f>
        <v>5956.55206</v>
      </c>
      <c r="L33" s="43" t="n">
        <f aca="false">L7*$D$33</f>
        <v>5878.3856</v>
      </c>
      <c r="M33" s="43" t="n">
        <f aca="false">M7*$D$33</f>
        <v>6809.60423</v>
      </c>
      <c r="N33" s="43" t="n">
        <f aca="false">N7*$D$33</f>
        <v>6849.77543</v>
      </c>
      <c r="O33" s="43" t="n">
        <f aca="false">O7*$D$33</f>
        <v>6070.45415</v>
      </c>
      <c r="P33" s="43" t="n">
        <f aca="false">P7*$D$33</f>
        <v>6265.28447</v>
      </c>
      <c r="Q33" s="43"/>
      <c r="R33" s="43" t="n">
        <f aca="false">SUM(E33:P33)</f>
        <v>78539.5500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6506.05678</v>
      </c>
      <c r="F34" s="43" t="n">
        <f aca="false">F32+F33</f>
        <v>5194.96924</v>
      </c>
      <c r="G34" s="43" t="n">
        <f aca="false">G32+G33</f>
        <v>6251.55549</v>
      </c>
      <c r="H34" s="43" t="n">
        <f aca="false">H32+H33</f>
        <v>8943.86279</v>
      </c>
      <c r="I34" s="43" t="n">
        <f aca="false">I32+I33</f>
        <v>8468.67097</v>
      </c>
      <c r="J34" s="43" t="n">
        <f aca="false">J32+J33</f>
        <v>5584.37881</v>
      </c>
      <c r="K34" s="43" t="n">
        <f aca="false">K32+K33</f>
        <v>5996.55206</v>
      </c>
      <c r="L34" s="43" t="n">
        <f aca="false">L32+L33</f>
        <v>5918.3856</v>
      </c>
      <c r="M34" s="43" t="n">
        <f aca="false">M32+M33</f>
        <v>6849.60423</v>
      </c>
      <c r="N34" s="43" t="n">
        <f aca="false">N32+N33</f>
        <v>6889.77543</v>
      </c>
      <c r="O34" s="43" t="n">
        <f aca="false">O32+O33</f>
        <v>6110.45415</v>
      </c>
      <c r="P34" s="43" t="n">
        <f aca="false">P32+P33</f>
        <v>6305.28447</v>
      </c>
      <c r="Q34" s="43"/>
      <c r="R34" s="197" t="n">
        <f aca="false">SUM(E34:P34)</f>
        <v>79019.5500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6581.94978</v>
      </c>
      <c r="F38" s="43" t="n">
        <f aca="false">F7*$D$38</f>
        <v>5247.36324</v>
      </c>
      <c r="G38" s="43" t="n">
        <f aca="false">G7*$D$38</f>
        <v>6322.88699</v>
      </c>
      <c r="H38" s="43" t="n">
        <f aca="false">H7*$D$38</f>
        <v>9063.44929</v>
      </c>
      <c r="I38" s="43" t="n">
        <f aca="false">I7*$D$38</f>
        <v>8579.74047</v>
      </c>
      <c r="J38" s="43" t="n">
        <f aca="false">J7*$D$38</f>
        <v>5643.75231</v>
      </c>
      <c r="K38" s="43" t="n">
        <f aca="false">K7*$D$38</f>
        <v>6063.31306</v>
      </c>
      <c r="L38" s="43" t="n">
        <f aca="false">L7*$D$38</f>
        <v>5983.7456</v>
      </c>
      <c r="M38" s="43" t="n">
        <f aca="false">M7*$D$38</f>
        <v>6931.65473</v>
      </c>
      <c r="N38" s="43" t="n">
        <f aca="false">N7*$D$38</f>
        <v>6972.54593</v>
      </c>
      <c r="O38" s="43" t="n">
        <f aca="false">O7*$D$38</f>
        <v>6179.25665</v>
      </c>
      <c r="P38" s="43" t="n">
        <f aca="false">P7*$D$38</f>
        <v>6377.57897</v>
      </c>
      <c r="Q38" s="43"/>
      <c r="R38" s="43" t="n">
        <f aca="false">SUM(E38:P38)</f>
        <v>79947.2370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6721.94978</v>
      </c>
      <c r="F39" s="43" t="n">
        <f aca="false">F37+F38</f>
        <v>5387.36324</v>
      </c>
      <c r="G39" s="43" t="n">
        <f aca="false">G37+G38</f>
        <v>6462.88699</v>
      </c>
      <c r="H39" s="43" t="n">
        <f aca="false">H37+H38</f>
        <v>9203.44929</v>
      </c>
      <c r="I39" s="43" t="n">
        <f aca="false">I37+I38</f>
        <v>8719.74047</v>
      </c>
      <c r="J39" s="43" t="n">
        <f aca="false">J37+J38</f>
        <v>5783.75231</v>
      </c>
      <c r="K39" s="43" t="n">
        <f aca="false">K37+K38</f>
        <v>6203.31306</v>
      </c>
      <c r="L39" s="43" t="n">
        <f aca="false">L37+L38</f>
        <v>6123.7456</v>
      </c>
      <c r="M39" s="43" t="n">
        <f aca="false">M37+M38</f>
        <v>7071.65473</v>
      </c>
      <c r="N39" s="43" t="n">
        <f aca="false">N37+N38</f>
        <v>7112.54593</v>
      </c>
      <c r="O39" s="43" t="n">
        <f aca="false">O37+O38</f>
        <v>6319.25665</v>
      </c>
      <c r="P39" s="43" t="n">
        <f aca="false">P37+P38</f>
        <v>6517.57897</v>
      </c>
      <c r="Q39" s="43"/>
      <c r="R39" s="197" t="n">
        <f aca="false">SUM(E39:P39)</f>
        <v>81627.2370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759.79864</v>
      </c>
      <c r="F43" s="43" t="n">
        <f aca="false">$D$43*F7</f>
        <v>2200.20912</v>
      </c>
      <c r="G43" s="43" t="n">
        <f aca="false">$D$43*G7</f>
        <v>2651.17412</v>
      </c>
      <c r="H43" s="43" t="n">
        <f aca="false">$D$43*H7</f>
        <v>3800.28652</v>
      </c>
      <c r="I43" s="43" t="n">
        <f aca="false">$D$43*I7</f>
        <v>3597.46836</v>
      </c>
      <c r="J43" s="43" t="n">
        <f aca="false">$D$43*J7</f>
        <v>2366.41428</v>
      </c>
      <c r="K43" s="43" t="n">
        <f aca="false">$D$43*K7</f>
        <v>2542.33528</v>
      </c>
      <c r="L43" s="43" t="n">
        <f aca="false">$D$43*L7</f>
        <v>2508.9728</v>
      </c>
      <c r="M43" s="43" t="n">
        <f aca="false">$D$43*M7</f>
        <v>2906.42924</v>
      </c>
      <c r="N43" s="43" t="n">
        <f aca="false">$D$43*N7</f>
        <v>2923.57484</v>
      </c>
      <c r="O43" s="43" t="n">
        <f aca="false">$D$43*O7</f>
        <v>2590.9502</v>
      </c>
      <c r="P43" s="43" t="n">
        <f aca="false">$D$43*P7</f>
        <v>2674.10636</v>
      </c>
      <c r="Q43" s="43"/>
      <c r="R43" s="43" t="n">
        <f aca="false">SUM(E43:P43)</f>
        <v>33521.7197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880.735</v>
      </c>
      <c r="F44" s="43" t="n">
        <f aca="false">F10*$D$44</f>
        <v>4152.9</v>
      </c>
      <c r="G44" s="43" t="n">
        <f aca="false">G10*$D$44</f>
        <v>6134.1</v>
      </c>
      <c r="H44" s="43"/>
      <c r="I44" s="43"/>
      <c r="J44" s="43"/>
      <c r="K44" s="43"/>
      <c r="L44" s="43"/>
      <c r="M44" s="43"/>
      <c r="N44" s="43"/>
      <c r="O44" s="43" t="n">
        <f aca="false">O10*$D$44</f>
        <v>6025.515</v>
      </c>
      <c r="P44" s="43" t="n">
        <f aca="false">P10*$D$44</f>
        <v>5993.13</v>
      </c>
      <c r="Q44" s="43"/>
      <c r="R44" s="43" t="n">
        <f aca="false">SUM(E44:P44)</f>
        <v>28186.38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368.115</v>
      </c>
      <c r="I46" s="43" t="n">
        <f aca="false">I10*$D$46</f>
        <v>6029.115</v>
      </c>
      <c r="J46" s="43" t="n">
        <f aca="false">J10*$D$46</f>
        <v>5507.055</v>
      </c>
      <c r="K46" s="43" t="n">
        <f aca="false">K10*$D$46</f>
        <v>5107.035</v>
      </c>
      <c r="L46" s="43" t="n">
        <f aca="false">L10*$D$46</f>
        <v>5934.195</v>
      </c>
      <c r="M46" s="43" t="n">
        <f aca="false">M10*$D$46</f>
        <v>5186.7</v>
      </c>
      <c r="N46" s="43" t="n">
        <f aca="false">N10*$D$46</f>
        <v>5046.015</v>
      </c>
      <c r="O46" s="43"/>
      <c r="P46" s="43"/>
      <c r="Q46" s="43"/>
      <c r="R46" s="43" t="n">
        <f aca="false">SUM(E46:P46)</f>
        <v>39178.23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730.53364</v>
      </c>
      <c r="F49" s="43" t="n">
        <f aca="false">SUM(F42:F48)</f>
        <v>6443.10912</v>
      </c>
      <c r="G49" s="43" t="n">
        <f aca="false">SUM(G42:G48)</f>
        <v>8875.27412</v>
      </c>
      <c r="H49" s="43" t="n">
        <f aca="false">SUM(H42:H48)</f>
        <v>10258.40152</v>
      </c>
      <c r="I49" s="43" t="n">
        <f aca="false">SUM(I42:I48)</f>
        <v>9716.58336</v>
      </c>
      <c r="J49" s="43" t="n">
        <f aca="false">SUM(J42:J48)</f>
        <v>7963.46928</v>
      </c>
      <c r="K49" s="43" t="n">
        <f aca="false">SUM(K42:K48)</f>
        <v>7739.37028</v>
      </c>
      <c r="L49" s="43" t="n">
        <f aca="false">SUM(L42:L48)</f>
        <v>8533.1678</v>
      </c>
      <c r="M49" s="43" t="n">
        <f aca="false">SUM(M42:M48)</f>
        <v>8183.12924</v>
      </c>
      <c r="N49" s="43" t="n">
        <f aca="false">SUM(N42:N48)</f>
        <v>8059.58984</v>
      </c>
      <c r="O49" s="43" t="n">
        <f aca="false">SUM(O42:O48)</f>
        <v>8706.4652</v>
      </c>
      <c r="P49" s="43" t="n">
        <f aca="false">SUM(P42:P48)</f>
        <v>8757.23636</v>
      </c>
      <c r="Q49" s="43"/>
      <c r="R49" s="197" t="n">
        <f aca="false">SUM(E49:P49)</f>
        <v>101966.3297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759.79864</v>
      </c>
      <c r="F53" s="43" t="n">
        <f aca="false">$D$53*F7</f>
        <v>2200.20912</v>
      </c>
      <c r="G53" s="43" t="n">
        <f aca="false">$D$53*G7</f>
        <v>2651.17412</v>
      </c>
      <c r="H53" s="43" t="n">
        <f aca="false">$D$53*H7</f>
        <v>3800.28652</v>
      </c>
      <c r="I53" s="43" t="n">
        <f aca="false">$D$53*I7</f>
        <v>3597.46836</v>
      </c>
      <c r="J53" s="43" t="n">
        <f aca="false">$D$53*J7</f>
        <v>2366.41428</v>
      </c>
      <c r="K53" s="43" t="n">
        <f aca="false">$D$53*K7</f>
        <v>2542.33528</v>
      </c>
      <c r="L53" s="43" t="n">
        <f aca="false">$D$53*L7</f>
        <v>2508.9728</v>
      </c>
      <c r="M53" s="43" t="n">
        <f aca="false">$D$53*M7</f>
        <v>2906.42924</v>
      </c>
      <c r="N53" s="43" t="n">
        <f aca="false">$D$53*N7</f>
        <v>2923.57484</v>
      </c>
      <c r="O53" s="43" t="n">
        <f aca="false">$D$53*O7</f>
        <v>2590.9502</v>
      </c>
      <c r="P53" s="43" t="n">
        <f aca="false">$D$53*P7</f>
        <v>2674.10636</v>
      </c>
      <c r="Q53" s="43"/>
      <c r="R53" s="43" t="n">
        <f aca="false">SUM(E53:P53)</f>
        <v>33521.7197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393.177</v>
      </c>
      <c r="F54" s="43" t="n">
        <f aca="false">F10*$D$54</f>
        <v>4514.78</v>
      </c>
      <c r="G54" s="43" t="n">
        <f aca="false">G10*$D$54</f>
        <v>6668.62</v>
      </c>
      <c r="H54" s="43"/>
      <c r="I54" s="43"/>
      <c r="J54" s="43"/>
      <c r="K54" s="43"/>
      <c r="L54" s="43"/>
      <c r="M54" s="43"/>
      <c r="N54" s="43"/>
      <c r="O54" s="43" t="n">
        <f aca="false">$D$54*O10</f>
        <v>6550.573</v>
      </c>
      <c r="P54" s="43" t="n">
        <f aca="false">$D$54*P10</f>
        <v>6515.366</v>
      </c>
      <c r="Q54" s="43"/>
      <c r="R54" s="43" t="n">
        <f aca="false">SUM(E54:P54)</f>
        <v>30642.51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924.151</v>
      </c>
      <c r="I56" s="43" t="n">
        <f aca="false">I10*$D$56</f>
        <v>6555.551</v>
      </c>
      <c r="J56" s="43" t="n">
        <f aca="false">J10*$D$56</f>
        <v>5987.907</v>
      </c>
      <c r="K56" s="43" t="n">
        <f aca="false">K10*$D$56</f>
        <v>5552.959</v>
      </c>
      <c r="L56" s="43" t="n">
        <f aca="false">L10*$D$56</f>
        <v>6452.343</v>
      </c>
      <c r="M56" s="43" t="n">
        <f aca="false">M10*$D$56</f>
        <v>5639.58</v>
      </c>
      <c r="N56" s="43" t="n">
        <f aca="false">N10*$D$56</f>
        <v>5486.611</v>
      </c>
      <c r="O56" s="43"/>
      <c r="P56" s="43"/>
      <c r="Q56" s="43"/>
      <c r="R56" s="43" t="n">
        <f aca="false">SUM(E56:P56)</f>
        <v>42599.10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242.97564</v>
      </c>
      <c r="F59" s="43" t="n">
        <f aca="false">SUM(F52:F58)</f>
        <v>6804.98912</v>
      </c>
      <c r="G59" s="43" t="n">
        <f aca="false">SUM(G52:G58)</f>
        <v>9409.79412</v>
      </c>
      <c r="H59" s="43" t="n">
        <f aca="false">SUM(H52:H58)</f>
        <v>10814.43752</v>
      </c>
      <c r="I59" s="43" t="n">
        <f aca="false">SUM(I52:I58)</f>
        <v>10243.01936</v>
      </c>
      <c r="J59" s="43" t="n">
        <f aca="false">SUM(J52:J58)</f>
        <v>8444.32128</v>
      </c>
      <c r="K59" s="43" t="n">
        <f aca="false">SUM(K52:K58)</f>
        <v>8185.29428</v>
      </c>
      <c r="L59" s="43" t="n">
        <f aca="false">SUM(L52:L58)</f>
        <v>9051.3158</v>
      </c>
      <c r="M59" s="43" t="n">
        <f aca="false">SUM(M52:M58)</f>
        <v>8636.00924</v>
      </c>
      <c r="N59" s="43" t="n">
        <f aca="false">SUM(N52:N58)</f>
        <v>8500.18584</v>
      </c>
      <c r="O59" s="43" t="n">
        <f aca="false">SUM(O52:O58)</f>
        <v>9231.5232</v>
      </c>
      <c r="P59" s="43" t="n">
        <f aca="false">SUM(P52:P58)</f>
        <v>9279.47236</v>
      </c>
      <c r="Q59" s="43"/>
      <c r="R59" s="197" t="n">
        <f aca="false">SUM(E59:P59)</f>
        <v>107843.3377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725.03074</v>
      </c>
      <c r="F63" s="43" t="n">
        <f aca="false">$D$63*F7</f>
        <v>2172.49092</v>
      </c>
      <c r="G63" s="43" t="n">
        <f aca="false">$D$63*G7</f>
        <v>2617.77467</v>
      </c>
      <c r="H63" s="43" t="n">
        <f aca="false">$D$63*H7</f>
        <v>3752.41057</v>
      </c>
      <c r="I63" s="43" t="n">
        <f aca="false">$D$63*I7</f>
        <v>3552.14751</v>
      </c>
      <c r="J63" s="43" t="n">
        <f aca="false">$D$63*J7</f>
        <v>2336.60223</v>
      </c>
      <c r="K63" s="43" t="n">
        <f aca="false">$D$63*K7</f>
        <v>2510.30698</v>
      </c>
      <c r="L63" s="43" t="n">
        <f aca="false">$D$63*L7</f>
        <v>2477.3648</v>
      </c>
      <c r="M63" s="43" t="n">
        <f aca="false">$D$63*M7</f>
        <v>2869.81409</v>
      </c>
      <c r="N63" s="43" t="n">
        <f aca="false">$D$63*N7</f>
        <v>2886.74369</v>
      </c>
      <c r="O63" s="43" t="n">
        <f aca="false">$D$63*O7</f>
        <v>2558.30945</v>
      </c>
      <c r="P63" s="43" t="n">
        <f aca="false">$D$63*P7</f>
        <v>2640.41801</v>
      </c>
      <c r="Q63" s="43"/>
      <c r="R63" s="43" t="n">
        <f aca="false">SUM(E63:P63)</f>
        <v>33099.4136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892.331</v>
      </c>
      <c r="F64" s="43" t="n">
        <f aca="false">$D$64*F10</f>
        <v>1336.34</v>
      </c>
      <c r="G64" s="43" t="n">
        <f aca="false">$D$64*G10</f>
        <v>1973.86</v>
      </c>
      <c r="H64" s="43" t="n">
        <f aca="false">$D$64*H10</f>
        <v>2303.041</v>
      </c>
      <c r="I64" s="43" t="n">
        <f aca="false">$D$64*I10</f>
        <v>2180.441</v>
      </c>
      <c r="J64" s="43" t="n">
        <f aca="false">$D$64*J10</f>
        <v>1991.637</v>
      </c>
      <c r="K64" s="43" t="n">
        <f aca="false">$D$64*K10</f>
        <v>1846.969</v>
      </c>
      <c r="L64" s="43" t="n">
        <f aca="false">$D$64*L10</f>
        <v>2146.113</v>
      </c>
      <c r="M64" s="43" t="n">
        <f aca="false">$D$64*M10</f>
        <v>1875.78</v>
      </c>
      <c r="N64" s="43" t="n">
        <f aca="false">$D$64*N10</f>
        <v>1824.901</v>
      </c>
      <c r="O64" s="43" t="n">
        <f aca="false">$D$64*O10</f>
        <v>1938.919</v>
      </c>
      <c r="P64" s="43" t="n">
        <f aca="false">$D$64*P10</f>
        <v>1928.498</v>
      </c>
      <c r="Q64" s="43"/>
      <c r="R64" s="43" t="n">
        <f aca="false">SUM(E64:P64)</f>
        <v>23238.8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591.842</v>
      </c>
      <c r="F66" s="43" t="n">
        <f aca="false">$D$66*F11</f>
        <v>1098.978</v>
      </c>
      <c r="G66" s="43" t="n">
        <f aca="false">$D$66*G11</f>
        <v>1458.66</v>
      </c>
      <c r="H66" s="43" t="n">
        <f aca="false">$D$66*H11</f>
        <v>1701.921</v>
      </c>
      <c r="I66" s="43" t="n">
        <f aca="false">$D$66*I11</f>
        <v>1750.845</v>
      </c>
      <c r="J66" s="43" t="n">
        <f aca="false">$D$66*J11</f>
        <v>1471.797</v>
      </c>
      <c r="K66" s="43" t="n">
        <f aca="false">$D$66*K11</f>
        <v>1549.26</v>
      </c>
      <c r="L66" s="43" t="n">
        <f aca="false">$D$66*L11</f>
        <v>1585.953</v>
      </c>
      <c r="M66" s="43" t="n">
        <f aca="false">$D$66*M11</f>
        <v>1386.18</v>
      </c>
      <c r="N66" s="43" t="n">
        <f aca="false">$D$66*N11</f>
        <v>1496.259</v>
      </c>
      <c r="O66" s="43" t="n">
        <f aca="false">$D$66*O11</f>
        <v>1432.839</v>
      </c>
      <c r="P66" s="43" t="n">
        <f aca="false">$D$66*P11</f>
        <v>1425.138</v>
      </c>
      <c r="Q66" s="43"/>
      <c r="R66" s="43" t="n">
        <f aca="false">SUM(E66:P66)</f>
        <v>17949.67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852.24</v>
      </c>
      <c r="F68" s="43" t="n">
        <f aca="false">$D$68*F12</f>
        <v>1261.52</v>
      </c>
      <c r="G68" s="43" t="n">
        <f aca="false">$D$68*G12</f>
        <v>1674.4</v>
      </c>
      <c r="H68" s="43" t="n">
        <f aca="false">$D$68*H12</f>
        <v>1953.64</v>
      </c>
      <c r="I68" s="43" t="n">
        <f aca="false">$D$68*I12</f>
        <v>2009.8</v>
      </c>
      <c r="J68" s="43" t="n">
        <f aca="false">$D$68*J12</f>
        <v>1689.48</v>
      </c>
      <c r="K68" s="43" t="n">
        <f aca="false">$D$68*K12</f>
        <v>1778.4</v>
      </c>
      <c r="L68" s="43" t="n">
        <f aca="false">$D$68*L12</f>
        <v>1820.52</v>
      </c>
      <c r="M68" s="43" t="n">
        <f aca="false">$D$68*M12</f>
        <v>1591.2</v>
      </c>
      <c r="N68" s="43" t="n">
        <f aca="false">$D$68*N12</f>
        <v>1717.56</v>
      </c>
      <c r="O68" s="43" t="n">
        <f aca="false">$D$68*O12</f>
        <v>1644.76</v>
      </c>
      <c r="P68" s="43" t="n">
        <f aca="false">$D$68*P12</f>
        <v>1635.92</v>
      </c>
      <c r="Q68" s="43"/>
      <c r="R68" s="43" t="n">
        <f aca="false">SUM(E68:P68)</f>
        <v>20629.4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38.48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38.48</v>
      </c>
      <c r="S69" s="202" t="n">
        <f aca="false">SUM(E69:P69)/D68</f>
        <v>7.4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8261.44374</v>
      </c>
      <c r="F71" s="43" t="n">
        <f aca="false">SUM(F62:F70)</f>
        <v>6107.80892</v>
      </c>
      <c r="G71" s="43" t="n">
        <f aca="false">SUM(G62:G70)</f>
        <v>7924.69467</v>
      </c>
      <c r="H71" s="43" t="n">
        <f aca="false">SUM(H62:H70)</f>
        <v>9911.01257</v>
      </c>
      <c r="I71" s="43" t="n">
        <f aca="false">SUM(I62:I70)</f>
        <v>9693.23351</v>
      </c>
      <c r="J71" s="43" t="n">
        <f aca="false">SUM(J62:J70)</f>
        <v>7689.51623</v>
      </c>
      <c r="K71" s="43" t="n">
        <f aca="false">SUM(K62:K70)</f>
        <v>7884.93598</v>
      </c>
      <c r="L71" s="43" t="n">
        <f aca="false">SUM(L62:L70)</f>
        <v>8229.9508</v>
      </c>
      <c r="M71" s="43" t="n">
        <f aca="false">SUM(M62:M70)</f>
        <v>7922.97409</v>
      </c>
      <c r="N71" s="43" t="n">
        <f aca="false">SUM(N62:N70)</f>
        <v>8125.46369</v>
      </c>
      <c r="O71" s="43" t="n">
        <f aca="false">SUM(O62:O70)</f>
        <v>7774.82745</v>
      </c>
      <c r="P71" s="43" t="n">
        <f aca="false">SUM(P62:P70)</f>
        <v>7829.97401</v>
      </c>
      <c r="Q71" s="43"/>
      <c r="R71" s="197" t="n">
        <f aca="false">SUM(E71:P71)</f>
        <v>97355.8356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728.12122</v>
      </c>
      <c r="F75" s="43" t="n">
        <f aca="false">$D$75*F7</f>
        <v>2174.95476</v>
      </c>
      <c r="G75" s="43" t="n">
        <f aca="false">$D$75*G7</f>
        <v>2620.74351</v>
      </c>
      <c r="H75" s="43" t="n">
        <f aca="false">$D$75*H7</f>
        <v>3756.66621</v>
      </c>
      <c r="I75" s="43" t="n">
        <f aca="false">$D$75*I7</f>
        <v>3556.17603</v>
      </c>
      <c r="J75" s="43" t="n">
        <f aca="false">$D$75*J7</f>
        <v>2339.25219</v>
      </c>
      <c r="K75" s="43" t="n">
        <f aca="false">$D$75*K7</f>
        <v>2513.15394</v>
      </c>
      <c r="L75" s="43" t="n">
        <f aca="false">$D$75*L7</f>
        <v>2480.1744</v>
      </c>
      <c r="M75" s="43" t="n">
        <f aca="false">$D$75*M7</f>
        <v>2873.06877</v>
      </c>
      <c r="N75" s="43" t="n">
        <f aca="false">$D$75*N7</f>
        <v>2890.01757</v>
      </c>
      <c r="O75" s="43" t="n">
        <f aca="false">$D$75*O7</f>
        <v>2561.21085</v>
      </c>
      <c r="P75" s="43" t="n">
        <f aca="false">$D$75*P7</f>
        <v>2643.41253</v>
      </c>
      <c r="Q75" s="43"/>
      <c r="R75" s="43" t="n">
        <f aca="false">SUM(E75:P75)</f>
        <v>33136.9519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410.947</v>
      </c>
      <c r="F76" s="43" t="n">
        <f aca="false">$D$76*F10</f>
        <v>1702.58</v>
      </c>
      <c r="G76" s="43" t="n">
        <f aca="false">$D$76*G10</f>
        <v>2514.82</v>
      </c>
      <c r="H76" s="43" t="n">
        <f aca="false">$D$76*H10</f>
        <v>2934.217</v>
      </c>
      <c r="I76" s="43" t="n">
        <f aca="false">$D$76*I10</f>
        <v>2778.017</v>
      </c>
      <c r="J76" s="43" t="n">
        <f aca="false">$D$76*J10</f>
        <v>2537.469</v>
      </c>
      <c r="K76" s="43" t="n">
        <f aca="false">$D$76*K10</f>
        <v>2353.153</v>
      </c>
      <c r="L76" s="43" t="n">
        <f aca="false">$D$76*L10</f>
        <v>2734.281</v>
      </c>
      <c r="M76" s="43" t="n">
        <f aca="false">$D$76*M10</f>
        <v>2389.86</v>
      </c>
      <c r="N76" s="43" t="n">
        <f aca="false">$D$76*N10</f>
        <v>2325.037</v>
      </c>
      <c r="O76" s="43" t="n">
        <f aca="false">$D$76*O10</f>
        <v>2470.303</v>
      </c>
      <c r="P76" s="43" t="n">
        <f aca="false">$D$76*P10</f>
        <v>2457.026</v>
      </c>
      <c r="Q76" s="43"/>
      <c r="R76" s="43" t="n">
        <f aca="false">SUM(E76:P76)</f>
        <v>29607.7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147.054</v>
      </c>
      <c r="F78" s="43" t="n">
        <f aca="false">$D$78*F11</f>
        <v>1482.286</v>
      </c>
      <c r="G78" s="43" t="n">
        <f aca="false">$D$78*G11</f>
        <v>1967.42</v>
      </c>
      <c r="H78" s="43" t="n">
        <f aca="false">$D$78*H11</f>
        <v>2295.527</v>
      </c>
      <c r="I78" s="43" t="n">
        <f aca="false">$D$78*I11</f>
        <v>2361.515</v>
      </c>
      <c r="J78" s="43" t="n">
        <f aca="false">$D$78*J11</f>
        <v>1985.139</v>
      </c>
      <c r="K78" s="43" t="n">
        <f aca="false">$D$78*K11</f>
        <v>2089.62</v>
      </c>
      <c r="L78" s="43" t="n">
        <f aca="false">$D$78*L11</f>
        <v>2139.111</v>
      </c>
      <c r="M78" s="43" t="n">
        <f aca="false">$D$78*M11</f>
        <v>1869.66</v>
      </c>
      <c r="N78" s="43" t="n">
        <f aca="false">$D$78*N11</f>
        <v>2018.133</v>
      </c>
      <c r="O78" s="43" t="n">
        <f aca="false">$D$78*O11</f>
        <v>1932.593</v>
      </c>
      <c r="P78" s="43" t="n">
        <f aca="false">$D$78*P11</f>
        <v>1922.206</v>
      </c>
      <c r="Q78" s="43"/>
      <c r="R78" s="43" t="n">
        <f aca="false">SUM(E78:P78)</f>
        <v>24210.26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154.088</v>
      </c>
      <c r="F80" s="43" t="n">
        <f aca="false">$D$80*F12</f>
        <v>786.024</v>
      </c>
      <c r="G80" s="43" t="n">
        <f aca="false">$D$80*G12</f>
        <v>1043.28</v>
      </c>
      <c r="H80" s="43" t="n">
        <f aca="false">$D$80*H12</f>
        <v>1217.268</v>
      </c>
      <c r="I80" s="43" t="n">
        <f aca="false">$D$80*I12</f>
        <v>1252.26</v>
      </c>
      <c r="J80" s="43" t="n">
        <f aca="false">$D$80*J12</f>
        <v>1052.676</v>
      </c>
      <c r="K80" s="43" t="n">
        <f aca="false">$D$80*K12</f>
        <v>1108.08</v>
      </c>
      <c r="L80" s="43" t="n">
        <f aca="false">$D$80*L12</f>
        <v>1134.324</v>
      </c>
      <c r="M80" s="43" t="n">
        <f aca="false">$D$80*M12</f>
        <v>991.44</v>
      </c>
      <c r="N80" s="43" t="n">
        <f aca="false">$D$80*N12</f>
        <v>1070.172</v>
      </c>
      <c r="O80" s="43" t="n">
        <f aca="false">$D$80*O12</f>
        <v>1024.812</v>
      </c>
      <c r="P80" s="43" t="n">
        <f aca="false">$D$80*P12</f>
        <v>1019.304</v>
      </c>
      <c r="Q80" s="43"/>
      <c r="R80" s="43" t="n">
        <f aca="false">SUM(E80:P80)</f>
        <v>12853.7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98.172</v>
      </c>
      <c r="F81" s="43" t="n">
        <f aca="false">IF(F$7&gt;0,IF(F12&gt;250,IF(F12&gt;$B$12*1,0,(1*$B$12*$D$80-F12*$D$80)),IF($B$12&gt;250,($B$12-F12)*$D$80,(250-F12)*$D$80)))</f>
        <v>466.236</v>
      </c>
      <c r="G81" s="43" t="n">
        <f aca="false">IF(G$7&gt;0,IF(G12&gt;250,IF(G12&gt;$B$12*1,0,(1*$B$12*$D$80-G12*$D$80)),IF($B$12&gt;250,($B$12-G12)*$D$80,(250-G12)*$D$80)))</f>
        <v>208.98</v>
      </c>
      <c r="H81" s="43" t="n">
        <f aca="false">IF(H$7&gt;0,IF(H12&gt;250,IF(H12&gt;$B$12*1,0,(1*$B$12*$D$80-H12*$D$80)),IF($B$12&gt;250,($B$12-H12)*$D$80,(250-H12)*$D$80)))</f>
        <v>34.992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199.584</v>
      </c>
      <c r="K81" s="43" t="n">
        <f aca="false">IF(K$7&gt;0,IF(K12&gt;250,IF(K12&gt;$B$12*1,0,(1*$B$12*$D$80-K12*$D$80)),IF($B$12&gt;250,($B$12-K12)*$D$80,(250-K12)*$D$80)))</f>
        <v>144.18</v>
      </c>
      <c r="L81" s="43" t="n">
        <f aca="false">IF(L$7&gt;0,IF(L12&gt;250,IF(L12&gt;$B$12*1,0,(1*$B$12*$D$80-L12*$D$80)),IF($B$12&gt;250,($B$12-L12)*$D$80,(250-L12)*$D$80)))</f>
        <v>117.936</v>
      </c>
      <c r="M81" s="43" t="n">
        <f aca="false">IF(M$7&gt;0,IF(M12&gt;250,IF(M12&gt;$B$12*1,0,(1*$B$12*$D$80-M12*$D$80)),IF($B$12&gt;250,($B$12-M12)*$D$80,(250-M12)*$D$80)))</f>
        <v>260.82</v>
      </c>
      <c r="N81" s="43" t="n">
        <f aca="false">IF(N$7&gt;0,IF(N12&gt;250,IF(N12&gt;$B$12*1,0,(1*$B$12*$D$80-N12*$D$80)),IF($B$12&gt;250,($B$12-N12)*$D$80,(250-N12)*$D$80)))</f>
        <v>182.088</v>
      </c>
      <c r="O81" s="43" t="n">
        <f aca="false">IF(O$7&gt;0,IF(O12&gt;250,IF(O12&gt;$B$12*1,0,(1*$B$12*$D$80-O12*$D$80)),IF($B$12&gt;250,($B$12-O12)*$D$80,(250-O12)*$D$80)))</f>
        <v>227.448</v>
      </c>
      <c r="P81" s="43" t="n">
        <f aca="false">IF(P$7&gt;0,IF(P12&gt;250,IF(P12&gt;$B$12*1,0,(1*$B$12*$D$80-P12*$D$80)),IF($B$12&gt;250,($B$12-P12)*$D$80,(250-P12)*$D$80)))</f>
        <v>232.956</v>
      </c>
      <c r="Q81" s="43"/>
      <c r="R81" s="43" t="n">
        <f aca="false">SUM(E81:P81)</f>
        <v>2173.392</v>
      </c>
      <c r="S81" s="202" t="n">
        <f aca="false">SUM(E81:P81)/D80</f>
        <v>670.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738.38222</v>
      </c>
      <c r="F83" s="43" t="n">
        <f aca="false">SUM(F74:F82)</f>
        <v>6812.08076</v>
      </c>
      <c r="G83" s="43" t="n">
        <f aca="false">SUM(G74:G82)</f>
        <v>8555.24351</v>
      </c>
      <c r="H83" s="43" t="n">
        <f aca="false">SUM(H74:H82)</f>
        <v>10438.67021</v>
      </c>
      <c r="I83" s="43" t="n">
        <f aca="false">SUM(I74:I82)</f>
        <v>10147.96803</v>
      </c>
      <c r="J83" s="43" t="n">
        <f aca="false">SUM(J74:J82)</f>
        <v>8314.12019</v>
      </c>
      <c r="K83" s="43" t="n">
        <f aca="false">SUM(K74:K82)</f>
        <v>8408.18694</v>
      </c>
      <c r="L83" s="43" t="n">
        <f aca="false">SUM(L74:L82)</f>
        <v>8805.8264</v>
      </c>
      <c r="M83" s="43" t="n">
        <f aca="false">SUM(M74:M82)</f>
        <v>8584.84877</v>
      </c>
      <c r="N83" s="43" t="n">
        <f aca="false">SUM(N74:N82)</f>
        <v>8685.44757</v>
      </c>
      <c r="O83" s="43" t="n">
        <f aca="false">SUM(O74:O82)</f>
        <v>8416.36685</v>
      </c>
      <c r="P83" s="43" t="n">
        <f aca="false">SUM(P74:P82)</f>
        <v>8474.90453</v>
      </c>
      <c r="Q83" s="43"/>
      <c r="R83" s="197" t="n">
        <f aca="false">SUM(E83:P83)</f>
        <v>104382.0459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80928</v>
      </c>
      <c r="F7" s="169" t="n">
        <v>67968</v>
      </c>
      <c r="G7" s="169" t="n">
        <v>75744</v>
      </c>
      <c r="H7" s="169" t="n">
        <v>95616</v>
      </c>
      <c r="I7" s="169" t="n">
        <v>93888</v>
      </c>
      <c r="J7" s="169" t="n">
        <v>73152</v>
      </c>
      <c r="K7" s="169" t="n">
        <v>77184</v>
      </c>
      <c r="L7" s="169" t="n">
        <v>64800</v>
      </c>
      <c r="M7" s="169" t="n">
        <v>78048</v>
      </c>
      <c r="N7" s="169" t="n">
        <v>75456</v>
      </c>
      <c r="O7" s="169" t="n">
        <v>70272</v>
      </c>
      <c r="P7" s="169" t="n">
        <v>69984</v>
      </c>
      <c r="R7" s="210" t="n">
        <f aca="false">SUM(E7:P7)</f>
        <v>923040</v>
      </c>
      <c r="S7" s="171" t="n">
        <f aca="false">R7/(8760*B10)</f>
        <v>0.32095602501888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28.3</v>
      </c>
      <c r="C10" s="174"/>
      <c r="D10" s="168" t="s">
        <v>20</v>
      </c>
      <c r="E10" s="169" t="n">
        <v>276.8</v>
      </c>
      <c r="F10" s="169" t="n">
        <v>193</v>
      </c>
      <c r="G10" s="169" t="n">
        <v>253.5</v>
      </c>
      <c r="H10" s="169" t="n">
        <v>327.6</v>
      </c>
      <c r="I10" s="169" t="n">
        <v>328.3</v>
      </c>
      <c r="J10" s="169" t="n">
        <v>294.1</v>
      </c>
      <c r="K10" s="169" t="n">
        <v>302.4</v>
      </c>
      <c r="L10" s="169" t="n">
        <v>264.6</v>
      </c>
      <c r="M10" s="169" t="n">
        <v>291.2</v>
      </c>
      <c r="N10" s="169" t="n">
        <v>295.1</v>
      </c>
      <c r="O10" s="169" t="n">
        <v>254.2</v>
      </c>
      <c r="P10" s="169" t="n">
        <v>310.9</v>
      </c>
      <c r="R10" s="210" t="n">
        <f aca="false">SUM(E10:P10)</f>
        <v>3391.7</v>
      </c>
      <c r="T10" s="0" t="n">
        <f aca="false">SUM(E10:G10)+SUM(O10:P10)</f>
        <v>1288.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69.1</v>
      </c>
      <c r="C11" s="174"/>
      <c r="D11" s="168" t="s">
        <v>138</v>
      </c>
      <c r="E11" s="169" t="n">
        <v>321.9</v>
      </c>
      <c r="F11" s="169" t="n">
        <v>201.8</v>
      </c>
      <c r="G11" s="169" t="n">
        <v>253.7</v>
      </c>
      <c r="H11" s="169" t="n">
        <v>369.1</v>
      </c>
      <c r="I11" s="169" t="n">
        <v>365.1</v>
      </c>
      <c r="J11" s="169" t="n">
        <v>294.1</v>
      </c>
      <c r="K11" s="169" t="n">
        <v>302.4</v>
      </c>
      <c r="L11" s="169" t="n">
        <v>264.6</v>
      </c>
      <c r="M11" s="169" t="n">
        <v>291.2</v>
      </c>
      <c r="N11" s="169" t="n">
        <v>295.1</v>
      </c>
      <c r="O11" s="169" t="n">
        <v>254.2</v>
      </c>
      <c r="P11" s="169" t="n">
        <v>310.9</v>
      </c>
      <c r="R11" s="210" t="n">
        <f aca="false">SUM(E11:P11)</f>
        <v>3524.1</v>
      </c>
      <c r="T11" s="0" t="n">
        <f aca="false">SUM(H10:N10)</f>
        <v>2103.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94.5</v>
      </c>
      <c r="C12" s="174"/>
      <c r="D12" s="168" t="s">
        <v>22</v>
      </c>
      <c r="E12" s="169" t="n">
        <v>333.3</v>
      </c>
      <c r="F12" s="169" t="n">
        <v>211.7</v>
      </c>
      <c r="G12" s="169" t="n">
        <v>263.5</v>
      </c>
      <c r="H12" s="169" t="n">
        <v>391.2</v>
      </c>
      <c r="I12" s="169" t="n">
        <v>394.5</v>
      </c>
      <c r="J12" s="169" t="n">
        <v>294.1</v>
      </c>
      <c r="K12" s="169" t="n">
        <v>302.4</v>
      </c>
      <c r="L12" s="169" t="n">
        <v>264.6</v>
      </c>
      <c r="M12" s="169" t="n">
        <v>291.2</v>
      </c>
      <c r="N12" s="169" t="n">
        <v>295.1</v>
      </c>
      <c r="O12" s="169" t="n">
        <v>254.2</v>
      </c>
      <c r="P12" s="169" t="n">
        <v>318</v>
      </c>
      <c r="R12" s="210" t="n">
        <f aca="false">SUM(E12:P12)</f>
        <v>3613.8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942.48156</v>
      </c>
      <c r="F15" s="213" t="n">
        <f aca="false">IF($D$15="Rate 1",F24,IF($D$15="Rate 2",F29,IF($D$15="Rate 3",F34,IF($D$15="Rate 4",F39,IF($D$15="Rate 5",F49,IF($D$15="Rate 6",F59,IF($D$15="Rate 7",F71,IF($D$15="Rate 8",F83))))))))</f>
        <v>5994.47536</v>
      </c>
      <c r="G15" s="213" t="n">
        <f aca="false">IF($D$15="Rate 1",G24,IF($D$15="Rate 2",G29,IF($D$15="Rate 3",G34,IF($D$15="Rate 4",G39,IF($D$15="Rate 5",G49,IF($D$15="Rate 6",G59,IF($D$15="Rate 7",G71,IF($D$15="Rate 8",G83))))))))</f>
        <v>7113.25688</v>
      </c>
      <c r="H15" s="213" t="n">
        <f aca="false">IF($D$15="Rate 1",H24,IF($D$15="Rate 2",H29,IF($D$15="Rate 3",H34,IF($D$15="Rate 4",H39,IF($D$15="Rate 5",H49,IF($D$15="Rate 6",H59,IF($D$15="Rate 7",H71,IF($D$15="Rate 8",H83))))))))</f>
        <v>9286.82732</v>
      </c>
      <c r="I15" s="213" t="n">
        <f aca="false">IF($D$15="Rate 1",I24,IF($D$15="Rate 2",I29,IF($D$15="Rate 3",I34,IF($D$15="Rate 4",I39,IF($D$15="Rate 5",I49,IF($D$15="Rate 6",I59,IF($D$15="Rate 7",I71,IF($D$15="Rate 8",I83))))))))</f>
        <v>9229.21176</v>
      </c>
      <c r="J15" s="213" t="n">
        <f aca="false">IF($D$15="Rate 1",J24,IF($D$15="Rate 2",J29,IF($D$15="Rate 3",J34,IF($D$15="Rate 4",J39,IF($D$15="Rate 5",J49,IF($D$15="Rate 6",J59,IF($D$15="Rate 7",J71,IF($D$15="Rate 8",J83))))))))</f>
        <v>7453.72704</v>
      </c>
      <c r="K15" s="213" t="n">
        <f aca="false">IF($D$15="Rate 1",K24,IF($D$15="Rate 2",K29,IF($D$15="Rate 3",K34,IF($D$15="Rate 4",K39,IF($D$15="Rate 5",K49,IF($D$15="Rate 6",K59,IF($D$15="Rate 7",K71,IF($D$15="Rate 8",K83))))))))</f>
        <v>7718.34368</v>
      </c>
      <c r="L15" s="213" t="n">
        <f aca="false">IF($D$15="Rate 1",L24,IF($D$15="Rate 2",L29,IF($D$15="Rate 3",L34,IF($D$15="Rate 4",L39,IF($D$15="Rate 5",L49,IF($D$15="Rate 6",L59,IF($D$15="Rate 7",L71,IF($D$15="Rate 8",L83))))))))</f>
        <v>6844.682</v>
      </c>
      <c r="M15" s="213" t="n">
        <f aca="false">IF($D$15="Rate 1",M24,IF($D$15="Rate 2",M29,IF($D$15="Rate 3",M34,IF($D$15="Rate 4",M39,IF($D$15="Rate 5",M49,IF($D$15="Rate 6",M59,IF($D$15="Rate 7",M71,IF($D$15="Rate 8",M83))))))))</f>
        <v>7595.49496</v>
      </c>
      <c r="N15" s="213" t="n">
        <f aca="false">IF($D$15="Rate 1",N24,IF($D$15="Rate 2",N29,IF($D$15="Rate 3",N34,IF($D$15="Rate 4",N39,IF($D$15="Rate 5",N49,IF($D$15="Rate 6",N59,IF($D$15="Rate 7",N71,IF($D$15="Rate 8",N83))))))))</f>
        <v>7545.64912</v>
      </c>
      <c r="O15" s="213" t="n">
        <f aca="false">IF($D$15="Rate 1",O24,IF($D$15="Rate 2",O29,IF($D$15="Rate 3",O34,IF($D$15="Rate 4",O39,IF($D$15="Rate 5",O49,IF($D$15="Rate 6",O59,IF($D$15="Rate 7",O71,IF($D$15="Rate 8",O83))))))))</f>
        <v>6926.81544</v>
      </c>
      <c r="P15" s="213" t="n">
        <f aca="false">IF($D$15="Rate 1",P24,IF($D$15="Rate 2",P29,IF($D$15="Rate 3",P34,IF($D$15="Rate 4",P39,IF($D$15="Rate 5",P49,IF($D$15="Rate 6",P59,IF($D$15="Rate 7",P71,IF($D$15="Rate 8",P83))))))))</f>
        <v>7636.1296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1287.094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464.36468</v>
      </c>
      <c r="F16" s="214" t="n">
        <f aca="false">IF($D$16="Rate 1",F24,IF($D$16="Rate 2",F29,IF($D$16="Rate 3",F34,IF($D$16="Rate 4",F39,IF($D$16="Rate 5",F49,IF($D$16="Rate 6",F59,IF($D$16="Rate 7",F71,IF($D$16="Rate 8",F83))))))))</f>
        <v>6618.45808</v>
      </c>
      <c r="G16" s="214" t="n">
        <f aca="false">IF($D$16="Rate 1",G24,IF($D$16="Rate 2",G29,IF($D$16="Rate 3",G34,IF($D$16="Rate 4",G39,IF($D$16="Rate 5",G49,IF($D$16="Rate 6",G59,IF($D$16="Rate 7",G71,IF($D$16="Rate 8",G83))))))))</f>
        <v>7682.64264</v>
      </c>
      <c r="H16" s="214" t="n">
        <f aca="false">IF($D$16="Rate 1",H24,IF($D$16="Rate 2",H29,IF($D$16="Rate 3",H34,IF($D$16="Rate 4",H39,IF($D$16="Rate 5",H49,IF($D$16="Rate 6",H59,IF($D$16="Rate 7",H71,IF($D$16="Rate 8",H83))))))))</f>
        <v>9668.13796</v>
      </c>
      <c r="I16" s="214" t="n">
        <f aca="false">IF($D$16="Rate 1",I24,IF($D$16="Rate 2",I29,IF($D$16="Rate 3",I34,IF($D$16="Rate 4",I39,IF($D$16="Rate 5",I49,IF($D$16="Rate 6",I59,IF($D$16="Rate 7",I71,IF($D$16="Rate 8",I83))))))))</f>
        <v>9588.14928</v>
      </c>
      <c r="J16" s="214" t="n">
        <f aca="false">IF($D$16="Rate 1",J24,IF($D$16="Rate 2",J29,IF($D$16="Rate 3",J34,IF($D$16="Rate 4",J39,IF($D$16="Rate 5",J49,IF($D$16="Rate 6",J59,IF($D$16="Rate 7",J71,IF($D$16="Rate 8",J83))))))))</f>
        <v>8155.04912</v>
      </c>
      <c r="K16" s="214" t="n">
        <f aca="false">IF($D$16="Rate 1",K24,IF($D$16="Rate 2",K29,IF($D$16="Rate 3",K34,IF($D$16="Rate 4",K39,IF($D$16="Rate 5",K49,IF($D$16="Rate 6",K59,IF($D$16="Rate 7",K71,IF($D$16="Rate 8",K83))))))))</f>
        <v>8412.95504</v>
      </c>
      <c r="L16" s="214" t="n">
        <f aca="false">IF($D$16="Rate 1",L24,IF($D$16="Rate 2",L29,IF($D$16="Rate 3",L34,IF($D$16="Rate 4",L39,IF($D$16="Rate 5",L49,IF($D$16="Rate 6",L59,IF($D$16="Rate 7",L71,IF($D$16="Rate 8",L83))))))))</f>
        <v>7449.5</v>
      </c>
      <c r="M16" s="214" t="n">
        <f aca="false">IF($D$16="Rate 1",M24,IF($D$16="Rate 2",M29,IF($D$16="Rate 3",M34,IF($D$16="Rate 4",M39,IF($D$16="Rate 5",M49,IF($D$16="Rate 6",M59,IF($D$16="Rate 7",M71,IF($D$16="Rate 8",M83))))))))</f>
        <v>8287.55888</v>
      </c>
      <c r="N16" s="214" t="n">
        <f aca="false">IF($D$16="Rate 1",N24,IF($D$16="Rate 2",N29,IF($D$16="Rate 3",N34,IF($D$16="Rate 4",N39,IF($D$16="Rate 5",N49,IF($D$16="Rate 6",N59,IF($D$16="Rate 7",N71,IF($D$16="Rate 8",N83))))))))</f>
        <v>8250.32336</v>
      </c>
      <c r="O16" s="214" t="n">
        <f aca="false">IF($D$16="Rate 1",O24,IF($D$16="Rate 2",O29,IF($D$16="Rate 3",O34,IF($D$16="Rate 4",O39,IF($D$16="Rate 5",O49,IF($D$16="Rate 6",O59,IF($D$16="Rate 7",O71,IF($D$16="Rate 8",O83))))))))</f>
        <v>7497.94832</v>
      </c>
      <c r="P16" s="214" t="n">
        <f aca="false">IF($D$16="Rate 1",P24,IF($D$16="Rate 2",P29,IF($D$16="Rate 3",P34,IF($D$16="Rate 4",P39,IF($D$16="Rate 5",P49,IF($D$16="Rate 6",P59,IF($D$16="Rate 7",P71,IF($D$16="Rate 8",P83))))))))</f>
        <v>8277.0430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8352.130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21.88312</v>
      </c>
      <c r="F17" s="197" t="n">
        <f aca="false">F15-F16</f>
        <v>-623.98272</v>
      </c>
      <c r="G17" s="197" t="n">
        <f aca="false">G15-G16</f>
        <v>-569.38576</v>
      </c>
      <c r="H17" s="197" t="n">
        <f aca="false">H15-H16</f>
        <v>-381.31064</v>
      </c>
      <c r="I17" s="197" t="n">
        <f aca="false">I15-I16</f>
        <v>-358.937520000001</v>
      </c>
      <c r="J17" s="197" t="n">
        <f aca="false">J15-J16</f>
        <v>-701.32208</v>
      </c>
      <c r="K17" s="197" t="n">
        <f aca="false">K15-K16</f>
        <v>-694.611360000001</v>
      </c>
      <c r="L17" s="197" t="n">
        <f aca="false">L15-L16</f>
        <v>-604.818</v>
      </c>
      <c r="M17" s="197" t="n">
        <f aca="false">M15-M16</f>
        <v>-692.063920000001</v>
      </c>
      <c r="N17" s="197" t="n">
        <f aca="false">N15-N16</f>
        <v>-704.67424</v>
      </c>
      <c r="O17" s="197" t="n">
        <f aca="false">O15-O16</f>
        <v>-571.13288</v>
      </c>
      <c r="P17" s="216" t="n">
        <f aca="false">P15-P16</f>
        <v>-640.913360000001</v>
      </c>
      <c r="Q17" s="43"/>
      <c r="R17" s="217" t="n">
        <f aca="false">R15-R16</f>
        <v>-7065.035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8437.55328</v>
      </c>
      <c r="F23" s="43" t="n">
        <f aca="false">F7*$D$23</f>
        <v>7086.34368</v>
      </c>
      <c r="G23" s="43" t="n">
        <f aca="false">G7*$D$23</f>
        <v>7897.06944</v>
      </c>
      <c r="H23" s="43" t="n">
        <f aca="false">H7*$D$23</f>
        <v>9968.92416</v>
      </c>
      <c r="I23" s="43" t="n">
        <f aca="false">I7*$D$23</f>
        <v>9788.76288</v>
      </c>
      <c r="J23" s="43" t="n">
        <f aca="false">J7*$D$23</f>
        <v>7626.82752</v>
      </c>
      <c r="K23" s="43" t="n">
        <f aca="false">K7*$D$23</f>
        <v>8047.20384</v>
      </c>
      <c r="L23" s="43" t="n">
        <f aca="false">L7*$D$23</f>
        <v>6756.048</v>
      </c>
      <c r="M23" s="43" t="n">
        <f aca="false">M7*$D$23</f>
        <v>8137.28448</v>
      </c>
      <c r="N23" s="43" t="n">
        <f aca="false">N7*$D$23</f>
        <v>7867.04256</v>
      </c>
      <c r="O23" s="43" t="n">
        <f aca="false">O7*$D$23</f>
        <v>7326.55872</v>
      </c>
      <c r="P23" s="43" t="n">
        <f aca="false">P7*$D$23</f>
        <v>7296.53184</v>
      </c>
      <c r="Q23" s="43"/>
      <c r="R23" s="43" t="n">
        <f aca="false">SUM(E23:P23)</f>
        <v>96236.150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477.55328</v>
      </c>
      <c r="F24" s="43" t="n">
        <f aca="false">F22+F23</f>
        <v>7126.34368</v>
      </c>
      <c r="G24" s="43" t="n">
        <f aca="false">G22+G23</f>
        <v>7937.06944</v>
      </c>
      <c r="H24" s="43" t="n">
        <f aca="false">H22+H23</f>
        <v>10008.92416</v>
      </c>
      <c r="I24" s="43" t="n">
        <f aca="false">I22+I23</f>
        <v>9828.76288</v>
      </c>
      <c r="J24" s="43" t="n">
        <f aca="false">J22+J23</f>
        <v>7666.82752</v>
      </c>
      <c r="K24" s="43" t="n">
        <f aca="false">K22+K23</f>
        <v>8087.20384</v>
      </c>
      <c r="L24" s="43" t="n">
        <f aca="false">L22+L23</f>
        <v>6796.048</v>
      </c>
      <c r="M24" s="43" t="n">
        <f aca="false">M22+M23</f>
        <v>8177.28448</v>
      </c>
      <c r="N24" s="43" t="n">
        <f aca="false">N22+N23</f>
        <v>7907.04256</v>
      </c>
      <c r="O24" s="43" t="n">
        <f aca="false">O22+O23</f>
        <v>7366.55872</v>
      </c>
      <c r="P24" s="43" t="n">
        <f aca="false">P22+P23</f>
        <v>7336.53184</v>
      </c>
      <c r="Q24" s="43"/>
      <c r="R24" s="197" t="n">
        <f aca="false">SUM(E24:P24)</f>
        <v>96716.150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8647.1568</v>
      </c>
      <c r="F28" s="43" t="n">
        <f aca="false">F7*$D$28</f>
        <v>7262.3808</v>
      </c>
      <c r="G28" s="43" t="n">
        <f aca="false">G7*$D$28</f>
        <v>8093.2464</v>
      </c>
      <c r="H28" s="43" t="n">
        <f aca="false">H7*$D$28</f>
        <v>10216.5696</v>
      </c>
      <c r="I28" s="43" t="n">
        <f aca="false">I7*$D$28</f>
        <v>10031.9328</v>
      </c>
      <c r="J28" s="43" t="n">
        <f aca="false">J7*$D$28</f>
        <v>7816.2912</v>
      </c>
      <c r="K28" s="43" t="n">
        <f aca="false">K7*$D$28</f>
        <v>8247.1104</v>
      </c>
      <c r="L28" s="43" t="n">
        <f aca="false">L7*$D$28</f>
        <v>6923.88</v>
      </c>
      <c r="M28" s="43" t="n">
        <f aca="false">M7*$D$28</f>
        <v>8339.4288</v>
      </c>
      <c r="N28" s="43" t="n">
        <f aca="false">N7*$D$28</f>
        <v>8062.4736</v>
      </c>
      <c r="O28" s="43" t="n">
        <f aca="false">O7*$D$28</f>
        <v>7508.5632</v>
      </c>
      <c r="P28" s="43" t="n">
        <f aca="false">P7*$D$28</f>
        <v>7477.7904</v>
      </c>
      <c r="Q28" s="43"/>
      <c r="R28" s="43" t="n">
        <f aca="false">SUM(E28:P28)</f>
        <v>98626.82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8697.5568</v>
      </c>
      <c r="F29" s="43" t="n">
        <f aca="false">F28+F27</f>
        <v>7312.7808</v>
      </c>
      <c r="G29" s="43" t="n">
        <f aca="false">G28+G27</f>
        <v>8143.6464</v>
      </c>
      <c r="H29" s="43" t="n">
        <f aca="false">H28+H27</f>
        <v>10266.9696</v>
      </c>
      <c r="I29" s="43" t="n">
        <f aca="false">I28+I27</f>
        <v>10082.3328</v>
      </c>
      <c r="J29" s="43" t="n">
        <f aca="false">J28+J27</f>
        <v>7866.6912</v>
      </c>
      <c r="K29" s="43" t="n">
        <f aca="false">K28+K27</f>
        <v>8297.5104</v>
      </c>
      <c r="L29" s="43" t="n">
        <f aca="false">L28+L27</f>
        <v>6974.28</v>
      </c>
      <c r="M29" s="43" t="n">
        <f aca="false">M28+M27</f>
        <v>8389.8288</v>
      </c>
      <c r="N29" s="43" t="n">
        <f aca="false">N28+N27</f>
        <v>8112.8736</v>
      </c>
      <c r="O29" s="43" t="n">
        <f aca="false">O28+O27</f>
        <v>7558.9632</v>
      </c>
      <c r="P29" s="43" t="n">
        <f aca="false">P28+P27</f>
        <v>7528.1904</v>
      </c>
      <c r="Q29" s="43"/>
      <c r="R29" s="197" t="n">
        <f aca="false">SUM(E29:P29)</f>
        <v>99231.62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6772.86432</v>
      </c>
      <c r="F33" s="43" t="n">
        <f aca="false">F7*$D$33</f>
        <v>5688.24192</v>
      </c>
      <c r="G33" s="43" t="n">
        <f aca="false">G7*$D$33</f>
        <v>6339.01536</v>
      </c>
      <c r="H33" s="43" t="n">
        <f aca="false">H7*$D$33</f>
        <v>8002.10304</v>
      </c>
      <c r="I33" s="43" t="n">
        <f aca="false">I7*$D$33</f>
        <v>7857.48672</v>
      </c>
      <c r="J33" s="43" t="n">
        <f aca="false">J7*$D$33</f>
        <v>6122.09088</v>
      </c>
      <c r="K33" s="43" t="n">
        <f aca="false">K7*$D$33</f>
        <v>6459.52896</v>
      </c>
      <c r="L33" s="43" t="n">
        <f aca="false">L7*$D$33</f>
        <v>5423.112</v>
      </c>
      <c r="M33" s="43" t="n">
        <f aca="false">M7*$D$33</f>
        <v>6531.83712</v>
      </c>
      <c r="N33" s="43" t="n">
        <f aca="false">N7*$D$33</f>
        <v>6314.91264</v>
      </c>
      <c r="O33" s="43" t="n">
        <f aca="false">O7*$D$33</f>
        <v>5881.06368</v>
      </c>
      <c r="P33" s="43" t="n">
        <f aca="false">P7*$D$33</f>
        <v>5856.96096</v>
      </c>
      <c r="Q33" s="43"/>
      <c r="R33" s="43" t="n">
        <f aca="false">SUM(E33:P33)</f>
        <v>77249.217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6812.86432</v>
      </c>
      <c r="F34" s="43" t="n">
        <f aca="false">F32+F33</f>
        <v>5728.24192</v>
      </c>
      <c r="G34" s="43" t="n">
        <f aca="false">G32+G33</f>
        <v>6379.01536</v>
      </c>
      <c r="H34" s="43" t="n">
        <f aca="false">H32+H33</f>
        <v>8042.10304</v>
      </c>
      <c r="I34" s="43" t="n">
        <f aca="false">I32+I33</f>
        <v>7897.48672</v>
      </c>
      <c r="J34" s="43" t="n">
        <f aca="false">J32+J33</f>
        <v>6162.09088</v>
      </c>
      <c r="K34" s="43" t="n">
        <f aca="false">K32+K33</f>
        <v>6499.52896</v>
      </c>
      <c r="L34" s="43" t="n">
        <f aca="false">L32+L33</f>
        <v>5463.112</v>
      </c>
      <c r="M34" s="43" t="n">
        <f aca="false">M32+M33</f>
        <v>6571.83712</v>
      </c>
      <c r="N34" s="43" t="n">
        <f aca="false">N32+N33</f>
        <v>6354.91264</v>
      </c>
      <c r="O34" s="43" t="n">
        <f aca="false">O32+O33</f>
        <v>5921.06368</v>
      </c>
      <c r="P34" s="43" t="n">
        <f aca="false">P32+P33</f>
        <v>5896.96096</v>
      </c>
      <c r="Q34" s="43"/>
      <c r="R34" s="197" t="n">
        <f aca="false">SUM(E34:P34)</f>
        <v>77729.217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6894.25632</v>
      </c>
      <c r="F38" s="43" t="n">
        <f aca="false">F7*$D$38</f>
        <v>5790.19392</v>
      </c>
      <c r="G38" s="43" t="n">
        <f aca="false">G7*$D$38</f>
        <v>6452.63136</v>
      </c>
      <c r="H38" s="43" t="n">
        <f aca="false">H7*$D$38</f>
        <v>8145.52704</v>
      </c>
      <c r="I38" s="43" t="n">
        <f aca="false">I7*$D$38</f>
        <v>7998.31872</v>
      </c>
      <c r="J38" s="43" t="n">
        <f aca="false">J7*$D$38</f>
        <v>6231.81888</v>
      </c>
      <c r="K38" s="43" t="n">
        <f aca="false">K7*$D$38</f>
        <v>6575.30496</v>
      </c>
      <c r="L38" s="43" t="n">
        <f aca="false">L7*$D$38</f>
        <v>5520.312</v>
      </c>
      <c r="M38" s="43" t="n">
        <f aca="false">M7*$D$38</f>
        <v>6648.90912</v>
      </c>
      <c r="N38" s="43" t="n">
        <f aca="false">N7*$D$38</f>
        <v>6428.09664</v>
      </c>
      <c r="O38" s="43" t="n">
        <f aca="false">O7*$D$38</f>
        <v>5986.47168</v>
      </c>
      <c r="P38" s="43" t="n">
        <f aca="false">P7*$D$38</f>
        <v>5961.93696</v>
      </c>
      <c r="Q38" s="43"/>
      <c r="R38" s="43" t="n">
        <f aca="false">SUM(E38:P38)</f>
        <v>78633.777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034.25632</v>
      </c>
      <c r="F39" s="43" t="n">
        <f aca="false">F37+F38</f>
        <v>5930.19392</v>
      </c>
      <c r="G39" s="43" t="n">
        <f aca="false">G37+G38</f>
        <v>6592.63136</v>
      </c>
      <c r="H39" s="43" t="n">
        <f aca="false">H37+H38</f>
        <v>8285.52704</v>
      </c>
      <c r="I39" s="43" t="n">
        <f aca="false">I37+I38</f>
        <v>8138.31872</v>
      </c>
      <c r="J39" s="43" t="n">
        <f aca="false">J37+J38</f>
        <v>6371.81888</v>
      </c>
      <c r="K39" s="43" t="n">
        <f aca="false">K37+K38</f>
        <v>6715.30496</v>
      </c>
      <c r="L39" s="43" t="n">
        <f aca="false">L37+L38</f>
        <v>5660.312</v>
      </c>
      <c r="M39" s="43" t="n">
        <f aca="false">M37+M38</f>
        <v>6788.90912</v>
      </c>
      <c r="N39" s="43" t="n">
        <f aca="false">N37+N38</f>
        <v>6568.09664</v>
      </c>
      <c r="O39" s="43" t="n">
        <f aca="false">O37+O38</f>
        <v>6126.47168</v>
      </c>
      <c r="P39" s="43" t="n">
        <f aca="false">P37+P38</f>
        <v>6101.93696</v>
      </c>
      <c r="Q39" s="43"/>
      <c r="R39" s="197" t="n">
        <f aca="false">SUM(E39:P39)</f>
        <v>80313.777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890.74816</v>
      </c>
      <c r="F43" s="43" t="n">
        <f aca="false">$D$43*F7</f>
        <v>2427.81696</v>
      </c>
      <c r="G43" s="43" t="n">
        <f aca="false">$D$43*G7</f>
        <v>2705.57568</v>
      </c>
      <c r="H43" s="43" t="n">
        <f aca="false">$D$43*H7</f>
        <v>3415.40352</v>
      </c>
      <c r="I43" s="43" t="n">
        <f aca="false">$D$43*I7</f>
        <v>3353.67936</v>
      </c>
      <c r="J43" s="43" t="n">
        <f aca="false">$D$43*J7</f>
        <v>2612.98944</v>
      </c>
      <c r="K43" s="43" t="n">
        <f aca="false">$D$43*K7</f>
        <v>2757.01248</v>
      </c>
      <c r="L43" s="43" t="n">
        <f aca="false">$D$43*L7</f>
        <v>2314.656</v>
      </c>
      <c r="M43" s="43" t="n">
        <f aca="false">$D$43*M7</f>
        <v>2787.87456</v>
      </c>
      <c r="N43" s="43" t="n">
        <f aca="false">$D$43*N7</f>
        <v>2695.28832</v>
      </c>
      <c r="O43" s="43" t="n">
        <f aca="false">$D$43*O7</f>
        <v>2510.11584</v>
      </c>
      <c r="P43" s="43" t="n">
        <f aca="false">$D$43*P7</f>
        <v>2499.82848</v>
      </c>
      <c r="Q43" s="43"/>
      <c r="R43" s="43" t="n">
        <f aca="false">SUM(E43:P43)</f>
        <v>32970.988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273.04</v>
      </c>
      <c r="F44" s="43" t="n">
        <f aca="false">F10*$D$44</f>
        <v>3676.65</v>
      </c>
      <c r="G44" s="43" t="n">
        <f aca="false">G10*$D$44</f>
        <v>4829.175</v>
      </c>
      <c r="H44" s="43"/>
      <c r="I44" s="43"/>
      <c r="J44" s="43"/>
      <c r="K44" s="43"/>
      <c r="L44" s="43"/>
      <c r="M44" s="43"/>
      <c r="N44" s="43"/>
      <c r="O44" s="43" t="n">
        <f aca="false">O10*$D$44</f>
        <v>4842.51</v>
      </c>
      <c r="P44" s="43" t="n">
        <f aca="false">P10*$D$44</f>
        <v>5922.645</v>
      </c>
      <c r="Q44" s="43"/>
      <c r="R44" s="43" t="n">
        <f aca="false">SUM(E44:P44)</f>
        <v>24544.02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552.82</v>
      </c>
      <c r="I46" s="43" t="n">
        <f aca="false">I10*$D$46</f>
        <v>5564.685</v>
      </c>
      <c r="J46" s="43" t="n">
        <f aca="false">J10*$D$46</f>
        <v>4984.995</v>
      </c>
      <c r="K46" s="43" t="n">
        <f aca="false">K10*$D$46</f>
        <v>5125.68</v>
      </c>
      <c r="L46" s="43" t="n">
        <f aca="false">L10*$D$46</f>
        <v>4484.97</v>
      </c>
      <c r="M46" s="43" t="n">
        <f aca="false">M10*$D$46</f>
        <v>4935.84</v>
      </c>
      <c r="N46" s="43" t="n">
        <f aca="false">N10*$D$46</f>
        <v>5001.945</v>
      </c>
      <c r="O46" s="43"/>
      <c r="P46" s="43"/>
      <c r="Q46" s="43"/>
      <c r="R46" s="43" t="n">
        <f aca="false">SUM(E46:P46)</f>
        <v>35650.93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253.78816</v>
      </c>
      <c r="F49" s="43" t="n">
        <f aca="false">SUM(F42:F48)</f>
        <v>6194.46696</v>
      </c>
      <c r="G49" s="43" t="n">
        <f aca="false">SUM(G42:G48)</f>
        <v>7624.75068</v>
      </c>
      <c r="H49" s="43" t="n">
        <f aca="false">SUM(H42:H48)</f>
        <v>9058.22352</v>
      </c>
      <c r="I49" s="43" t="n">
        <f aca="false">SUM(I42:I48)</f>
        <v>9008.36436</v>
      </c>
      <c r="J49" s="43" t="n">
        <f aca="false">SUM(J42:J48)</f>
        <v>7687.98444</v>
      </c>
      <c r="K49" s="43" t="n">
        <f aca="false">SUM(K42:K48)</f>
        <v>7972.69248</v>
      </c>
      <c r="L49" s="43" t="n">
        <f aca="false">SUM(L42:L48)</f>
        <v>6889.626</v>
      </c>
      <c r="M49" s="43" t="n">
        <f aca="false">SUM(M42:M48)</f>
        <v>7813.71456</v>
      </c>
      <c r="N49" s="43" t="n">
        <f aca="false">SUM(N42:N48)</f>
        <v>7787.23332</v>
      </c>
      <c r="O49" s="43" t="n">
        <f aca="false">SUM(O42:O48)</f>
        <v>7442.62584</v>
      </c>
      <c r="P49" s="43" t="n">
        <f aca="false">SUM(P42:P48)</f>
        <v>8512.47348</v>
      </c>
      <c r="Q49" s="43"/>
      <c r="R49" s="197" t="n">
        <f aca="false">SUM(E49:P49)</f>
        <v>94245.943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890.74816</v>
      </c>
      <c r="F53" s="43" t="n">
        <f aca="false">$D$53*F7</f>
        <v>2427.81696</v>
      </c>
      <c r="G53" s="43" t="n">
        <f aca="false">$D$53*G7</f>
        <v>2705.57568</v>
      </c>
      <c r="H53" s="43" t="n">
        <f aca="false">$D$53*H7</f>
        <v>3415.40352</v>
      </c>
      <c r="I53" s="43" t="n">
        <f aca="false">$D$53*I7</f>
        <v>3353.67936</v>
      </c>
      <c r="J53" s="43" t="n">
        <f aca="false">$D$53*J7</f>
        <v>2612.98944</v>
      </c>
      <c r="K53" s="43" t="n">
        <f aca="false">$D$53*K7</f>
        <v>2757.01248</v>
      </c>
      <c r="L53" s="43" t="n">
        <f aca="false">$D$53*L7</f>
        <v>2314.656</v>
      </c>
      <c r="M53" s="43" t="n">
        <f aca="false">$D$53*M7</f>
        <v>2787.87456</v>
      </c>
      <c r="N53" s="43" t="n">
        <f aca="false">$D$53*N7</f>
        <v>2695.28832</v>
      </c>
      <c r="O53" s="43" t="n">
        <f aca="false">$D$53*O7</f>
        <v>2510.11584</v>
      </c>
      <c r="P53" s="43" t="n">
        <f aca="false">$D$53*P7</f>
        <v>2499.82848</v>
      </c>
      <c r="Q53" s="43"/>
      <c r="R53" s="43" t="n">
        <f aca="false">SUM(E53:P53)</f>
        <v>32970.988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732.528</v>
      </c>
      <c r="F54" s="43" t="n">
        <f aca="false">F10*$D$54</f>
        <v>3997.03</v>
      </c>
      <c r="G54" s="43" t="n">
        <f aca="false">G10*$D$54</f>
        <v>5249.985</v>
      </c>
      <c r="H54" s="43"/>
      <c r="I54" s="43"/>
      <c r="J54" s="43"/>
      <c r="K54" s="43"/>
      <c r="L54" s="43"/>
      <c r="M54" s="43"/>
      <c r="N54" s="43"/>
      <c r="O54" s="43" t="n">
        <f aca="false">$D$54*O10</f>
        <v>5264.482</v>
      </c>
      <c r="P54" s="43" t="n">
        <f aca="false">$D$54*P10</f>
        <v>6438.739</v>
      </c>
      <c r="Q54" s="43"/>
      <c r="R54" s="43" t="n">
        <f aca="false">SUM(E54:P54)</f>
        <v>26682.76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037.668</v>
      </c>
      <c r="I56" s="43" t="n">
        <f aca="false">I10*$D$56</f>
        <v>6050.569</v>
      </c>
      <c r="J56" s="43" t="n">
        <f aca="false">J10*$D$56</f>
        <v>5420.263</v>
      </c>
      <c r="K56" s="43" t="n">
        <f aca="false">K10*$D$56</f>
        <v>5573.232</v>
      </c>
      <c r="L56" s="43" t="n">
        <f aca="false">L10*$D$56</f>
        <v>4876.578</v>
      </c>
      <c r="M56" s="43" t="n">
        <f aca="false">M10*$D$56</f>
        <v>5366.816</v>
      </c>
      <c r="N56" s="43" t="n">
        <f aca="false">N10*$D$56</f>
        <v>5438.693</v>
      </c>
      <c r="O56" s="43"/>
      <c r="P56" s="43"/>
      <c r="Q56" s="43"/>
      <c r="R56" s="43" t="n">
        <f aca="false">SUM(E56:P56)</f>
        <v>38763.81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713.27616</v>
      </c>
      <c r="F59" s="43" t="n">
        <f aca="false">SUM(F52:F58)</f>
        <v>6514.84696</v>
      </c>
      <c r="G59" s="43" t="n">
        <f aca="false">SUM(G52:G58)</f>
        <v>8045.56068</v>
      </c>
      <c r="H59" s="43" t="n">
        <f aca="false">SUM(H52:H58)</f>
        <v>9543.07152</v>
      </c>
      <c r="I59" s="43" t="n">
        <f aca="false">SUM(I52:I58)</f>
        <v>9494.24836</v>
      </c>
      <c r="J59" s="43" t="n">
        <f aca="false">SUM(J52:J58)</f>
        <v>8123.25244</v>
      </c>
      <c r="K59" s="43" t="n">
        <f aca="false">SUM(K52:K58)</f>
        <v>8420.24448</v>
      </c>
      <c r="L59" s="43" t="n">
        <f aca="false">SUM(L52:L58)</f>
        <v>7281.234</v>
      </c>
      <c r="M59" s="43" t="n">
        <f aca="false">SUM(M52:M58)</f>
        <v>8244.69056</v>
      </c>
      <c r="N59" s="43" t="n">
        <f aca="false">SUM(N52:N58)</f>
        <v>8223.98132</v>
      </c>
      <c r="O59" s="43" t="n">
        <f aca="false">SUM(O52:O58)</f>
        <v>7864.59784</v>
      </c>
      <c r="P59" s="43" t="n">
        <f aca="false">SUM(P52:P58)</f>
        <v>9028.56748</v>
      </c>
      <c r="Q59" s="43"/>
      <c r="R59" s="197" t="n">
        <f aca="false">SUM(E59:P59)</f>
        <v>99497.571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854.33056</v>
      </c>
      <c r="F63" s="43" t="n">
        <f aca="false">$D$63*F7</f>
        <v>2397.23136</v>
      </c>
      <c r="G63" s="43" t="n">
        <f aca="false">$D$63*G7</f>
        <v>2671.49088</v>
      </c>
      <c r="H63" s="43" t="n">
        <f aca="false">$D$63*H7</f>
        <v>3372.37632</v>
      </c>
      <c r="I63" s="43" t="n">
        <f aca="false">$D$63*I7</f>
        <v>3311.42976</v>
      </c>
      <c r="J63" s="43" t="n">
        <f aca="false">$D$63*J7</f>
        <v>2580.07104</v>
      </c>
      <c r="K63" s="43" t="n">
        <f aca="false">$D$63*K7</f>
        <v>2722.27968</v>
      </c>
      <c r="L63" s="43" t="n">
        <f aca="false">$D$63*L7</f>
        <v>2285.496</v>
      </c>
      <c r="M63" s="43" t="n">
        <f aca="false">$D$63*M7</f>
        <v>2752.75296</v>
      </c>
      <c r="N63" s="43" t="n">
        <f aca="false">$D$63*N7</f>
        <v>2661.33312</v>
      </c>
      <c r="O63" s="43" t="n">
        <f aca="false">$D$63*O7</f>
        <v>2478.49344</v>
      </c>
      <c r="P63" s="43" t="n">
        <f aca="false">$D$63*P7</f>
        <v>2468.33568</v>
      </c>
      <c r="Q63" s="43"/>
      <c r="R63" s="43" t="n">
        <f aca="false">SUM(E63:P63)</f>
        <v>32555.620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696.784</v>
      </c>
      <c r="F64" s="43" t="n">
        <f aca="false">$D$64*F10</f>
        <v>1183.09</v>
      </c>
      <c r="G64" s="43" t="n">
        <f aca="false">$D$64*G10</f>
        <v>1553.955</v>
      </c>
      <c r="H64" s="43" t="n">
        <f aca="false">$D$64*H10</f>
        <v>2008.188</v>
      </c>
      <c r="I64" s="43" t="n">
        <f aca="false">$D$64*I10</f>
        <v>2012.479</v>
      </c>
      <c r="J64" s="43" t="n">
        <f aca="false">$D$64*J10</f>
        <v>1802.833</v>
      </c>
      <c r="K64" s="43" t="n">
        <f aca="false">$D$64*K10</f>
        <v>1853.712</v>
      </c>
      <c r="L64" s="43" t="n">
        <f aca="false">$D$64*L10</f>
        <v>1621.998</v>
      </c>
      <c r="M64" s="43" t="n">
        <f aca="false">$D$64*M10</f>
        <v>1785.056</v>
      </c>
      <c r="N64" s="43" t="n">
        <f aca="false">$D$64*N10</f>
        <v>1808.963</v>
      </c>
      <c r="O64" s="43" t="n">
        <f aca="false">$D$64*O10</f>
        <v>1558.246</v>
      </c>
      <c r="P64" s="43" t="n">
        <f aca="false">$D$64*P10</f>
        <v>1905.817</v>
      </c>
      <c r="Q64" s="43"/>
      <c r="R64" s="43" t="n">
        <f aca="false">SUM(E64:P64)</f>
        <v>20791.12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458.207</v>
      </c>
      <c r="F66" s="43" t="n">
        <f aca="false">$D$66*F11</f>
        <v>914.154</v>
      </c>
      <c r="G66" s="43" t="n">
        <f aca="false">$D$66*G11</f>
        <v>1149.261</v>
      </c>
      <c r="H66" s="43" t="n">
        <f aca="false">$D$66*H11</f>
        <v>1672.023</v>
      </c>
      <c r="I66" s="43" t="n">
        <f aca="false">$D$66*I11</f>
        <v>1653.903</v>
      </c>
      <c r="J66" s="43" t="n">
        <f aca="false">$D$66*J11</f>
        <v>1332.273</v>
      </c>
      <c r="K66" s="43" t="n">
        <f aca="false">$D$66*K11</f>
        <v>1369.872</v>
      </c>
      <c r="L66" s="43" t="n">
        <f aca="false">$D$66*L11</f>
        <v>1198.638</v>
      </c>
      <c r="M66" s="43" t="n">
        <f aca="false">$D$66*M11</f>
        <v>1319.136</v>
      </c>
      <c r="N66" s="43" t="n">
        <f aca="false">$D$66*N11</f>
        <v>1336.803</v>
      </c>
      <c r="O66" s="43" t="n">
        <f aca="false">$D$66*O11</f>
        <v>1151.526</v>
      </c>
      <c r="P66" s="43" t="n">
        <f aca="false">$D$66*P11</f>
        <v>1408.377</v>
      </c>
      <c r="Q66" s="43"/>
      <c r="R66" s="43" t="n">
        <f aca="false">SUM(E66:P66)</f>
        <v>15964.17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733.16</v>
      </c>
      <c r="F68" s="43" t="n">
        <f aca="false">$D$68*F12</f>
        <v>1100.84</v>
      </c>
      <c r="G68" s="43" t="n">
        <f aca="false">$D$68*G12</f>
        <v>1370.2</v>
      </c>
      <c r="H68" s="43" t="n">
        <f aca="false">$D$68*H12</f>
        <v>2034.24</v>
      </c>
      <c r="I68" s="43" t="n">
        <f aca="false">$D$68*I12</f>
        <v>2051.4</v>
      </c>
      <c r="J68" s="43" t="n">
        <f aca="false">$D$68*J12</f>
        <v>1529.32</v>
      </c>
      <c r="K68" s="43" t="n">
        <f aca="false">$D$68*K12</f>
        <v>1572.48</v>
      </c>
      <c r="L68" s="43" t="n">
        <f aca="false">$D$68*L12</f>
        <v>1375.92</v>
      </c>
      <c r="M68" s="43" t="n">
        <f aca="false">$D$68*M12</f>
        <v>1514.24</v>
      </c>
      <c r="N68" s="43" t="n">
        <f aca="false">$D$68*N12</f>
        <v>1534.52</v>
      </c>
      <c r="O68" s="43" t="n">
        <f aca="false">$D$68*O12</f>
        <v>1321.84</v>
      </c>
      <c r="P68" s="43" t="n">
        <f aca="false">$D$68*P12</f>
        <v>1653.6</v>
      </c>
      <c r="Q68" s="43"/>
      <c r="R68" s="43" t="n">
        <f aca="false">SUM(E68:P68)</f>
        <v>18791.7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199.16</v>
      </c>
      <c r="G69" s="43" t="n">
        <f aca="false">IF(G$7&gt;0,IF(G$12&gt;250,IF(G$12&gt;$B$12*0.75,0,(0.75*$B$12*$D$68-G$12*$D$68)),250*$D$68-G$12*$D$68),0)</f>
        <v>168.35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9.2299999999997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162.63</v>
      </c>
      <c r="M69" s="43" t="n">
        <f aca="false">IF(M$7&gt;0,IF(M$12&gt;250,IF(M$12&gt;$B$12*0.75,0,(0.75*$B$12*$D$68-M$12*$D$68)),250*$D$68-M$12*$D$68),0)</f>
        <v>24.3099999999999</v>
      </c>
      <c r="N69" s="43" t="n">
        <f aca="false">IF(N$7&gt;0,IF(N$12&gt;250,IF(N$12&gt;$B$12*0.75,0,(0.75*$B$12*$D$68-N$12*$D$68)),250*$D$68-N$12*$D$68),0)</f>
        <v>4.02999999999975</v>
      </c>
      <c r="O69" s="43" t="n">
        <f aca="false">IF(O$7&gt;0,IF(O$12&gt;250,IF(O$12&gt;$B$12*0.75,0,(0.75*$B$12*$D$68-O$12*$D$68)),250*$D$68-O$12*$D$68),0)</f>
        <v>216.71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784.419999999999</v>
      </c>
      <c r="S69" s="202" t="n">
        <f aca="false">SUM(E69:P69)/D68</f>
        <v>150.85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942.48156</v>
      </c>
      <c r="F71" s="43" t="n">
        <f aca="false">SUM(F62:F70)</f>
        <v>5994.47536</v>
      </c>
      <c r="G71" s="43" t="n">
        <f aca="false">SUM(G62:G70)</f>
        <v>7113.25688</v>
      </c>
      <c r="H71" s="43" t="n">
        <f aca="false">SUM(H62:H70)</f>
        <v>9286.82732</v>
      </c>
      <c r="I71" s="43" t="n">
        <f aca="false">SUM(I62:I70)</f>
        <v>9229.21176</v>
      </c>
      <c r="J71" s="43" t="n">
        <f aca="false">SUM(J62:J70)</f>
        <v>7453.72704</v>
      </c>
      <c r="K71" s="43" t="n">
        <f aca="false">SUM(K62:K70)</f>
        <v>7718.34368</v>
      </c>
      <c r="L71" s="43" t="n">
        <f aca="false">SUM(L62:L70)</f>
        <v>6844.682</v>
      </c>
      <c r="M71" s="43" t="n">
        <f aca="false">SUM(M62:M70)</f>
        <v>7595.49496</v>
      </c>
      <c r="N71" s="43" t="n">
        <f aca="false">SUM(N62:N70)</f>
        <v>7545.64912</v>
      </c>
      <c r="O71" s="43" t="n">
        <f aca="false">SUM(O62:O70)</f>
        <v>6926.81544</v>
      </c>
      <c r="P71" s="43" t="n">
        <f aca="false">SUM(P62:P70)</f>
        <v>7636.12968</v>
      </c>
      <c r="Q71" s="43"/>
      <c r="R71" s="197" t="n">
        <f aca="false">SUM(E71:P71)</f>
        <v>91287.094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857.56768</v>
      </c>
      <c r="F75" s="43" t="n">
        <f aca="false">$D$75*F7</f>
        <v>2399.95008</v>
      </c>
      <c r="G75" s="43" t="n">
        <f aca="false">$D$75*G7</f>
        <v>2674.52064</v>
      </c>
      <c r="H75" s="43" t="n">
        <f aca="false">$D$75*H7</f>
        <v>3376.20096</v>
      </c>
      <c r="I75" s="43" t="n">
        <f aca="false">$D$75*I7</f>
        <v>3315.18528</v>
      </c>
      <c r="J75" s="43" t="n">
        <f aca="false">$D$75*J7</f>
        <v>2582.99712</v>
      </c>
      <c r="K75" s="43" t="n">
        <f aca="false">$D$75*K7</f>
        <v>2725.36704</v>
      </c>
      <c r="L75" s="43" t="n">
        <f aca="false">$D$75*L7</f>
        <v>2288.088</v>
      </c>
      <c r="M75" s="43" t="n">
        <f aca="false">$D$75*M7</f>
        <v>2755.87488</v>
      </c>
      <c r="N75" s="43" t="n">
        <f aca="false">$D$75*N7</f>
        <v>2664.35136</v>
      </c>
      <c r="O75" s="43" t="n">
        <f aca="false">$D$75*O7</f>
        <v>2481.30432</v>
      </c>
      <c r="P75" s="43" t="n">
        <f aca="false">$D$75*P7</f>
        <v>2471.13504</v>
      </c>
      <c r="Q75" s="43"/>
      <c r="R75" s="43" t="n">
        <f aca="false">SUM(E75:P75)</f>
        <v>32592.542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161.808</v>
      </c>
      <c r="F76" s="43" t="n">
        <f aca="false">$D$76*F10</f>
        <v>1507.33</v>
      </c>
      <c r="G76" s="43" t="n">
        <f aca="false">$D$76*G10</f>
        <v>1979.835</v>
      </c>
      <c r="H76" s="43" t="n">
        <f aca="false">$D$76*H10</f>
        <v>2558.556</v>
      </c>
      <c r="I76" s="43" t="n">
        <f aca="false">$D$76*I10</f>
        <v>2564.023</v>
      </c>
      <c r="J76" s="43" t="n">
        <f aca="false">$D$76*J10</f>
        <v>2296.921</v>
      </c>
      <c r="K76" s="43" t="n">
        <f aca="false">$D$76*K10</f>
        <v>2361.744</v>
      </c>
      <c r="L76" s="43" t="n">
        <f aca="false">$D$76*L10</f>
        <v>2066.526</v>
      </c>
      <c r="M76" s="43" t="n">
        <f aca="false">$D$76*M10</f>
        <v>2274.272</v>
      </c>
      <c r="N76" s="43" t="n">
        <f aca="false">$D$76*N10</f>
        <v>2304.731</v>
      </c>
      <c r="O76" s="43" t="n">
        <f aca="false">$D$76*O10</f>
        <v>1985.302</v>
      </c>
      <c r="P76" s="43" t="n">
        <f aca="false">$D$76*P10</f>
        <v>2428.129</v>
      </c>
      <c r="Q76" s="43"/>
      <c r="R76" s="43" t="n">
        <f aca="false">SUM(E76:P76)</f>
        <v>26489.17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966.809</v>
      </c>
      <c r="F78" s="43" t="n">
        <f aca="false">$D$78*F11</f>
        <v>1232.998</v>
      </c>
      <c r="G78" s="43" t="n">
        <f aca="false">$D$78*G11</f>
        <v>1550.107</v>
      </c>
      <c r="H78" s="43" t="n">
        <f aca="false">$D$78*H11</f>
        <v>2255.201</v>
      </c>
      <c r="I78" s="43" t="n">
        <f aca="false">$D$78*I11</f>
        <v>2230.761</v>
      </c>
      <c r="J78" s="43" t="n">
        <f aca="false">$D$78*J11</f>
        <v>1796.951</v>
      </c>
      <c r="K78" s="43" t="n">
        <f aca="false">$D$78*K11</f>
        <v>1847.664</v>
      </c>
      <c r="L78" s="43" t="n">
        <f aca="false">$D$78*L11</f>
        <v>1616.706</v>
      </c>
      <c r="M78" s="43" t="n">
        <f aca="false">$D$78*M11</f>
        <v>1779.232</v>
      </c>
      <c r="N78" s="43" t="n">
        <f aca="false">$D$78*N11</f>
        <v>1803.061</v>
      </c>
      <c r="O78" s="43" t="n">
        <f aca="false">$D$78*O11</f>
        <v>1553.162</v>
      </c>
      <c r="P78" s="43" t="n">
        <f aca="false">$D$78*P11</f>
        <v>1899.599</v>
      </c>
      <c r="Q78" s="43"/>
      <c r="R78" s="43" t="n">
        <f aca="false">SUM(E78:P78)</f>
        <v>21532.25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079.892</v>
      </c>
      <c r="F80" s="43" t="n">
        <f aca="false">$D$80*F12</f>
        <v>685.908</v>
      </c>
      <c r="G80" s="43" t="n">
        <f aca="false">$D$80*G12</f>
        <v>853.74</v>
      </c>
      <c r="H80" s="43" t="n">
        <f aca="false">$D$80*H12</f>
        <v>1267.488</v>
      </c>
      <c r="I80" s="43" t="n">
        <f aca="false">$D$80*I12</f>
        <v>1278.18</v>
      </c>
      <c r="J80" s="43" t="n">
        <f aca="false">$D$80*J12</f>
        <v>952.884</v>
      </c>
      <c r="K80" s="43" t="n">
        <f aca="false">$D$80*K12</f>
        <v>979.776</v>
      </c>
      <c r="L80" s="43" t="n">
        <f aca="false">$D$80*L12</f>
        <v>857.304</v>
      </c>
      <c r="M80" s="43" t="n">
        <f aca="false">$D$80*M12</f>
        <v>943.488</v>
      </c>
      <c r="N80" s="43" t="n">
        <f aca="false">$D$80*N12</f>
        <v>956.124</v>
      </c>
      <c r="O80" s="43" t="n">
        <f aca="false">$D$80*O12</f>
        <v>823.608</v>
      </c>
      <c r="P80" s="43" t="n">
        <f aca="false">$D$80*P12</f>
        <v>1030.32</v>
      </c>
      <c r="Q80" s="43"/>
      <c r="R80" s="43" t="n">
        <f aca="false">SUM(E80:P80)</f>
        <v>11708.71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98.288</v>
      </c>
      <c r="F81" s="43" t="n">
        <f aca="false">IF(F$7&gt;0,IF(F12&gt;250,IF(F12&gt;$B$12*1,0,(1*$B$12*$D$80-F12*$D$80)),IF($B$12&gt;250,($B$12-F12)*$D$80,(250-F12)*$D$80)))</f>
        <v>592.272</v>
      </c>
      <c r="G81" s="43" t="n">
        <f aca="false">IF(G$7&gt;0,IF(G12&gt;250,IF(G12&gt;$B$12*1,0,(1*$B$12*$D$80-G12*$D$80)),IF($B$12&gt;250,($B$12-G12)*$D$80,(250-G12)*$D$80)))</f>
        <v>424.44</v>
      </c>
      <c r="H81" s="43" t="n">
        <f aca="false">IF(H$7&gt;0,IF(H12&gt;250,IF(H12&gt;$B$12*1,0,(1*$B$12*$D$80-H12*$D$80)),IF($B$12&gt;250,($B$12-H12)*$D$80,(250-H12)*$D$80)))</f>
        <v>10.692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325.296</v>
      </c>
      <c r="K81" s="43" t="n">
        <f aca="false">IF(K$7&gt;0,IF(K12&gt;250,IF(K12&gt;$B$12*1,0,(1*$B$12*$D$80-K12*$D$80)),IF($B$12&gt;250,($B$12-K12)*$D$80,(250-K12)*$D$80)))</f>
        <v>298.404</v>
      </c>
      <c r="L81" s="43" t="n">
        <f aca="false">IF(L$7&gt;0,IF(L12&gt;250,IF(L12&gt;$B$12*1,0,(1*$B$12*$D$80-L12*$D$80)),IF($B$12&gt;250,($B$12-L12)*$D$80,(250-L12)*$D$80)))</f>
        <v>420.876</v>
      </c>
      <c r="M81" s="43" t="n">
        <f aca="false">IF(M$7&gt;0,IF(M12&gt;250,IF(M12&gt;$B$12*1,0,(1*$B$12*$D$80-M12*$D$80)),IF($B$12&gt;250,($B$12-M12)*$D$80,(250-M12)*$D$80)))</f>
        <v>334.692</v>
      </c>
      <c r="N81" s="43" t="n">
        <f aca="false">IF(N$7&gt;0,IF(N12&gt;250,IF(N12&gt;$B$12*1,0,(1*$B$12*$D$80-N12*$D$80)),IF($B$12&gt;250,($B$12-N12)*$D$80,(250-N12)*$D$80)))</f>
        <v>322.056</v>
      </c>
      <c r="O81" s="43" t="n">
        <f aca="false">IF(O$7&gt;0,IF(O12&gt;250,IF(O12&gt;$B$12*1,0,(1*$B$12*$D$80-O12*$D$80)),IF($B$12&gt;250,($B$12-O12)*$D$80,(250-O12)*$D$80)))</f>
        <v>454.572</v>
      </c>
      <c r="P81" s="43" t="n">
        <f aca="false">IF(P$7&gt;0,IF(P12&gt;250,IF(P12&gt;$B$12*1,0,(1*$B$12*$D$80-P12*$D$80)),IF($B$12&gt;250,($B$12-P12)*$D$80,(250-P12)*$D$80)))</f>
        <v>247.86</v>
      </c>
      <c r="Q81" s="43"/>
      <c r="R81" s="43" t="n">
        <f aca="false">SUM(E81:P81)</f>
        <v>3629.448</v>
      </c>
      <c r="S81" s="202" t="n">
        <f aca="false">SUM(E81:P81)/D80</f>
        <v>1120.2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464.36468</v>
      </c>
      <c r="F83" s="43" t="n">
        <f aca="false">SUM(F74:F82)</f>
        <v>6618.45808</v>
      </c>
      <c r="G83" s="43" t="n">
        <f aca="false">SUM(G74:G82)</f>
        <v>7682.64264</v>
      </c>
      <c r="H83" s="43" t="n">
        <f aca="false">SUM(H74:H82)</f>
        <v>9668.13796</v>
      </c>
      <c r="I83" s="43" t="n">
        <f aca="false">SUM(I74:I82)</f>
        <v>9588.14928</v>
      </c>
      <c r="J83" s="43" t="n">
        <f aca="false">SUM(J74:J82)</f>
        <v>8155.04912</v>
      </c>
      <c r="K83" s="43" t="n">
        <f aca="false">SUM(K74:K82)</f>
        <v>8412.95504</v>
      </c>
      <c r="L83" s="43" t="n">
        <f aca="false">SUM(L74:L82)</f>
        <v>7449.5</v>
      </c>
      <c r="M83" s="43" t="n">
        <f aca="false">SUM(M74:M82)</f>
        <v>8287.55888</v>
      </c>
      <c r="N83" s="43" t="n">
        <f aca="false">SUM(N74:N82)</f>
        <v>8250.32336</v>
      </c>
      <c r="O83" s="43" t="n">
        <f aca="false">SUM(O74:O82)</f>
        <v>7497.94832</v>
      </c>
      <c r="P83" s="43" t="n">
        <f aca="false">SUM(P74:P82)</f>
        <v>8277.04304</v>
      </c>
      <c r="Q83" s="43"/>
      <c r="R83" s="197" t="n">
        <f aca="false">SUM(E83:P83)</f>
        <v>98352.130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37082</v>
      </c>
      <c r="F7" s="169" t="n">
        <v>55678</v>
      </c>
      <c r="G7" s="169" t="n">
        <v>43982</v>
      </c>
      <c r="H7" s="169" t="n">
        <v>51782</v>
      </c>
      <c r="I7" s="169" t="n">
        <v>67994</v>
      </c>
      <c r="J7" s="169" t="n">
        <v>58131</v>
      </c>
      <c r="K7" s="169" t="n">
        <v>34731</v>
      </c>
      <c r="L7" s="169" t="n">
        <v>36283</v>
      </c>
      <c r="M7" s="169" t="n">
        <v>28172</v>
      </c>
      <c r="N7" s="169" t="n">
        <v>36246</v>
      </c>
      <c r="O7" s="169" t="n">
        <v>24188</v>
      </c>
      <c r="P7" s="169" t="n">
        <v>42959</v>
      </c>
      <c r="R7" s="210" t="n">
        <f aca="false">SUM(E7:P7)</f>
        <v>517228</v>
      </c>
      <c r="S7" s="171" t="n">
        <f aca="false">R7/(8760*B10)</f>
        <v>0.19034265711619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10.2</v>
      </c>
      <c r="C10" s="174"/>
      <c r="D10" s="168" t="s">
        <v>20</v>
      </c>
      <c r="E10" s="169" t="n">
        <v>207.9</v>
      </c>
      <c r="F10" s="169" t="n">
        <v>292.5</v>
      </c>
      <c r="G10" s="169" t="n">
        <v>272.1</v>
      </c>
      <c r="H10" s="169" t="n">
        <v>279.6</v>
      </c>
      <c r="I10" s="169" t="n">
        <v>310.2</v>
      </c>
      <c r="J10" s="169" t="n">
        <v>295.2</v>
      </c>
      <c r="K10" s="169" t="n">
        <v>306.6</v>
      </c>
      <c r="L10" s="169" t="n">
        <v>183</v>
      </c>
      <c r="M10" s="169" t="n">
        <v>111.9</v>
      </c>
      <c r="N10" s="169" t="n">
        <v>111.3</v>
      </c>
      <c r="O10" s="169" t="n">
        <v>101.4</v>
      </c>
      <c r="P10" s="169" t="n">
        <v>215.4</v>
      </c>
      <c r="R10" s="210" t="n">
        <f aca="false">SUM(E10:P10)</f>
        <v>2687.1</v>
      </c>
      <c r="T10" s="0" t="n">
        <f aca="false">SUM(E10:G10)+SUM(O10:P10)</f>
        <v>1089.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10.2</v>
      </c>
      <c r="C11" s="174"/>
      <c r="D11" s="168" t="s">
        <v>138</v>
      </c>
      <c r="E11" s="169" t="n">
        <v>207.9</v>
      </c>
      <c r="F11" s="169" t="n">
        <v>292.5</v>
      </c>
      <c r="G11" s="169" t="n">
        <v>272.1</v>
      </c>
      <c r="H11" s="169" t="n">
        <v>279.6</v>
      </c>
      <c r="I11" s="169" t="n">
        <v>310.2</v>
      </c>
      <c r="J11" s="169" t="n">
        <v>295.2</v>
      </c>
      <c r="K11" s="169" t="n">
        <v>306.6</v>
      </c>
      <c r="L11" s="169" t="n">
        <v>183</v>
      </c>
      <c r="M11" s="169" t="n">
        <v>111.9</v>
      </c>
      <c r="N11" s="169" t="n">
        <v>111.3</v>
      </c>
      <c r="O11" s="169" t="n">
        <v>101.4</v>
      </c>
      <c r="P11" s="169" t="n">
        <v>215.4</v>
      </c>
      <c r="R11" s="210" t="n">
        <f aca="false">SUM(E11:P11)</f>
        <v>2687.1</v>
      </c>
      <c r="T11" s="0" t="n">
        <f aca="false">SUM(H10:N10)</f>
        <v>1597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10.2</v>
      </c>
      <c r="C12" s="174"/>
      <c r="D12" s="168" t="s">
        <v>22</v>
      </c>
      <c r="E12" s="169" t="n">
        <v>207.9</v>
      </c>
      <c r="F12" s="169" t="n">
        <v>292.5</v>
      </c>
      <c r="G12" s="169" t="n">
        <v>272.1</v>
      </c>
      <c r="H12" s="169" t="n">
        <v>279.6</v>
      </c>
      <c r="I12" s="169" t="n">
        <v>310.2</v>
      </c>
      <c r="J12" s="169" t="n">
        <v>295.2</v>
      </c>
      <c r="K12" s="169" t="n">
        <v>306.6</v>
      </c>
      <c r="L12" s="169" t="n">
        <v>183</v>
      </c>
      <c r="M12" s="169" t="n">
        <v>111.9</v>
      </c>
      <c r="N12" s="169" t="n">
        <v>111.3</v>
      </c>
      <c r="O12" s="169" t="n">
        <v>101.4</v>
      </c>
      <c r="P12" s="169" t="n">
        <v>215.4</v>
      </c>
      <c r="R12" s="210" t="n">
        <f aca="false">SUM(E12:P12)</f>
        <v>2687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375.06404</v>
      </c>
      <c r="F15" s="213" t="n">
        <f aca="false">IF($D$15="Rate 1",F24,IF($D$15="Rate 2",F29,IF($D$15="Rate 3",F34,IF($D$15="Rate 4",F39,IF($D$15="Rate 5",F49,IF($D$15="Rate 6",F59,IF($D$15="Rate 7",F71,IF($D$15="Rate 8",F83))))))))</f>
        <v>7650.94316</v>
      </c>
      <c r="G15" s="213" t="n">
        <f aca="false">IF($D$15="Rate 1",G24,IF($D$15="Rate 2",G29,IF($D$15="Rate 3",G34,IF($D$15="Rate 4",G39,IF($D$15="Rate 5",G49,IF($D$15="Rate 6",G59,IF($D$15="Rate 7",G71,IF($D$15="Rate 8",G83))))))))</f>
        <v>6844.54204</v>
      </c>
      <c r="H15" s="213" t="n">
        <f aca="false">IF($D$15="Rate 1",H24,IF($D$15="Rate 2",H29,IF($D$15="Rate 3",H34,IF($D$15="Rate 4",H39,IF($D$15="Rate 5",H49,IF($D$15="Rate 6",H59,IF($D$15="Rate 7",H71,IF($D$15="Rate 8",H83))))))))</f>
        <v>6678.87304</v>
      </c>
      <c r="I15" s="213" t="n">
        <f aca="false">IF($D$15="Rate 1",I24,IF($D$15="Rate 2",I29,IF($D$15="Rate 3",I34,IF($D$15="Rate 4",I39,IF($D$15="Rate 5",I49,IF($D$15="Rate 6",I59,IF($D$15="Rate 7",I71,IF($D$15="Rate 8",I83))))))))</f>
        <v>7776.63568</v>
      </c>
      <c r="J15" s="213" t="n">
        <f aca="false">IF($D$15="Rate 1",J24,IF($D$15="Rate 2",J29,IF($D$15="Rate 3",J34,IF($D$15="Rate 4",J39,IF($D$15="Rate 5",J49,IF($D$15="Rate 6",J59,IF($D$15="Rate 7",J71,IF($D$15="Rate 8",J83))))))))</f>
        <v>7170.07932</v>
      </c>
      <c r="K15" s="213" t="n">
        <f aca="false">IF($D$15="Rate 1",K24,IF($D$15="Rate 2",K29,IF($D$15="Rate 3",K34,IF($D$15="Rate 4",K39,IF($D$15="Rate 5",K49,IF($D$15="Rate 6",K59,IF($D$15="Rate 7",K71,IF($D$15="Rate 8",K83))))))))</f>
        <v>6527.46132</v>
      </c>
      <c r="L15" s="213" t="n">
        <f aca="false">IF($D$15="Rate 1",L24,IF($D$15="Rate 2",L29,IF($D$15="Rate 3",L34,IF($D$15="Rate 4",L39,IF($D$15="Rate 5",L49,IF($D$15="Rate 6",L59,IF($D$15="Rate 7",L71,IF($D$15="Rate 8",L83))))))))</f>
        <v>4487.87876</v>
      </c>
      <c r="M15" s="213" t="n">
        <f aca="false">IF($D$15="Rate 1",M24,IF($D$15="Rate 2",M29,IF($D$15="Rate 3",M34,IF($D$15="Rate 4",M39,IF($D$15="Rate 5",M49,IF($D$15="Rate 6",M59,IF($D$15="Rate 7",M71,IF($D$15="Rate 8",M83))))))))</f>
        <v>3725.24884</v>
      </c>
      <c r="N15" s="213" t="n">
        <f aca="false">IF($D$15="Rate 1",N24,IF($D$15="Rate 2",N29,IF($D$15="Rate 3",N34,IF($D$15="Rate 4",N39,IF($D$15="Rate 5",N49,IF($D$15="Rate 6",N59,IF($D$15="Rate 7",N71,IF($D$15="Rate 8",N83))))))))</f>
        <v>4013.65212</v>
      </c>
      <c r="O15" s="213" t="n">
        <f aca="false">IF($D$15="Rate 1",O24,IF($D$15="Rate 2",O29,IF($D$15="Rate 3",O34,IF($D$15="Rate 4",O39,IF($D$15="Rate 5",O49,IF($D$15="Rate 6",O59,IF($D$15="Rate 7",O71,IF($D$15="Rate 8",O83))))))))</f>
        <v>3908.65036</v>
      </c>
      <c r="P15" s="213" t="n">
        <f aca="false">IF($D$15="Rate 1",P24,IF($D$15="Rate 2",P29,IF($D$15="Rate 3",P34,IF($D$15="Rate 4",P39,IF($D$15="Rate 5",P49,IF($D$15="Rate 6",P59,IF($D$15="Rate 7",P71,IF($D$15="Rate 8",P83))))))))</f>
        <v>5727.8654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9886.8941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720.17804</v>
      </c>
      <c r="F16" s="214" t="n">
        <f aca="false">IF($D$16="Rate 1",F24,IF($D$16="Rate 2",F29,IF($D$16="Rate 3",F34,IF($D$16="Rate 4",F39,IF($D$16="Rate 5",F49,IF($D$16="Rate 6",F59,IF($D$16="Rate 7",F71,IF($D$16="Rate 8",F83))))))))</f>
        <v>8136.49316</v>
      </c>
      <c r="G16" s="214" t="n">
        <f aca="false">IF($D$16="Rate 1",G24,IF($D$16="Rate 2",G29,IF($D$16="Rate 3",G34,IF($D$16="Rate 4",G39,IF($D$16="Rate 5",G49,IF($D$16="Rate 6",G59,IF($D$16="Rate 7",G71,IF($D$16="Rate 8",G83))))))))</f>
        <v>7296.22804</v>
      </c>
      <c r="H16" s="214" t="n">
        <f aca="false">IF($D$16="Rate 1",H24,IF($D$16="Rate 2",H29,IF($D$16="Rate 3",H34,IF($D$16="Rate 4",H39,IF($D$16="Rate 5",H49,IF($D$16="Rate 6",H59,IF($D$16="Rate 7",H71,IF($D$16="Rate 8",H83))))))))</f>
        <v>7092.68104</v>
      </c>
      <c r="I16" s="214" t="n">
        <f aca="false">IF($D$16="Rate 1",I24,IF($D$16="Rate 2",I29,IF($D$16="Rate 3",I34,IF($D$16="Rate 4",I39,IF($D$16="Rate 5",I49,IF($D$16="Rate 6",I59,IF($D$16="Rate 7",I71,IF($D$16="Rate 8",I83))))))))</f>
        <v>8235.73168</v>
      </c>
      <c r="J16" s="214" t="n">
        <f aca="false">IF($D$16="Rate 1",J24,IF($D$16="Rate 2",J29,IF($D$16="Rate 3",J34,IF($D$16="Rate 4",J39,IF($D$16="Rate 5",J49,IF($D$16="Rate 6",J59,IF($D$16="Rate 7",J71,IF($D$16="Rate 8",J83))))))))</f>
        <v>7606.97532</v>
      </c>
      <c r="K16" s="214" t="n">
        <f aca="false">IF($D$16="Rate 1",K24,IF($D$16="Rate 2",K29,IF($D$16="Rate 3",K34,IF($D$16="Rate 4",K39,IF($D$16="Rate 5",K49,IF($D$16="Rate 6",K59,IF($D$16="Rate 7",K71,IF($D$16="Rate 8",K83))))))))</f>
        <v>6981.22932</v>
      </c>
      <c r="L16" s="214" t="n">
        <f aca="false">IF($D$16="Rate 1",L24,IF($D$16="Rate 2",L29,IF($D$16="Rate 3",L34,IF($D$16="Rate 4",L39,IF($D$16="Rate 5",L49,IF($D$16="Rate 6",L59,IF($D$16="Rate 7",L71,IF($D$16="Rate 8",L83))))))))</f>
        <v>4758.71876</v>
      </c>
      <c r="M16" s="214" t="n">
        <f aca="false">IF($D$16="Rate 1",M24,IF($D$16="Rate 2",M29,IF($D$16="Rate 3",M34,IF($D$16="Rate 4",M39,IF($D$16="Rate 5",M49,IF($D$16="Rate 6",M59,IF($D$16="Rate 7",M71,IF($D$16="Rate 8",M83))))))))</f>
        <v>3954.79684</v>
      </c>
      <c r="N16" s="214" t="n">
        <f aca="false">IF($D$16="Rate 1",N24,IF($D$16="Rate 2",N29,IF($D$16="Rate 3",N34,IF($D$16="Rate 4",N39,IF($D$16="Rate 5",N49,IF($D$16="Rate 6",N59,IF($D$16="Rate 7",N71,IF($D$16="Rate 8",N83))))))))</f>
        <v>4243.20012</v>
      </c>
      <c r="O16" s="214" t="n">
        <f aca="false">IF($D$16="Rate 1",O24,IF($D$16="Rate 2",O29,IF($D$16="Rate 3",O34,IF($D$16="Rate 4",O39,IF($D$16="Rate 5",O49,IF($D$16="Rate 6",O59,IF($D$16="Rate 7",O71,IF($D$16="Rate 8",O83))))))))</f>
        <v>4166.11636</v>
      </c>
      <c r="P16" s="214" t="n">
        <f aca="false">IF($D$16="Rate 1",P24,IF($D$16="Rate 2",P29,IF($D$16="Rate 3",P34,IF($D$16="Rate 4",P39,IF($D$16="Rate 5",P49,IF($D$16="Rate 6",P59,IF($D$16="Rate 7",P71,IF($D$16="Rate 8",P83))))))))</f>
        <v>6085.4294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4277.7781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45.114000000001</v>
      </c>
      <c r="F17" s="197" t="n">
        <f aca="false">F15-F16</f>
        <v>-485.55</v>
      </c>
      <c r="G17" s="197" t="n">
        <f aca="false">G15-G16</f>
        <v>-451.686</v>
      </c>
      <c r="H17" s="197" t="n">
        <f aca="false">H15-H16</f>
        <v>-413.808</v>
      </c>
      <c r="I17" s="197" t="n">
        <f aca="false">I15-I16</f>
        <v>-459.096000000001</v>
      </c>
      <c r="J17" s="197" t="n">
        <f aca="false">J15-J16</f>
        <v>-436.896000000001</v>
      </c>
      <c r="K17" s="197" t="n">
        <f aca="false">K15-K16</f>
        <v>-453.768</v>
      </c>
      <c r="L17" s="197" t="n">
        <f aca="false">L15-L16</f>
        <v>-270.84</v>
      </c>
      <c r="M17" s="197" t="n">
        <f aca="false">M15-M16</f>
        <v>-229.548</v>
      </c>
      <c r="N17" s="197" t="n">
        <f aca="false">N15-N16</f>
        <v>-229.548</v>
      </c>
      <c r="O17" s="197" t="n">
        <f aca="false">O15-O16</f>
        <v>-257.466</v>
      </c>
      <c r="P17" s="216" t="n">
        <f aca="false">P15-P16</f>
        <v>-357.564</v>
      </c>
      <c r="Q17" s="43"/>
      <c r="R17" s="217" t="n">
        <f aca="false">R15-R16</f>
        <v>-4390.884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3866.16932</v>
      </c>
      <c r="F23" s="43" t="n">
        <f aca="false">F7*$D$23</f>
        <v>5804.98828</v>
      </c>
      <c r="G23" s="43" t="n">
        <f aca="false">G7*$D$23</f>
        <v>4585.56332</v>
      </c>
      <c r="H23" s="43" t="n">
        <f aca="false">H7*$D$23</f>
        <v>5398.79132</v>
      </c>
      <c r="I23" s="43" t="n">
        <f aca="false">I7*$D$23</f>
        <v>7089.05444</v>
      </c>
      <c r="J23" s="43" t="n">
        <f aca="false">J7*$D$23</f>
        <v>6060.73806</v>
      </c>
      <c r="K23" s="43" t="n">
        <f aca="false">K7*$D$23</f>
        <v>3621.05406</v>
      </c>
      <c r="L23" s="43" t="n">
        <f aca="false">L7*$D$23</f>
        <v>3782.86558</v>
      </c>
      <c r="M23" s="43" t="n">
        <f aca="false">M7*$D$23</f>
        <v>2937.21272</v>
      </c>
      <c r="N23" s="43" t="n">
        <f aca="false">N7*$D$23</f>
        <v>3779.00796</v>
      </c>
      <c r="O23" s="43" t="n">
        <f aca="false">O7*$D$23</f>
        <v>2521.84088</v>
      </c>
      <c r="P23" s="43" t="n">
        <f aca="false">P7*$D$23</f>
        <v>4478.90534</v>
      </c>
      <c r="Q23" s="43"/>
      <c r="R23" s="43" t="n">
        <f aca="false">SUM(E23:P23)</f>
        <v>53926.1912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3906.16932</v>
      </c>
      <c r="F24" s="43" t="n">
        <f aca="false">F22+F23</f>
        <v>5844.98828</v>
      </c>
      <c r="G24" s="43" t="n">
        <f aca="false">G22+G23</f>
        <v>4625.56332</v>
      </c>
      <c r="H24" s="43" t="n">
        <f aca="false">H22+H23</f>
        <v>5438.79132</v>
      </c>
      <c r="I24" s="43" t="n">
        <f aca="false">I22+I23</f>
        <v>7129.05444</v>
      </c>
      <c r="J24" s="43" t="n">
        <f aca="false">J22+J23</f>
        <v>6100.73806</v>
      </c>
      <c r="K24" s="43" t="n">
        <f aca="false">K22+K23</f>
        <v>3661.05406</v>
      </c>
      <c r="L24" s="43" t="n">
        <f aca="false">L22+L23</f>
        <v>3822.86558</v>
      </c>
      <c r="M24" s="43" t="n">
        <f aca="false">M22+M23</f>
        <v>2977.21272</v>
      </c>
      <c r="N24" s="43" t="n">
        <f aca="false">N22+N23</f>
        <v>3819.00796</v>
      </c>
      <c r="O24" s="43" t="n">
        <f aca="false">O22+O23</f>
        <v>2561.84088</v>
      </c>
      <c r="P24" s="43" t="n">
        <f aca="false">P22+P23</f>
        <v>4518.90534</v>
      </c>
      <c r="Q24" s="43"/>
      <c r="R24" s="197" t="n">
        <f aca="false">SUM(E24:P24)</f>
        <v>54406.1912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3962.2117</v>
      </c>
      <c r="F28" s="43" t="n">
        <f aca="false">F7*$D$28</f>
        <v>5949.1943</v>
      </c>
      <c r="G28" s="43" t="n">
        <f aca="false">G7*$D$28</f>
        <v>4699.4767</v>
      </c>
      <c r="H28" s="43" t="n">
        <f aca="false">H7*$D$28</f>
        <v>5532.9067</v>
      </c>
      <c r="I28" s="43" t="n">
        <f aca="false">I7*$D$28</f>
        <v>7265.1589</v>
      </c>
      <c r="J28" s="43" t="n">
        <f aca="false">J7*$D$28</f>
        <v>6211.29735</v>
      </c>
      <c r="K28" s="43" t="n">
        <f aca="false">K7*$D$28</f>
        <v>3711.00735</v>
      </c>
      <c r="L28" s="43" t="n">
        <f aca="false">L7*$D$28</f>
        <v>3876.83855</v>
      </c>
      <c r="M28" s="43" t="n">
        <f aca="false">M7*$D$28</f>
        <v>3010.1782</v>
      </c>
      <c r="N28" s="43" t="n">
        <f aca="false">N7*$D$28</f>
        <v>3872.8851</v>
      </c>
      <c r="O28" s="43" t="n">
        <f aca="false">O7*$D$28</f>
        <v>2584.4878</v>
      </c>
      <c r="P28" s="43" t="n">
        <f aca="false">P7*$D$28</f>
        <v>4590.16915</v>
      </c>
      <c r="Q28" s="43"/>
      <c r="R28" s="43" t="n">
        <f aca="false">SUM(E28:P28)</f>
        <v>55265.811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012.6117</v>
      </c>
      <c r="F29" s="43" t="n">
        <f aca="false">F28+F27</f>
        <v>5999.5943</v>
      </c>
      <c r="G29" s="43" t="n">
        <f aca="false">G28+G27</f>
        <v>4749.8767</v>
      </c>
      <c r="H29" s="43" t="n">
        <f aca="false">H28+H27</f>
        <v>5583.3067</v>
      </c>
      <c r="I29" s="43" t="n">
        <f aca="false">I28+I27</f>
        <v>7315.5589</v>
      </c>
      <c r="J29" s="43" t="n">
        <f aca="false">J28+J27</f>
        <v>6261.69735</v>
      </c>
      <c r="K29" s="43" t="n">
        <f aca="false">K28+K27</f>
        <v>3761.40735</v>
      </c>
      <c r="L29" s="43" t="n">
        <f aca="false">L28+L27</f>
        <v>3927.23855</v>
      </c>
      <c r="M29" s="43" t="n">
        <f aca="false">M28+M27</f>
        <v>3060.5782</v>
      </c>
      <c r="N29" s="43" t="n">
        <f aca="false">N28+N27</f>
        <v>3923.2851</v>
      </c>
      <c r="O29" s="43" t="n">
        <f aca="false">O28+O27</f>
        <v>2634.8878</v>
      </c>
      <c r="P29" s="43" t="n">
        <f aca="false">P28+P27</f>
        <v>4640.56915</v>
      </c>
      <c r="Q29" s="43"/>
      <c r="R29" s="197" t="n">
        <f aca="false">SUM(E29:P29)</f>
        <v>55870.611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103.39258</v>
      </c>
      <c r="F33" s="43" t="n">
        <f aca="false">F7*$D$33</f>
        <v>4659.69182</v>
      </c>
      <c r="G33" s="43" t="n">
        <f aca="false">G7*$D$33</f>
        <v>3680.85358</v>
      </c>
      <c r="H33" s="43" t="n">
        <f aca="false">H7*$D$33</f>
        <v>4333.63558</v>
      </c>
      <c r="I33" s="43" t="n">
        <f aca="false">I7*$D$33</f>
        <v>5690.41786</v>
      </c>
      <c r="J33" s="43" t="n">
        <f aca="false">J7*$D$33</f>
        <v>4864.98339</v>
      </c>
      <c r="K33" s="43" t="n">
        <f aca="false">K7*$D$33</f>
        <v>2906.63739</v>
      </c>
      <c r="L33" s="43" t="n">
        <f aca="false">L7*$D$33</f>
        <v>3036.52427</v>
      </c>
      <c r="M33" s="43" t="n">
        <f aca="false">M7*$D$33</f>
        <v>2357.71468</v>
      </c>
      <c r="N33" s="43" t="n">
        <f aca="false">N7*$D$33</f>
        <v>3033.42774</v>
      </c>
      <c r="O33" s="43" t="n">
        <f aca="false">O7*$D$33</f>
        <v>2024.29372</v>
      </c>
      <c r="P33" s="43" t="n">
        <f aca="false">P7*$D$33</f>
        <v>3595.23871</v>
      </c>
      <c r="Q33" s="43"/>
      <c r="R33" s="43" t="n">
        <f aca="false">SUM(E33:P33)</f>
        <v>43286.8113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143.39258</v>
      </c>
      <c r="F34" s="43" t="n">
        <f aca="false">F32+F33</f>
        <v>4699.69182</v>
      </c>
      <c r="G34" s="43" t="n">
        <f aca="false">G32+G33</f>
        <v>3720.85358</v>
      </c>
      <c r="H34" s="43" t="n">
        <f aca="false">H32+H33</f>
        <v>4373.63558</v>
      </c>
      <c r="I34" s="43" t="n">
        <f aca="false">I32+I33</f>
        <v>5730.41786</v>
      </c>
      <c r="J34" s="43" t="n">
        <f aca="false">J32+J33</f>
        <v>4904.98339</v>
      </c>
      <c r="K34" s="43" t="n">
        <f aca="false">K32+K33</f>
        <v>2946.63739</v>
      </c>
      <c r="L34" s="43" t="n">
        <f aca="false">L32+L33</f>
        <v>3076.52427</v>
      </c>
      <c r="M34" s="43" t="n">
        <f aca="false">M32+M33</f>
        <v>2397.71468</v>
      </c>
      <c r="N34" s="43" t="n">
        <f aca="false">N32+N33</f>
        <v>3073.42774</v>
      </c>
      <c r="O34" s="43" t="n">
        <f aca="false">O32+O33</f>
        <v>2064.29372</v>
      </c>
      <c r="P34" s="43" t="n">
        <f aca="false">P32+P33</f>
        <v>3635.23871</v>
      </c>
      <c r="Q34" s="43"/>
      <c r="R34" s="197" t="n">
        <f aca="false">SUM(E34:P34)</f>
        <v>43766.8113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159.01558</v>
      </c>
      <c r="F38" s="43" t="n">
        <f aca="false">F7*$D$38</f>
        <v>4743.20882</v>
      </c>
      <c r="G38" s="43" t="n">
        <f aca="false">G7*$D$38</f>
        <v>3746.82658</v>
      </c>
      <c r="H38" s="43" t="n">
        <f aca="false">H7*$D$38</f>
        <v>4411.30858</v>
      </c>
      <c r="I38" s="43" t="n">
        <f aca="false">I7*$D$38</f>
        <v>5792.40886</v>
      </c>
      <c r="J38" s="43" t="n">
        <f aca="false">J7*$D$38</f>
        <v>4952.17989</v>
      </c>
      <c r="K38" s="43" t="n">
        <f aca="false">K7*$D$38</f>
        <v>2958.73389</v>
      </c>
      <c r="L38" s="43" t="n">
        <f aca="false">L7*$D$38</f>
        <v>3090.94877</v>
      </c>
      <c r="M38" s="43" t="n">
        <f aca="false">M7*$D$38</f>
        <v>2399.97268</v>
      </c>
      <c r="N38" s="43" t="n">
        <f aca="false">N7*$D$38</f>
        <v>3087.79674</v>
      </c>
      <c r="O38" s="43" t="n">
        <f aca="false">O7*$D$38</f>
        <v>2060.57572</v>
      </c>
      <c r="P38" s="43" t="n">
        <f aca="false">P7*$D$38</f>
        <v>3659.67721</v>
      </c>
      <c r="Q38" s="43"/>
      <c r="R38" s="43" t="n">
        <f aca="false">SUM(E38:P38)</f>
        <v>44062.6533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299.01558</v>
      </c>
      <c r="F39" s="43" t="n">
        <f aca="false">F37+F38</f>
        <v>4883.20882</v>
      </c>
      <c r="G39" s="43" t="n">
        <f aca="false">G37+G38</f>
        <v>3886.82658</v>
      </c>
      <c r="H39" s="43" t="n">
        <f aca="false">H37+H38</f>
        <v>4551.30858</v>
      </c>
      <c r="I39" s="43" t="n">
        <f aca="false">I37+I38</f>
        <v>5932.40886</v>
      </c>
      <c r="J39" s="43" t="n">
        <f aca="false">J37+J38</f>
        <v>5092.17989</v>
      </c>
      <c r="K39" s="43" t="n">
        <f aca="false">K37+K38</f>
        <v>3098.73389</v>
      </c>
      <c r="L39" s="43" t="n">
        <f aca="false">L37+L38</f>
        <v>3230.94877</v>
      </c>
      <c r="M39" s="43" t="n">
        <f aca="false">M37+M38</f>
        <v>2539.97268</v>
      </c>
      <c r="N39" s="43" t="n">
        <f aca="false">N37+N38</f>
        <v>3227.79674</v>
      </c>
      <c r="O39" s="43" t="n">
        <f aca="false">O37+O38</f>
        <v>2200.57572</v>
      </c>
      <c r="P39" s="43" t="n">
        <f aca="false">P37+P38</f>
        <v>3799.67721</v>
      </c>
      <c r="Q39" s="43"/>
      <c r="R39" s="197" t="n">
        <f aca="false">SUM(E39:P39)</f>
        <v>45742.6533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324.56904</v>
      </c>
      <c r="F43" s="43" t="n">
        <f aca="false">$D$43*F7</f>
        <v>1988.81816</v>
      </c>
      <c r="G43" s="43" t="n">
        <f aca="false">$D$43*G7</f>
        <v>1571.03704</v>
      </c>
      <c r="H43" s="43" t="n">
        <f aca="false">$D$43*H7</f>
        <v>1849.65304</v>
      </c>
      <c r="I43" s="43" t="n">
        <f aca="false">$D$43*I7</f>
        <v>2428.74568</v>
      </c>
      <c r="J43" s="43" t="n">
        <f aca="false">$D$43*J7</f>
        <v>2076.43932</v>
      </c>
      <c r="K43" s="43" t="n">
        <f aca="false">$D$43*K7</f>
        <v>1240.59132</v>
      </c>
      <c r="L43" s="43" t="n">
        <f aca="false">$D$43*L7</f>
        <v>1296.02876</v>
      </c>
      <c r="M43" s="43" t="n">
        <f aca="false">$D$43*M7</f>
        <v>1006.30384</v>
      </c>
      <c r="N43" s="43" t="n">
        <f aca="false">$D$43*N7</f>
        <v>1294.70712</v>
      </c>
      <c r="O43" s="43" t="n">
        <f aca="false">$D$43*O7</f>
        <v>863.99536</v>
      </c>
      <c r="P43" s="43" t="n">
        <f aca="false">$D$43*P7</f>
        <v>1534.49548</v>
      </c>
      <c r="Q43" s="43"/>
      <c r="R43" s="43" t="n">
        <f aca="false">SUM(E43:P43)</f>
        <v>18475.3841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960.495</v>
      </c>
      <c r="F44" s="43" t="n">
        <f aca="false">F10*$D$44</f>
        <v>5572.125</v>
      </c>
      <c r="G44" s="43" t="n">
        <f aca="false">G10*$D$44</f>
        <v>5183.505</v>
      </c>
      <c r="H44" s="43"/>
      <c r="I44" s="43"/>
      <c r="J44" s="43"/>
      <c r="K44" s="43"/>
      <c r="L44" s="43"/>
      <c r="M44" s="43"/>
      <c r="N44" s="43"/>
      <c r="O44" s="43" t="n">
        <f aca="false">O10*$D$44</f>
        <v>1931.67</v>
      </c>
      <c r="P44" s="43" t="n">
        <f aca="false">P10*$D$44</f>
        <v>4103.37</v>
      </c>
      <c r="Q44" s="43"/>
      <c r="R44" s="43" t="n">
        <f aca="false">SUM(E44:P44)</f>
        <v>20751.16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1022.985</v>
      </c>
      <c r="P45" s="43" t="n">
        <f aca="false">IF(P10&lt;(0.5*$B$10),(0.5*$B$10*$D$44-P10*$D$44),0)</f>
        <v>0</v>
      </c>
      <c r="Q45" s="43"/>
      <c r="R45" s="43" t="n">
        <f aca="false">SUM(E45:P45)</f>
        <v>1022.985</v>
      </c>
      <c r="S45" s="202" t="n">
        <f aca="false">SUM(E45:P45)/D44</f>
        <v>53.7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739.22</v>
      </c>
      <c r="I46" s="43" t="n">
        <f aca="false">I10*$D$46</f>
        <v>5257.89</v>
      </c>
      <c r="J46" s="43" t="n">
        <f aca="false">J10*$D$46</f>
        <v>5003.64</v>
      </c>
      <c r="K46" s="43" t="n">
        <f aca="false">K10*$D$46</f>
        <v>5196.87</v>
      </c>
      <c r="L46" s="43" t="n">
        <f aca="false">L10*$D$46</f>
        <v>3101.85</v>
      </c>
      <c r="M46" s="43" t="n">
        <f aca="false">M10*$D$46</f>
        <v>1896.705</v>
      </c>
      <c r="N46" s="43" t="n">
        <f aca="false">N10*$D$46</f>
        <v>1886.535</v>
      </c>
      <c r="O46" s="43"/>
      <c r="P46" s="43"/>
      <c r="Q46" s="43"/>
      <c r="R46" s="43" t="n">
        <f aca="false">SUM(E46:P46)</f>
        <v>27082.71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732.24</v>
      </c>
      <c r="N47" s="43" t="n">
        <f aca="false">IF(N10&lt;(0.5*$B$10),(0.5*$B$10*$D$46-N10*$D$46),0)</f>
        <v>742.41</v>
      </c>
      <c r="O47" s="43"/>
      <c r="P47" s="43"/>
      <c r="Q47" s="43"/>
      <c r="R47" s="43" t="n">
        <f aca="false">SUM(E47:P47)</f>
        <v>1474.65</v>
      </c>
      <c r="S47" s="202" t="n">
        <f aca="false">SUM(E47:P47)/D46</f>
        <v>87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375.06404</v>
      </c>
      <c r="F49" s="43" t="n">
        <f aca="false">SUM(F42:F48)</f>
        <v>7650.94316</v>
      </c>
      <c r="G49" s="43" t="n">
        <f aca="false">SUM(G42:G48)</f>
        <v>6844.54204</v>
      </c>
      <c r="H49" s="43" t="n">
        <f aca="false">SUM(H42:H48)</f>
        <v>6678.87304</v>
      </c>
      <c r="I49" s="43" t="n">
        <f aca="false">SUM(I42:I48)</f>
        <v>7776.63568</v>
      </c>
      <c r="J49" s="43" t="n">
        <f aca="false">SUM(J42:J48)</f>
        <v>7170.07932</v>
      </c>
      <c r="K49" s="43" t="n">
        <f aca="false">SUM(K42:K48)</f>
        <v>6527.46132</v>
      </c>
      <c r="L49" s="43" t="n">
        <f aca="false">SUM(L42:L48)</f>
        <v>4487.87876</v>
      </c>
      <c r="M49" s="43" t="n">
        <f aca="false">SUM(M42:M48)</f>
        <v>3725.24884</v>
      </c>
      <c r="N49" s="43" t="n">
        <f aca="false">SUM(N42:N48)</f>
        <v>4013.65212</v>
      </c>
      <c r="O49" s="43" t="n">
        <f aca="false">SUM(O42:O48)</f>
        <v>3908.65036</v>
      </c>
      <c r="P49" s="43" t="n">
        <f aca="false">SUM(P42:P48)</f>
        <v>5727.86548</v>
      </c>
      <c r="Q49" s="43"/>
      <c r="R49" s="197" t="n">
        <f aca="false">SUM(E49:P49)</f>
        <v>69886.8941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324.56904</v>
      </c>
      <c r="F53" s="43" t="n">
        <f aca="false">$D$53*F7</f>
        <v>1988.81816</v>
      </c>
      <c r="G53" s="43" t="n">
        <f aca="false">$D$53*G7</f>
        <v>1571.03704</v>
      </c>
      <c r="H53" s="43" t="n">
        <f aca="false">$D$53*H7</f>
        <v>1849.65304</v>
      </c>
      <c r="I53" s="43" t="n">
        <f aca="false">$D$53*I7</f>
        <v>2428.74568</v>
      </c>
      <c r="J53" s="43" t="n">
        <f aca="false">$D$53*J7</f>
        <v>2076.43932</v>
      </c>
      <c r="K53" s="43" t="n">
        <f aca="false">$D$53*K7</f>
        <v>1240.59132</v>
      </c>
      <c r="L53" s="43" t="n">
        <f aca="false">$D$53*L7</f>
        <v>1296.02876</v>
      </c>
      <c r="M53" s="43" t="n">
        <f aca="false">$D$53*M7</f>
        <v>1006.30384</v>
      </c>
      <c r="N53" s="43" t="n">
        <f aca="false">$D$53*N7</f>
        <v>1294.70712</v>
      </c>
      <c r="O53" s="43" t="n">
        <f aca="false">$D$53*O7</f>
        <v>863.99536</v>
      </c>
      <c r="P53" s="43" t="n">
        <f aca="false">$D$53*P7</f>
        <v>1534.49548</v>
      </c>
      <c r="Q53" s="43"/>
      <c r="R53" s="43" t="n">
        <f aca="false">SUM(E53:P53)</f>
        <v>18475.3841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305.609</v>
      </c>
      <c r="F54" s="43" t="n">
        <f aca="false">F10*$D$54</f>
        <v>6057.675</v>
      </c>
      <c r="G54" s="43" t="n">
        <f aca="false">G10*$D$54</f>
        <v>5635.191</v>
      </c>
      <c r="H54" s="43"/>
      <c r="I54" s="43"/>
      <c r="J54" s="43"/>
      <c r="K54" s="43"/>
      <c r="L54" s="43"/>
      <c r="M54" s="43"/>
      <c r="N54" s="43"/>
      <c r="O54" s="43" t="n">
        <f aca="false">$D$54*O10</f>
        <v>2099.994</v>
      </c>
      <c r="P54" s="43" t="n">
        <f aca="false">$D$54*P10</f>
        <v>4460.934</v>
      </c>
      <c r="Q54" s="43"/>
      <c r="R54" s="43" t="n">
        <f aca="false">SUM(E54:P54)</f>
        <v>22559.40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1112.127</v>
      </c>
      <c r="P55" s="43" t="n">
        <f aca="false">IF(P10&lt;(0.5*$B$10),(0.5*$B$10*$D$54-P10*$D$54),0)</f>
        <v>0</v>
      </c>
      <c r="Q55" s="43"/>
      <c r="R55" s="43" t="n">
        <f aca="false">SUM(E55:P55)</f>
        <v>1112.127</v>
      </c>
      <c r="S55" s="202" t="n">
        <f aca="false">SUM(E55:P55)/D54</f>
        <v>53.7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153.028</v>
      </c>
      <c r="I56" s="43" t="n">
        <f aca="false">I10*$D$56</f>
        <v>5716.986</v>
      </c>
      <c r="J56" s="43" t="n">
        <f aca="false">J10*$D$56</f>
        <v>5440.536</v>
      </c>
      <c r="K56" s="43" t="n">
        <f aca="false">K10*$D$56</f>
        <v>5650.638</v>
      </c>
      <c r="L56" s="43" t="n">
        <f aca="false">L10*$D$56</f>
        <v>3372.69</v>
      </c>
      <c r="M56" s="43" t="n">
        <f aca="false">M10*$D$56</f>
        <v>2062.317</v>
      </c>
      <c r="N56" s="43" t="n">
        <f aca="false">N10*$D$56</f>
        <v>2051.259</v>
      </c>
      <c r="O56" s="43"/>
      <c r="P56" s="43"/>
      <c r="Q56" s="43"/>
      <c r="R56" s="43" t="n">
        <f aca="false">SUM(E56:P56)</f>
        <v>29447.45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796.176</v>
      </c>
      <c r="N57" s="43" t="n">
        <f aca="false">IF(N10&lt;(0.5*$B$10),(0.5*$B$10*$D$56-N10*$D$56),0)</f>
        <v>807.234</v>
      </c>
      <c r="O57" s="43"/>
      <c r="P57" s="43"/>
      <c r="Q57" s="43"/>
      <c r="R57" s="43" t="n">
        <f aca="false">SUM(E57:P57)</f>
        <v>1603.41</v>
      </c>
      <c r="S57" s="202" t="n">
        <f aca="false">SUM(E57:P57)/D56</f>
        <v>87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720.17804</v>
      </c>
      <c r="F59" s="43" t="n">
        <f aca="false">SUM(F52:F58)</f>
        <v>8136.49316</v>
      </c>
      <c r="G59" s="43" t="n">
        <f aca="false">SUM(G52:G58)</f>
        <v>7296.22804</v>
      </c>
      <c r="H59" s="43" t="n">
        <f aca="false">SUM(H52:H58)</f>
        <v>7092.68104</v>
      </c>
      <c r="I59" s="43" t="n">
        <f aca="false">SUM(I52:I58)</f>
        <v>8235.73168</v>
      </c>
      <c r="J59" s="43" t="n">
        <f aca="false">SUM(J52:J58)</f>
        <v>7606.97532</v>
      </c>
      <c r="K59" s="43" t="n">
        <f aca="false">SUM(K52:K58)</f>
        <v>6981.22932</v>
      </c>
      <c r="L59" s="43" t="n">
        <f aca="false">SUM(L52:L58)</f>
        <v>4758.71876</v>
      </c>
      <c r="M59" s="43" t="n">
        <f aca="false">SUM(M52:M58)</f>
        <v>3954.79684</v>
      </c>
      <c r="N59" s="43" t="n">
        <f aca="false">SUM(N52:N58)</f>
        <v>4243.20012</v>
      </c>
      <c r="O59" s="43" t="n">
        <f aca="false">SUM(O52:O58)</f>
        <v>4166.11636</v>
      </c>
      <c r="P59" s="43" t="n">
        <f aca="false">SUM(P52:P58)</f>
        <v>6085.42948</v>
      </c>
      <c r="Q59" s="43"/>
      <c r="R59" s="197" t="n">
        <f aca="false">SUM(E59:P59)</f>
        <v>74277.7781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307.88214</v>
      </c>
      <c r="F63" s="43" t="n">
        <f aca="false">$D$63*F7</f>
        <v>1963.76306</v>
      </c>
      <c r="G63" s="43" t="n">
        <f aca="false">$D$63*G7</f>
        <v>1551.24514</v>
      </c>
      <c r="H63" s="43" t="n">
        <f aca="false">$D$63*H7</f>
        <v>1826.35114</v>
      </c>
      <c r="I63" s="43" t="n">
        <f aca="false">$D$63*I7</f>
        <v>2398.14838</v>
      </c>
      <c r="J63" s="43" t="n">
        <f aca="false">$D$63*J7</f>
        <v>2050.28037</v>
      </c>
      <c r="K63" s="43" t="n">
        <f aca="false">$D$63*K7</f>
        <v>1224.96237</v>
      </c>
      <c r="L63" s="43" t="n">
        <f aca="false">$D$63*L7</f>
        <v>1279.70141</v>
      </c>
      <c r="M63" s="43" t="n">
        <f aca="false">$D$63*M7</f>
        <v>993.62644</v>
      </c>
      <c r="N63" s="43" t="n">
        <f aca="false">$D$63*N7</f>
        <v>1278.39642</v>
      </c>
      <c r="O63" s="43" t="n">
        <f aca="false">$D$63*O7</f>
        <v>853.11076</v>
      </c>
      <c r="P63" s="43" t="n">
        <f aca="false">$D$63*P7</f>
        <v>1515.16393</v>
      </c>
      <c r="Q63" s="43"/>
      <c r="R63" s="43" t="n">
        <f aca="false">SUM(E63:P63)</f>
        <v>18242.6315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274.427</v>
      </c>
      <c r="F64" s="43" t="n">
        <f aca="false">$D$64*F10</f>
        <v>1793.025</v>
      </c>
      <c r="G64" s="43" t="n">
        <f aca="false">$D$64*G10</f>
        <v>1667.973</v>
      </c>
      <c r="H64" s="43" t="n">
        <f aca="false">$D$64*H10</f>
        <v>1713.948</v>
      </c>
      <c r="I64" s="43" t="n">
        <f aca="false">$D$64*I10</f>
        <v>1901.526</v>
      </c>
      <c r="J64" s="43" t="n">
        <f aca="false">$D$64*J10</f>
        <v>1809.576</v>
      </c>
      <c r="K64" s="43" t="n">
        <f aca="false">$D$64*K10</f>
        <v>1879.458</v>
      </c>
      <c r="L64" s="43" t="n">
        <f aca="false">$D$64*L10</f>
        <v>1121.79</v>
      </c>
      <c r="M64" s="43" t="n">
        <f aca="false">$D$64*M10</f>
        <v>685.947</v>
      </c>
      <c r="N64" s="43" t="n">
        <f aca="false">$D$64*N10</f>
        <v>682.269</v>
      </c>
      <c r="O64" s="43" t="n">
        <f aca="false">$D$64*O10</f>
        <v>621.582</v>
      </c>
      <c r="P64" s="43" t="n">
        <f aca="false">$D$64*P10</f>
        <v>1320.402</v>
      </c>
      <c r="Q64" s="43"/>
      <c r="R64" s="43" t="n">
        <f aca="false">SUM(E64:P64)</f>
        <v>16471.92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264.816</v>
      </c>
      <c r="N65" s="43" t="n">
        <f aca="false">IF(N10&lt;(0.5*$B$10),(0.5*$B$10*$D$64-N10*$D$64),0)</f>
        <v>268.494</v>
      </c>
      <c r="O65" s="43" t="n">
        <f aca="false">IF(O10&lt;(0.5*$B$10),(0.5*$B$10*$D$64-O10*$D$64),0)</f>
        <v>329.181</v>
      </c>
      <c r="P65" s="43" t="n">
        <f aca="false">IF(P10&lt;(0.5*$B$10),(0.5*$B$10*$D$64-P10*$D$64),0)</f>
        <v>0</v>
      </c>
      <c r="Q65" s="43"/>
      <c r="R65" s="43" t="n">
        <f aca="false">SUM(E65:P65)</f>
        <v>862.491</v>
      </c>
      <c r="S65" s="202" t="n">
        <f aca="false">SUM(E65:P65)/D64</f>
        <v>140.7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941.787</v>
      </c>
      <c r="F66" s="43" t="n">
        <f aca="false">$D$66*F11</f>
        <v>1325.025</v>
      </c>
      <c r="G66" s="43" t="n">
        <f aca="false">$D$66*G11</f>
        <v>1232.613</v>
      </c>
      <c r="H66" s="43" t="n">
        <f aca="false">$D$66*H11</f>
        <v>1266.588</v>
      </c>
      <c r="I66" s="43" t="n">
        <f aca="false">$D$66*I11</f>
        <v>1405.206</v>
      </c>
      <c r="J66" s="43" t="n">
        <f aca="false">$D$66*J11</f>
        <v>1337.256</v>
      </c>
      <c r="K66" s="43" t="n">
        <f aca="false">$D$66*K11</f>
        <v>1388.898</v>
      </c>
      <c r="L66" s="43" t="n">
        <f aca="false">$D$66*L11</f>
        <v>828.99</v>
      </c>
      <c r="M66" s="43" t="n">
        <f aca="false">$D$66*M11</f>
        <v>506.907</v>
      </c>
      <c r="N66" s="43" t="n">
        <f aca="false">$D$66*N11</f>
        <v>504.189</v>
      </c>
      <c r="O66" s="43" t="n">
        <f aca="false">$D$66*O11</f>
        <v>459.342</v>
      </c>
      <c r="P66" s="43" t="n">
        <f aca="false">$D$66*P11</f>
        <v>975.762</v>
      </c>
      <c r="Q66" s="43"/>
      <c r="R66" s="43" t="n">
        <f aca="false">SUM(E66:P66)</f>
        <v>12172.56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195.696</v>
      </c>
      <c r="N67" s="43" t="n">
        <f aca="false">IF(N11&lt;(0.5*$B$11),(0.5*$B$11*$D$66-N11*$D$66),0)</f>
        <v>198.414</v>
      </c>
      <c r="O67" s="43" t="n">
        <f aca="false">IF(O11&lt;(0.5*$B$11),(0.5*$B$11*$D$66-O11*$D$66),0)</f>
        <v>243.261</v>
      </c>
      <c r="P67" s="43" t="n">
        <f aca="false">IF(P11&lt;(0.5*$B$11),(0.5*$B$11*$D$66-P11*$D$66),0)</f>
        <v>0</v>
      </c>
      <c r="Q67" s="43"/>
      <c r="R67" s="43" t="n">
        <f aca="false">SUM(E67:P67)</f>
        <v>637.371</v>
      </c>
      <c r="S67" s="202" t="n">
        <f aca="false">SUM(E67:P67)/D66</f>
        <v>140.7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081.08</v>
      </c>
      <c r="F68" s="43" t="n">
        <f aca="false">$D$68*F12</f>
        <v>1521</v>
      </c>
      <c r="G68" s="43" t="n">
        <f aca="false">$D$68*G12</f>
        <v>1414.92</v>
      </c>
      <c r="H68" s="43" t="n">
        <f aca="false">$D$68*H12</f>
        <v>1453.92</v>
      </c>
      <c r="I68" s="43" t="n">
        <f aca="false">$D$68*I12</f>
        <v>1613.04</v>
      </c>
      <c r="J68" s="43" t="n">
        <f aca="false">$D$68*J12</f>
        <v>1535.04</v>
      </c>
      <c r="K68" s="43" t="n">
        <f aca="false">$D$68*K12</f>
        <v>1594.32</v>
      </c>
      <c r="L68" s="43" t="n">
        <f aca="false">$D$68*L12</f>
        <v>951.6</v>
      </c>
      <c r="M68" s="43" t="n">
        <f aca="false">$D$68*M12</f>
        <v>581.88</v>
      </c>
      <c r="N68" s="43" t="n">
        <f aca="false">$D$68*N12</f>
        <v>578.76</v>
      </c>
      <c r="O68" s="43" t="n">
        <f aca="false">$D$68*O12</f>
        <v>527.28</v>
      </c>
      <c r="P68" s="43" t="n">
        <f aca="false">$D$68*P12</f>
        <v>1120.08</v>
      </c>
      <c r="Q68" s="43"/>
      <c r="R68" s="43" t="n">
        <f aca="false">SUM(E68:P68)</f>
        <v>13972.9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18.92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348.4</v>
      </c>
      <c r="M69" s="43" t="n">
        <f aca="false">IF(M$7&gt;0,IF(M$12&gt;250,IF(M$12&gt;$B$12*0.75,0,(0.75*$B$12*$D$68-M$12*$D$68)),250*$D$68-M$12*$D$68),0)</f>
        <v>718.12</v>
      </c>
      <c r="N69" s="43" t="n">
        <f aca="false">IF(N$7&gt;0,IF(N$12&gt;250,IF(N$12&gt;$B$12*0.75,0,(0.75*$B$12*$D$68-N$12*$D$68)),250*$D$68-N$12*$D$68),0)</f>
        <v>721.24</v>
      </c>
      <c r="O69" s="43" t="n">
        <f aca="false">IF(O$7&gt;0,IF(O$12&gt;250,IF(O$12&gt;$B$12*0.75,0,(0.75*$B$12*$D$68-O$12*$D$68)),250*$D$68-O$12*$D$68),0)</f>
        <v>772.72</v>
      </c>
      <c r="P69" s="43" t="n">
        <f aca="false">IF(P$7&gt;0,IF(P$12&gt;250,IF(P$12&gt;$B$12*0.75,0,(0.75*$B$12*$D$68-P$12*$D$68)),250*$D$68-P$12*$D$68),0)</f>
        <v>179.92</v>
      </c>
      <c r="Q69" s="43"/>
      <c r="R69" s="43" t="n">
        <f aca="false">SUM(E69:P69)</f>
        <v>2959.32</v>
      </c>
      <c r="S69" s="202" t="n">
        <f aca="false">SUM(E69:P69)/D68</f>
        <v>569.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024.09614</v>
      </c>
      <c r="F71" s="43" t="n">
        <f aca="false">SUM(F62:F70)</f>
        <v>6802.81306</v>
      </c>
      <c r="G71" s="43" t="n">
        <f aca="false">SUM(G62:G70)</f>
        <v>6066.75114</v>
      </c>
      <c r="H71" s="43" t="n">
        <f aca="false">SUM(H62:H70)</f>
        <v>6460.80714</v>
      </c>
      <c r="I71" s="43" t="n">
        <f aca="false">SUM(I62:I70)</f>
        <v>7517.92038</v>
      </c>
      <c r="J71" s="43" t="n">
        <f aca="false">SUM(J62:J70)</f>
        <v>6932.15237</v>
      </c>
      <c r="K71" s="43" t="n">
        <f aca="false">SUM(K62:K70)</f>
        <v>6287.63837</v>
      </c>
      <c r="L71" s="43" t="n">
        <f aca="false">SUM(L62:L70)</f>
        <v>4730.48141</v>
      </c>
      <c r="M71" s="43" t="n">
        <f aca="false">SUM(M62:M70)</f>
        <v>4146.99244</v>
      </c>
      <c r="N71" s="43" t="n">
        <f aca="false">SUM(N62:N70)</f>
        <v>4431.76242</v>
      </c>
      <c r="O71" s="43" t="n">
        <f aca="false">SUM(O62:O70)</f>
        <v>4006.47676</v>
      </c>
      <c r="P71" s="43" t="n">
        <f aca="false">SUM(P62:P70)</f>
        <v>5311.32793</v>
      </c>
      <c r="Q71" s="43"/>
      <c r="R71" s="197" t="n">
        <f aca="false">SUM(E71:P71)</f>
        <v>67719.2195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309.36542</v>
      </c>
      <c r="F75" s="43" t="n">
        <f aca="false">$D$75*F7</f>
        <v>1965.99018</v>
      </c>
      <c r="G75" s="43" t="n">
        <f aca="false">$D$75*G7</f>
        <v>1553.00442</v>
      </c>
      <c r="H75" s="43" t="n">
        <f aca="false">$D$75*H7</f>
        <v>1828.42242</v>
      </c>
      <c r="I75" s="43" t="n">
        <f aca="false">$D$75*I7</f>
        <v>2400.86814</v>
      </c>
      <c r="J75" s="43" t="n">
        <f aca="false">$D$75*J7</f>
        <v>2052.60561</v>
      </c>
      <c r="K75" s="43" t="n">
        <f aca="false">$D$75*K7</f>
        <v>1226.35161</v>
      </c>
      <c r="L75" s="43" t="n">
        <f aca="false">$D$75*L7</f>
        <v>1281.15273</v>
      </c>
      <c r="M75" s="43" t="n">
        <f aca="false">$D$75*M7</f>
        <v>994.75332</v>
      </c>
      <c r="N75" s="43" t="n">
        <f aca="false">$D$75*N7</f>
        <v>1279.84626</v>
      </c>
      <c r="O75" s="43" t="n">
        <f aca="false">$D$75*O7</f>
        <v>854.07828</v>
      </c>
      <c r="P75" s="43" t="n">
        <f aca="false">$D$75*P7</f>
        <v>1516.88229</v>
      </c>
      <c r="Q75" s="43"/>
      <c r="R75" s="43" t="n">
        <f aca="false">SUM(E75:P75)</f>
        <v>18263.3206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623.699</v>
      </c>
      <c r="F76" s="43" t="n">
        <f aca="false">$D$76*F10</f>
        <v>2284.425</v>
      </c>
      <c r="G76" s="43" t="n">
        <f aca="false">$D$76*G10</f>
        <v>2125.101</v>
      </c>
      <c r="H76" s="43" t="n">
        <f aca="false">$D$76*H10</f>
        <v>2183.676</v>
      </c>
      <c r="I76" s="43" t="n">
        <f aca="false">$D$76*I10</f>
        <v>2422.662</v>
      </c>
      <c r="J76" s="43" t="n">
        <f aca="false">$D$76*J10</f>
        <v>2305.512</v>
      </c>
      <c r="K76" s="43" t="n">
        <f aca="false">$D$76*K10</f>
        <v>2394.546</v>
      </c>
      <c r="L76" s="43" t="n">
        <f aca="false">$D$76*L10</f>
        <v>1429.23</v>
      </c>
      <c r="M76" s="43" t="n">
        <f aca="false">$D$76*M10</f>
        <v>873.939</v>
      </c>
      <c r="N76" s="43" t="n">
        <f aca="false">$D$76*N10</f>
        <v>869.253</v>
      </c>
      <c r="O76" s="43" t="n">
        <f aca="false">$D$76*O10</f>
        <v>791.934</v>
      </c>
      <c r="P76" s="43" t="n">
        <f aca="false">$D$76*P10</f>
        <v>1682.274</v>
      </c>
      <c r="Q76" s="43"/>
      <c r="R76" s="43" t="n">
        <f aca="false">SUM(E76:P76)</f>
        <v>20986.25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337.392</v>
      </c>
      <c r="N77" s="43" t="n">
        <f aca="false">IF(N10&lt;(0.5*$B$10),(0.5*$B$10*$D$76-N10*$D$76),0)</f>
        <v>342.078</v>
      </c>
      <c r="O77" s="43" t="n">
        <f aca="false">IF(O10&lt;(0.5*$B$10),(0.5*$B$10*$D$76-O10*$D$76),0)</f>
        <v>419.397</v>
      </c>
      <c r="P77" s="43" t="n">
        <f aca="false">IF(P10&lt;(0.5*$B$10),(0.5*$B$10*$D$76-P10*$D$76),0)</f>
        <v>0</v>
      </c>
      <c r="Q77" s="43"/>
      <c r="R77" s="43" t="n">
        <f aca="false">SUM(E77:P77)</f>
        <v>1098.867</v>
      </c>
      <c r="S77" s="202" t="n">
        <f aca="false">SUM(E77:P77)/D76</f>
        <v>140.7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270.269</v>
      </c>
      <c r="F78" s="43" t="n">
        <f aca="false">$D$78*F11</f>
        <v>1787.175</v>
      </c>
      <c r="G78" s="43" t="n">
        <f aca="false">$D$78*G11</f>
        <v>1662.531</v>
      </c>
      <c r="H78" s="43" t="n">
        <f aca="false">$D$78*H11</f>
        <v>1708.356</v>
      </c>
      <c r="I78" s="43" t="n">
        <f aca="false">$D$78*I11</f>
        <v>1895.322</v>
      </c>
      <c r="J78" s="43" t="n">
        <f aca="false">$D$78*J11</f>
        <v>1803.672</v>
      </c>
      <c r="K78" s="43" t="n">
        <f aca="false">$D$78*K11</f>
        <v>1873.326</v>
      </c>
      <c r="L78" s="43" t="n">
        <f aca="false">$D$78*L11</f>
        <v>1118.13</v>
      </c>
      <c r="M78" s="43" t="n">
        <f aca="false">$D$78*M11</f>
        <v>683.709</v>
      </c>
      <c r="N78" s="43" t="n">
        <f aca="false">$D$78*N11</f>
        <v>680.043</v>
      </c>
      <c r="O78" s="43" t="n">
        <f aca="false">$D$78*O11</f>
        <v>619.554</v>
      </c>
      <c r="P78" s="43" t="n">
        <f aca="false">$D$78*P11</f>
        <v>1316.094</v>
      </c>
      <c r="Q78" s="43"/>
      <c r="R78" s="43" t="n">
        <f aca="false">SUM(E78:P78)</f>
        <v>16418.18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263.952</v>
      </c>
      <c r="N79" s="43" t="n">
        <f aca="false">IF(N11&lt;(0.5*$B$11),(0.5*$B$11*$D$78-N11*$D$78),0)</f>
        <v>267.618</v>
      </c>
      <c r="O79" s="43" t="n">
        <f aca="false">IF(O11&lt;(0.5*$B$11),(0.5*$B$11*$D$78-O11*$D$78),0)</f>
        <v>328.107</v>
      </c>
      <c r="P79" s="43" t="n">
        <f aca="false">IF(P11&lt;(0.5*$B$11),(0.5*$B$11*$D$78-P11*$D$78),0)</f>
        <v>0</v>
      </c>
      <c r="Q79" s="43"/>
      <c r="R79" s="43" t="n">
        <f aca="false">SUM(E79:P79)</f>
        <v>859.677</v>
      </c>
      <c r="S79" s="202" t="n">
        <f aca="false">SUM(E79:P79)/D78</f>
        <v>140.7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673.596</v>
      </c>
      <c r="F80" s="43" t="n">
        <f aca="false">$D$80*F12</f>
        <v>947.7</v>
      </c>
      <c r="G80" s="43" t="n">
        <f aca="false">$D$80*G12</f>
        <v>881.604</v>
      </c>
      <c r="H80" s="43" t="n">
        <f aca="false">$D$80*H12</f>
        <v>905.904</v>
      </c>
      <c r="I80" s="43" t="n">
        <f aca="false">$D$80*I12</f>
        <v>1005.048</v>
      </c>
      <c r="J80" s="43" t="n">
        <f aca="false">$D$80*J12</f>
        <v>956.448</v>
      </c>
      <c r="K80" s="43" t="n">
        <f aca="false">$D$80*K12</f>
        <v>993.384</v>
      </c>
      <c r="L80" s="43" t="n">
        <f aca="false">$D$80*L12</f>
        <v>592.92</v>
      </c>
      <c r="M80" s="43" t="n">
        <f aca="false">$D$80*M12</f>
        <v>362.556</v>
      </c>
      <c r="N80" s="43" t="n">
        <f aca="false">$D$80*N12</f>
        <v>360.612</v>
      </c>
      <c r="O80" s="43" t="n">
        <f aca="false">$D$80*O12</f>
        <v>328.536</v>
      </c>
      <c r="P80" s="43" t="n">
        <f aca="false">$D$80*P12</f>
        <v>697.896</v>
      </c>
      <c r="Q80" s="43"/>
      <c r="R80" s="43" t="n">
        <f aca="false">SUM(E80:P80)</f>
        <v>8706.20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31.452</v>
      </c>
      <c r="F81" s="43" t="n">
        <f aca="false">IF(F$7&gt;0,IF(F12&gt;250,IF(F12&gt;$B$12*1,0,(1*$B$12*$D$80-F12*$D$80)),IF($B$12&gt;250,($B$12-F12)*$D$80,(250-F12)*$D$80)))</f>
        <v>57.348</v>
      </c>
      <c r="G81" s="43" t="n">
        <f aca="false">IF(G$7&gt;0,IF(G12&gt;250,IF(G12&gt;$B$12*1,0,(1*$B$12*$D$80-G12*$D$80)),IF($B$12&gt;250,($B$12-G12)*$D$80,(250-G12)*$D$80)))</f>
        <v>123.444</v>
      </c>
      <c r="H81" s="43" t="n">
        <f aca="false">IF(H$7&gt;0,IF(H12&gt;250,IF(H12&gt;$B$12*1,0,(1*$B$12*$D$80-H12*$D$80)),IF($B$12&gt;250,($B$12-H12)*$D$80,(250-H12)*$D$80)))</f>
        <v>99.1439999999999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48.6</v>
      </c>
      <c r="K81" s="43" t="n">
        <f aca="false">IF(K$7&gt;0,IF(K12&gt;250,IF(K12&gt;$B$12*1,0,(1*$B$12*$D$80-K12*$D$80)),IF($B$12&gt;250,($B$12-K12)*$D$80,(250-K12)*$D$80)))</f>
        <v>11.6639999999999</v>
      </c>
      <c r="L81" s="43" t="n">
        <f aca="false">IF(L$7&gt;0,IF(L12&gt;250,IF(L12&gt;$B$12*1,0,(1*$B$12*$D$80-L12*$D$80)),IF($B$12&gt;250,($B$12-L12)*$D$80,(250-L12)*$D$80)))</f>
        <v>412.128</v>
      </c>
      <c r="M81" s="43" t="n">
        <f aca="false">IF(M$7&gt;0,IF(M12&gt;250,IF(M12&gt;$B$12*1,0,(1*$B$12*$D$80-M12*$D$80)),IF($B$12&gt;250,($B$12-M12)*$D$80,(250-M12)*$D$80)))</f>
        <v>642.492</v>
      </c>
      <c r="N81" s="43" t="n">
        <f aca="false">IF(N$7&gt;0,IF(N12&gt;250,IF(N12&gt;$B$12*1,0,(1*$B$12*$D$80-N12*$D$80)),IF($B$12&gt;250,($B$12-N12)*$D$80,(250-N12)*$D$80)))</f>
        <v>644.436</v>
      </c>
      <c r="O81" s="43" t="n">
        <f aca="false">IF(O$7&gt;0,IF(O12&gt;250,IF(O12&gt;$B$12*1,0,(1*$B$12*$D$80-O12*$D$80)),IF($B$12&gt;250,($B$12-O12)*$D$80,(250-O12)*$D$80)))</f>
        <v>676.512</v>
      </c>
      <c r="P81" s="43" t="n">
        <f aca="false">IF(P$7&gt;0,IF(P12&gt;250,IF(P12&gt;$B$12*1,0,(1*$B$12*$D$80-P12*$D$80)),IF($B$12&gt;250,($B$12-P12)*$D$80,(250-P12)*$D$80)))</f>
        <v>307.152</v>
      </c>
      <c r="Q81" s="43"/>
      <c r="R81" s="43" t="n">
        <f aca="false">SUM(E81:P81)</f>
        <v>3354.372</v>
      </c>
      <c r="S81" s="202" t="n">
        <f aca="false">SUM(E81:P81)/D80</f>
        <v>1035.3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408.38142</v>
      </c>
      <c r="F83" s="43" t="n">
        <f aca="false">SUM(F74:F82)</f>
        <v>7242.63818</v>
      </c>
      <c r="G83" s="43" t="n">
        <f aca="false">SUM(G74:G82)</f>
        <v>6545.68442</v>
      </c>
      <c r="H83" s="43" t="n">
        <f aca="false">SUM(H74:H82)</f>
        <v>6925.50242</v>
      </c>
      <c r="I83" s="43" t="n">
        <f aca="false">SUM(I74:I82)</f>
        <v>7923.90014</v>
      </c>
      <c r="J83" s="43" t="n">
        <f aca="false">SUM(J74:J82)</f>
        <v>7366.83761</v>
      </c>
      <c r="K83" s="43" t="n">
        <f aca="false">SUM(K74:K82)</f>
        <v>6699.27161</v>
      </c>
      <c r="L83" s="43" t="n">
        <f aca="false">SUM(L74:L82)</f>
        <v>5033.56073</v>
      </c>
      <c r="M83" s="43" t="n">
        <f aca="false">SUM(M74:M82)</f>
        <v>4358.79332</v>
      </c>
      <c r="N83" s="43" t="n">
        <f aca="false">SUM(N74:N82)</f>
        <v>4643.88626</v>
      </c>
      <c r="O83" s="43" t="n">
        <f aca="false">SUM(O74:O82)</f>
        <v>4218.11828</v>
      </c>
      <c r="P83" s="43" t="n">
        <f aca="false">SUM(P74:P82)</f>
        <v>5720.29829</v>
      </c>
      <c r="Q83" s="43"/>
      <c r="R83" s="197" t="n">
        <f aca="false">SUM(E83:P83)</f>
        <v>72086.8726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89600</v>
      </c>
      <c r="F7" s="169" t="n">
        <v>129600</v>
      </c>
      <c r="G7" s="169" t="n">
        <v>126800</v>
      </c>
      <c r="H7" s="169" t="n">
        <v>97200</v>
      </c>
      <c r="I7" s="169" t="n">
        <v>121200</v>
      </c>
      <c r="J7" s="169" t="n">
        <v>117200</v>
      </c>
      <c r="K7" s="169" t="n">
        <v>116400</v>
      </c>
      <c r="L7" s="169" t="n">
        <v>118800</v>
      </c>
      <c r="M7" s="169" t="n">
        <v>104000</v>
      </c>
      <c r="N7" s="169" t="n">
        <v>93600</v>
      </c>
      <c r="O7" s="169" t="n">
        <v>95600</v>
      </c>
      <c r="P7" s="169" t="n">
        <v>90800</v>
      </c>
      <c r="R7" s="210" t="n">
        <f aca="false">SUM(E7:P7)</f>
        <v>1300800</v>
      </c>
      <c r="S7" s="171" t="n">
        <f aca="false">R7/(8760*B10)</f>
        <v>0.36094591804796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11.4</v>
      </c>
      <c r="C10" s="174"/>
      <c r="D10" s="168" t="s">
        <v>20</v>
      </c>
      <c r="E10" s="169" t="n">
        <v>277.9</v>
      </c>
      <c r="F10" s="169" t="n">
        <v>372.2</v>
      </c>
      <c r="G10" s="169" t="n">
        <v>392.9</v>
      </c>
      <c r="H10" s="169" t="n">
        <v>376.6</v>
      </c>
      <c r="I10" s="169" t="n">
        <v>364.1</v>
      </c>
      <c r="J10" s="169" t="n">
        <v>389</v>
      </c>
      <c r="K10" s="169" t="n">
        <v>411.4</v>
      </c>
      <c r="L10" s="169" t="n">
        <v>398.2</v>
      </c>
      <c r="M10" s="169" t="n">
        <v>343.2</v>
      </c>
      <c r="N10" s="169" t="n">
        <v>376.8</v>
      </c>
      <c r="O10" s="169" t="n">
        <v>324.2</v>
      </c>
      <c r="P10" s="169" t="n">
        <v>288.7</v>
      </c>
      <c r="R10" s="210" t="n">
        <f aca="false">SUM(E10:P10)</f>
        <v>4315.2</v>
      </c>
      <c r="T10" s="0" t="n">
        <f aca="false">SUM(E10:G10)+SUM(O10:P10)</f>
        <v>1655.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24.8</v>
      </c>
      <c r="C11" s="174"/>
      <c r="D11" s="168" t="s">
        <v>138</v>
      </c>
      <c r="E11" s="169" t="n">
        <v>277.9</v>
      </c>
      <c r="F11" s="169" t="n">
        <v>423.1</v>
      </c>
      <c r="G11" s="169" t="n">
        <v>424.8</v>
      </c>
      <c r="H11" s="169" t="n">
        <v>376.6</v>
      </c>
      <c r="I11" s="169" t="n">
        <v>364.1</v>
      </c>
      <c r="J11" s="169" t="n">
        <v>389</v>
      </c>
      <c r="K11" s="169" t="n">
        <v>411.4</v>
      </c>
      <c r="L11" s="169" t="n">
        <v>398.2</v>
      </c>
      <c r="M11" s="169" t="n">
        <v>343.2</v>
      </c>
      <c r="N11" s="169" t="n">
        <v>376.8</v>
      </c>
      <c r="O11" s="169" t="n">
        <v>351.6</v>
      </c>
      <c r="P11" s="169" t="n">
        <v>288.7</v>
      </c>
      <c r="R11" s="210" t="n">
        <f aca="false">SUM(E11:P11)</f>
        <v>4425.4</v>
      </c>
      <c r="T11" s="0" t="n">
        <f aca="false">SUM(H10:N10)</f>
        <v>2659.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24.8</v>
      </c>
      <c r="C12" s="174"/>
      <c r="D12" s="168" t="s">
        <v>22</v>
      </c>
      <c r="E12" s="169" t="n">
        <v>277.9</v>
      </c>
      <c r="F12" s="169" t="n">
        <v>423.1</v>
      </c>
      <c r="G12" s="169" t="n">
        <v>424.8</v>
      </c>
      <c r="H12" s="169" t="n">
        <v>376.6</v>
      </c>
      <c r="I12" s="169" t="n">
        <v>364.1</v>
      </c>
      <c r="J12" s="169" t="n">
        <v>389</v>
      </c>
      <c r="K12" s="169" t="n">
        <v>411.4</v>
      </c>
      <c r="L12" s="169" t="n">
        <v>398.2</v>
      </c>
      <c r="M12" s="169" t="n">
        <v>343.2</v>
      </c>
      <c r="N12" s="169" t="n">
        <v>376.8</v>
      </c>
      <c r="O12" s="169" t="n">
        <v>351.6</v>
      </c>
      <c r="P12" s="169" t="n">
        <v>288.7</v>
      </c>
      <c r="R12" s="210" t="n">
        <f aca="false">SUM(E12:P12)</f>
        <v>4425.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979.326</v>
      </c>
      <c r="F15" s="213" t="n">
        <f aca="false">IF($D$15="Rate 1",F24,IF($D$15="Rate 2",F29,IF($D$15="Rate 3",F34,IF($D$15="Rate 4",F39,IF($D$15="Rate 5",F49,IF($D$15="Rate 6",F59,IF($D$15="Rate 7",F71,IF($D$15="Rate 8",F83))))))))</f>
        <v>11169.341</v>
      </c>
      <c r="G15" s="213" t="n">
        <f aca="false">IF($D$15="Rate 1",G24,IF($D$15="Rate 2",G29,IF($D$15="Rate 3",G34,IF($D$15="Rate 4",G39,IF($D$15="Rate 5",G49,IF($D$15="Rate 6",G59,IF($D$15="Rate 7",G71,IF($D$15="Rate 8",G83))))))))</f>
        <v>11214.017</v>
      </c>
      <c r="H15" s="213" t="n">
        <f aca="false">IF($D$15="Rate 1",H24,IF($D$15="Rate 2",H29,IF($D$15="Rate 3",H34,IF($D$15="Rate 4",H39,IF($D$15="Rate 5",H49,IF($D$15="Rate 6",H59,IF($D$15="Rate 7",H71,IF($D$15="Rate 8",H83))))))))</f>
        <v>9601.12</v>
      </c>
      <c r="I15" s="213" t="n">
        <f aca="false">IF($D$15="Rate 1",I24,IF($D$15="Rate 2",I29,IF($D$15="Rate 3",I34,IF($D$15="Rate 4",I39,IF($D$15="Rate 5",I49,IF($D$15="Rate 6",I59,IF($D$15="Rate 7",I71,IF($D$15="Rate 8",I83))))))))</f>
        <v>10249.35</v>
      </c>
      <c r="J15" s="213" t="n">
        <f aca="false">IF($D$15="Rate 1",J24,IF($D$15="Rate 2",J29,IF($D$15="Rate 3",J34,IF($D$15="Rate 4",J39,IF($D$15="Rate 5",J49,IF($D$15="Rate 6",J59,IF($D$15="Rate 7",J71,IF($D$15="Rate 8",J83))))))))</f>
        <v>10503.184</v>
      </c>
      <c r="K15" s="213" t="n">
        <f aca="false">IF($D$15="Rate 1",K24,IF($D$15="Rate 2",K29,IF($D$15="Rate 3",K34,IF($D$15="Rate 4",K39,IF($D$15="Rate 5",K49,IF($D$15="Rate 6",K59,IF($D$15="Rate 7",K71,IF($D$15="Rate 8",K83))))))))</f>
        <v>10830.232</v>
      </c>
      <c r="L15" s="213" t="n">
        <f aca="false">IF($D$15="Rate 1",L24,IF($D$15="Rate 2",L29,IF($D$15="Rate 3",L34,IF($D$15="Rate 4",L39,IF($D$15="Rate 5",L49,IF($D$15="Rate 6",L59,IF($D$15="Rate 7",L71,IF($D$15="Rate 8",L83))))))))</f>
        <v>10705.528</v>
      </c>
      <c r="M15" s="213" t="n">
        <f aca="false">IF($D$15="Rate 1",M24,IF($D$15="Rate 2",M29,IF($D$15="Rate 3",M34,IF($D$15="Rate 4",M39,IF($D$15="Rate 5",M49,IF($D$15="Rate 6",M59,IF($D$15="Rate 7",M71,IF($D$15="Rate 8",M83))))))))</f>
        <v>9311.232</v>
      </c>
      <c r="N15" s="213" t="n">
        <f aca="false">IF($D$15="Rate 1",N24,IF($D$15="Rate 2",N29,IF($D$15="Rate 3",N34,IF($D$15="Rate 4",N39,IF($D$15="Rate 5",N49,IF($D$15="Rate 6",N59,IF($D$15="Rate 7",N71,IF($D$15="Rate 8",N83))))))))</f>
        <v>9477.32</v>
      </c>
      <c r="O15" s="213" t="n">
        <f aca="false">IF($D$15="Rate 1",O24,IF($D$15="Rate 2",O29,IF($D$15="Rate 3",O34,IF($D$15="Rate 4",O39,IF($D$15="Rate 5",O49,IF($D$15="Rate 6",O59,IF($D$15="Rate 7",O71,IF($D$15="Rate 8",O83))))))))</f>
        <v>8980.226</v>
      </c>
      <c r="P15" s="213" t="n">
        <f aca="false">IF($D$15="Rate 1",P24,IF($D$15="Rate 2",P29,IF($D$15="Rate 3",P34,IF($D$15="Rate 4",P39,IF($D$15="Rate 5",P49,IF($D$15="Rate 6",P59,IF($D$15="Rate 7",P71,IF($D$15="Rate 8",P83))))))))</f>
        <v>8136.77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8157.65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608.496</v>
      </c>
      <c r="F16" s="214" t="n">
        <f aca="false">IF($D$16="Rate 1",F24,IF($D$16="Rate 2",F29,IF($D$16="Rate 3",F34,IF($D$16="Rate 4",F39,IF($D$16="Rate 5",F49,IF($D$16="Rate 6",F59,IF($D$16="Rate 7",F71,IF($D$16="Rate 8",F83))))))))</f>
        <v>11644.551</v>
      </c>
      <c r="G16" s="214" t="n">
        <f aca="false">IF($D$16="Rate 1",G24,IF($D$16="Rate 2",G29,IF($D$16="Rate 3",G34,IF($D$16="Rate 4",G39,IF($D$16="Rate 5",G49,IF($D$16="Rate 6",G59,IF($D$16="Rate 7",G71,IF($D$16="Rate 8",G83))))))))</f>
        <v>11717.737</v>
      </c>
      <c r="H16" s="214" t="n">
        <f aca="false">IF($D$16="Rate 1",H24,IF($D$16="Rate 2",H29,IF($D$16="Rate 3",H34,IF($D$16="Rate 4",H39,IF($D$16="Rate 5",H49,IF($D$16="Rate 6",H59,IF($D$16="Rate 7",H71,IF($D$16="Rate 8",H83))))))))</f>
        <v>10250.756</v>
      </c>
      <c r="I16" s="214" t="n">
        <f aca="false">IF($D$16="Rate 1",I24,IF($D$16="Rate 2",I29,IF($D$16="Rate 3",I34,IF($D$16="Rate 4",I39,IF($D$16="Rate 5",I49,IF($D$16="Rate 6",I59,IF($D$16="Rate 7",I71,IF($D$16="Rate 8",I83))))))))</f>
        <v>10924.196</v>
      </c>
      <c r="J16" s="214" t="n">
        <f aca="false">IF($D$16="Rate 1",J24,IF($D$16="Rate 2",J29,IF($D$16="Rate 3",J34,IF($D$16="Rate 4",J39,IF($D$16="Rate 5",J49,IF($D$16="Rate 6",J59,IF($D$16="Rate 7",J71,IF($D$16="Rate 8",J83))))))))</f>
        <v>11129.564</v>
      </c>
      <c r="K16" s="214" t="n">
        <f aca="false">IF($D$16="Rate 1",K24,IF($D$16="Rate 2",K29,IF($D$16="Rate 3",K34,IF($D$16="Rate 4",K39,IF($D$16="Rate 5",K49,IF($D$16="Rate 6",K59,IF($D$16="Rate 7",K71,IF($D$16="Rate 8",K83))))))))</f>
        <v>11413.124</v>
      </c>
      <c r="L16" s="214" t="n">
        <f aca="false">IF($D$16="Rate 1",L24,IF($D$16="Rate 2",L29,IF($D$16="Rate 3",L34,IF($D$16="Rate 4",L39,IF($D$16="Rate 5",L49,IF($D$16="Rate 6",L59,IF($D$16="Rate 7",L71,IF($D$16="Rate 8",L83))))))))</f>
        <v>11314.124</v>
      </c>
      <c r="M16" s="214" t="n">
        <f aca="false">IF($D$16="Rate 1",M24,IF($D$16="Rate 2",M29,IF($D$16="Rate 3",M34,IF($D$16="Rate 4",M39,IF($D$16="Rate 5",M49,IF($D$16="Rate 6",M59,IF($D$16="Rate 7",M71,IF($D$16="Rate 8",M83))))))))</f>
        <v>10025.936</v>
      </c>
      <c r="N16" s="214" t="n">
        <f aca="false">IF($D$16="Rate 1",N24,IF($D$16="Rate 2",N29,IF($D$16="Rate 3",N34,IF($D$16="Rate 4",N39,IF($D$16="Rate 5",N49,IF($D$16="Rate 6",N59,IF($D$16="Rate 7",N71,IF($D$16="Rate 8",N83))))))))</f>
        <v>10126.424</v>
      </c>
      <c r="O16" s="214" t="n">
        <f aca="false">IF($D$16="Rate 1",O24,IF($D$16="Rate 2",O29,IF($D$16="Rate 3",O34,IF($D$16="Rate 4",O39,IF($D$16="Rate 5",O49,IF($D$16="Rate 6",O59,IF($D$16="Rate 7",O71,IF($D$16="Rate 8",O83))))))))</f>
        <v>9632.266</v>
      </c>
      <c r="P16" s="214" t="n">
        <f aca="false">IF($D$16="Rate 1",P24,IF($D$16="Rate 2",P29,IF($D$16="Rate 3",P34,IF($D$16="Rate 4",P39,IF($D$16="Rate 5",P49,IF($D$16="Rate 6",P59,IF($D$16="Rate 7",P71,IF($D$16="Rate 8",P83))))))))</f>
        <v>8801.20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25588.37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629.17</v>
      </c>
      <c r="F17" s="197" t="n">
        <f aca="false">F15-F16</f>
        <v>-475.209999999999</v>
      </c>
      <c r="G17" s="197" t="n">
        <f aca="false">G15-G16</f>
        <v>-503.719999999999</v>
      </c>
      <c r="H17" s="197" t="n">
        <f aca="false">H15-H16</f>
        <v>-649.636</v>
      </c>
      <c r="I17" s="197" t="n">
        <f aca="false">I15-I16</f>
        <v>-674.846</v>
      </c>
      <c r="J17" s="197" t="n">
        <f aca="false">J15-J16</f>
        <v>-626.379999999999</v>
      </c>
      <c r="K17" s="197" t="n">
        <f aca="false">K15-K16</f>
        <v>-582.892</v>
      </c>
      <c r="L17" s="197" t="n">
        <f aca="false">L15-L16</f>
        <v>-608.596</v>
      </c>
      <c r="M17" s="197" t="n">
        <f aca="false">M15-M16</f>
        <v>-714.704</v>
      </c>
      <c r="N17" s="197" t="n">
        <f aca="false">N15-N16</f>
        <v>-649.103999999999</v>
      </c>
      <c r="O17" s="197" t="n">
        <f aca="false">O15-O16</f>
        <v>-652.039999999999</v>
      </c>
      <c r="P17" s="216" t="n">
        <f aca="false">P15-P16</f>
        <v>-664.426</v>
      </c>
      <c r="Q17" s="43"/>
      <c r="R17" s="217" t="n">
        <f aca="false">R15-R16</f>
        <v>-7430.7239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9341.696</v>
      </c>
      <c r="F23" s="43" t="n">
        <f aca="false">F7*$D$23</f>
        <v>13512.096</v>
      </c>
      <c r="G23" s="43" t="n">
        <f aca="false">G7*$D$23</f>
        <v>13220.168</v>
      </c>
      <c r="H23" s="43" t="n">
        <f aca="false">H7*$D$23</f>
        <v>10134.072</v>
      </c>
      <c r="I23" s="43" t="n">
        <f aca="false">I7*$D$23</f>
        <v>12636.312</v>
      </c>
      <c r="J23" s="43" t="n">
        <f aca="false">J7*$D$23</f>
        <v>12219.272</v>
      </c>
      <c r="K23" s="43" t="n">
        <f aca="false">K7*$D$23</f>
        <v>12135.864</v>
      </c>
      <c r="L23" s="43" t="n">
        <f aca="false">L7*$D$23</f>
        <v>12386.088</v>
      </c>
      <c r="M23" s="43" t="n">
        <f aca="false">M7*$D$23</f>
        <v>10843.04</v>
      </c>
      <c r="N23" s="43" t="n">
        <f aca="false">N7*$D$23</f>
        <v>9758.736</v>
      </c>
      <c r="O23" s="43" t="n">
        <f aca="false">O7*$D$23</f>
        <v>9967.256</v>
      </c>
      <c r="P23" s="43" t="n">
        <f aca="false">P7*$D$23</f>
        <v>9466.808</v>
      </c>
      <c r="Q23" s="43"/>
      <c r="R23" s="43" t="n">
        <f aca="false">SUM(E23:P23)</f>
        <v>135621.40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9381.696</v>
      </c>
      <c r="F24" s="43" t="n">
        <f aca="false">F22+F23</f>
        <v>13552.096</v>
      </c>
      <c r="G24" s="43" t="n">
        <f aca="false">G22+G23</f>
        <v>13260.168</v>
      </c>
      <c r="H24" s="43" t="n">
        <f aca="false">H22+H23</f>
        <v>10174.072</v>
      </c>
      <c r="I24" s="43" t="n">
        <f aca="false">I22+I23</f>
        <v>12676.312</v>
      </c>
      <c r="J24" s="43" t="n">
        <f aca="false">J22+J23</f>
        <v>12259.272</v>
      </c>
      <c r="K24" s="43" t="n">
        <f aca="false">K22+K23</f>
        <v>12175.864</v>
      </c>
      <c r="L24" s="43" t="n">
        <f aca="false">L22+L23</f>
        <v>12426.088</v>
      </c>
      <c r="M24" s="43" t="n">
        <f aca="false">M22+M23</f>
        <v>10883.04</v>
      </c>
      <c r="N24" s="43" t="n">
        <f aca="false">N22+N23</f>
        <v>9798.736</v>
      </c>
      <c r="O24" s="43" t="n">
        <f aca="false">O22+O23</f>
        <v>10007.256</v>
      </c>
      <c r="P24" s="43" t="n">
        <f aca="false">P22+P23</f>
        <v>9506.808</v>
      </c>
      <c r="Q24" s="43"/>
      <c r="R24" s="197" t="n">
        <f aca="false">SUM(E24:P24)</f>
        <v>136101.40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573.76</v>
      </c>
      <c r="F28" s="43" t="n">
        <f aca="false">F7*$D$28</f>
        <v>13847.76</v>
      </c>
      <c r="G28" s="43" t="n">
        <f aca="false">G7*$D$28</f>
        <v>13548.58</v>
      </c>
      <c r="H28" s="43" t="n">
        <f aca="false">H7*$D$28</f>
        <v>10385.82</v>
      </c>
      <c r="I28" s="43" t="n">
        <f aca="false">I7*$D$28</f>
        <v>12950.22</v>
      </c>
      <c r="J28" s="43" t="n">
        <f aca="false">J7*$D$28</f>
        <v>12522.82</v>
      </c>
      <c r="K28" s="43" t="n">
        <f aca="false">K7*$D$28</f>
        <v>12437.34</v>
      </c>
      <c r="L28" s="43" t="n">
        <f aca="false">L7*$D$28</f>
        <v>12693.78</v>
      </c>
      <c r="M28" s="43" t="n">
        <f aca="false">M7*$D$28</f>
        <v>11112.4</v>
      </c>
      <c r="N28" s="43" t="n">
        <f aca="false">N7*$D$28</f>
        <v>10001.16</v>
      </c>
      <c r="O28" s="43" t="n">
        <f aca="false">O7*$D$28</f>
        <v>10214.86</v>
      </c>
      <c r="P28" s="43" t="n">
        <f aca="false">P7*$D$28</f>
        <v>9701.98</v>
      </c>
      <c r="Q28" s="43"/>
      <c r="R28" s="43" t="n">
        <f aca="false">SUM(E28:P28)</f>
        <v>138990.4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624.16</v>
      </c>
      <c r="F29" s="43" t="n">
        <f aca="false">F28+F27</f>
        <v>13898.16</v>
      </c>
      <c r="G29" s="43" t="n">
        <f aca="false">G28+G27</f>
        <v>13598.98</v>
      </c>
      <c r="H29" s="43" t="n">
        <f aca="false">H28+H27</f>
        <v>10436.22</v>
      </c>
      <c r="I29" s="43" t="n">
        <f aca="false">I28+I27</f>
        <v>13000.62</v>
      </c>
      <c r="J29" s="43" t="n">
        <f aca="false">J28+J27</f>
        <v>12573.22</v>
      </c>
      <c r="K29" s="43" t="n">
        <f aca="false">K28+K27</f>
        <v>12487.74</v>
      </c>
      <c r="L29" s="43" t="n">
        <f aca="false">L28+L27</f>
        <v>12744.18</v>
      </c>
      <c r="M29" s="43" t="n">
        <f aca="false">M28+M27</f>
        <v>11162.8</v>
      </c>
      <c r="N29" s="43" t="n">
        <f aca="false">N28+N27</f>
        <v>10051.56</v>
      </c>
      <c r="O29" s="43" t="n">
        <f aca="false">O28+O27</f>
        <v>10265.26</v>
      </c>
      <c r="P29" s="43" t="n">
        <f aca="false">P28+P27</f>
        <v>9752.38</v>
      </c>
      <c r="Q29" s="43"/>
      <c r="R29" s="197" t="n">
        <f aca="false">SUM(E29:P29)</f>
        <v>139595.2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498.624</v>
      </c>
      <c r="F33" s="43" t="n">
        <f aca="false">F7*$D$33</f>
        <v>10846.224</v>
      </c>
      <c r="G33" s="43" t="n">
        <f aca="false">G7*$D$33</f>
        <v>10611.892</v>
      </c>
      <c r="H33" s="43" t="n">
        <f aca="false">H7*$D$33</f>
        <v>8134.668</v>
      </c>
      <c r="I33" s="43" t="n">
        <f aca="false">I7*$D$33</f>
        <v>10143.228</v>
      </c>
      <c r="J33" s="43" t="n">
        <f aca="false">J7*$D$33</f>
        <v>9808.468</v>
      </c>
      <c r="K33" s="43" t="n">
        <f aca="false">K7*$D$33</f>
        <v>9741.516</v>
      </c>
      <c r="L33" s="43" t="n">
        <f aca="false">L7*$D$33</f>
        <v>9942.372</v>
      </c>
      <c r="M33" s="43" t="n">
        <f aca="false">M7*$D$33</f>
        <v>8703.76</v>
      </c>
      <c r="N33" s="43" t="n">
        <f aca="false">N7*$D$33</f>
        <v>7833.384</v>
      </c>
      <c r="O33" s="43" t="n">
        <f aca="false">O7*$D$33</f>
        <v>8000.764</v>
      </c>
      <c r="P33" s="43" t="n">
        <f aca="false">P7*$D$33</f>
        <v>7599.052</v>
      </c>
      <c r="Q33" s="43"/>
      <c r="R33" s="43" t="n">
        <f aca="false">SUM(E33:P33)</f>
        <v>108863.95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538.624</v>
      </c>
      <c r="F34" s="43" t="n">
        <f aca="false">F32+F33</f>
        <v>10886.224</v>
      </c>
      <c r="G34" s="43" t="n">
        <f aca="false">G32+G33</f>
        <v>10651.892</v>
      </c>
      <c r="H34" s="43" t="n">
        <f aca="false">H32+H33</f>
        <v>8174.668</v>
      </c>
      <c r="I34" s="43" t="n">
        <f aca="false">I32+I33</f>
        <v>10183.228</v>
      </c>
      <c r="J34" s="43" t="n">
        <f aca="false">J32+J33</f>
        <v>9848.468</v>
      </c>
      <c r="K34" s="43" t="n">
        <f aca="false">K32+K33</f>
        <v>9781.516</v>
      </c>
      <c r="L34" s="43" t="n">
        <f aca="false">L32+L33</f>
        <v>9982.372</v>
      </c>
      <c r="M34" s="43" t="n">
        <f aca="false">M32+M33</f>
        <v>8743.76</v>
      </c>
      <c r="N34" s="43" t="n">
        <f aca="false">N32+N33</f>
        <v>7873.384</v>
      </c>
      <c r="O34" s="43" t="n">
        <f aca="false">O32+O33</f>
        <v>8040.764</v>
      </c>
      <c r="P34" s="43" t="n">
        <f aca="false">P32+P33</f>
        <v>7639.052</v>
      </c>
      <c r="Q34" s="43"/>
      <c r="R34" s="197" t="n">
        <f aca="false">SUM(E34:P34)</f>
        <v>109343.95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633.024</v>
      </c>
      <c r="F38" s="43" t="n">
        <f aca="false">F7*$D$38</f>
        <v>11040.624</v>
      </c>
      <c r="G38" s="43" t="n">
        <f aca="false">G7*$D$38</f>
        <v>10802.092</v>
      </c>
      <c r="H38" s="43" t="n">
        <f aca="false">H7*$D$38</f>
        <v>8280.468</v>
      </c>
      <c r="I38" s="43" t="n">
        <f aca="false">I7*$D$38</f>
        <v>10325.028</v>
      </c>
      <c r="J38" s="43" t="n">
        <f aca="false">J7*$D$38</f>
        <v>9984.268</v>
      </c>
      <c r="K38" s="43" t="n">
        <f aca="false">K7*$D$38</f>
        <v>9916.116</v>
      </c>
      <c r="L38" s="43" t="n">
        <f aca="false">L7*$D$38</f>
        <v>10120.572</v>
      </c>
      <c r="M38" s="43" t="n">
        <f aca="false">M7*$D$38</f>
        <v>8859.76</v>
      </c>
      <c r="N38" s="43" t="n">
        <f aca="false">N7*$D$38</f>
        <v>7973.784</v>
      </c>
      <c r="O38" s="43" t="n">
        <f aca="false">O7*$D$38</f>
        <v>8144.164</v>
      </c>
      <c r="P38" s="43" t="n">
        <f aca="false">P7*$D$38</f>
        <v>7735.252</v>
      </c>
      <c r="Q38" s="43"/>
      <c r="R38" s="43" t="n">
        <f aca="false">SUM(E38:P38)</f>
        <v>110815.15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773.024</v>
      </c>
      <c r="F39" s="43" t="n">
        <f aca="false">F37+F38</f>
        <v>11180.624</v>
      </c>
      <c r="G39" s="43" t="n">
        <f aca="false">G37+G38</f>
        <v>10942.092</v>
      </c>
      <c r="H39" s="43" t="n">
        <f aca="false">H37+H38</f>
        <v>8420.468</v>
      </c>
      <c r="I39" s="43" t="n">
        <f aca="false">I37+I38</f>
        <v>10465.028</v>
      </c>
      <c r="J39" s="43" t="n">
        <f aca="false">J37+J38</f>
        <v>10124.268</v>
      </c>
      <c r="K39" s="43" t="n">
        <f aca="false">K37+K38</f>
        <v>10056.116</v>
      </c>
      <c r="L39" s="43" t="n">
        <f aca="false">L37+L38</f>
        <v>10260.572</v>
      </c>
      <c r="M39" s="43" t="n">
        <f aca="false">M37+M38</f>
        <v>8999.76</v>
      </c>
      <c r="N39" s="43" t="n">
        <f aca="false">N37+N38</f>
        <v>8113.784</v>
      </c>
      <c r="O39" s="43" t="n">
        <f aca="false">O37+O38</f>
        <v>8284.164</v>
      </c>
      <c r="P39" s="43" t="n">
        <f aca="false">P37+P38</f>
        <v>7875.252</v>
      </c>
      <c r="Q39" s="43"/>
      <c r="R39" s="197" t="n">
        <f aca="false">SUM(E39:P39)</f>
        <v>112495.15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200.512</v>
      </c>
      <c r="F43" s="43" t="n">
        <f aca="false">$D$43*F7</f>
        <v>4629.312</v>
      </c>
      <c r="G43" s="43" t="n">
        <f aca="false">$D$43*G7</f>
        <v>4529.296</v>
      </c>
      <c r="H43" s="43" t="n">
        <f aca="false">$D$43*H7</f>
        <v>3471.984</v>
      </c>
      <c r="I43" s="43" t="n">
        <f aca="false">$D$43*I7</f>
        <v>4329.264</v>
      </c>
      <c r="J43" s="43" t="n">
        <f aca="false">$D$43*J7</f>
        <v>4186.384</v>
      </c>
      <c r="K43" s="43" t="n">
        <f aca="false">$D$43*K7</f>
        <v>4157.808</v>
      </c>
      <c r="L43" s="43" t="n">
        <f aca="false">$D$43*L7</f>
        <v>4243.536</v>
      </c>
      <c r="M43" s="43" t="n">
        <f aca="false">$D$43*M7</f>
        <v>3714.88</v>
      </c>
      <c r="N43" s="43" t="n">
        <f aca="false">$D$43*N7</f>
        <v>3343.392</v>
      </c>
      <c r="O43" s="43" t="n">
        <f aca="false">$D$43*O7</f>
        <v>3414.832</v>
      </c>
      <c r="P43" s="43" t="n">
        <f aca="false">$D$43*P7</f>
        <v>3243.376</v>
      </c>
      <c r="Q43" s="43"/>
      <c r="R43" s="43" t="n">
        <f aca="false">SUM(E43:P43)</f>
        <v>46464.57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293.995</v>
      </c>
      <c r="F44" s="43" t="n">
        <f aca="false">F10*$D$44</f>
        <v>7090.41</v>
      </c>
      <c r="G44" s="43" t="n">
        <f aca="false">G10*$D$44</f>
        <v>7484.745</v>
      </c>
      <c r="H44" s="43"/>
      <c r="I44" s="43"/>
      <c r="J44" s="43"/>
      <c r="K44" s="43"/>
      <c r="L44" s="43"/>
      <c r="M44" s="43"/>
      <c r="N44" s="43"/>
      <c r="O44" s="43" t="n">
        <f aca="false">O10*$D$44</f>
        <v>6176.01</v>
      </c>
      <c r="P44" s="43" t="n">
        <f aca="false">P10*$D$44</f>
        <v>5499.735</v>
      </c>
      <c r="Q44" s="43"/>
      <c r="R44" s="43" t="n">
        <f aca="false">SUM(E44:P44)</f>
        <v>31544.8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383.37</v>
      </c>
      <c r="I46" s="43" t="n">
        <f aca="false">I10*$D$46</f>
        <v>6171.495</v>
      </c>
      <c r="J46" s="43" t="n">
        <f aca="false">J10*$D$46</f>
        <v>6593.55</v>
      </c>
      <c r="K46" s="43" t="n">
        <f aca="false">K10*$D$46</f>
        <v>6973.23</v>
      </c>
      <c r="L46" s="43" t="n">
        <f aca="false">L10*$D$46</f>
        <v>6749.49</v>
      </c>
      <c r="M46" s="43" t="n">
        <f aca="false">M10*$D$46</f>
        <v>5817.24</v>
      </c>
      <c r="N46" s="43" t="n">
        <f aca="false">N10*$D$46</f>
        <v>6386.76</v>
      </c>
      <c r="O46" s="43"/>
      <c r="P46" s="43"/>
      <c r="Q46" s="43"/>
      <c r="R46" s="43" t="n">
        <f aca="false">SUM(E46:P46)</f>
        <v>45075.13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584.507</v>
      </c>
      <c r="F49" s="43" t="n">
        <f aca="false">SUM(F42:F48)</f>
        <v>11809.722</v>
      </c>
      <c r="G49" s="43" t="n">
        <f aca="false">SUM(G42:G48)</f>
        <v>12104.041</v>
      </c>
      <c r="H49" s="43" t="n">
        <f aca="false">SUM(H42:H48)</f>
        <v>9945.354</v>
      </c>
      <c r="I49" s="43" t="n">
        <f aca="false">SUM(I42:I48)</f>
        <v>10590.759</v>
      </c>
      <c r="J49" s="43" t="n">
        <f aca="false">SUM(J42:J48)</f>
        <v>10869.934</v>
      </c>
      <c r="K49" s="43" t="n">
        <f aca="false">SUM(K42:K48)</f>
        <v>11221.038</v>
      </c>
      <c r="L49" s="43" t="n">
        <f aca="false">SUM(L42:L48)</f>
        <v>11083.026</v>
      </c>
      <c r="M49" s="43" t="n">
        <f aca="false">SUM(M42:M48)</f>
        <v>9622.12</v>
      </c>
      <c r="N49" s="43" t="n">
        <f aca="false">SUM(N42:N48)</f>
        <v>9820.152</v>
      </c>
      <c r="O49" s="43" t="n">
        <f aca="false">SUM(O42:O48)</f>
        <v>9680.842</v>
      </c>
      <c r="P49" s="43" t="n">
        <f aca="false">SUM(P42:P48)</f>
        <v>8833.111</v>
      </c>
      <c r="Q49" s="43"/>
      <c r="R49" s="197" t="n">
        <f aca="false">SUM(E49:P49)</f>
        <v>124164.60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200.512</v>
      </c>
      <c r="F53" s="43" t="n">
        <f aca="false">$D$53*F7</f>
        <v>4629.312</v>
      </c>
      <c r="G53" s="43" t="n">
        <f aca="false">$D$53*G7</f>
        <v>4529.296</v>
      </c>
      <c r="H53" s="43" t="n">
        <f aca="false">$D$53*H7</f>
        <v>3471.984</v>
      </c>
      <c r="I53" s="43" t="n">
        <f aca="false">$D$53*I7</f>
        <v>4329.264</v>
      </c>
      <c r="J53" s="43" t="n">
        <f aca="false">$D$53*J7</f>
        <v>4186.384</v>
      </c>
      <c r="K53" s="43" t="n">
        <f aca="false">$D$53*K7</f>
        <v>4157.808</v>
      </c>
      <c r="L53" s="43" t="n">
        <f aca="false">$D$53*L7</f>
        <v>4243.536</v>
      </c>
      <c r="M53" s="43" t="n">
        <f aca="false">$D$53*M7</f>
        <v>3714.88</v>
      </c>
      <c r="N53" s="43" t="n">
        <f aca="false">$D$53*N7</f>
        <v>3343.392</v>
      </c>
      <c r="O53" s="43" t="n">
        <f aca="false">$D$53*O7</f>
        <v>3414.832</v>
      </c>
      <c r="P53" s="43" t="n">
        <f aca="false">$D$53*P7</f>
        <v>3243.376</v>
      </c>
      <c r="Q53" s="43"/>
      <c r="R53" s="43" t="n">
        <f aca="false">SUM(E53:P53)</f>
        <v>46464.57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755.309</v>
      </c>
      <c r="F54" s="43" t="n">
        <f aca="false">F10*$D$54</f>
        <v>7708.262</v>
      </c>
      <c r="G54" s="43" t="n">
        <f aca="false">G10*$D$54</f>
        <v>8136.959</v>
      </c>
      <c r="H54" s="43"/>
      <c r="I54" s="43"/>
      <c r="J54" s="43"/>
      <c r="K54" s="43"/>
      <c r="L54" s="43"/>
      <c r="M54" s="43"/>
      <c r="N54" s="43"/>
      <c r="O54" s="43" t="n">
        <f aca="false">$D$54*O10</f>
        <v>6714.182</v>
      </c>
      <c r="P54" s="43" t="n">
        <f aca="false">$D$54*P10</f>
        <v>5978.977</v>
      </c>
      <c r="Q54" s="43"/>
      <c r="R54" s="43" t="n">
        <f aca="false">SUM(E54:P54)</f>
        <v>34293.68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940.738</v>
      </c>
      <c r="I56" s="43" t="n">
        <f aca="false">I10*$D$56</f>
        <v>6710.363</v>
      </c>
      <c r="J56" s="43" t="n">
        <f aca="false">J10*$D$56</f>
        <v>7169.27</v>
      </c>
      <c r="K56" s="43" t="n">
        <f aca="false">K10*$D$56</f>
        <v>7582.102</v>
      </c>
      <c r="L56" s="43" t="n">
        <f aca="false">L10*$D$56</f>
        <v>7338.826</v>
      </c>
      <c r="M56" s="43" t="n">
        <f aca="false">M10*$D$56</f>
        <v>6325.176</v>
      </c>
      <c r="N56" s="43" t="n">
        <f aca="false">N10*$D$56</f>
        <v>6944.424</v>
      </c>
      <c r="O56" s="43"/>
      <c r="P56" s="43"/>
      <c r="Q56" s="43"/>
      <c r="R56" s="43" t="n">
        <f aca="false">SUM(E56:P56)</f>
        <v>49010.89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045.821</v>
      </c>
      <c r="F59" s="43" t="n">
        <f aca="false">SUM(F52:F58)</f>
        <v>12427.574</v>
      </c>
      <c r="G59" s="43" t="n">
        <f aca="false">SUM(G52:G58)</f>
        <v>12756.255</v>
      </c>
      <c r="H59" s="43" t="n">
        <f aca="false">SUM(H52:H58)</f>
        <v>10502.722</v>
      </c>
      <c r="I59" s="43" t="n">
        <f aca="false">SUM(I52:I58)</f>
        <v>11129.627</v>
      </c>
      <c r="J59" s="43" t="n">
        <f aca="false">SUM(J52:J58)</f>
        <v>11445.654</v>
      </c>
      <c r="K59" s="43" t="n">
        <f aca="false">SUM(K52:K58)</f>
        <v>11829.91</v>
      </c>
      <c r="L59" s="43" t="n">
        <f aca="false">SUM(L52:L58)</f>
        <v>11672.362</v>
      </c>
      <c r="M59" s="43" t="n">
        <f aca="false">SUM(M52:M58)</f>
        <v>10130.056</v>
      </c>
      <c r="N59" s="43" t="n">
        <f aca="false">SUM(N52:N58)</f>
        <v>10377.816</v>
      </c>
      <c r="O59" s="43" t="n">
        <f aca="false">SUM(O52:O58)</f>
        <v>10219.014</v>
      </c>
      <c r="P59" s="43" t="n">
        <f aca="false">SUM(P52:P58)</f>
        <v>9312.353</v>
      </c>
      <c r="Q59" s="43"/>
      <c r="R59" s="197" t="n">
        <f aca="false">SUM(E59:P59)</f>
        <v>130849.16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160.192</v>
      </c>
      <c r="F63" s="43" t="n">
        <f aca="false">$D$63*F7</f>
        <v>4570.992</v>
      </c>
      <c r="G63" s="43" t="n">
        <f aca="false">$D$63*G7</f>
        <v>4472.236</v>
      </c>
      <c r="H63" s="43" t="n">
        <f aca="false">$D$63*H7</f>
        <v>3428.244</v>
      </c>
      <c r="I63" s="43" t="n">
        <f aca="false">$D$63*I7</f>
        <v>4274.724</v>
      </c>
      <c r="J63" s="43" t="n">
        <f aca="false">$D$63*J7</f>
        <v>4133.644</v>
      </c>
      <c r="K63" s="43" t="n">
        <f aca="false">$D$63*K7</f>
        <v>4105.428</v>
      </c>
      <c r="L63" s="43" t="n">
        <f aca="false">$D$63*L7</f>
        <v>4190.076</v>
      </c>
      <c r="M63" s="43" t="n">
        <f aca="false">$D$63*M7</f>
        <v>3668.08</v>
      </c>
      <c r="N63" s="43" t="n">
        <f aca="false">$D$63*N7</f>
        <v>3301.272</v>
      </c>
      <c r="O63" s="43" t="n">
        <f aca="false">$D$63*O7</f>
        <v>3371.812</v>
      </c>
      <c r="P63" s="43" t="n">
        <f aca="false">$D$63*P7</f>
        <v>3202.516</v>
      </c>
      <c r="Q63" s="43"/>
      <c r="R63" s="43" t="n">
        <f aca="false">SUM(E63:P63)</f>
        <v>45879.21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703.527</v>
      </c>
      <c r="F64" s="43" t="n">
        <f aca="false">$D$64*F10</f>
        <v>2281.586</v>
      </c>
      <c r="G64" s="43" t="n">
        <f aca="false">$D$64*G10</f>
        <v>2408.477</v>
      </c>
      <c r="H64" s="43" t="n">
        <f aca="false">$D$64*H10</f>
        <v>2308.558</v>
      </c>
      <c r="I64" s="43" t="n">
        <f aca="false">$D$64*I10</f>
        <v>2231.933</v>
      </c>
      <c r="J64" s="43" t="n">
        <f aca="false">$D$64*J10</f>
        <v>2384.57</v>
      </c>
      <c r="K64" s="43" t="n">
        <f aca="false">$D$64*K10</f>
        <v>2521.882</v>
      </c>
      <c r="L64" s="43" t="n">
        <f aca="false">$D$64*L10</f>
        <v>2440.966</v>
      </c>
      <c r="M64" s="43" t="n">
        <f aca="false">$D$64*M10</f>
        <v>2103.816</v>
      </c>
      <c r="N64" s="43" t="n">
        <f aca="false">$D$64*N10</f>
        <v>2309.784</v>
      </c>
      <c r="O64" s="43" t="n">
        <f aca="false">$D$64*O10</f>
        <v>1987.346</v>
      </c>
      <c r="P64" s="43" t="n">
        <f aca="false">$D$64*P10</f>
        <v>1769.731</v>
      </c>
      <c r="Q64" s="43"/>
      <c r="R64" s="43" t="n">
        <f aca="false">SUM(E64:P64)</f>
        <v>26452.17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258.887</v>
      </c>
      <c r="F66" s="43" t="n">
        <f aca="false">$D$66*F11</f>
        <v>1916.643</v>
      </c>
      <c r="G66" s="43" t="n">
        <f aca="false">$D$66*G11</f>
        <v>1924.344</v>
      </c>
      <c r="H66" s="43" t="n">
        <f aca="false">$D$66*H11</f>
        <v>1705.998</v>
      </c>
      <c r="I66" s="43" t="n">
        <f aca="false">$D$66*I11</f>
        <v>1649.373</v>
      </c>
      <c r="J66" s="43" t="n">
        <f aca="false">$D$66*J11</f>
        <v>1762.17</v>
      </c>
      <c r="K66" s="43" t="n">
        <f aca="false">$D$66*K11</f>
        <v>1863.642</v>
      </c>
      <c r="L66" s="43" t="n">
        <f aca="false">$D$66*L11</f>
        <v>1803.846</v>
      </c>
      <c r="M66" s="43" t="n">
        <f aca="false">$D$66*M11</f>
        <v>1554.696</v>
      </c>
      <c r="N66" s="43" t="n">
        <f aca="false">$D$66*N11</f>
        <v>1706.904</v>
      </c>
      <c r="O66" s="43" t="n">
        <f aca="false">$D$66*O11</f>
        <v>1592.748</v>
      </c>
      <c r="P66" s="43" t="n">
        <f aca="false">$D$66*P11</f>
        <v>1307.811</v>
      </c>
      <c r="Q66" s="43"/>
      <c r="R66" s="43" t="n">
        <f aca="false">SUM(E66:P66)</f>
        <v>20047.06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445.08</v>
      </c>
      <c r="F68" s="43" t="n">
        <f aca="false">$D$68*F12</f>
        <v>2200.12</v>
      </c>
      <c r="G68" s="43" t="n">
        <f aca="false">$D$68*G12</f>
        <v>2208.96</v>
      </c>
      <c r="H68" s="43" t="n">
        <f aca="false">$D$68*H12</f>
        <v>1958.32</v>
      </c>
      <c r="I68" s="43" t="n">
        <f aca="false">$D$68*I12</f>
        <v>1893.32</v>
      </c>
      <c r="J68" s="43" t="n">
        <f aca="false">$D$68*J12</f>
        <v>2022.8</v>
      </c>
      <c r="K68" s="43" t="n">
        <f aca="false">$D$68*K12</f>
        <v>2139.28</v>
      </c>
      <c r="L68" s="43" t="n">
        <f aca="false">$D$68*L12</f>
        <v>2070.64</v>
      </c>
      <c r="M68" s="43" t="n">
        <f aca="false">$D$68*M12</f>
        <v>1784.64</v>
      </c>
      <c r="N68" s="43" t="n">
        <f aca="false">$D$68*N12</f>
        <v>1959.36</v>
      </c>
      <c r="O68" s="43" t="n">
        <f aca="false">$D$68*O12</f>
        <v>1828.32</v>
      </c>
      <c r="P68" s="43" t="n">
        <f aca="false">$D$68*P12</f>
        <v>1501.24</v>
      </c>
      <c r="Q68" s="43"/>
      <c r="R68" s="43" t="n">
        <f aca="false">SUM(E68:P68)</f>
        <v>23012.0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11.64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55.48</v>
      </c>
      <c r="Q69" s="43"/>
      <c r="R69" s="43" t="n">
        <f aca="false">SUM(E69:P69)</f>
        <v>367.120000000001</v>
      </c>
      <c r="S69" s="202" t="n">
        <f aca="false">SUM(E69:P69)/D68</f>
        <v>70.600000000000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979.326</v>
      </c>
      <c r="F71" s="43" t="n">
        <f aca="false">SUM(F62:F70)</f>
        <v>11169.341</v>
      </c>
      <c r="G71" s="43" t="n">
        <f aca="false">SUM(G62:G70)</f>
        <v>11214.017</v>
      </c>
      <c r="H71" s="43" t="n">
        <f aca="false">SUM(H62:H70)</f>
        <v>9601.12</v>
      </c>
      <c r="I71" s="43" t="n">
        <f aca="false">SUM(I62:I70)</f>
        <v>10249.35</v>
      </c>
      <c r="J71" s="43" t="n">
        <f aca="false">SUM(J62:J70)</f>
        <v>10503.184</v>
      </c>
      <c r="K71" s="43" t="n">
        <f aca="false">SUM(K62:K70)</f>
        <v>10830.232</v>
      </c>
      <c r="L71" s="43" t="n">
        <f aca="false">SUM(L62:L70)</f>
        <v>10705.528</v>
      </c>
      <c r="M71" s="43" t="n">
        <f aca="false">SUM(M62:M70)</f>
        <v>9311.232</v>
      </c>
      <c r="N71" s="43" t="n">
        <f aca="false">SUM(N62:N70)</f>
        <v>9477.32</v>
      </c>
      <c r="O71" s="43" t="n">
        <f aca="false">SUM(O62:O70)</f>
        <v>8980.226</v>
      </c>
      <c r="P71" s="43" t="n">
        <f aca="false">SUM(P62:P70)</f>
        <v>8136.778</v>
      </c>
      <c r="Q71" s="43"/>
      <c r="R71" s="197" t="n">
        <f aca="false">SUM(E71:P71)</f>
        <v>118157.65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163.776</v>
      </c>
      <c r="F75" s="43" t="n">
        <f aca="false">$D$75*F7</f>
        <v>4576.176</v>
      </c>
      <c r="G75" s="43" t="n">
        <f aca="false">$D$75*G7</f>
        <v>4477.308</v>
      </c>
      <c r="H75" s="43" t="n">
        <f aca="false">$D$75*H7</f>
        <v>3432.132</v>
      </c>
      <c r="I75" s="43" t="n">
        <f aca="false">$D$75*I7</f>
        <v>4279.572</v>
      </c>
      <c r="J75" s="43" t="n">
        <f aca="false">$D$75*J7</f>
        <v>4138.332</v>
      </c>
      <c r="K75" s="43" t="n">
        <f aca="false">$D$75*K7</f>
        <v>4110.084</v>
      </c>
      <c r="L75" s="43" t="n">
        <f aca="false">$D$75*L7</f>
        <v>4194.828</v>
      </c>
      <c r="M75" s="43" t="n">
        <f aca="false">$D$75*M7</f>
        <v>3672.24</v>
      </c>
      <c r="N75" s="43" t="n">
        <f aca="false">$D$75*N7</f>
        <v>3305.016</v>
      </c>
      <c r="O75" s="43" t="n">
        <f aca="false">$D$75*O7</f>
        <v>3375.636</v>
      </c>
      <c r="P75" s="43" t="n">
        <f aca="false">$D$75*P7</f>
        <v>3206.148</v>
      </c>
      <c r="Q75" s="43"/>
      <c r="R75" s="43" t="n">
        <f aca="false">SUM(E75:P75)</f>
        <v>45931.24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170.399</v>
      </c>
      <c r="F76" s="43" t="n">
        <f aca="false">$D$76*F10</f>
        <v>2906.882</v>
      </c>
      <c r="G76" s="43" t="n">
        <f aca="false">$D$76*G10</f>
        <v>3068.549</v>
      </c>
      <c r="H76" s="43" t="n">
        <f aca="false">$D$76*H10</f>
        <v>2941.246</v>
      </c>
      <c r="I76" s="43" t="n">
        <f aca="false">$D$76*I10</f>
        <v>2843.621</v>
      </c>
      <c r="J76" s="43" t="n">
        <f aca="false">$D$76*J10</f>
        <v>3038.09</v>
      </c>
      <c r="K76" s="43" t="n">
        <f aca="false">$D$76*K10</f>
        <v>3213.034</v>
      </c>
      <c r="L76" s="43" t="n">
        <f aca="false">$D$76*L10</f>
        <v>3109.942</v>
      </c>
      <c r="M76" s="43" t="n">
        <f aca="false">$D$76*M10</f>
        <v>2680.392</v>
      </c>
      <c r="N76" s="43" t="n">
        <f aca="false">$D$76*N10</f>
        <v>2942.808</v>
      </c>
      <c r="O76" s="43" t="n">
        <f aca="false">$D$76*O10</f>
        <v>2532.002</v>
      </c>
      <c r="P76" s="43" t="n">
        <f aca="false">$D$76*P10</f>
        <v>2254.747</v>
      </c>
      <c r="Q76" s="43"/>
      <c r="R76" s="43" t="n">
        <f aca="false">SUM(E76:P76)</f>
        <v>33701.71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697.969</v>
      </c>
      <c r="F78" s="43" t="n">
        <f aca="false">$D$78*F11</f>
        <v>2585.141</v>
      </c>
      <c r="G78" s="43" t="n">
        <f aca="false">$D$78*G11</f>
        <v>2595.528</v>
      </c>
      <c r="H78" s="43" t="n">
        <f aca="false">$D$78*H11</f>
        <v>2301.026</v>
      </c>
      <c r="I78" s="43" t="n">
        <f aca="false">$D$78*I11</f>
        <v>2224.651</v>
      </c>
      <c r="J78" s="43" t="n">
        <f aca="false">$D$78*J11</f>
        <v>2376.79</v>
      </c>
      <c r="K78" s="43" t="n">
        <f aca="false">$D$78*K11</f>
        <v>2513.654</v>
      </c>
      <c r="L78" s="43" t="n">
        <f aca="false">$D$78*L11</f>
        <v>2433.002</v>
      </c>
      <c r="M78" s="43" t="n">
        <f aca="false">$D$78*M11</f>
        <v>2096.952</v>
      </c>
      <c r="N78" s="43" t="n">
        <f aca="false">$D$78*N11</f>
        <v>2302.248</v>
      </c>
      <c r="O78" s="43" t="n">
        <f aca="false">$D$78*O11</f>
        <v>2148.276</v>
      </c>
      <c r="P78" s="43" t="n">
        <f aca="false">$D$78*P11</f>
        <v>1763.957</v>
      </c>
      <c r="Q78" s="43"/>
      <c r="R78" s="43" t="n">
        <f aca="false">SUM(E78:P78)</f>
        <v>27039.19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00.396</v>
      </c>
      <c r="F80" s="43" t="n">
        <f aca="false">$D$80*F12</f>
        <v>1370.844</v>
      </c>
      <c r="G80" s="43" t="n">
        <f aca="false">$D$80*G12</f>
        <v>1376.352</v>
      </c>
      <c r="H80" s="43" t="n">
        <f aca="false">$D$80*H12</f>
        <v>1220.184</v>
      </c>
      <c r="I80" s="43" t="n">
        <f aca="false">$D$80*I12</f>
        <v>1179.684</v>
      </c>
      <c r="J80" s="43" t="n">
        <f aca="false">$D$80*J12</f>
        <v>1260.36</v>
      </c>
      <c r="K80" s="43" t="n">
        <f aca="false">$D$80*K12</f>
        <v>1332.936</v>
      </c>
      <c r="L80" s="43" t="n">
        <f aca="false">$D$80*L12</f>
        <v>1290.168</v>
      </c>
      <c r="M80" s="43" t="n">
        <f aca="false">$D$80*M12</f>
        <v>1111.968</v>
      </c>
      <c r="N80" s="43" t="n">
        <f aca="false">$D$80*N12</f>
        <v>1220.832</v>
      </c>
      <c r="O80" s="43" t="n">
        <f aca="false">$D$80*O12</f>
        <v>1139.184</v>
      </c>
      <c r="P80" s="43" t="n">
        <f aca="false">$D$80*P12</f>
        <v>935.388</v>
      </c>
      <c r="Q80" s="43"/>
      <c r="R80" s="43" t="n">
        <f aca="false">SUM(E80:P80)</f>
        <v>14338.29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75.956</v>
      </c>
      <c r="F81" s="43" t="n">
        <f aca="false">IF(F$7&gt;0,IF(F12&gt;250,IF(F12&gt;$B$12*1,0,(1*$B$12*$D$80-F12*$D$80)),IF($B$12&gt;250,($B$12-F12)*$D$80,(250-F12)*$D$80)))</f>
        <v>5.50800000000004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56.168</v>
      </c>
      <c r="I81" s="43" t="n">
        <f aca="false">IF(I$7&gt;0,IF(I12&gt;250,IF(I12&gt;$B$12*1,0,(1*$B$12*$D$80-I12*$D$80)),IF($B$12&gt;250,($B$12-I12)*$D$80,(250-I12)*$D$80)))</f>
        <v>196.668</v>
      </c>
      <c r="J81" s="43" t="n">
        <f aca="false">IF(J$7&gt;0,IF(J12&gt;250,IF(J12&gt;$B$12*1,0,(1*$B$12*$D$80-J12*$D$80)),IF($B$12&gt;250,($B$12-J12)*$D$80,(250-J12)*$D$80)))</f>
        <v>115.992</v>
      </c>
      <c r="K81" s="43" t="n">
        <f aca="false">IF(K$7&gt;0,IF(K12&gt;250,IF(K12&gt;$B$12*1,0,(1*$B$12*$D$80-K12*$D$80)),IF($B$12&gt;250,($B$12-K12)*$D$80,(250-K12)*$D$80)))</f>
        <v>43.4160000000002</v>
      </c>
      <c r="L81" s="43" t="n">
        <f aca="false">IF(L$7&gt;0,IF(L12&gt;250,IF(L12&gt;$B$12*1,0,(1*$B$12*$D$80-L12*$D$80)),IF($B$12&gt;250,($B$12-L12)*$D$80,(250-L12)*$D$80)))</f>
        <v>86.184</v>
      </c>
      <c r="M81" s="43" t="n">
        <f aca="false">IF(M$7&gt;0,IF(M12&gt;250,IF(M12&gt;$B$12*1,0,(1*$B$12*$D$80-M12*$D$80)),IF($B$12&gt;250,($B$12-M12)*$D$80,(250-M12)*$D$80)))</f>
        <v>264.384</v>
      </c>
      <c r="N81" s="43" t="n">
        <f aca="false">IF(N$7&gt;0,IF(N12&gt;250,IF(N12&gt;$B$12*1,0,(1*$B$12*$D$80-N12*$D$80)),IF($B$12&gt;250,($B$12-N12)*$D$80,(250-N12)*$D$80)))</f>
        <v>155.52</v>
      </c>
      <c r="O81" s="43" t="n">
        <f aca="false">IF(O$7&gt;0,IF(O12&gt;250,IF(O12&gt;$B$12*1,0,(1*$B$12*$D$80-O12*$D$80)),IF($B$12&gt;250,($B$12-O12)*$D$80,(250-O12)*$D$80)))</f>
        <v>237.168</v>
      </c>
      <c r="P81" s="43" t="n">
        <f aca="false">IF(P$7&gt;0,IF(P12&gt;250,IF(P12&gt;$B$12*1,0,(1*$B$12*$D$80-P12*$D$80)),IF($B$12&gt;250,($B$12-P12)*$D$80,(250-P12)*$D$80)))</f>
        <v>440.964</v>
      </c>
      <c r="Q81" s="43"/>
      <c r="R81" s="43" t="n">
        <f aca="false">SUM(E81:P81)</f>
        <v>2177.928</v>
      </c>
      <c r="S81" s="202" t="n">
        <f aca="false">SUM(E81:P81)/D80</f>
        <v>672.2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608.496</v>
      </c>
      <c r="F83" s="43" t="n">
        <f aca="false">SUM(F74:F82)</f>
        <v>11644.551</v>
      </c>
      <c r="G83" s="43" t="n">
        <f aca="false">SUM(G74:G82)</f>
        <v>11717.737</v>
      </c>
      <c r="H83" s="43" t="n">
        <f aca="false">SUM(H74:H82)</f>
        <v>10250.756</v>
      </c>
      <c r="I83" s="43" t="n">
        <f aca="false">SUM(I74:I82)</f>
        <v>10924.196</v>
      </c>
      <c r="J83" s="43" t="n">
        <f aca="false">SUM(J74:J82)</f>
        <v>11129.564</v>
      </c>
      <c r="K83" s="43" t="n">
        <f aca="false">SUM(K74:K82)</f>
        <v>11413.124</v>
      </c>
      <c r="L83" s="43" t="n">
        <f aca="false">SUM(L74:L82)</f>
        <v>11314.124</v>
      </c>
      <c r="M83" s="43" t="n">
        <f aca="false">SUM(M74:M82)</f>
        <v>10025.936</v>
      </c>
      <c r="N83" s="43" t="n">
        <f aca="false">SUM(N74:N82)</f>
        <v>10126.424</v>
      </c>
      <c r="O83" s="43" t="n">
        <f aca="false">SUM(O74:O82)</f>
        <v>9632.266</v>
      </c>
      <c r="P83" s="43" t="n">
        <f aca="false">SUM(P74:P82)</f>
        <v>8801.204</v>
      </c>
      <c r="Q83" s="43"/>
      <c r="R83" s="197" t="n">
        <f aca="false">SUM(E83:P83)</f>
        <v>125588.37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6320</v>
      </c>
      <c r="F7" s="169" t="n">
        <v>27120</v>
      </c>
      <c r="G7" s="169" t="n">
        <v>27280</v>
      </c>
      <c r="H7" s="169" t="n">
        <v>18640</v>
      </c>
      <c r="I7" s="169" t="n">
        <v>23360</v>
      </c>
      <c r="J7" s="169" t="n">
        <v>22800</v>
      </c>
      <c r="K7" s="169" t="n">
        <v>21680</v>
      </c>
      <c r="L7" s="169" t="n">
        <v>22800</v>
      </c>
      <c r="M7" s="169" t="n">
        <v>20880</v>
      </c>
      <c r="N7" s="169" t="n">
        <v>18720</v>
      </c>
      <c r="O7" s="169" t="n">
        <v>19360</v>
      </c>
      <c r="P7" s="169" t="n">
        <v>14160</v>
      </c>
      <c r="R7" s="210" t="n">
        <f aca="false">SUM(E7:P7)</f>
        <v>253120</v>
      </c>
      <c r="S7" s="171" t="n">
        <f aca="false">R7/(8760*B10)</f>
        <v>0.22538983751130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28.2</v>
      </c>
      <c r="C10" s="174"/>
      <c r="D10" s="168" t="s">
        <v>20</v>
      </c>
      <c r="E10" s="169" t="n">
        <v>99</v>
      </c>
      <c r="F10" s="169" t="n">
        <v>122.3</v>
      </c>
      <c r="G10" s="169" t="n">
        <v>128.2</v>
      </c>
      <c r="H10" s="169" t="n">
        <v>89.4</v>
      </c>
      <c r="I10" s="169" t="n">
        <v>97.7</v>
      </c>
      <c r="J10" s="169" t="n">
        <v>87</v>
      </c>
      <c r="K10" s="169" t="n">
        <v>89.1</v>
      </c>
      <c r="L10" s="169" t="n">
        <v>89.4</v>
      </c>
      <c r="M10" s="169" t="n">
        <v>98.1</v>
      </c>
      <c r="N10" s="169" t="n">
        <v>103.8</v>
      </c>
      <c r="O10" s="169" t="n">
        <v>95.1</v>
      </c>
      <c r="P10" s="169" t="n">
        <v>50.9</v>
      </c>
      <c r="R10" s="210" t="n">
        <f aca="false">SUM(E10:P10)</f>
        <v>1150</v>
      </c>
      <c r="T10" s="0" t="n">
        <f aca="false">SUM(E10:G10)+SUM(O10:P10)</f>
        <v>495.5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28.2</v>
      </c>
      <c r="C11" s="174"/>
      <c r="D11" s="168" t="s">
        <v>138</v>
      </c>
      <c r="E11" s="169" t="n">
        <v>99</v>
      </c>
      <c r="F11" s="169" t="n">
        <v>122.3</v>
      </c>
      <c r="G11" s="169" t="n">
        <v>128.2</v>
      </c>
      <c r="H11" s="169" t="n">
        <v>89.4</v>
      </c>
      <c r="I11" s="169" t="n">
        <v>97.7</v>
      </c>
      <c r="J11" s="169" t="n">
        <v>87</v>
      </c>
      <c r="K11" s="169" t="n">
        <v>89.1</v>
      </c>
      <c r="L11" s="169" t="n">
        <v>89.4</v>
      </c>
      <c r="M11" s="169" t="n">
        <v>98.1</v>
      </c>
      <c r="N11" s="169" t="n">
        <v>103.8</v>
      </c>
      <c r="O11" s="169" t="n">
        <v>95.1</v>
      </c>
      <c r="P11" s="169" t="n">
        <v>50.9</v>
      </c>
      <c r="R11" s="210" t="n">
        <f aca="false">SUM(E11:P11)</f>
        <v>1150</v>
      </c>
      <c r="T11" s="0" t="n">
        <f aca="false">SUM(H10:N10)</f>
        <v>654.5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28.2</v>
      </c>
      <c r="C12" s="174"/>
      <c r="D12" s="168" t="s">
        <v>22</v>
      </c>
      <c r="E12" s="169" t="n">
        <v>99</v>
      </c>
      <c r="F12" s="169" t="n">
        <v>122.3</v>
      </c>
      <c r="G12" s="169" t="n">
        <v>128.2</v>
      </c>
      <c r="H12" s="169" t="n">
        <v>89.4</v>
      </c>
      <c r="I12" s="169" t="n">
        <v>97.7</v>
      </c>
      <c r="J12" s="169" t="n">
        <v>87</v>
      </c>
      <c r="K12" s="169" t="n">
        <v>89.1</v>
      </c>
      <c r="L12" s="169" t="n">
        <v>89.4</v>
      </c>
      <c r="M12" s="169" t="n">
        <v>98.1</v>
      </c>
      <c r="N12" s="169" t="n">
        <v>103.8</v>
      </c>
      <c r="O12" s="169" t="n">
        <v>95.1</v>
      </c>
      <c r="P12" s="169" t="n">
        <v>50.9</v>
      </c>
      <c r="R12" s="210" t="n">
        <f aca="false">SUM(E12:P12)</f>
        <v>115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558.9004</v>
      </c>
      <c r="F15" s="213" t="n">
        <f aca="false">IF($D$15="Rate 1",F24,IF($D$15="Rate 2",F29,IF($D$15="Rate 3",F34,IF($D$15="Rate 4",F39,IF($D$15="Rate 5",F49,IF($D$15="Rate 6",F59,IF($D$15="Rate 7",F71,IF($D$15="Rate 8",F83))))))))</f>
        <v>3388.5414</v>
      </c>
      <c r="G15" s="213" t="n">
        <f aca="false">IF($D$15="Rate 1",G24,IF($D$15="Rate 2",G29,IF($D$15="Rate 3",G34,IF($D$15="Rate 4",G39,IF($D$15="Rate 5",G49,IF($D$15="Rate 6",G59,IF($D$15="Rate 7",G71,IF($D$15="Rate 8",G83))))))))</f>
        <v>3506.6516</v>
      </c>
      <c r="H15" s="213" t="n">
        <f aca="false">IF($D$15="Rate 1",H24,IF($D$15="Rate 2",H29,IF($D$15="Rate 3",H34,IF($D$15="Rate 4",H39,IF($D$15="Rate 5",H49,IF($D$15="Rate 6",H59,IF($D$15="Rate 7",H71,IF($D$15="Rate 8",H83))))))))</f>
        <v>2271.1508</v>
      </c>
      <c r="I15" s="213" t="n">
        <f aca="false">IF($D$15="Rate 1",I24,IF($D$15="Rate 2",I29,IF($D$15="Rate 3",I34,IF($D$15="Rate 4",I39,IF($D$15="Rate 5",I49,IF($D$15="Rate 6",I59,IF($D$15="Rate 7",I71,IF($D$15="Rate 8",I83))))))))</f>
        <v>2580.4342</v>
      </c>
      <c r="J15" s="213" t="n">
        <f aca="false">IF($D$15="Rate 1",J24,IF($D$15="Rate 2",J29,IF($D$15="Rate 3",J34,IF($D$15="Rate 4",J39,IF($D$15="Rate 5",J49,IF($D$15="Rate 6",J59,IF($D$15="Rate 7",J71,IF($D$15="Rate 8",J83))))))))</f>
        <v>2379.066</v>
      </c>
      <c r="K15" s="213" t="n">
        <f aca="false">IF($D$15="Rate 1",K24,IF($D$15="Rate 2",K29,IF($D$15="Rate 3",K34,IF($D$15="Rate 4",K39,IF($D$15="Rate 5",K49,IF($D$15="Rate 6",K59,IF($D$15="Rate 7",K71,IF($D$15="Rate 8",K83))))))))</f>
        <v>2374.6546</v>
      </c>
      <c r="L15" s="213" t="n">
        <f aca="false">IF($D$15="Rate 1",L24,IF($D$15="Rate 2",L29,IF($D$15="Rate 3",L34,IF($D$15="Rate 4",L39,IF($D$15="Rate 5",L49,IF($D$15="Rate 6",L59,IF($D$15="Rate 7",L71,IF($D$15="Rate 8",L83))))))))</f>
        <v>2419.746</v>
      </c>
      <c r="M15" s="213" t="n">
        <f aca="false">IF($D$15="Rate 1",M24,IF($D$15="Rate 2",M29,IF($D$15="Rate 3",M34,IF($D$15="Rate 4",M39,IF($D$15="Rate 5",M49,IF($D$15="Rate 6",M59,IF($D$15="Rate 7",M71,IF($D$15="Rate 8",M83))))))))</f>
        <v>2498.6286</v>
      </c>
      <c r="N15" s="213" t="n">
        <f aca="false">IF($D$15="Rate 1",N24,IF($D$15="Rate 2",N29,IF($D$15="Rate 3",N34,IF($D$15="Rate 4",N39,IF($D$15="Rate 5",N49,IF($D$15="Rate 6",N59,IF($D$15="Rate 7",N71,IF($D$15="Rate 8",N83))))))))</f>
        <v>2518.0884</v>
      </c>
      <c r="O15" s="213" t="n">
        <f aca="false">IF($D$15="Rate 1",O24,IF($D$15="Rate 2",O29,IF($D$15="Rate 3",O34,IF($D$15="Rate 4",O39,IF($D$15="Rate 5",O49,IF($D$15="Rate 6",O59,IF($D$15="Rate 7",O71,IF($D$15="Rate 8",O83))))))))</f>
        <v>2593.1942</v>
      </c>
      <c r="P15" s="213" t="n">
        <f aca="false">IF($D$15="Rate 1",P24,IF($D$15="Rate 2",P29,IF($D$15="Rate 3",P34,IF($D$15="Rate 4",P39,IF($D$15="Rate 5",P49,IF($D$15="Rate 6",P59,IF($D$15="Rate 7",P71,IF($D$15="Rate 8",P83))))))))</f>
        <v>1816.900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0905.956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723.2404</v>
      </c>
      <c r="F16" s="214" t="n">
        <f aca="false">IF($D$16="Rate 1",F24,IF($D$16="Rate 2",F29,IF($D$16="Rate 3",F34,IF($D$16="Rate 4",F39,IF($D$16="Rate 5",F49,IF($D$16="Rate 6",F59,IF($D$16="Rate 7",F71,IF($D$16="Rate 8",F83))))))))</f>
        <v>3591.5594</v>
      </c>
      <c r="G16" s="214" t="n">
        <f aca="false">IF($D$16="Rate 1",G24,IF($D$16="Rate 2",G29,IF($D$16="Rate 3",G34,IF($D$16="Rate 4",G39,IF($D$16="Rate 5",G49,IF($D$16="Rate 6",G59,IF($D$16="Rate 7",G71,IF($D$16="Rate 8",G83))))))))</f>
        <v>3719.4636</v>
      </c>
      <c r="H16" s="214" t="n">
        <f aca="false">IF($D$16="Rate 1",H24,IF($D$16="Rate 2",H29,IF($D$16="Rate 3",H34,IF($D$16="Rate 4",H39,IF($D$16="Rate 5",H49,IF($D$16="Rate 6",H59,IF($D$16="Rate 7",H71,IF($D$16="Rate 8",H83))))))))</f>
        <v>2403.4628</v>
      </c>
      <c r="I16" s="214" t="n">
        <f aca="false">IF($D$16="Rate 1",I24,IF($D$16="Rate 2",I29,IF($D$16="Rate 3",I34,IF($D$16="Rate 4",I39,IF($D$16="Rate 5",I49,IF($D$16="Rate 6",I59,IF($D$16="Rate 7",I71,IF($D$16="Rate 8",I83))))))))</f>
        <v>2725.0302</v>
      </c>
      <c r="J16" s="214" t="n">
        <f aca="false">IF($D$16="Rate 1",J24,IF($D$16="Rate 2",J29,IF($D$16="Rate 3",J34,IF($D$16="Rate 4",J39,IF($D$16="Rate 5",J49,IF($D$16="Rate 6",J59,IF($D$16="Rate 7",J71,IF($D$16="Rate 8",J83))))))))</f>
        <v>2507.826</v>
      </c>
      <c r="K16" s="214" t="n">
        <f aca="false">IF($D$16="Rate 1",K24,IF($D$16="Rate 2",K29,IF($D$16="Rate 3",K34,IF($D$16="Rate 4",K39,IF($D$16="Rate 5",K49,IF($D$16="Rate 6",K59,IF($D$16="Rate 7",K71,IF($D$16="Rate 8",K83))))))))</f>
        <v>2506.5226</v>
      </c>
      <c r="L16" s="214" t="n">
        <f aca="false">IF($D$16="Rate 1",L24,IF($D$16="Rate 2",L29,IF($D$16="Rate 3",L34,IF($D$16="Rate 4",L39,IF($D$16="Rate 5",L49,IF($D$16="Rate 6",L59,IF($D$16="Rate 7",L71,IF($D$16="Rate 8",L83))))))))</f>
        <v>2552.058</v>
      </c>
      <c r="M16" s="214" t="n">
        <f aca="false">IF($D$16="Rate 1",M24,IF($D$16="Rate 2",M29,IF($D$16="Rate 3",M34,IF($D$16="Rate 4",M39,IF($D$16="Rate 5",M49,IF($D$16="Rate 6",M59,IF($D$16="Rate 7",M71,IF($D$16="Rate 8",M83))))))))</f>
        <v>2643.8166</v>
      </c>
      <c r="N16" s="214" t="n">
        <f aca="false">IF($D$16="Rate 1",N24,IF($D$16="Rate 2",N29,IF($D$16="Rate 3",N34,IF($D$16="Rate 4",N39,IF($D$16="Rate 5",N49,IF($D$16="Rate 6",N59,IF($D$16="Rate 7",N71,IF($D$16="Rate 8",N83))))))))</f>
        <v>2671.7124</v>
      </c>
      <c r="O16" s="214" t="n">
        <f aca="false">IF($D$16="Rate 1",O24,IF($D$16="Rate 2",O29,IF($D$16="Rate 3",O34,IF($D$16="Rate 4",O39,IF($D$16="Rate 5",O49,IF($D$16="Rate 6",O59,IF($D$16="Rate 7",O71,IF($D$16="Rate 8",O83))))))))</f>
        <v>2751.0602</v>
      </c>
      <c r="P16" s="214" t="n">
        <f aca="false">IF($D$16="Rate 1",P24,IF($D$16="Rate 2",P29,IF($D$16="Rate 3",P34,IF($D$16="Rate 4",P39,IF($D$16="Rate 5",P49,IF($D$16="Rate 6",P59,IF($D$16="Rate 7",P71,IF($D$16="Rate 8",P83))))))))</f>
        <v>1923.306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2719.058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64.34</v>
      </c>
      <c r="F17" s="197" t="n">
        <f aca="false">F15-F16</f>
        <v>-203.018</v>
      </c>
      <c r="G17" s="197" t="n">
        <f aca="false">G15-G16</f>
        <v>-212.812</v>
      </c>
      <c r="H17" s="197" t="n">
        <f aca="false">H15-H16</f>
        <v>-132.312</v>
      </c>
      <c r="I17" s="197" t="n">
        <f aca="false">I15-I16</f>
        <v>-144.596</v>
      </c>
      <c r="J17" s="197" t="n">
        <f aca="false">J15-J16</f>
        <v>-128.76</v>
      </c>
      <c r="K17" s="197" t="n">
        <f aca="false">K15-K16</f>
        <v>-131.868</v>
      </c>
      <c r="L17" s="197" t="n">
        <f aca="false">L15-L16</f>
        <v>-132.312</v>
      </c>
      <c r="M17" s="197" t="n">
        <f aca="false">M15-M16</f>
        <v>-145.188</v>
      </c>
      <c r="N17" s="197" t="n">
        <f aca="false">N15-N16</f>
        <v>-153.624</v>
      </c>
      <c r="O17" s="197" t="n">
        <f aca="false">O15-O16</f>
        <v>-157.866</v>
      </c>
      <c r="P17" s="216" t="n">
        <f aca="false">P15-P16</f>
        <v>-106.406</v>
      </c>
      <c r="Q17" s="43"/>
      <c r="R17" s="217" t="n">
        <f aca="false">R15-R16</f>
        <v>-1813.10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701.5232</v>
      </c>
      <c r="F23" s="43" t="n">
        <f aca="false">F7*$D$23</f>
        <v>2827.5312</v>
      </c>
      <c r="G23" s="43" t="n">
        <f aca="false">G7*$D$23</f>
        <v>2844.2128</v>
      </c>
      <c r="H23" s="43" t="n">
        <f aca="false">H7*$D$23</f>
        <v>1943.4064</v>
      </c>
      <c r="I23" s="43" t="n">
        <f aca="false">I7*$D$23</f>
        <v>2435.5136</v>
      </c>
      <c r="J23" s="43" t="n">
        <f aca="false">J7*$D$23</f>
        <v>2377.128</v>
      </c>
      <c r="K23" s="43" t="n">
        <f aca="false">K7*$D$23</f>
        <v>2260.3568</v>
      </c>
      <c r="L23" s="43" t="n">
        <f aca="false">L7*$D$23</f>
        <v>2377.128</v>
      </c>
      <c r="M23" s="43" t="n">
        <f aca="false">M7*$D$23</f>
        <v>2176.9488</v>
      </c>
      <c r="N23" s="43" t="n">
        <f aca="false">N7*$D$23</f>
        <v>1951.7472</v>
      </c>
      <c r="O23" s="43" t="n">
        <f aca="false">O7*$D$23</f>
        <v>2018.4736</v>
      </c>
      <c r="P23" s="43" t="n">
        <f aca="false">P7*$D$23</f>
        <v>1476.3216</v>
      </c>
      <c r="Q23" s="43"/>
      <c r="R23" s="43" t="n">
        <f aca="false">SUM(E23:P23)</f>
        <v>26390.291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741.5232</v>
      </c>
      <c r="F24" s="43" t="n">
        <f aca="false">F22+F23</f>
        <v>2867.5312</v>
      </c>
      <c r="G24" s="43" t="n">
        <f aca="false">G22+G23</f>
        <v>2884.2128</v>
      </c>
      <c r="H24" s="43" t="n">
        <f aca="false">H22+H23</f>
        <v>1983.4064</v>
      </c>
      <c r="I24" s="43" t="n">
        <f aca="false">I22+I23</f>
        <v>2475.5136</v>
      </c>
      <c r="J24" s="43" t="n">
        <f aca="false">J22+J23</f>
        <v>2417.128</v>
      </c>
      <c r="K24" s="43" t="n">
        <f aca="false">K22+K23</f>
        <v>2300.3568</v>
      </c>
      <c r="L24" s="43" t="n">
        <f aca="false">L22+L23</f>
        <v>2417.128</v>
      </c>
      <c r="M24" s="43" t="n">
        <f aca="false">M22+M23</f>
        <v>2216.9488</v>
      </c>
      <c r="N24" s="43" t="n">
        <f aca="false">N22+N23</f>
        <v>1991.7472</v>
      </c>
      <c r="O24" s="43" t="n">
        <f aca="false">O22+O23</f>
        <v>2058.4736</v>
      </c>
      <c r="P24" s="43" t="n">
        <f aca="false">P22+P23</f>
        <v>1516.3216</v>
      </c>
      <c r="Q24" s="43"/>
      <c r="R24" s="197" t="n">
        <f aca="false">SUM(E24:P24)</f>
        <v>26870.291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743.792</v>
      </c>
      <c r="F28" s="43" t="n">
        <f aca="false">F7*$D$28</f>
        <v>2897.772</v>
      </c>
      <c r="G28" s="43" t="n">
        <f aca="false">G7*$D$28</f>
        <v>2914.868</v>
      </c>
      <c r="H28" s="43" t="n">
        <f aca="false">H7*$D$28</f>
        <v>1991.684</v>
      </c>
      <c r="I28" s="43" t="n">
        <f aca="false">I7*$D$28</f>
        <v>2496.016</v>
      </c>
      <c r="J28" s="43" t="n">
        <f aca="false">J7*$D$28</f>
        <v>2436.18</v>
      </c>
      <c r="K28" s="43" t="n">
        <f aca="false">K7*$D$28</f>
        <v>2316.508</v>
      </c>
      <c r="L28" s="43" t="n">
        <f aca="false">L7*$D$28</f>
        <v>2436.18</v>
      </c>
      <c r="M28" s="43" t="n">
        <f aca="false">M7*$D$28</f>
        <v>2231.028</v>
      </c>
      <c r="N28" s="43" t="n">
        <f aca="false">N7*$D$28</f>
        <v>2000.232</v>
      </c>
      <c r="O28" s="43" t="n">
        <f aca="false">O7*$D$28</f>
        <v>2068.616</v>
      </c>
      <c r="P28" s="43" t="n">
        <f aca="false">P7*$D$28</f>
        <v>1512.996</v>
      </c>
      <c r="Q28" s="43"/>
      <c r="R28" s="43" t="n">
        <f aca="false">SUM(E28:P28)</f>
        <v>27045.87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794.192</v>
      </c>
      <c r="F29" s="43" t="n">
        <f aca="false">F28+F27</f>
        <v>2948.172</v>
      </c>
      <c r="G29" s="43" t="n">
        <f aca="false">G28+G27</f>
        <v>2965.268</v>
      </c>
      <c r="H29" s="43" t="n">
        <f aca="false">H28+H27</f>
        <v>2042.084</v>
      </c>
      <c r="I29" s="43" t="n">
        <f aca="false">I28+I27</f>
        <v>2546.416</v>
      </c>
      <c r="J29" s="43" t="n">
        <f aca="false">J28+J27</f>
        <v>2486.58</v>
      </c>
      <c r="K29" s="43" t="n">
        <f aca="false">K28+K27</f>
        <v>2366.908</v>
      </c>
      <c r="L29" s="43" t="n">
        <f aca="false">L28+L27</f>
        <v>2486.58</v>
      </c>
      <c r="M29" s="43" t="n">
        <f aca="false">M28+M27</f>
        <v>2281.428</v>
      </c>
      <c r="N29" s="43" t="n">
        <f aca="false">N28+N27</f>
        <v>2050.632</v>
      </c>
      <c r="O29" s="43" t="n">
        <f aca="false">O28+O27</f>
        <v>2119.016</v>
      </c>
      <c r="P29" s="43" t="n">
        <f aca="false">P28+P27</f>
        <v>1563.396</v>
      </c>
      <c r="Q29" s="43"/>
      <c r="R29" s="197" t="n">
        <f aca="false">SUM(E29:P29)</f>
        <v>27650.67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365.8208</v>
      </c>
      <c r="F33" s="43" t="n">
        <f aca="false">F7*$D$33</f>
        <v>2269.6728</v>
      </c>
      <c r="G33" s="43" t="n">
        <f aca="false">G7*$D$33</f>
        <v>2283.0632</v>
      </c>
      <c r="H33" s="43" t="n">
        <f aca="false">H7*$D$33</f>
        <v>1559.9816</v>
      </c>
      <c r="I33" s="43" t="n">
        <f aca="false">I7*$D$33</f>
        <v>1954.9984</v>
      </c>
      <c r="J33" s="43" t="n">
        <f aca="false">J7*$D$33</f>
        <v>1908.132</v>
      </c>
      <c r="K33" s="43" t="n">
        <f aca="false">K7*$D$33</f>
        <v>1814.3992</v>
      </c>
      <c r="L33" s="43" t="n">
        <f aca="false">L7*$D$33</f>
        <v>1908.132</v>
      </c>
      <c r="M33" s="43" t="n">
        <f aca="false">M7*$D$33</f>
        <v>1747.4472</v>
      </c>
      <c r="N33" s="43" t="n">
        <f aca="false">N7*$D$33</f>
        <v>1566.6768</v>
      </c>
      <c r="O33" s="43" t="n">
        <f aca="false">O7*$D$33</f>
        <v>1620.2384</v>
      </c>
      <c r="P33" s="43" t="n">
        <f aca="false">P7*$D$33</f>
        <v>1185.0504</v>
      </c>
      <c r="Q33" s="43"/>
      <c r="R33" s="43" t="n">
        <f aca="false">SUM(E33:P33)</f>
        <v>21183.612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405.8208</v>
      </c>
      <c r="F34" s="43" t="n">
        <f aca="false">F32+F33</f>
        <v>2309.6728</v>
      </c>
      <c r="G34" s="43" t="n">
        <f aca="false">G32+G33</f>
        <v>2323.0632</v>
      </c>
      <c r="H34" s="43" t="n">
        <f aca="false">H32+H33</f>
        <v>1599.9816</v>
      </c>
      <c r="I34" s="43" t="n">
        <f aca="false">I32+I33</f>
        <v>1994.9984</v>
      </c>
      <c r="J34" s="43" t="n">
        <f aca="false">J32+J33</f>
        <v>1948.132</v>
      </c>
      <c r="K34" s="43" t="n">
        <f aca="false">K32+K33</f>
        <v>1854.3992</v>
      </c>
      <c r="L34" s="43" t="n">
        <f aca="false">L32+L33</f>
        <v>1948.132</v>
      </c>
      <c r="M34" s="43" t="n">
        <f aca="false">M32+M33</f>
        <v>1787.4472</v>
      </c>
      <c r="N34" s="43" t="n">
        <f aca="false">N32+N33</f>
        <v>1606.6768</v>
      </c>
      <c r="O34" s="43" t="n">
        <f aca="false">O32+O33</f>
        <v>1660.2384</v>
      </c>
      <c r="P34" s="43" t="n">
        <f aca="false">P32+P33</f>
        <v>1225.0504</v>
      </c>
      <c r="Q34" s="43"/>
      <c r="R34" s="197" t="n">
        <f aca="false">SUM(E34:P34)</f>
        <v>21663.612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390.3008</v>
      </c>
      <c r="F38" s="43" t="n">
        <f aca="false">F7*$D$38</f>
        <v>2310.3528</v>
      </c>
      <c r="G38" s="43" t="n">
        <f aca="false">G7*$D$38</f>
        <v>2323.9832</v>
      </c>
      <c r="H38" s="43" t="n">
        <f aca="false">H7*$D$38</f>
        <v>1587.9416</v>
      </c>
      <c r="I38" s="43" t="n">
        <f aca="false">I7*$D$38</f>
        <v>1990.0384</v>
      </c>
      <c r="J38" s="43" t="n">
        <f aca="false">J7*$D$38</f>
        <v>1942.332</v>
      </c>
      <c r="K38" s="43" t="n">
        <f aca="false">K7*$D$38</f>
        <v>1846.9192</v>
      </c>
      <c r="L38" s="43" t="n">
        <f aca="false">L7*$D$38</f>
        <v>1942.332</v>
      </c>
      <c r="M38" s="43" t="n">
        <f aca="false">M7*$D$38</f>
        <v>1778.7672</v>
      </c>
      <c r="N38" s="43" t="n">
        <f aca="false">N7*$D$38</f>
        <v>1594.7568</v>
      </c>
      <c r="O38" s="43" t="n">
        <f aca="false">O7*$D$38</f>
        <v>1649.2784</v>
      </c>
      <c r="P38" s="43" t="n">
        <f aca="false">P7*$D$38</f>
        <v>1206.2904</v>
      </c>
      <c r="Q38" s="43"/>
      <c r="R38" s="43" t="n">
        <f aca="false">SUM(E38:P38)</f>
        <v>21563.292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530.3008</v>
      </c>
      <c r="F39" s="43" t="n">
        <f aca="false">F37+F38</f>
        <v>2450.3528</v>
      </c>
      <c r="G39" s="43" t="n">
        <f aca="false">G37+G38</f>
        <v>2463.9832</v>
      </c>
      <c r="H39" s="43" t="n">
        <f aca="false">H37+H38</f>
        <v>1727.9416</v>
      </c>
      <c r="I39" s="43" t="n">
        <f aca="false">I37+I38</f>
        <v>2130.0384</v>
      </c>
      <c r="J39" s="43" t="n">
        <f aca="false">J37+J38</f>
        <v>2082.332</v>
      </c>
      <c r="K39" s="43" t="n">
        <f aca="false">K37+K38</f>
        <v>1986.9192</v>
      </c>
      <c r="L39" s="43" t="n">
        <f aca="false">L37+L38</f>
        <v>2082.332</v>
      </c>
      <c r="M39" s="43" t="n">
        <f aca="false">M37+M38</f>
        <v>1918.7672</v>
      </c>
      <c r="N39" s="43" t="n">
        <f aca="false">N37+N38</f>
        <v>1734.7568</v>
      </c>
      <c r="O39" s="43" t="n">
        <f aca="false">O37+O38</f>
        <v>1789.2784</v>
      </c>
      <c r="P39" s="43" t="n">
        <f aca="false">P37+P38</f>
        <v>1346.2904</v>
      </c>
      <c r="Q39" s="43"/>
      <c r="R39" s="197" t="n">
        <f aca="false">SUM(E39:P39)</f>
        <v>23243.292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582.9504</v>
      </c>
      <c r="F43" s="43" t="n">
        <f aca="false">$D$43*F7</f>
        <v>968.7264</v>
      </c>
      <c r="G43" s="43" t="n">
        <f aca="false">$D$43*G7</f>
        <v>974.4416</v>
      </c>
      <c r="H43" s="43" t="n">
        <f aca="false">$D$43*H7</f>
        <v>665.8208</v>
      </c>
      <c r="I43" s="43" t="n">
        <f aca="false">$D$43*I7</f>
        <v>834.4192</v>
      </c>
      <c r="J43" s="43" t="n">
        <f aca="false">$D$43*J7</f>
        <v>814.416</v>
      </c>
      <c r="K43" s="43" t="n">
        <f aca="false">$D$43*K7</f>
        <v>774.4096</v>
      </c>
      <c r="L43" s="43" t="n">
        <f aca="false">$D$43*L7</f>
        <v>814.416</v>
      </c>
      <c r="M43" s="43" t="n">
        <f aca="false">$D$43*M7</f>
        <v>745.8336</v>
      </c>
      <c r="N43" s="43" t="n">
        <f aca="false">$D$43*N7</f>
        <v>668.6784</v>
      </c>
      <c r="O43" s="43" t="n">
        <f aca="false">$D$43*O7</f>
        <v>691.5392</v>
      </c>
      <c r="P43" s="43" t="n">
        <f aca="false">$D$43*P7</f>
        <v>505.7952</v>
      </c>
      <c r="Q43" s="43"/>
      <c r="R43" s="43" t="n">
        <f aca="false">SUM(E43:P43)</f>
        <v>9041.446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885.95</v>
      </c>
      <c r="F44" s="43" t="n">
        <f aca="false">F10*$D$44</f>
        <v>2329.815</v>
      </c>
      <c r="G44" s="43" t="n">
        <f aca="false">G10*$D$44</f>
        <v>2442.21</v>
      </c>
      <c r="H44" s="43"/>
      <c r="I44" s="43"/>
      <c r="J44" s="43"/>
      <c r="K44" s="43"/>
      <c r="L44" s="43"/>
      <c r="M44" s="43"/>
      <c r="N44" s="43"/>
      <c r="O44" s="43" t="n">
        <f aca="false">O10*$D$44</f>
        <v>1811.655</v>
      </c>
      <c r="P44" s="43" t="n">
        <f aca="false">P10*$D$44</f>
        <v>969.645</v>
      </c>
      <c r="Q44" s="43"/>
      <c r="R44" s="43" t="n">
        <f aca="false">SUM(E44:P44)</f>
        <v>9439.27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251.46</v>
      </c>
      <c r="Q45" s="43"/>
      <c r="R45" s="43" t="n">
        <f aca="false">SUM(E45:P45)</f>
        <v>251.46</v>
      </c>
      <c r="S45" s="202" t="n">
        <f aca="false">SUM(E45:P45)/D44</f>
        <v>13.2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515.33</v>
      </c>
      <c r="I46" s="43" t="n">
        <f aca="false">I10*$D$46</f>
        <v>1656.015</v>
      </c>
      <c r="J46" s="43" t="n">
        <f aca="false">J10*$D$46</f>
        <v>1474.65</v>
      </c>
      <c r="K46" s="43" t="n">
        <f aca="false">K10*$D$46</f>
        <v>1510.245</v>
      </c>
      <c r="L46" s="43" t="n">
        <f aca="false">L10*$D$46</f>
        <v>1515.33</v>
      </c>
      <c r="M46" s="43" t="n">
        <f aca="false">M10*$D$46</f>
        <v>1662.795</v>
      </c>
      <c r="N46" s="43" t="n">
        <f aca="false">N10*$D$46</f>
        <v>1759.41</v>
      </c>
      <c r="O46" s="43"/>
      <c r="P46" s="43"/>
      <c r="Q46" s="43"/>
      <c r="R46" s="43" t="n">
        <f aca="false">SUM(E46:P46)</f>
        <v>11093.77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558.9004</v>
      </c>
      <c r="F49" s="43" t="n">
        <f aca="false">SUM(F42:F48)</f>
        <v>3388.5414</v>
      </c>
      <c r="G49" s="43" t="n">
        <f aca="false">SUM(G42:G48)</f>
        <v>3506.6516</v>
      </c>
      <c r="H49" s="43" t="n">
        <f aca="false">SUM(H42:H48)</f>
        <v>2271.1508</v>
      </c>
      <c r="I49" s="43" t="n">
        <f aca="false">SUM(I42:I48)</f>
        <v>2580.4342</v>
      </c>
      <c r="J49" s="43" t="n">
        <f aca="false">SUM(J42:J48)</f>
        <v>2379.066</v>
      </c>
      <c r="K49" s="43" t="n">
        <f aca="false">SUM(K42:K48)</f>
        <v>2374.6546</v>
      </c>
      <c r="L49" s="43" t="n">
        <f aca="false">SUM(L42:L48)</f>
        <v>2419.746</v>
      </c>
      <c r="M49" s="43" t="n">
        <f aca="false">SUM(M42:M48)</f>
        <v>2498.6286</v>
      </c>
      <c r="N49" s="43" t="n">
        <f aca="false">SUM(N42:N48)</f>
        <v>2518.0884</v>
      </c>
      <c r="O49" s="43" t="n">
        <f aca="false">SUM(O42:O48)</f>
        <v>2593.1942</v>
      </c>
      <c r="P49" s="43" t="n">
        <f aca="false">SUM(P42:P48)</f>
        <v>1816.9002</v>
      </c>
      <c r="Q49" s="43"/>
      <c r="R49" s="197" t="n">
        <f aca="false">SUM(E49:P49)</f>
        <v>30905.956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582.9504</v>
      </c>
      <c r="F53" s="43" t="n">
        <f aca="false">$D$53*F7</f>
        <v>968.7264</v>
      </c>
      <c r="G53" s="43" t="n">
        <f aca="false">$D$53*G7</f>
        <v>974.4416</v>
      </c>
      <c r="H53" s="43" t="n">
        <f aca="false">$D$53*H7</f>
        <v>665.8208</v>
      </c>
      <c r="I53" s="43" t="n">
        <f aca="false">$D$53*I7</f>
        <v>834.4192</v>
      </c>
      <c r="J53" s="43" t="n">
        <f aca="false">$D$53*J7</f>
        <v>814.416</v>
      </c>
      <c r="K53" s="43" t="n">
        <f aca="false">$D$53*K7</f>
        <v>774.4096</v>
      </c>
      <c r="L53" s="43" t="n">
        <f aca="false">$D$53*L7</f>
        <v>814.416</v>
      </c>
      <c r="M53" s="43" t="n">
        <f aca="false">$D$53*M7</f>
        <v>745.8336</v>
      </c>
      <c r="N53" s="43" t="n">
        <f aca="false">$D$53*N7</f>
        <v>668.6784</v>
      </c>
      <c r="O53" s="43" t="n">
        <f aca="false">$D$53*O7</f>
        <v>691.5392</v>
      </c>
      <c r="P53" s="43" t="n">
        <f aca="false">$D$53*P7</f>
        <v>505.7952</v>
      </c>
      <c r="Q53" s="43"/>
      <c r="R53" s="43" t="n">
        <f aca="false">SUM(E53:P53)</f>
        <v>9041.446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050.29</v>
      </c>
      <c r="F54" s="43" t="n">
        <f aca="false">F10*$D$54</f>
        <v>2532.833</v>
      </c>
      <c r="G54" s="43" t="n">
        <f aca="false">G10*$D$54</f>
        <v>2655.022</v>
      </c>
      <c r="H54" s="43"/>
      <c r="I54" s="43"/>
      <c r="J54" s="43"/>
      <c r="K54" s="43"/>
      <c r="L54" s="43"/>
      <c r="M54" s="43"/>
      <c r="N54" s="43"/>
      <c r="O54" s="43" t="n">
        <f aca="false">$D$54*O10</f>
        <v>1969.521</v>
      </c>
      <c r="P54" s="43" t="n">
        <f aca="false">$D$54*P10</f>
        <v>1054.139</v>
      </c>
      <c r="Q54" s="43"/>
      <c r="R54" s="43" t="n">
        <f aca="false">SUM(E54:P54)</f>
        <v>10261.805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273.372</v>
      </c>
      <c r="Q55" s="43"/>
      <c r="R55" s="43" t="n">
        <f aca="false">SUM(E55:P55)</f>
        <v>273.372</v>
      </c>
      <c r="S55" s="202" t="n">
        <f aca="false">SUM(E55:P55)/D54</f>
        <v>13.2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647.642</v>
      </c>
      <c r="I56" s="43" t="n">
        <f aca="false">I10*$D$56</f>
        <v>1800.611</v>
      </c>
      <c r="J56" s="43" t="n">
        <f aca="false">J10*$D$56</f>
        <v>1603.41</v>
      </c>
      <c r="K56" s="43" t="n">
        <f aca="false">K10*$D$56</f>
        <v>1642.113</v>
      </c>
      <c r="L56" s="43" t="n">
        <f aca="false">L10*$D$56</f>
        <v>1647.642</v>
      </c>
      <c r="M56" s="43" t="n">
        <f aca="false">M10*$D$56</f>
        <v>1807.983</v>
      </c>
      <c r="N56" s="43" t="n">
        <f aca="false">N10*$D$56</f>
        <v>1913.034</v>
      </c>
      <c r="O56" s="43"/>
      <c r="P56" s="43"/>
      <c r="Q56" s="43"/>
      <c r="R56" s="43" t="n">
        <f aca="false">SUM(E56:P56)</f>
        <v>12062.43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723.2404</v>
      </c>
      <c r="F59" s="43" t="n">
        <f aca="false">SUM(F52:F58)</f>
        <v>3591.5594</v>
      </c>
      <c r="G59" s="43" t="n">
        <f aca="false">SUM(G52:G58)</f>
        <v>3719.4636</v>
      </c>
      <c r="H59" s="43" t="n">
        <f aca="false">SUM(H52:H58)</f>
        <v>2403.4628</v>
      </c>
      <c r="I59" s="43" t="n">
        <f aca="false">SUM(I52:I58)</f>
        <v>2725.0302</v>
      </c>
      <c r="J59" s="43" t="n">
        <f aca="false">SUM(J52:J58)</f>
        <v>2507.826</v>
      </c>
      <c r="K59" s="43" t="n">
        <f aca="false">SUM(K52:K58)</f>
        <v>2506.5226</v>
      </c>
      <c r="L59" s="43" t="n">
        <f aca="false">SUM(L52:L58)</f>
        <v>2552.058</v>
      </c>
      <c r="M59" s="43" t="n">
        <f aca="false">SUM(M52:M58)</f>
        <v>2643.8166</v>
      </c>
      <c r="N59" s="43" t="n">
        <f aca="false">SUM(N52:N58)</f>
        <v>2671.7124</v>
      </c>
      <c r="O59" s="43" t="n">
        <f aca="false">SUM(O52:O58)</f>
        <v>2751.0602</v>
      </c>
      <c r="P59" s="43" t="n">
        <f aca="false">SUM(P52:P58)</f>
        <v>1923.3062</v>
      </c>
      <c r="Q59" s="43"/>
      <c r="R59" s="197" t="n">
        <f aca="false">SUM(E59:P59)</f>
        <v>32719.058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575.6064</v>
      </c>
      <c r="F63" s="43" t="n">
        <f aca="false">$D$63*F7</f>
        <v>956.5224</v>
      </c>
      <c r="G63" s="43" t="n">
        <f aca="false">$D$63*G7</f>
        <v>962.1656</v>
      </c>
      <c r="H63" s="43" t="n">
        <f aca="false">$D$63*H7</f>
        <v>657.4328</v>
      </c>
      <c r="I63" s="43" t="n">
        <f aca="false">$D$63*I7</f>
        <v>823.9072</v>
      </c>
      <c r="J63" s="43" t="n">
        <f aca="false">$D$63*J7</f>
        <v>804.156</v>
      </c>
      <c r="K63" s="43" t="n">
        <f aca="false">$D$63*K7</f>
        <v>764.6536</v>
      </c>
      <c r="L63" s="43" t="n">
        <f aca="false">$D$63*L7</f>
        <v>804.156</v>
      </c>
      <c r="M63" s="43" t="n">
        <f aca="false">$D$63*M7</f>
        <v>736.4376</v>
      </c>
      <c r="N63" s="43" t="n">
        <f aca="false">$D$63*N7</f>
        <v>660.2544</v>
      </c>
      <c r="O63" s="43" t="n">
        <f aca="false">$D$63*O7</f>
        <v>682.8272</v>
      </c>
      <c r="P63" s="43" t="n">
        <f aca="false">$D$63*P7</f>
        <v>499.4232</v>
      </c>
      <c r="Q63" s="43"/>
      <c r="R63" s="43" t="n">
        <f aca="false">SUM(E63:P63)</f>
        <v>8927.542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606.87</v>
      </c>
      <c r="F64" s="43" t="n">
        <f aca="false">$D$64*F10</f>
        <v>749.699</v>
      </c>
      <c r="G64" s="43" t="n">
        <f aca="false">$D$64*G10</f>
        <v>785.866</v>
      </c>
      <c r="H64" s="43" t="n">
        <f aca="false">$D$64*H10</f>
        <v>548.022</v>
      </c>
      <c r="I64" s="43" t="n">
        <f aca="false">$D$64*I10</f>
        <v>598.901</v>
      </c>
      <c r="J64" s="43" t="n">
        <f aca="false">$D$64*J10</f>
        <v>533.31</v>
      </c>
      <c r="K64" s="43" t="n">
        <f aca="false">$D$64*K10</f>
        <v>546.183</v>
      </c>
      <c r="L64" s="43" t="n">
        <f aca="false">$D$64*L10</f>
        <v>548.022</v>
      </c>
      <c r="M64" s="43" t="n">
        <f aca="false">$D$64*M10</f>
        <v>601.353</v>
      </c>
      <c r="N64" s="43" t="n">
        <f aca="false">$D$64*N10</f>
        <v>636.294</v>
      </c>
      <c r="O64" s="43" t="n">
        <f aca="false">$D$64*O10</f>
        <v>582.963</v>
      </c>
      <c r="P64" s="43" t="n">
        <f aca="false">$D$64*P10</f>
        <v>312.017</v>
      </c>
      <c r="Q64" s="43"/>
      <c r="R64" s="43" t="n">
        <f aca="false">SUM(E64:P64)</f>
        <v>7049.5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80.9159999999999</v>
      </c>
      <c r="Q65" s="43"/>
      <c r="R65" s="43" t="n">
        <f aca="false">SUM(E65:P65)</f>
        <v>80.9159999999999</v>
      </c>
      <c r="S65" s="202" t="n">
        <f aca="false">SUM(E65:P65)/D64</f>
        <v>13.2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448.47</v>
      </c>
      <c r="F66" s="43" t="n">
        <f aca="false">$D$66*F11</f>
        <v>554.019</v>
      </c>
      <c r="G66" s="43" t="n">
        <f aca="false">$D$66*G11</f>
        <v>580.746</v>
      </c>
      <c r="H66" s="43" t="n">
        <f aca="false">$D$66*H11</f>
        <v>404.982</v>
      </c>
      <c r="I66" s="43" t="n">
        <f aca="false">$D$66*I11</f>
        <v>442.581</v>
      </c>
      <c r="J66" s="43" t="n">
        <f aca="false">$D$66*J11</f>
        <v>394.11</v>
      </c>
      <c r="K66" s="43" t="n">
        <f aca="false">$D$66*K11</f>
        <v>403.623</v>
      </c>
      <c r="L66" s="43" t="n">
        <f aca="false">$D$66*L11</f>
        <v>404.982</v>
      </c>
      <c r="M66" s="43" t="n">
        <f aca="false">$D$66*M11</f>
        <v>444.393</v>
      </c>
      <c r="N66" s="43" t="n">
        <f aca="false">$D$66*N11</f>
        <v>470.214</v>
      </c>
      <c r="O66" s="43" t="n">
        <f aca="false">$D$66*O11</f>
        <v>430.803</v>
      </c>
      <c r="P66" s="43" t="n">
        <f aca="false">$D$66*P11</f>
        <v>230.577</v>
      </c>
      <c r="Q66" s="43"/>
      <c r="R66" s="43" t="n">
        <f aca="false">SUM(E66:P66)</f>
        <v>5209.5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59.796</v>
      </c>
      <c r="Q67" s="43"/>
      <c r="R67" s="43" t="n">
        <f aca="false">SUM(E67:P67)</f>
        <v>59.796</v>
      </c>
      <c r="S67" s="202" t="n">
        <f aca="false">SUM(E67:P67)/D66</f>
        <v>13.2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514.8</v>
      </c>
      <c r="F68" s="43" t="n">
        <f aca="false">$D$68*F12</f>
        <v>635.96</v>
      </c>
      <c r="G68" s="43" t="n">
        <f aca="false">$D$68*G12</f>
        <v>666.64</v>
      </c>
      <c r="H68" s="43" t="n">
        <f aca="false">$D$68*H12</f>
        <v>464.88</v>
      </c>
      <c r="I68" s="43" t="n">
        <f aca="false">$D$68*I12</f>
        <v>508.04</v>
      </c>
      <c r="J68" s="43" t="n">
        <f aca="false">$D$68*J12</f>
        <v>452.4</v>
      </c>
      <c r="K68" s="43" t="n">
        <f aca="false">$D$68*K12</f>
        <v>463.32</v>
      </c>
      <c r="L68" s="43" t="n">
        <f aca="false">$D$68*L12</f>
        <v>464.88</v>
      </c>
      <c r="M68" s="43" t="n">
        <f aca="false">$D$68*M12</f>
        <v>510.12</v>
      </c>
      <c r="N68" s="43" t="n">
        <f aca="false">$D$68*N12</f>
        <v>539.76</v>
      </c>
      <c r="O68" s="43" t="n">
        <f aca="false">$D$68*O12</f>
        <v>494.52</v>
      </c>
      <c r="P68" s="43" t="n">
        <f aca="false">$D$68*P12</f>
        <v>264.68</v>
      </c>
      <c r="Q68" s="43"/>
      <c r="R68" s="43" t="n">
        <f aca="false">SUM(E68:P68)</f>
        <v>5980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785.2</v>
      </c>
      <c r="F69" s="43" t="n">
        <f aca="false">IF(F$7&gt;0,IF(F$12&gt;250,IF(F$12&gt;$B$12*0.75,0,(0.75*$B$12*$D$68-F$12*$D$68)),250*$D$68-F$12*$D$68),0)</f>
        <v>664.04</v>
      </c>
      <c r="G69" s="43" t="n">
        <f aca="false">IF(G$7&gt;0,IF(G$12&gt;250,IF(G$12&gt;$B$12*0.75,0,(0.75*$B$12*$D$68-G$12*$D$68)),250*$D$68-G$12*$D$68),0)</f>
        <v>633.36</v>
      </c>
      <c r="H69" s="43" t="n">
        <f aca="false">IF(H$7&gt;0,IF(H$12&gt;250,IF(H$12&gt;$B$12*0.75,0,(0.75*$B$12*$D$68-H$12*$D$68)),250*$D$68-H$12*$D$68),0)</f>
        <v>835.12</v>
      </c>
      <c r="I69" s="43" t="n">
        <f aca="false">IF(I$7&gt;0,IF(I$12&gt;250,IF(I$12&gt;$B$12*0.75,0,(0.75*$B$12*$D$68-I$12*$D$68)),250*$D$68-I$12*$D$68),0)</f>
        <v>791.96</v>
      </c>
      <c r="J69" s="43" t="n">
        <f aca="false">IF(J$7&gt;0,IF(J$12&gt;250,IF(J$12&gt;$B$12*0.75,0,(0.75*$B$12*$D$68-J$12*$D$68)),250*$D$68-J$12*$D$68),0)</f>
        <v>847.6</v>
      </c>
      <c r="K69" s="43" t="n">
        <f aca="false">IF(K$7&gt;0,IF(K$12&gt;250,IF(K$12&gt;$B$12*0.75,0,(0.75*$B$12*$D$68-K$12*$D$68)),250*$D$68-K$12*$D$68),0)</f>
        <v>836.68</v>
      </c>
      <c r="L69" s="43" t="n">
        <f aca="false">IF(L$7&gt;0,IF(L$12&gt;250,IF(L$12&gt;$B$12*0.75,0,(0.75*$B$12*$D$68-L$12*$D$68)),250*$D$68-L$12*$D$68),0)</f>
        <v>835.12</v>
      </c>
      <c r="M69" s="43" t="n">
        <f aca="false">IF(M$7&gt;0,IF(M$12&gt;250,IF(M$12&gt;$B$12*0.75,0,(0.75*$B$12*$D$68-M$12*$D$68)),250*$D$68-M$12*$D$68),0)</f>
        <v>789.88</v>
      </c>
      <c r="N69" s="43" t="n">
        <f aca="false">IF(N$7&gt;0,IF(N$12&gt;250,IF(N$12&gt;$B$12*0.75,0,(0.75*$B$12*$D$68-N$12*$D$68)),250*$D$68-N$12*$D$68),0)</f>
        <v>760.24</v>
      </c>
      <c r="O69" s="43" t="n">
        <f aca="false">IF(O$7&gt;0,IF(O$12&gt;250,IF(O$12&gt;$B$12*0.75,0,(0.75*$B$12*$D$68-O$12*$D$68)),250*$D$68-O$12*$D$68),0)</f>
        <v>805.48</v>
      </c>
      <c r="P69" s="43" t="n">
        <f aca="false">IF(P$7&gt;0,IF(P$12&gt;250,IF(P$12&gt;$B$12*0.75,0,(0.75*$B$12*$D$68-P$12*$D$68)),250*$D$68-P$12*$D$68),0)</f>
        <v>1035.32</v>
      </c>
      <c r="Q69" s="43"/>
      <c r="R69" s="43" t="n">
        <f aca="false">SUM(E69:P69)</f>
        <v>9620</v>
      </c>
      <c r="S69" s="202" t="n">
        <f aca="false">SUM(E69:P69)/D68</f>
        <v>185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130.9464</v>
      </c>
      <c r="F71" s="43" t="n">
        <f aca="false">SUM(F62:F70)</f>
        <v>3760.2404</v>
      </c>
      <c r="G71" s="43" t="n">
        <f aca="false">SUM(G62:G70)</f>
        <v>3828.7776</v>
      </c>
      <c r="H71" s="43" t="n">
        <f aca="false">SUM(H62:H70)</f>
        <v>3110.4368</v>
      </c>
      <c r="I71" s="43" t="n">
        <f aca="false">SUM(I62:I70)</f>
        <v>3365.3892</v>
      </c>
      <c r="J71" s="43" t="n">
        <f aca="false">SUM(J62:J70)</f>
        <v>3231.576</v>
      </c>
      <c r="K71" s="43" t="n">
        <f aca="false">SUM(K62:K70)</f>
        <v>3214.4596</v>
      </c>
      <c r="L71" s="43" t="n">
        <f aca="false">SUM(L62:L70)</f>
        <v>3257.16</v>
      </c>
      <c r="M71" s="43" t="n">
        <f aca="false">SUM(M62:M70)</f>
        <v>3282.1836</v>
      </c>
      <c r="N71" s="43" t="n">
        <f aca="false">SUM(N62:N70)</f>
        <v>3266.7624</v>
      </c>
      <c r="O71" s="43" t="n">
        <f aca="false">SUM(O62:O70)</f>
        <v>3196.5932</v>
      </c>
      <c r="P71" s="43" t="n">
        <f aca="false">SUM(P62:P70)</f>
        <v>2682.7292</v>
      </c>
      <c r="Q71" s="43"/>
      <c r="R71" s="197" t="n">
        <f aca="false">SUM(E71:P71)</f>
        <v>39327.254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576.2592</v>
      </c>
      <c r="F75" s="43" t="n">
        <f aca="false">$D$75*F7</f>
        <v>957.6072</v>
      </c>
      <c r="G75" s="43" t="n">
        <f aca="false">$D$75*G7</f>
        <v>963.2568</v>
      </c>
      <c r="H75" s="43" t="n">
        <f aca="false">$D$75*H7</f>
        <v>658.1784</v>
      </c>
      <c r="I75" s="43" t="n">
        <f aca="false">$D$75*I7</f>
        <v>824.8416</v>
      </c>
      <c r="J75" s="43" t="n">
        <f aca="false">$D$75*J7</f>
        <v>805.068</v>
      </c>
      <c r="K75" s="43" t="n">
        <f aca="false">$D$75*K7</f>
        <v>765.5208</v>
      </c>
      <c r="L75" s="43" t="n">
        <f aca="false">$D$75*L7</f>
        <v>805.068</v>
      </c>
      <c r="M75" s="43" t="n">
        <f aca="false">$D$75*M7</f>
        <v>737.2728</v>
      </c>
      <c r="N75" s="43" t="n">
        <f aca="false">$D$75*N7</f>
        <v>661.0032</v>
      </c>
      <c r="O75" s="43" t="n">
        <f aca="false">$D$75*O7</f>
        <v>683.6016</v>
      </c>
      <c r="P75" s="43" t="n">
        <f aca="false">$D$75*P7</f>
        <v>499.9896</v>
      </c>
      <c r="Q75" s="43"/>
      <c r="R75" s="43" t="n">
        <f aca="false">SUM(E75:P75)</f>
        <v>8937.667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773.19</v>
      </c>
      <c r="F76" s="43" t="n">
        <f aca="false">$D$76*F10</f>
        <v>955.163</v>
      </c>
      <c r="G76" s="43" t="n">
        <f aca="false">$D$76*G10</f>
        <v>1001.242</v>
      </c>
      <c r="H76" s="43" t="n">
        <f aca="false">$D$76*H10</f>
        <v>698.214</v>
      </c>
      <c r="I76" s="43" t="n">
        <f aca="false">$D$76*I10</f>
        <v>763.037</v>
      </c>
      <c r="J76" s="43" t="n">
        <f aca="false">$D$76*J10</f>
        <v>679.47</v>
      </c>
      <c r="K76" s="43" t="n">
        <f aca="false">$D$76*K10</f>
        <v>695.871</v>
      </c>
      <c r="L76" s="43" t="n">
        <f aca="false">$D$76*L10</f>
        <v>698.214</v>
      </c>
      <c r="M76" s="43" t="n">
        <f aca="false">$D$76*M10</f>
        <v>766.161</v>
      </c>
      <c r="N76" s="43" t="n">
        <f aca="false">$D$76*N10</f>
        <v>810.678</v>
      </c>
      <c r="O76" s="43" t="n">
        <f aca="false">$D$76*O10</f>
        <v>742.731</v>
      </c>
      <c r="P76" s="43" t="n">
        <f aca="false">$D$76*P10</f>
        <v>397.529</v>
      </c>
      <c r="Q76" s="43"/>
      <c r="R76" s="43" t="n">
        <f aca="false">SUM(E76:P76)</f>
        <v>8981.5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103.092</v>
      </c>
      <c r="Q77" s="43"/>
      <c r="R77" s="43" t="n">
        <f aca="false">SUM(E77:P77)</f>
        <v>103.092</v>
      </c>
      <c r="S77" s="202" t="n">
        <f aca="false">SUM(E77:P77)/D76</f>
        <v>13.2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604.89</v>
      </c>
      <c r="F78" s="43" t="n">
        <f aca="false">$D$78*F11</f>
        <v>747.253</v>
      </c>
      <c r="G78" s="43" t="n">
        <f aca="false">$D$78*G11</f>
        <v>783.302</v>
      </c>
      <c r="H78" s="43" t="n">
        <f aca="false">$D$78*H11</f>
        <v>546.234</v>
      </c>
      <c r="I78" s="43" t="n">
        <f aca="false">$D$78*I11</f>
        <v>596.947</v>
      </c>
      <c r="J78" s="43" t="n">
        <f aca="false">$D$78*J11</f>
        <v>531.57</v>
      </c>
      <c r="K78" s="43" t="n">
        <f aca="false">$D$78*K11</f>
        <v>544.401</v>
      </c>
      <c r="L78" s="43" t="n">
        <f aca="false">$D$78*L11</f>
        <v>546.234</v>
      </c>
      <c r="M78" s="43" t="n">
        <f aca="false">$D$78*M11</f>
        <v>599.391</v>
      </c>
      <c r="N78" s="43" t="n">
        <f aca="false">$D$78*N11</f>
        <v>634.218</v>
      </c>
      <c r="O78" s="43" t="n">
        <f aca="false">$D$78*O11</f>
        <v>581.061</v>
      </c>
      <c r="P78" s="43" t="n">
        <f aca="false">$D$78*P11</f>
        <v>310.999</v>
      </c>
      <c r="Q78" s="43"/>
      <c r="R78" s="43" t="n">
        <f aca="false">SUM(E78:P78)</f>
        <v>7026.5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80.652</v>
      </c>
      <c r="Q79" s="43"/>
      <c r="R79" s="43" t="n">
        <f aca="false">SUM(E79:P79)</f>
        <v>80.652</v>
      </c>
      <c r="S79" s="202" t="n">
        <f aca="false">SUM(E79:P79)/D78</f>
        <v>13.2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320.76</v>
      </c>
      <c r="F80" s="43" t="n">
        <f aca="false">$D$80*F12</f>
        <v>396.252</v>
      </c>
      <c r="G80" s="43" t="n">
        <f aca="false">$D$80*G12</f>
        <v>415.368</v>
      </c>
      <c r="H80" s="43" t="n">
        <f aca="false">$D$80*H12</f>
        <v>289.656</v>
      </c>
      <c r="I80" s="43" t="n">
        <f aca="false">$D$80*I12</f>
        <v>316.548</v>
      </c>
      <c r="J80" s="43" t="n">
        <f aca="false">$D$80*J12</f>
        <v>281.88</v>
      </c>
      <c r="K80" s="43" t="n">
        <f aca="false">$D$80*K12</f>
        <v>288.684</v>
      </c>
      <c r="L80" s="43" t="n">
        <f aca="false">$D$80*L12</f>
        <v>289.656</v>
      </c>
      <c r="M80" s="43" t="n">
        <f aca="false">$D$80*M12</f>
        <v>317.844</v>
      </c>
      <c r="N80" s="43" t="n">
        <f aca="false">$D$80*N12</f>
        <v>336.312</v>
      </c>
      <c r="O80" s="43" t="n">
        <f aca="false">$D$80*O12</f>
        <v>308.124</v>
      </c>
      <c r="P80" s="43" t="n">
        <f aca="false">$D$80*P12</f>
        <v>164.916</v>
      </c>
      <c r="Q80" s="43"/>
      <c r="R80" s="43" t="n">
        <f aca="false">SUM(E80:P80)</f>
        <v>372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89.24</v>
      </c>
      <c r="F81" s="43" t="n">
        <f aca="false">IF(F$7&gt;0,IF(F12&gt;250,IF(F12&gt;$B$12*1,0,(1*$B$12*$D$80-F12*$D$80)),IF($B$12&gt;250,($B$12-F12)*$D$80,(250-F12)*$D$80)))</f>
        <v>413.748</v>
      </c>
      <c r="G81" s="43" t="n">
        <f aca="false">IF(G$7&gt;0,IF(G12&gt;250,IF(G12&gt;$B$12*1,0,(1*$B$12*$D$80-G12*$D$80)),IF($B$12&gt;250,($B$12-G12)*$D$80,(250-G12)*$D$80)))</f>
        <v>394.632</v>
      </c>
      <c r="H81" s="43" t="n">
        <f aca="false">IF(H$7&gt;0,IF(H12&gt;250,IF(H12&gt;$B$12*1,0,(1*$B$12*$D$80-H12*$D$80)),IF($B$12&gt;250,($B$12-H12)*$D$80,(250-H12)*$D$80)))</f>
        <v>520.344</v>
      </c>
      <c r="I81" s="43" t="n">
        <f aca="false">IF(I$7&gt;0,IF(I12&gt;250,IF(I12&gt;$B$12*1,0,(1*$B$12*$D$80-I12*$D$80)),IF($B$12&gt;250,($B$12-I12)*$D$80,(250-I12)*$D$80)))</f>
        <v>493.452</v>
      </c>
      <c r="J81" s="43" t="n">
        <f aca="false">IF(J$7&gt;0,IF(J12&gt;250,IF(J12&gt;$B$12*1,0,(1*$B$12*$D$80-J12*$D$80)),IF($B$12&gt;250,($B$12-J12)*$D$80,(250-J12)*$D$80)))</f>
        <v>528.12</v>
      </c>
      <c r="K81" s="43" t="n">
        <f aca="false">IF(K$7&gt;0,IF(K12&gt;250,IF(K12&gt;$B$12*1,0,(1*$B$12*$D$80-K12*$D$80)),IF($B$12&gt;250,($B$12-K12)*$D$80,(250-K12)*$D$80)))</f>
        <v>521.316</v>
      </c>
      <c r="L81" s="43" t="n">
        <f aca="false">IF(L$7&gt;0,IF(L12&gt;250,IF(L12&gt;$B$12*1,0,(1*$B$12*$D$80-L12*$D$80)),IF($B$12&gt;250,($B$12-L12)*$D$80,(250-L12)*$D$80)))</f>
        <v>520.344</v>
      </c>
      <c r="M81" s="43" t="n">
        <f aca="false">IF(M$7&gt;0,IF(M12&gt;250,IF(M12&gt;$B$12*1,0,(1*$B$12*$D$80-M12*$D$80)),IF($B$12&gt;250,($B$12-M12)*$D$80,(250-M12)*$D$80)))</f>
        <v>492.156</v>
      </c>
      <c r="N81" s="43" t="n">
        <f aca="false">IF(N$7&gt;0,IF(N12&gt;250,IF(N12&gt;$B$12*1,0,(1*$B$12*$D$80-N12*$D$80)),IF($B$12&gt;250,($B$12-N12)*$D$80,(250-N12)*$D$80)))</f>
        <v>473.688</v>
      </c>
      <c r="O81" s="43" t="n">
        <f aca="false">IF(O$7&gt;0,IF(O12&gt;250,IF(O12&gt;$B$12*1,0,(1*$B$12*$D$80-O12*$D$80)),IF($B$12&gt;250,($B$12-O12)*$D$80,(250-O12)*$D$80)))</f>
        <v>501.876</v>
      </c>
      <c r="P81" s="43" t="n">
        <f aca="false">IF(P$7&gt;0,IF(P12&gt;250,IF(P12&gt;$B$12*1,0,(1*$B$12*$D$80-P12*$D$80)),IF($B$12&gt;250,($B$12-P12)*$D$80,(250-P12)*$D$80)))</f>
        <v>645.084</v>
      </c>
      <c r="Q81" s="43"/>
      <c r="R81" s="43" t="n">
        <f aca="false">SUM(E81:P81)</f>
        <v>5994</v>
      </c>
      <c r="S81" s="202" t="n">
        <f aca="false">SUM(E81:P81)/D80</f>
        <v>185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964.3392</v>
      </c>
      <c r="F83" s="43" t="n">
        <f aca="false">SUM(F74:F82)</f>
        <v>3670.0232</v>
      </c>
      <c r="G83" s="43" t="n">
        <f aca="false">SUM(G74:G82)</f>
        <v>3757.8008</v>
      </c>
      <c r="H83" s="43" t="n">
        <f aca="false">SUM(H74:H82)</f>
        <v>2912.6264</v>
      </c>
      <c r="I83" s="43" t="n">
        <f aca="false">SUM(I74:I82)</f>
        <v>3194.8256</v>
      </c>
      <c r="J83" s="43" t="n">
        <f aca="false">SUM(J74:J82)</f>
        <v>3026.108</v>
      </c>
      <c r="K83" s="43" t="n">
        <f aca="false">SUM(K74:K82)</f>
        <v>3015.7928</v>
      </c>
      <c r="L83" s="43" t="n">
        <f aca="false">SUM(L74:L82)</f>
        <v>3059.516</v>
      </c>
      <c r="M83" s="43" t="n">
        <f aca="false">SUM(M74:M82)</f>
        <v>3112.8248</v>
      </c>
      <c r="N83" s="43" t="n">
        <f aca="false">SUM(N74:N82)</f>
        <v>3115.8992</v>
      </c>
      <c r="O83" s="43" t="n">
        <f aca="false">SUM(O74:O82)</f>
        <v>3017.3936</v>
      </c>
      <c r="P83" s="43" t="n">
        <f aca="false">SUM(P74:P82)</f>
        <v>2402.2616</v>
      </c>
      <c r="Q83" s="43"/>
      <c r="R83" s="197" t="n">
        <f aca="false">SUM(E83:P83)</f>
        <v>37249.411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3364</v>
      </c>
      <c r="F7" s="169" t="n">
        <v>35938</v>
      </c>
      <c r="G7" s="169" t="n">
        <v>32894</v>
      </c>
      <c r="H7" s="169" t="n">
        <v>22638</v>
      </c>
      <c r="I7" s="169" t="n">
        <v>20426</v>
      </c>
      <c r="J7" s="169" t="n">
        <v>24646</v>
      </c>
      <c r="K7" s="169" t="n">
        <v>29118</v>
      </c>
      <c r="L7" s="169" t="n">
        <v>31907</v>
      </c>
      <c r="M7" s="169" t="n">
        <v>25432</v>
      </c>
      <c r="N7" s="169" t="n">
        <v>19909</v>
      </c>
      <c r="O7" s="169" t="n">
        <v>22589</v>
      </c>
      <c r="P7" s="169" t="n">
        <v>15402</v>
      </c>
      <c r="R7" s="210" t="n">
        <f aca="false">SUM(E7:P7)</f>
        <v>304263</v>
      </c>
      <c r="S7" s="171" t="n">
        <f aca="false">R7/(8760*B10)</f>
        <v>0.26717860906217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30</v>
      </c>
      <c r="C10" s="174"/>
      <c r="D10" s="168" t="s">
        <v>20</v>
      </c>
      <c r="E10" s="169" t="n">
        <v>120.2</v>
      </c>
      <c r="F10" s="169" t="n">
        <v>129.3</v>
      </c>
      <c r="G10" s="169" t="n">
        <v>130</v>
      </c>
      <c r="H10" s="169" t="n">
        <v>130</v>
      </c>
      <c r="I10" s="169" t="n">
        <v>102.7</v>
      </c>
      <c r="J10" s="169" t="n">
        <v>112.6</v>
      </c>
      <c r="K10" s="169" t="n">
        <v>127.3</v>
      </c>
      <c r="L10" s="169" t="n">
        <v>128.6</v>
      </c>
      <c r="M10" s="169" t="n">
        <v>107</v>
      </c>
      <c r="N10" s="169" t="n">
        <v>112.2</v>
      </c>
      <c r="O10" s="169" t="n">
        <v>96.8</v>
      </c>
      <c r="P10" s="169" t="n">
        <v>81</v>
      </c>
      <c r="R10" s="210" t="n">
        <f aca="false">SUM(E10:P10)</f>
        <v>1377.7</v>
      </c>
      <c r="T10" s="0" t="n">
        <f aca="false">SUM(E10:G10)+SUM(O10:P10)</f>
        <v>557.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30</v>
      </c>
      <c r="C11" s="174"/>
      <c r="D11" s="168" t="s">
        <v>138</v>
      </c>
      <c r="E11" s="169" t="n">
        <v>120.2</v>
      </c>
      <c r="F11" s="169" t="n">
        <v>129.3</v>
      </c>
      <c r="G11" s="169" t="n">
        <v>130</v>
      </c>
      <c r="H11" s="169" t="n">
        <v>130</v>
      </c>
      <c r="I11" s="169" t="n">
        <v>102.7</v>
      </c>
      <c r="J11" s="169" t="n">
        <v>112.6</v>
      </c>
      <c r="K11" s="169" t="n">
        <v>127.3</v>
      </c>
      <c r="L11" s="169" t="n">
        <v>128.6</v>
      </c>
      <c r="M11" s="169" t="n">
        <v>107</v>
      </c>
      <c r="N11" s="169" t="n">
        <v>112.2</v>
      </c>
      <c r="O11" s="169" t="n">
        <v>96.8</v>
      </c>
      <c r="P11" s="169" t="n">
        <v>81</v>
      </c>
      <c r="R11" s="210" t="n">
        <f aca="false">SUM(E11:P11)</f>
        <v>1377.7</v>
      </c>
      <c r="T11" s="0" t="n">
        <f aca="false">SUM(H10:N10)</f>
        <v>820.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30</v>
      </c>
      <c r="C12" s="174"/>
      <c r="D12" s="168" t="s">
        <v>22</v>
      </c>
      <c r="E12" s="169" t="n">
        <v>120.2</v>
      </c>
      <c r="F12" s="169" t="n">
        <v>129.3</v>
      </c>
      <c r="G12" s="169" t="n">
        <v>130</v>
      </c>
      <c r="H12" s="169" t="n">
        <v>130</v>
      </c>
      <c r="I12" s="169" t="n">
        <v>102.7</v>
      </c>
      <c r="J12" s="169" t="n">
        <v>112.6</v>
      </c>
      <c r="K12" s="169" t="n">
        <v>127.3</v>
      </c>
      <c r="L12" s="169" t="n">
        <v>128.6</v>
      </c>
      <c r="M12" s="169" t="n">
        <v>107</v>
      </c>
      <c r="N12" s="169" t="n">
        <v>112.2</v>
      </c>
      <c r="O12" s="169" t="n">
        <v>96.8</v>
      </c>
      <c r="P12" s="169" t="n">
        <v>81</v>
      </c>
      <c r="R12" s="210" t="n">
        <f aca="false">SUM(E12:P12)</f>
        <v>1377.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3214.37208</v>
      </c>
      <c r="F15" s="213" t="n">
        <f aca="false">IF($D$15="Rate 1",F24,IF($D$15="Rate 2",F29,IF($D$15="Rate 3",F34,IF($D$15="Rate 4",F39,IF($D$15="Rate 5",F49,IF($D$15="Rate 6",F59,IF($D$15="Rate 7",F71,IF($D$15="Rate 8",F83))))))))</f>
        <v>3836.87036</v>
      </c>
      <c r="G15" s="213" t="n">
        <f aca="false">IF($D$15="Rate 1",G24,IF($D$15="Rate 2",G29,IF($D$15="Rate 3",G34,IF($D$15="Rate 4",G39,IF($D$15="Rate 5",G49,IF($D$15="Rate 6",G59,IF($D$15="Rate 7",G71,IF($D$15="Rate 8",G83))))))))</f>
        <v>3741.47368</v>
      </c>
      <c r="H15" s="213" t="n">
        <f aca="false">IF($D$15="Rate 1",H24,IF($D$15="Rate 2",H29,IF($D$15="Rate 3",H34,IF($D$15="Rate 4",H39,IF($D$15="Rate 5",H49,IF($D$15="Rate 6",H59,IF($D$15="Rate 7",H71,IF($D$15="Rate 8",H83))))))))</f>
        <v>3102.12936</v>
      </c>
      <c r="I15" s="213" t="n">
        <f aca="false">IF($D$15="Rate 1",I24,IF($D$15="Rate 2",I29,IF($D$15="Rate 3",I34,IF($D$15="Rate 4",I39,IF($D$15="Rate 5",I49,IF($D$15="Rate 6",I59,IF($D$15="Rate 7",I71,IF($D$15="Rate 8",I83))))))))</f>
        <v>2560.38172</v>
      </c>
      <c r="J15" s="213" t="n">
        <f aca="false">IF($D$15="Rate 1",J24,IF($D$15="Rate 2",J29,IF($D$15="Rate 3",J34,IF($D$15="Rate 4",J39,IF($D$15="Rate 5",J49,IF($D$15="Rate 6",J59,IF($D$15="Rate 7",J71,IF($D$15="Rate 8",J83))))))))</f>
        <v>2878.92512</v>
      </c>
      <c r="K15" s="213" t="n">
        <f aca="false">IF($D$15="Rate 1",K24,IF($D$15="Rate 2",K29,IF($D$15="Rate 3",K34,IF($D$15="Rate 4",K39,IF($D$15="Rate 5",K49,IF($D$15="Rate 6",K59,IF($D$15="Rate 7",K71,IF($D$15="Rate 8",K83))))))))</f>
        <v>3287.82996</v>
      </c>
      <c r="L15" s="213" t="n">
        <f aca="false">IF($D$15="Rate 1",L24,IF($D$15="Rate 2",L29,IF($D$15="Rate 3",L34,IF($D$15="Rate 4",L39,IF($D$15="Rate 5",L49,IF($D$15="Rate 6",L59,IF($D$15="Rate 7",L71,IF($D$15="Rate 8",L83))))))))</f>
        <v>3409.48804</v>
      </c>
      <c r="M15" s="213" t="n">
        <f aca="false">IF($D$15="Rate 1",M24,IF($D$15="Rate 2",M29,IF($D$15="Rate 3",M34,IF($D$15="Rate 4",M39,IF($D$15="Rate 5",M49,IF($D$15="Rate 6",M59,IF($D$15="Rate 7",M71,IF($D$15="Rate 8",M83))))))))</f>
        <v>2812.08104</v>
      </c>
      <c r="N15" s="213" t="n">
        <f aca="false">IF($D$15="Rate 1",N24,IF($D$15="Rate 2",N29,IF($D$15="Rate 3",N34,IF($D$15="Rate 4",N39,IF($D$15="Rate 5",N49,IF($D$15="Rate 6",N59,IF($D$15="Rate 7",N71,IF($D$15="Rate 8",N83))))))))</f>
        <v>2702.93948</v>
      </c>
      <c r="O15" s="213" t="n">
        <f aca="false">IF($D$15="Rate 1",O24,IF($D$15="Rate 2",O29,IF($D$15="Rate 3",O34,IF($D$15="Rate 4",O39,IF($D$15="Rate 5",O49,IF($D$15="Rate 6",O59,IF($D$15="Rate 7",O71,IF($D$15="Rate 8",O83))))))))</f>
        <v>2740.91908</v>
      </c>
      <c r="P15" s="213" t="n">
        <f aca="false">IF($D$15="Rate 1",P24,IF($D$15="Rate 2",P29,IF($D$15="Rate 3",P34,IF($D$15="Rate 4",P39,IF($D$15="Rate 5",P49,IF($D$15="Rate 6",P59,IF($D$15="Rate 7",P71,IF($D$15="Rate 8",P83))))))))</f>
        <v>2183.2094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6470.6193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3413.90408</v>
      </c>
      <c r="F16" s="214" t="n">
        <f aca="false">IF($D$16="Rate 1",F24,IF($D$16="Rate 2",F29,IF($D$16="Rate 3",F34,IF($D$16="Rate 4",F39,IF($D$16="Rate 5",F49,IF($D$16="Rate 6",F59,IF($D$16="Rate 7",F71,IF($D$16="Rate 8",F83))))))))</f>
        <v>4051.50836</v>
      </c>
      <c r="G16" s="214" t="n">
        <f aca="false">IF($D$16="Rate 1",G24,IF($D$16="Rate 2",G29,IF($D$16="Rate 3",G34,IF($D$16="Rate 4",G39,IF($D$16="Rate 5",G49,IF($D$16="Rate 6",G59,IF($D$16="Rate 7",G71,IF($D$16="Rate 8",G83))))))))</f>
        <v>3957.27368</v>
      </c>
      <c r="H16" s="214" t="n">
        <f aca="false">IF($D$16="Rate 1",H24,IF($D$16="Rate 2",H29,IF($D$16="Rate 3",H34,IF($D$16="Rate 4",H39,IF($D$16="Rate 5",H49,IF($D$16="Rate 6",H59,IF($D$16="Rate 7",H71,IF($D$16="Rate 8",H83))))))))</f>
        <v>3294.52936</v>
      </c>
      <c r="I16" s="214" t="n">
        <f aca="false">IF($D$16="Rate 1",I24,IF($D$16="Rate 2",I29,IF($D$16="Rate 3",I34,IF($D$16="Rate 4",I39,IF($D$16="Rate 5",I49,IF($D$16="Rate 6",I59,IF($D$16="Rate 7",I71,IF($D$16="Rate 8",I83))))))))</f>
        <v>2712.37772</v>
      </c>
      <c r="J16" s="214" t="n">
        <f aca="false">IF($D$16="Rate 1",J24,IF($D$16="Rate 2",J29,IF($D$16="Rate 3",J34,IF($D$16="Rate 4",J39,IF($D$16="Rate 5",J49,IF($D$16="Rate 6",J59,IF($D$16="Rate 7",J71,IF($D$16="Rate 8",J83))))))))</f>
        <v>3045.57312</v>
      </c>
      <c r="K16" s="214" t="n">
        <f aca="false">IF($D$16="Rate 1",K24,IF($D$16="Rate 2",K29,IF($D$16="Rate 3",K34,IF($D$16="Rate 4",K39,IF($D$16="Rate 5",K49,IF($D$16="Rate 6",K59,IF($D$16="Rate 7",K71,IF($D$16="Rate 8",K83))))))))</f>
        <v>3476.23396</v>
      </c>
      <c r="L16" s="214" t="n">
        <f aca="false">IF($D$16="Rate 1",L24,IF($D$16="Rate 2",L29,IF($D$16="Rate 3",L34,IF($D$16="Rate 4",L39,IF($D$16="Rate 5",L49,IF($D$16="Rate 6",L59,IF($D$16="Rate 7",L71,IF($D$16="Rate 8",L83))))))))</f>
        <v>3599.81604</v>
      </c>
      <c r="M16" s="214" t="n">
        <f aca="false">IF($D$16="Rate 1",M24,IF($D$16="Rate 2",M29,IF($D$16="Rate 3",M34,IF($D$16="Rate 4",M39,IF($D$16="Rate 5",M49,IF($D$16="Rate 6",M59,IF($D$16="Rate 7",M71,IF($D$16="Rate 8",M83))))))))</f>
        <v>2970.44104</v>
      </c>
      <c r="N16" s="214" t="n">
        <f aca="false">IF($D$16="Rate 1",N24,IF($D$16="Rate 2",N29,IF($D$16="Rate 3",N34,IF($D$16="Rate 4",N39,IF($D$16="Rate 5",N49,IF($D$16="Rate 6",N59,IF($D$16="Rate 7",N71,IF($D$16="Rate 8",N83))))))))</f>
        <v>2868.99548</v>
      </c>
      <c r="O16" s="214" t="n">
        <f aca="false">IF($D$16="Rate 1",O24,IF($D$16="Rate 2",O29,IF($D$16="Rate 3",O34,IF($D$16="Rate 4",O39,IF($D$16="Rate 5",O49,IF($D$16="Rate 6",O59,IF($D$16="Rate 7",O71,IF($D$16="Rate 8",O83))))))))</f>
        <v>2901.60708</v>
      </c>
      <c r="P16" s="214" t="n">
        <f aca="false">IF($D$16="Rate 1",P24,IF($D$16="Rate 2",P29,IF($D$16="Rate 3",P34,IF($D$16="Rate 4",P39,IF($D$16="Rate 5",P49,IF($D$16="Rate 6",P59,IF($D$16="Rate 7",P71,IF($D$16="Rate 8",P83))))))))</f>
        <v>2317.6694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8609.9293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99.532</v>
      </c>
      <c r="F17" s="197" t="n">
        <f aca="false">F15-F16</f>
        <v>-214.638</v>
      </c>
      <c r="G17" s="197" t="n">
        <f aca="false">G15-G16</f>
        <v>-215.8</v>
      </c>
      <c r="H17" s="197" t="n">
        <f aca="false">H15-H16</f>
        <v>-192.4</v>
      </c>
      <c r="I17" s="197" t="n">
        <f aca="false">I15-I16</f>
        <v>-151.996</v>
      </c>
      <c r="J17" s="197" t="n">
        <f aca="false">J15-J16</f>
        <v>-166.648</v>
      </c>
      <c r="K17" s="197" t="n">
        <f aca="false">K15-K16</f>
        <v>-188.404</v>
      </c>
      <c r="L17" s="197" t="n">
        <f aca="false">L15-L16</f>
        <v>-190.328</v>
      </c>
      <c r="M17" s="197" t="n">
        <f aca="false">M15-M16</f>
        <v>-158.36</v>
      </c>
      <c r="N17" s="197" t="n">
        <f aca="false">N15-N16</f>
        <v>-166.056</v>
      </c>
      <c r="O17" s="197" t="n">
        <f aca="false">O15-O16</f>
        <v>-160.688</v>
      </c>
      <c r="P17" s="216" t="n">
        <f aca="false">P15-P16</f>
        <v>-134.46</v>
      </c>
      <c r="Q17" s="43"/>
      <c r="R17" s="217" t="n">
        <f aca="false">R15-R16</f>
        <v>-2139.3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2435.93064</v>
      </c>
      <c r="F23" s="43" t="n">
        <f aca="false">F7*$D$23</f>
        <v>3746.89588</v>
      </c>
      <c r="G23" s="43" t="n">
        <f aca="false">G7*$D$23</f>
        <v>3429.52844</v>
      </c>
      <c r="H23" s="43" t="n">
        <f aca="false">H7*$D$23</f>
        <v>2360.23788</v>
      </c>
      <c r="I23" s="43" t="n">
        <f aca="false">I7*$D$23</f>
        <v>2129.61476</v>
      </c>
      <c r="J23" s="43" t="n">
        <f aca="false">J7*$D$23</f>
        <v>2569.59196</v>
      </c>
      <c r="K23" s="43" t="n">
        <f aca="false">K7*$D$23</f>
        <v>3035.84268</v>
      </c>
      <c r="L23" s="43" t="n">
        <f aca="false">L7*$D$23</f>
        <v>3326.62382</v>
      </c>
      <c r="M23" s="43" t="n">
        <f aca="false">M7*$D$23</f>
        <v>2651.54032</v>
      </c>
      <c r="N23" s="43" t="n">
        <f aca="false">N7*$D$23</f>
        <v>2075.71234</v>
      </c>
      <c r="O23" s="43" t="n">
        <f aca="false">O7*$D$23</f>
        <v>2355.12914</v>
      </c>
      <c r="P23" s="43" t="n">
        <f aca="false">P7*$D$23</f>
        <v>1605.81252</v>
      </c>
      <c r="Q23" s="43"/>
      <c r="R23" s="43" t="n">
        <f aca="false">SUM(E23:P23)</f>
        <v>31722.4603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2475.93064</v>
      </c>
      <c r="F24" s="43" t="n">
        <f aca="false">F22+F23</f>
        <v>3786.89588</v>
      </c>
      <c r="G24" s="43" t="n">
        <f aca="false">G22+G23</f>
        <v>3469.52844</v>
      </c>
      <c r="H24" s="43" t="n">
        <f aca="false">H22+H23</f>
        <v>2400.23788</v>
      </c>
      <c r="I24" s="43" t="n">
        <f aca="false">I22+I23</f>
        <v>2169.61476</v>
      </c>
      <c r="J24" s="43" t="n">
        <f aca="false">J22+J23</f>
        <v>2609.59196</v>
      </c>
      <c r="K24" s="43" t="n">
        <f aca="false">K22+K23</f>
        <v>3075.84268</v>
      </c>
      <c r="L24" s="43" t="n">
        <f aca="false">L22+L23</f>
        <v>3366.62382</v>
      </c>
      <c r="M24" s="43" t="n">
        <f aca="false">M22+M23</f>
        <v>2691.54032</v>
      </c>
      <c r="N24" s="43" t="n">
        <f aca="false">N22+N23</f>
        <v>2115.71234</v>
      </c>
      <c r="O24" s="43" t="n">
        <f aca="false">O22+O23</f>
        <v>2395.12914</v>
      </c>
      <c r="P24" s="43" t="n">
        <f aca="false">P22+P23</f>
        <v>1645.81252</v>
      </c>
      <c r="Q24" s="43"/>
      <c r="R24" s="197" t="n">
        <f aca="false">SUM(E24:P24)</f>
        <v>32202.4603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2496.4434</v>
      </c>
      <c r="F28" s="43" t="n">
        <f aca="false">F7*$D$28</f>
        <v>3839.9753</v>
      </c>
      <c r="G28" s="43" t="n">
        <f aca="false">G7*$D$28</f>
        <v>3514.7239</v>
      </c>
      <c r="H28" s="43" t="n">
        <f aca="false">H7*$D$28</f>
        <v>2418.8703</v>
      </c>
      <c r="I28" s="43" t="n">
        <f aca="false">I7*$D$28</f>
        <v>2182.5181</v>
      </c>
      <c r="J28" s="43" t="n">
        <f aca="false">J7*$D$28</f>
        <v>2633.4251</v>
      </c>
      <c r="K28" s="43" t="n">
        <f aca="false">K7*$D$28</f>
        <v>3111.2583</v>
      </c>
      <c r="L28" s="43" t="n">
        <f aca="false">L7*$D$28</f>
        <v>3409.26295</v>
      </c>
      <c r="M28" s="43" t="n">
        <f aca="false">M7*$D$28</f>
        <v>2717.4092</v>
      </c>
      <c r="N28" s="43" t="n">
        <f aca="false">N7*$D$28</f>
        <v>2127.27665</v>
      </c>
      <c r="O28" s="43" t="n">
        <f aca="false">O7*$D$28</f>
        <v>2413.63465</v>
      </c>
      <c r="P28" s="43" t="n">
        <f aca="false">P7*$D$28</f>
        <v>1645.7037</v>
      </c>
      <c r="Q28" s="43"/>
      <c r="R28" s="43" t="n">
        <f aca="false">SUM(E28:P28)</f>
        <v>32510.5015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546.8434</v>
      </c>
      <c r="F29" s="43" t="n">
        <f aca="false">F28+F27</f>
        <v>3890.3753</v>
      </c>
      <c r="G29" s="43" t="n">
        <f aca="false">G28+G27</f>
        <v>3565.1239</v>
      </c>
      <c r="H29" s="43" t="n">
        <f aca="false">H28+H27</f>
        <v>2469.2703</v>
      </c>
      <c r="I29" s="43" t="n">
        <f aca="false">I28+I27</f>
        <v>2232.9181</v>
      </c>
      <c r="J29" s="43" t="n">
        <f aca="false">J28+J27</f>
        <v>2683.8251</v>
      </c>
      <c r="K29" s="43" t="n">
        <f aca="false">K28+K27</f>
        <v>3161.6583</v>
      </c>
      <c r="L29" s="43" t="n">
        <f aca="false">L28+L27</f>
        <v>3459.66295</v>
      </c>
      <c r="M29" s="43" t="n">
        <f aca="false">M28+M27</f>
        <v>2767.8092</v>
      </c>
      <c r="N29" s="43" t="n">
        <f aca="false">N28+N27</f>
        <v>2177.67665</v>
      </c>
      <c r="O29" s="43" t="n">
        <f aca="false">O28+O27</f>
        <v>2464.03465</v>
      </c>
      <c r="P29" s="43" t="n">
        <f aca="false">P28+P27</f>
        <v>1696.1037</v>
      </c>
      <c r="Q29" s="43"/>
      <c r="R29" s="197" t="n">
        <f aca="false">SUM(E29:P29)</f>
        <v>33115.3015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955.33316</v>
      </c>
      <c r="F33" s="43" t="n">
        <f aca="false">F7*$D$33</f>
        <v>3007.65122</v>
      </c>
      <c r="G33" s="43" t="n">
        <f aca="false">G7*$D$33</f>
        <v>2752.89886</v>
      </c>
      <c r="H33" s="43" t="n">
        <f aca="false">H7*$D$33</f>
        <v>1894.57422</v>
      </c>
      <c r="I33" s="43" t="n">
        <f aca="false">I7*$D$33</f>
        <v>1709.45194</v>
      </c>
      <c r="J33" s="43" t="n">
        <f aca="false">J7*$D$33</f>
        <v>2062.62374</v>
      </c>
      <c r="K33" s="43" t="n">
        <f aca="false">K7*$D$33</f>
        <v>2436.88542</v>
      </c>
      <c r="L33" s="43" t="n">
        <f aca="false">L7*$D$33</f>
        <v>2670.29683</v>
      </c>
      <c r="M33" s="43" t="n">
        <f aca="false">M7*$D$33</f>
        <v>2128.40408</v>
      </c>
      <c r="N33" s="43" t="n">
        <f aca="false">N7*$D$33</f>
        <v>1666.18421</v>
      </c>
      <c r="O33" s="43" t="n">
        <f aca="false">O7*$D$33</f>
        <v>1890.47341</v>
      </c>
      <c r="P33" s="43" t="n">
        <f aca="false">P7*$D$33</f>
        <v>1288.99338</v>
      </c>
      <c r="Q33" s="43"/>
      <c r="R33" s="43" t="n">
        <f aca="false">SUM(E33:P33)</f>
        <v>25463.7704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995.33316</v>
      </c>
      <c r="F34" s="43" t="n">
        <f aca="false">F32+F33</f>
        <v>3047.65122</v>
      </c>
      <c r="G34" s="43" t="n">
        <f aca="false">G32+G33</f>
        <v>2792.89886</v>
      </c>
      <c r="H34" s="43" t="n">
        <f aca="false">H32+H33</f>
        <v>1934.57422</v>
      </c>
      <c r="I34" s="43" t="n">
        <f aca="false">I32+I33</f>
        <v>1749.45194</v>
      </c>
      <c r="J34" s="43" t="n">
        <f aca="false">J32+J33</f>
        <v>2102.62374</v>
      </c>
      <c r="K34" s="43" t="n">
        <f aca="false">K32+K33</f>
        <v>2476.88542</v>
      </c>
      <c r="L34" s="43" t="n">
        <f aca="false">L32+L33</f>
        <v>2710.29683</v>
      </c>
      <c r="M34" s="43" t="n">
        <f aca="false">M32+M33</f>
        <v>2168.40408</v>
      </c>
      <c r="N34" s="43" t="n">
        <f aca="false">N32+N33</f>
        <v>1706.18421</v>
      </c>
      <c r="O34" s="43" t="n">
        <f aca="false">O32+O33</f>
        <v>1930.47341</v>
      </c>
      <c r="P34" s="43" t="n">
        <f aca="false">P32+P33</f>
        <v>1328.99338</v>
      </c>
      <c r="Q34" s="43"/>
      <c r="R34" s="197" t="n">
        <f aca="false">SUM(E34:P34)</f>
        <v>25943.7704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990.37916</v>
      </c>
      <c r="F38" s="43" t="n">
        <f aca="false">F7*$D$38</f>
        <v>3061.55822</v>
      </c>
      <c r="G38" s="43" t="n">
        <f aca="false">G7*$D$38</f>
        <v>2802.23986</v>
      </c>
      <c r="H38" s="43" t="n">
        <f aca="false">H7*$D$38</f>
        <v>1928.53122</v>
      </c>
      <c r="I38" s="43" t="n">
        <f aca="false">I7*$D$38</f>
        <v>1740.09094</v>
      </c>
      <c r="J38" s="43" t="n">
        <f aca="false">J7*$D$38</f>
        <v>2099.59274</v>
      </c>
      <c r="K38" s="43" t="n">
        <f aca="false">K7*$D$38</f>
        <v>2480.56242</v>
      </c>
      <c r="L38" s="43" t="n">
        <f aca="false">L7*$D$38</f>
        <v>2718.15733</v>
      </c>
      <c r="M38" s="43" t="n">
        <f aca="false">M7*$D$38</f>
        <v>2166.55208</v>
      </c>
      <c r="N38" s="43" t="n">
        <f aca="false">N7*$D$38</f>
        <v>1696.04771</v>
      </c>
      <c r="O38" s="43" t="n">
        <f aca="false">O7*$D$38</f>
        <v>1924.35691</v>
      </c>
      <c r="P38" s="43" t="n">
        <f aca="false">P7*$D$38</f>
        <v>1312.09638</v>
      </c>
      <c r="Q38" s="43"/>
      <c r="R38" s="43" t="n">
        <f aca="false">SUM(E38:P38)</f>
        <v>25920.1649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2130.37916</v>
      </c>
      <c r="F39" s="43" t="n">
        <f aca="false">F37+F38</f>
        <v>3201.55822</v>
      </c>
      <c r="G39" s="43" t="n">
        <f aca="false">G37+G38</f>
        <v>2942.23986</v>
      </c>
      <c r="H39" s="43" t="n">
        <f aca="false">H37+H38</f>
        <v>2068.53122</v>
      </c>
      <c r="I39" s="43" t="n">
        <f aca="false">I37+I38</f>
        <v>1880.09094</v>
      </c>
      <c r="J39" s="43" t="n">
        <f aca="false">J37+J38</f>
        <v>2239.59274</v>
      </c>
      <c r="K39" s="43" t="n">
        <f aca="false">K37+K38</f>
        <v>2620.56242</v>
      </c>
      <c r="L39" s="43" t="n">
        <f aca="false">L37+L38</f>
        <v>2858.15733</v>
      </c>
      <c r="M39" s="43" t="n">
        <f aca="false">M37+M38</f>
        <v>2306.55208</v>
      </c>
      <c r="N39" s="43" t="n">
        <f aca="false">N37+N38</f>
        <v>1836.04771</v>
      </c>
      <c r="O39" s="43" t="n">
        <f aca="false">O37+O38</f>
        <v>2064.35691</v>
      </c>
      <c r="P39" s="43" t="n">
        <f aca="false">P37+P38</f>
        <v>1452.09638</v>
      </c>
      <c r="Q39" s="43"/>
      <c r="R39" s="197" t="n">
        <f aca="false">SUM(E39:P39)</f>
        <v>27600.1649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834.56208</v>
      </c>
      <c r="F43" s="43" t="n">
        <f aca="false">$D$43*F7</f>
        <v>1283.70536</v>
      </c>
      <c r="G43" s="43" t="n">
        <f aca="false">$D$43*G7</f>
        <v>1174.97368</v>
      </c>
      <c r="H43" s="43" t="n">
        <f aca="false">$D$43*H7</f>
        <v>808.62936</v>
      </c>
      <c r="I43" s="43" t="n">
        <f aca="false">$D$43*I7</f>
        <v>729.61672</v>
      </c>
      <c r="J43" s="43" t="n">
        <f aca="false">$D$43*J7</f>
        <v>880.35512</v>
      </c>
      <c r="K43" s="43" t="n">
        <f aca="false">$D$43*K7</f>
        <v>1040.09496</v>
      </c>
      <c r="L43" s="43" t="n">
        <f aca="false">$D$43*L7</f>
        <v>1139.71804</v>
      </c>
      <c r="M43" s="43" t="n">
        <f aca="false">$D$43*M7</f>
        <v>908.43104</v>
      </c>
      <c r="N43" s="43" t="n">
        <f aca="false">$D$43*N7</f>
        <v>711.14948</v>
      </c>
      <c r="O43" s="43" t="n">
        <f aca="false">$D$43*O7</f>
        <v>806.87908</v>
      </c>
      <c r="P43" s="43" t="n">
        <f aca="false">$D$43*P7</f>
        <v>550.15944</v>
      </c>
      <c r="Q43" s="43"/>
      <c r="R43" s="43" t="n">
        <f aca="false">SUM(E43:P43)</f>
        <v>10868.2743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289.81</v>
      </c>
      <c r="F44" s="43" t="n">
        <f aca="false">F10*$D$44</f>
        <v>2463.165</v>
      </c>
      <c r="G44" s="43" t="n">
        <f aca="false">G10*$D$44</f>
        <v>2476.5</v>
      </c>
      <c r="H44" s="43"/>
      <c r="I44" s="43"/>
      <c r="J44" s="43"/>
      <c r="K44" s="43"/>
      <c r="L44" s="43"/>
      <c r="M44" s="43"/>
      <c r="N44" s="43"/>
      <c r="O44" s="43" t="n">
        <f aca="false">O10*$D$44</f>
        <v>1844.04</v>
      </c>
      <c r="P44" s="43" t="n">
        <f aca="false">P10*$D$44</f>
        <v>1543.05</v>
      </c>
      <c r="Q44" s="43"/>
      <c r="R44" s="43" t="n">
        <f aca="false">SUM(E44:P44)</f>
        <v>10616.56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203.5</v>
      </c>
      <c r="I46" s="43" t="n">
        <f aca="false">I10*$D$46</f>
        <v>1740.765</v>
      </c>
      <c r="J46" s="43" t="n">
        <f aca="false">J10*$D$46</f>
        <v>1908.57</v>
      </c>
      <c r="K46" s="43" t="n">
        <f aca="false">K10*$D$46</f>
        <v>2157.735</v>
      </c>
      <c r="L46" s="43" t="n">
        <f aca="false">L10*$D$46</f>
        <v>2179.77</v>
      </c>
      <c r="M46" s="43" t="n">
        <f aca="false">M10*$D$46</f>
        <v>1813.65</v>
      </c>
      <c r="N46" s="43" t="n">
        <f aca="false">N10*$D$46</f>
        <v>1901.79</v>
      </c>
      <c r="O46" s="43"/>
      <c r="P46" s="43"/>
      <c r="Q46" s="43"/>
      <c r="R46" s="43" t="n">
        <f aca="false">SUM(E46:P46)</f>
        <v>13905.78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3214.37208</v>
      </c>
      <c r="F49" s="43" t="n">
        <f aca="false">SUM(F42:F48)</f>
        <v>3836.87036</v>
      </c>
      <c r="G49" s="43" t="n">
        <f aca="false">SUM(G42:G48)</f>
        <v>3741.47368</v>
      </c>
      <c r="H49" s="43" t="n">
        <f aca="false">SUM(H42:H48)</f>
        <v>3102.12936</v>
      </c>
      <c r="I49" s="43" t="n">
        <f aca="false">SUM(I42:I48)</f>
        <v>2560.38172</v>
      </c>
      <c r="J49" s="43" t="n">
        <f aca="false">SUM(J42:J48)</f>
        <v>2878.92512</v>
      </c>
      <c r="K49" s="43" t="n">
        <f aca="false">SUM(K42:K48)</f>
        <v>3287.82996</v>
      </c>
      <c r="L49" s="43" t="n">
        <f aca="false">SUM(L42:L48)</f>
        <v>3409.48804</v>
      </c>
      <c r="M49" s="43" t="n">
        <f aca="false">SUM(M42:M48)</f>
        <v>2812.08104</v>
      </c>
      <c r="N49" s="43" t="n">
        <f aca="false">SUM(N42:N48)</f>
        <v>2702.93948</v>
      </c>
      <c r="O49" s="43" t="n">
        <f aca="false">SUM(O42:O48)</f>
        <v>2740.91908</v>
      </c>
      <c r="P49" s="43" t="n">
        <f aca="false">SUM(P42:P48)</f>
        <v>2183.20944</v>
      </c>
      <c r="Q49" s="43"/>
      <c r="R49" s="197" t="n">
        <f aca="false">SUM(E49:P49)</f>
        <v>36470.6193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834.56208</v>
      </c>
      <c r="F53" s="43" t="n">
        <f aca="false">$D$53*F7</f>
        <v>1283.70536</v>
      </c>
      <c r="G53" s="43" t="n">
        <f aca="false">$D$53*G7</f>
        <v>1174.97368</v>
      </c>
      <c r="H53" s="43" t="n">
        <f aca="false">$D$53*H7</f>
        <v>808.62936</v>
      </c>
      <c r="I53" s="43" t="n">
        <f aca="false">$D$53*I7</f>
        <v>729.61672</v>
      </c>
      <c r="J53" s="43" t="n">
        <f aca="false">$D$53*J7</f>
        <v>880.35512</v>
      </c>
      <c r="K53" s="43" t="n">
        <f aca="false">$D$53*K7</f>
        <v>1040.09496</v>
      </c>
      <c r="L53" s="43" t="n">
        <f aca="false">$D$53*L7</f>
        <v>1139.71804</v>
      </c>
      <c r="M53" s="43" t="n">
        <f aca="false">$D$53*M7</f>
        <v>908.43104</v>
      </c>
      <c r="N53" s="43" t="n">
        <f aca="false">$D$53*N7</f>
        <v>711.14948</v>
      </c>
      <c r="O53" s="43" t="n">
        <f aca="false">$D$53*O7</f>
        <v>806.87908</v>
      </c>
      <c r="P53" s="43" t="n">
        <f aca="false">$D$53*P7</f>
        <v>550.15944</v>
      </c>
      <c r="Q53" s="43"/>
      <c r="R53" s="43" t="n">
        <f aca="false">SUM(E53:P53)</f>
        <v>10868.2743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489.342</v>
      </c>
      <c r="F54" s="43" t="n">
        <f aca="false">F10*$D$54</f>
        <v>2677.803</v>
      </c>
      <c r="G54" s="43" t="n">
        <f aca="false">G10*$D$54</f>
        <v>2692.3</v>
      </c>
      <c r="H54" s="43"/>
      <c r="I54" s="43"/>
      <c r="J54" s="43"/>
      <c r="K54" s="43"/>
      <c r="L54" s="43"/>
      <c r="M54" s="43"/>
      <c r="N54" s="43"/>
      <c r="O54" s="43" t="n">
        <f aca="false">$D$54*O10</f>
        <v>2004.728</v>
      </c>
      <c r="P54" s="43" t="n">
        <f aca="false">$D$54*P10</f>
        <v>1677.51</v>
      </c>
      <c r="Q54" s="43"/>
      <c r="R54" s="43" t="n">
        <f aca="false">SUM(E54:P54)</f>
        <v>11541.68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395.9</v>
      </c>
      <c r="I56" s="43" t="n">
        <f aca="false">I10*$D$56</f>
        <v>1892.761</v>
      </c>
      <c r="J56" s="43" t="n">
        <f aca="false">J10*$D$56</f>
        <v>2075.218</v>
      </c>
      <c r="K56" s="43" t="n">
        <f aca="false">K10*$D$56</f>
        <v>2346.139</v>
      </c>
      <c r="L56" s="43" t="n">
        <f aca="false">L10*$D$56</f>
        <v>2370.098</v>
      </c>
      <c r="M56" s="43" t="n">
        <f aca="false">M10*$D$56</f>
        <v>1972.01</v>
      </c>
      <c r="N56" s="43" t="n">
        <f aca="false">N10*$D$56</f>
        <v>2067.846</v>
      </c>
      <c r="O56" s="43"/>
      <c r="P56" s="43"/>
      <c r="Q56" s="43"/>
      <c r="R56" s="43" t="n">
        <f aca="false">SUM(E56:P56)</f>
        <v>15119.97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3413.90408</v>
      </c>
      <c r="F59" s="43" t="n">
        <f aca="false">SUM(F52:F58)</f>
        <v>4051.50836</v>
      </c>
      <c r="G59" s="43" t="n">
        <f aca="false">SUM(G52:G58)</f>
        <v>3957.27368</v>
      </c>
      <c r="H59" s="43" t="n">
        <f aca="false">SUM(H52:H58)</f>
        <v>3294.52936</v>
      </c>
      <c r="I59" s="43" t="n">
        <f aca="false">SUM(I52:I58)</f>
        <v>2712.37772</v>
      </c>
      <c r="J59" s="43" t="n">
        <f aca="false">SUM(J52:J58)</f>
        <v>3045.57312</v>
      </c>
      <c r="K59" s="43" t="n">
        <f aca="false">SUM(K52:K58)</f>
        <v>3476.23396</v>
      </c>
      <c r="L59" s="43" t="n">
        <f aca="false">SUM(L52:L58)</f>
        <v>3599.81604</v>
      </c>
      <c r="M59" s="43" t="n">
        <f aca="false">SUM(M52:M58)</f>
        <v>2970.44104</v>
      </c>
      <c r="N59" s="43" t="n">
        <f aca="false">SUM(N52:N58)</f>
        <v>2868.99548</v>
      </c>
      <c r="O59" s="43" t="n">
        <f aca="false">SUM(O52:O58)</f>
        <v>2901.60708</v>
      </c>
      <c r="P59" s="43" t="n">
        <f aca="false">SUM(P52:P58)</f>
        <v>2317.66944</v>
      </c>
      <c r="Q59" s="43"/>
      <c r="R59" s="197" t="n">
        <f aca="false">SUM(E59:P59)</f>
        <v>38609.9293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824.04828</v>
      </c>
      <c r="F63" s="43" t="n">
        <f aca="false">$D$63*F7</f>
        <v>1267.53326</v>
      </c>
      <c r="G63" s="43" t="n">
        <f aca="false">$D$63*G7</f>
        <v>1160.17138</v>
      </c>
      <c r="H63" s="43" t="n">
        <f aca="false">$D$63*H7</f>
        <v>798.44226</v>
      </c>
      <c r="I63" s="43" t="n">
        <f aca="false">$D$63*I7</f>
        <v>720.42502</v>
      </c>
      <c r="J63" s="43" t="n">
        <f aca="false">$D$63*J7</f>
        <v>869.26442</v>
      </c>
      <c r="K63" s="43" t="n">
        <f aca="false">$D$63*K7</f>
        <v>1026.99186</v>
      </c>
      <c r="L63" s="43" t="n">
        <f aca="false">$D$63*L7</f>
        <v>1125.35989</v>
      </c>
      <c r="M63" s="43" t="n">
        <f aca="false">$D$63*M7</f>
        <v>896.98664</v>
      </c>
      <c r="N63" s="43" t="n">
        <f aca="false">$D$63*N7</f>
        <v>702.19043</v>
      </c>
      <c r="O63" s="43" t="n">
        <f aca="false">$D$63*O7</f>
        <v>796.71403</v>
      </c>
      <c r="P63" s="43" t="n">
        <f aca="false">$D$63*P7</f>
        <v>543.22854</v>
      </c>
      <c r="Q63" s="43"/>
      <c r="R63" s="43" t="n">
        <f aca="false">SUM(E63:P63)</f>
        <v>10731.3560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736.826</v>
      </c>
      <c r="F64" s="43" t="n">
        <f aca="false">$D$64*F10</f>
        <v>792.609</v>
      </c>
      <c r="G64" s="43" t="n">
        <f aca="false">$D$64*G10</f>
        <v>796.9</v>
      </c>
      <c r="H64" s="43" t="n">
        <f aca="false">$D$64*H10</f>
        <v>796.9</v>
      </c>
      <c r="I64" s="43" t="n">
        <f aca="false">$D$64*I10</f>
        <v>629.551</v>
      </c>
      <c r="J64" s="43" t="n">
        <f aca="false">$D$64*J10</f>
        <v>690.238</v>
      </c>
      <c r="K64" s="43" t="n">
        <f aca="false">$D$64*K10</f>
        <v>780.349</v>
      </c>
      <c r="L64" s="43" t="n">
        <f aca="false">$D$64*L10</f>
        <v>788.318</v>
      </c>
      <c r="M64" s="43" t="n">
        <f aca="false">$D$64*M10</f>
        <v>655.91</v>
      </c>
      <c r="N64" s="43" t="n">
        <f aca="false">$D$64*N10</f>
        <v>687.786</v>
      </c>
      <c r="O64" s="43" t="n">
        <f aca="false">$D$64*O10</f>
        <v>593.384</v>
      </c>
      <c r="P64" s="43" t="n">
        <f aca="false">$D$64*P10</f>
        <v>496.53</v>
      </c>
      <c r="Q64" s="43"/>
      <c r="R64" s="43" t="n">
        <f aca="false">SUM(E64:P64)</f>
        <v>8445.30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544.506</v>
      </c>
      <c r="F66" s="43" t="n">
        <f aca="false">$D$66*F11</f>
        <v>585.729</v>
      </c>
      <c r="G66" s="43" t="n">
        <f aca="false">$D$66*G11</f>
        <v>588.9</v>
      </c>
      <c r="H66" s="43" t="n">
        <f aca="false">$D$66*H11</f>
        <v>588.9</v>
      </c>
      <c r="I66" s="43" t="n">
        <f aca="false">$D$66*I11</f>
        <v>465.231</v>
      </c>
      <c r="J66" s="43" t="n">
        <f aca="false">$D$66*J11</f>
        <v>510.078</v>
      </c>
      <c r="K66" s="43" t="n">
        <f aca="false">$D$66*K11</f>
        <v>576.669</v>
      </c>
      <c r="L66" s="43" t="n">
        <f aca="false">$D$66*L11</f>
        <v>582.558</v>
      </c>
      <c r="M66" s="43" t="n">
        <f aca="false">$D$66*M11</f>
        <v>484.71</v>
      </c>
      <c r="N66" s="43" t="n">
        <f aca="false">$D$66*N11</f>
        <v>508.266</v>
      </c>
      <c r="O66" s="43" t="n">
        <f aca="false">$D$66*O11</f>
        <v>438.504</v>
      </c>
      <c r="P66" s="43" t="n">
        <f aca="false">$D$66*P11</f>
        <v>366.93</v>
      </c>
      <c r="Q66" s="43"/>
      <c r="R66" s="43" t="n">
        <f aca="false">SUM(E66:P66)</f>
        <v>6240.98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625.04</v>
      </c>
      <c r="F68" s="43" t="n">
        <f aca="false">$D$68*F12</f>
        <v>672.36</v>
      </c>
      <c r="G68" s="43" t="n">
        <f aca="false">$D$68*G12</f>
        <v>676</v>
      </c>
      <c r="H68" s="43" t="n">
        <f aca="false">$D$68*H12</f>
        <v>676</v>
      </c>
      <c r="I68" s="43" t="n">
        <f aca="false">$D$68*I12</f>
        <v>534.04</v>
      </c>
      <c r="J68" s="43" t="n">
        <f aca="false">$D$68*J12</f>
        <v>585.52</v>
      </c>
      <c r="K68" s="43" t="n">
        <f aca="false">$D$68*K12</f>
        <v>661.96</v>
      </c>
      <c r="L68" s="43" t="n">
        <f aca="false">$D$68*L12</f>
        <v>668.72</v>
      </c>
      <c r="M68" s="43" t="n">
        <f aca="false">$D$68*M12</f>
        <v>556.4</v>
      </c>
      <c r="N68" s="43" t="n">
        <f aca="false">$D$68*N12</f>
        <v>583.44</v>
      </c>
      <c r="O68" s="43" t="n">
        <f aca="false">$D$68*O12</f>
        <v>503.36</v>
      </c>
      <c r="P68" s="43" t="n">
        <f aca="false">$D$68*P12</f>
        <v>421.2</v>
      </c>
      <c r="Q68" s="43"/>
      <c r="R68" s="43" t="n">
        <f aca="false">SUM(E68:P68)</f>
        <v>7164.0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674.96</v>
      </c>
      <c r="F69" s="43" t="n">
        <f aca="false">IF(F$7&gt;0,IF(F$12&gt;250,IF(F$12&gt;$B$12*0.75,0,(0.75*$B$12*$D$68-F$12*$D$68)),250*$D$68-F$12*$D$68),0)</f>
        <v>627.64</v>
      </c>
      <c r="G69" s="43" t="n">
        <f aca="false">IF(G$7&gt;0,IF(G$12&gt;250,IF(G$12&gt;$B$12*0.75,0,(0.75*$B$12*$D$68-G$12*$D$68)),250*$D$68-G$12*$D$68),0)</f>
        <v>624</v>
      </c>
      <c r="H69" s="43" t="n">
        <f aca="false">IF(H$7&gt;0,IF(H$12&gt;250,IF(H$12&gt;$B$12*0.75,0,(0.75*$B$12*$D$68-H$12*$D$68)),250*$D$68-H$12*$D$68),0)</f>
        <v>624</v>
      </c>
      <c r="I69" s="43" t="n">
        <f aca="false">IF(I$7&gt;0,IF(I$12&gt;250,IF(I$12&gt;$B$12*0.75,0,(0.75*$B$12*$D$68-I$12*$D$68)),250*$D$68-I$12*$D$68),0)</f>
        <v>765.96</v>
      </c>
      <c r="J69" s="43" t="n">
        <f aca="false">IF(J$7&gt;0,IF(J$12&gt;250,IF(J$12&gt;$B$12*0.75,0,(0.75*$B$12*$D$68-J$12*$D$68)),250*$D$68-J$12*$D$68),0)</f>
        <v>714.48</v>
      </c>
      <c r="K69" s="43" t="n">
        <f aca="false">IF(K$7&gt;0,IF(K$12&gt;250,IF(K$12&gt;$B$12*0.75,0,(0.75*$B$12*$D$68-K$12*$D$68)),250*$D$68-K$12*$D$68),0)</f>
        <v>638.04</v>
      </c>
      <c r="L69" s="43" t="n">
        <f aca="false">IF(L$7&gt;0,IF(L$12&gt;250,IF(L$12&gt;$B$12*0.75,0,(0.75*$B$12*$D$68-L$12*$D$68)),250*$D$68-L$12*$D$68),0)</f>
        <v>631.28</v>
      </c>
      <c r="M69" s="43" t="n">
        <f aca="false">IF(M$7&gt;0,IF(M$12&gt;250,IF(M$12&gt;$B$12*0.75,0,(0.75*$B$12*$D$68-M$12*$D$68)),250*$D$68-M$12*$D$68),0)</f>
        <v>743.6</v>
      </c>
      <c r="N69" s="43" t="n">
        <f aca="false">IF(N$7&gt;0,IF(N$12&gt;250,IF(N$12&gt;$B$12*0.75,0,(0.75*$B$12*$D$68-N$12*$D$68)),250*$D$68-N$12*$D$68),0)</f>
        <v>716.56</v>
      </c>
      <c r="O69" s="43" t="n">
        <f aca="false">IF(O$7&gt;0,IF(O$12&gt;250,IF(O$12&gt;$B$12*0.75,0,(0.75*$B$12*$D$68-O$12*$D$68)),250*$D$68-O$12*$D$68),0)</f>
        <v>796.64</v>
      </c>
      <c r="P69" s="43" t="n">
        <f aca="false">IF(P$7&gt;0,IF(P$12&gt;250,IF(P$12&gt;$B$12*0.75,0,(0.75*$B$12*$D$68-P$12*$D$68)),250*$D$68-P$12*$D$68),0)</f>
        <v>878.8</v>
      </c>
      <c r="Q69" s="43"/>
      <c r="R69" s="43" t="n">
        <f aca="false">SUM(E69:P69)</f>
        <v>8435.96</v>
      </c>
      <c r="S69" s="202" t="n">
        <f aca="false">SUM(E69:P69)/D68</f>
        <v>1622.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605.38028</v>
      </c>
      <c r="F71" s="43" t="n">
        <f aca="false">SUM(F62:F70)</f>
        <v>4145.87126</v>
      </c>
      <c r="G71" s="43" t="n">
        <f aca="false">SUM(G62:G70)</f>
        <v>4045.97138</v>
      </c>
      <c r="H71" s="43" t="n">
        <f aca="false">SUM(H62:H70)</f>
        <v>3684.24226</v>
      </c>
      <c r="I71" s="43" t="n">
        <f aca="false">SUM(I62:I70)</f>
        <v>3315.20702</v>
      </c>
      <c r="J71" s="43" t="n">
        <f aca="false">SUM(J62:J70)</f>
        <v>3569.58042</v>
      </c>
      <c r="K71" s="43" t="n">
        <f aca="false">SUM(K62:K70)</f>
        <v>3884.00986</v>
      </c>
      <c r="L71" s="43" t="n">
        <f aca="false">SUM(L62:L70)</f>
        <v>3996.23589</v>
      </c>
      <c r="M71" s="43" t="n">
        <f aca="false">SUM(M62:M70)</f>
        <v>3537.60664</v>
      </c>
      <c r="N71" s="43" t="n">
        <f aca="false">SUM(N62:N70)</f>
        <v>3398.24243</v>
      </c>
      <c r="O71" s="43" t="n">
        <f aca="false">SUM(O62:O70)</f>
        <v>3328.60203</v>
      </c>
      <c r="P71" s="43" t="n">
        <f aca="false">SUM(P62:P70)</f>
        <v>2906.68854</v>
      </c>
      <c r="Q71" s="43"/>
      <c r="R71" s="197" t="n">
        <f aca="false">SUM(E71:P71)</f>
        <v>43417.6380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824.98284</v>
      </c>
      <c r="F75" s="43" t="n">
        <f aca="false">$D$75*F7</f>
        <v>1268.97078</v>
      </c>
      <c r="G75" s="43" t="n">
        <f aca="false">$D$75*G7</f>
        <v>1161.48714</v>
      </c>
      <c r="H75" s="43" t="n">
        <f aca="false">$D$75*H7</f>
        <v>799.34778</v>
      </c>
      <c r="I75" s="43" t="n">
        <f aca="false">$D$75*I7</f>
        <v>721.24206</v>
      </c>
      <c r="J75" s="43" t="n">
        <f aca="false">$D$75*J7</f>
        <v>870.25026</v>
      </c>
      <c r="K75" s="43" t="n">
        <f aca="false">$D$75*K7</f>
        <v>1028.15658</v>
      </c>
      <c r="L75" s="43" t="n">
        <f aca="false">$D$75*L7</f>
        <v>1126.63617</v>
      </c>
      <c r="M75" s="43" t="n">
        <f aca="false">$D$75*M7</f>
        <v>898.00392</v>
      </c>
      <c r="N75" s="43" t="n">
        <f aca="false">$D$75*N7</f>
        <v>702.98679</v>
      </c>
      <c r="O75" s="43" t="n">
        <f aca="false">$D$75*O7</f>
        <v>797.61759</v>
      </c>
      <c r="P75" s="43" t="n">
        <f aca="false">$D$75*P7</f>
        <v>543.84462</v>
      </c>
      <c r="Q75" s="43"/>
      <c r="R75" s="43" t="n">
        <f aca="false">SUM(E75:P75)</f>
        <v>10743.5265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938.762</v>
      </c>
      <c r="F76" s="43" t="n">
        <f aca="false">$D$76*F10</f>
        <v>1009.833</v>
      </c>
      <c r="G76" s="43" t="n">
        <f aca="false">$D$76*G10</f>
        <v>1015.3</v>
      </c>
      <c r="H76" s="43" t="n">
        <f aca="false">$D$76*H10</f>
        <v>1015.3</v>
      </c>
      <c r="I76" s="43" t="n">
        <f aca="false">$D$76*I10</f>
        <v>802.087</v>
      </c>
      <c r="J76" s="43" t="n">
        <f aca="false">$D$76*J10</f>
        <v>879.406</v>
      </c>
      <c r="K76" s="43" t="n">
        <f aca="false">$D$76*K10</f>
        <v>994.213</v>
      </c>
      <c r="L76" s="43" t="n">
        <f aca="false">$D$76*L10</f>
        <v>1004.366</v>
      </c>
      <c r="M76" s="43" t="n">
        <f aca="false">$D$76*M10</f>
        <v>835.67</v>
      </c>
      <c r="N76" s="43" t="n">
        <f aca="false">$D$76*N10</f>
        <v>876.282</v>
      </c>
      <c r="O76" s="43" t="n">
        <f aca="false">$D$76*O10</f>
        <v>756.008</v>
      </c>
      <c r="P76" s="43" t="n">
        <f aca="false">$D$76*P10</f>
        <v>632.61</v>
      </c>
      <c r="Q76" s="43"/>
      <c r="R76" s="43" t="n">
        <f aca="false">SUM(E76:P76)</f>
        <v>10759.83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734.422</v>
      </c>
      <c r="F78" s="43" t="n">
        <f aca="false">$D$78*F11</f>
        <v>790.023</v>
      </c>
      <c r="G78" s="43" t="n">
        <f aca="false">$D$78*G11</f>
        <v>794.3</v>
      </c>
      <c r="H78" s="43" t="n">
        <f aca="false">$D$78*H11</f>
        <v>794.3</v>
      </c>
      <c r="I78" s="43" t="n">
        <f aca="false">$D$78*I11</f>
        <v>627.497</v>
      </c>
      <c r="J78" s="43" t="n">
        <f aca="false">$D$78*J11</f>
        <v>687.986</v>
      </c>
      <c r="K78" s="43" t="n">
        <f aca="false">$D$78*K11</f>
        <v>777.803</v>
      </c>
      <c r="L78" s="43" t="n">
        <f aca="false">$D$78*L11</f>
        <v>785.746</v>
      </c>
      <c r="M78" s="43" t="n">
        <f aca="false">$D$78*M11</f>
        <v>653.77</v>
      </c>
      <c r="N78" s="43" t="n">
        <f aca="false">$D$78*N11</f>
        <v>685.542</v>
      </c>
      <c r="O78" s="43" t="n">
        <f aca="false">$D$78*O11</f>
        <v>591.448</v>
      </c>
      <c r="P78" s="43" t="n">
        <f aca="false">$D$78*P11</f>
        <v>494.91</v>
      </c>
      <c r="Q78" s="43"/>
      <c r="R78" s="43" t="n">
        <f aca="false">SUM(E78:P78)</f>
        <v>8417.74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389.448</v>
      </c>
      <c r="F80" s="43" t="n">
        <f aca="false">$D$80*F12</f>
        <v>418.932</v>
      </c>
      <c r="G80" s="43" t="n">
        <f aca="false">$D$80*G12</f>
        <v>421.2</v>
      </c>
      <c r="H80" s="43" t="n">
        <f aca="false">$D$80*H12</f>
        <v>421.2</v>
      </c>
      <c r="I80" s="43" t="n">
        <f aca="false">$D$80*I12</f>
        <v>332.748</v>
      </c>
      <c r="J80" s="43" t="n">
        <f aca="false">$D$80*J12</f>
        <v>364.824</v>
      </c>
      <c r="K80" s="43" t="n">
        <f aca="false">$D$80*K12</f>
        <v>412.452</v>
      </c>
      <c r="L80" s="43" t="n">
        <f aca="false">$D$80*L12</f>
        <v>416.664</v>
      </c>
      <c r="M80" s="43" t="n">
        <f aca="false">$D$80*M12</f>
        <v>346.68</v>
      </c>
      <c r="N80" s="43" t="n">
        <f aca="false">$D$80*N12</f>
        <v>363.528</v>
      </c>
      <c r="O80" s="43" t="n">
        <f aca="false">$D$80*O12</f>
        <v>313.632</v>
      </c>
      <c r="P80" s="43" t="n">
        <f aca="false">$D$80*P12</f>
        <v>262.44</v>
      </c>
      <c r="Q80" s="43"/>
      <c r="R80" s="43" t="n">
        <f aca="false">SUM(E80:P80)</f>
        <v>4463.74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20.552</v>
      </c>
      <c r="F81" s="43" t="n">
        <f aca="false">IF(F$7&gt;0,IF(F12&gt;250,IF(F12&gt;$B$12*1,0,(1*$B$12*$D$80-F12*$D$80)),IF($B$12&gt;250,($B$12-F12)*$D$80,(250-F12)*$D$80)))</f>
        <v>391.068</v>
      </c>
      <c r="G81" s="43" t="n">
        <f aca="false">IF(G$7&gt;0,IF(G12&gt;250,IF(G12&gt;$B$12*1,0,(1*$B$12*$D$80-G12*$D$80)),IF($B$12&gt;250,($B$12-G12)*$D$80,(250-G12)*$D$80)))</f>
        <v>388.8</v>
      </c>
      <c r="H81" s="43" t="n">
        <f aca="false">IF(H$7&gt;0,IF(H12&gt;250,IF(H12&gt;$B$12*1,0,(1*$B$12*$D$80-H12*$D$80)),IF($B$12&gt;250,($B$12-H12)*$D$80,(250-H12)*$D$80)))</f>
        <v>388.8</v>
      </c>
      <c r="I81" s="43" t="n">
        <f aca="false">IF(I$7&gt;0,IF(I12&gt;250,IF(I12&gt;$B$12*1,0,(1*$B$12*$D$80-I12*$D$80)),IF($B$12&gt;250,($B$12-I12)*$D$80,(250-I12)*$D$80)))</f>
        <v>477.252</v>
      </c>
      <c r="J81" s="43" t="n">
        <f aca="false">IF(J$7&gt;0,IF(J12&gt;250,IF(J12&gt;$B$12*1,0,(1*$B$12*$D$80-J12*$D$80)),IF($B$12&gt;250,($B$12-J12)*$D$80,(250-J12)*$D$80)))</f>
        <v>445.176</v>
      </c>
      <c r="K81" s="43" t="n">
        <f aca="false">IF(K$7&gt;0,IF(K12&gt;250,IF(K12&gt;$B$12*1,0,(1*$B$12*$D$80-K12*$D$80)),IF($B$12&gt;250,($B$12-K12)*$D$80,(250-K12)*$D$80)))</f>
        <v>397.548</v>
      </c>
      <c r="L81" s="43" t="n">
        <f aca="false">IF(L$7&gt;0,IF(L12&gt;250,IF(L12&gt;$B$12*1,0,(1*$B$12*$D$80-L12*$D$80)),IF($B$12&gt;250,($B$12-L12)*$D$80,(250-L12)*$D$80)))</f>
        <v>393.336</v>
      </c>
      <c r="M81" s="43" t="n">
        <f aca="false">IF(M$7&gt;0,IF(M12&gt;250,IF(M12&gt;$B$12*1,0,(1*$B$12*$D$80-M12*$D$80)),IF($B$12&gt;250,($B$12-M12)*$D$80,(250-M12)*$D$80)))</f>
        <v>463.32</v>
      </c>
      <c r="N81" s="43" t="n">
        <f aca="false">IF(N$7&gt;0,IF(N12&gt;250,IF(N12&gt;$B$12*1,0,(1*$B$12*$D$80-N12*$D$80)),IF($B$12&gt;250,($B$12-N12)*$D$80,(250-N12)*$D$80)))</f>
        <v>446.472</v>
      </c>
      <c r="O81" s="43" t="n">
        <f aca="false">IF(O$7&gt;0,IF(O12&gt;250,IF(O12&gt;$B$12*1,0,(1*$B$12*$D$80-O12*$D$80)),IF($B$12&gt;250,($B$12-O12)*$D$80,(250-O12)*$D$80)))</f>
        <v>496.368</v>
      </c>
      <c r="P81" s="43" t="n">
        <f aca="false">IF(P$7&gt;0,IF(P12&gt;250,IF(P12&gt;$B$12*1,0,(1*$B$12*$D$80-P12*$D$80)),IF($B$12&gt;250,($B$12-P12)*$D$80,(250-P12)*$D$80)))</f>
        <v>547.56</v>
      </c>
      <c r="Q81" s="43"/>
      <c r="R81" s="43" t="n">
        <f aca="false">SUM(E81:P81)</f>
        <v>5256.252</v>
      </c>
      <c r="S81" s="202" t="n">
        <f aca="false">SUM(E81:P81)/D80</f>
        <v>1622.3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508.16684</v>
      </c>
      <c r="F83" s="43" t="n">
        <f aca="false">SUM(F74:F82)</f>
        <v>4078.82678</v>
      </c>
      <c r="G83" s="43" t="n">
        <f aca="false">SUM(G74:G82)</f>
        <v>3981.08714</v>
      </c>
      <c r="H83" s="43" t="n">
        <f aca="false">SUM(H74:H82)</f>
        <v>3618.94778</v>
      </c>
      <c r="I83" s="43" t="n">
        <f aca="false">SUM(I74:I82)</f>
        <v>3160.82606</v>
      </c>
      <c r="J83" s="43" t="n">
        <f aca="false">SUM(J74:J82)</f>
        <v>3447.64226</v>
      </c>
      <c r="K83" s="43" t="n">
        <f aca="false">SUM(K74:K82)</f>
        <v>3810.17258</v>
      </c>
      <c r="L83" s="43" t="n">
        <f aca="false">SUM(L74:L82)</f>
        <v>3926.74817</v>
      </c>
      <c r="M83" s="43" t="n">
        <f aca="false">SUM(M74:M82)</f>
        <v>3397.44392</v>
      </c>
      <c r="N83" s="43" t="n">
        <f aca="false">SUM(N74:N82)</f>
        <v>3274.81079</v>
      </c>
      <c r="O83" s="43" t="n">
        <f aca="false">SUM(O74:O82)</f>
        <v>3155.07359</v>
      </c>
      <c r="P83" s="43" t="n">
        <f aca="false">SUM(P74:P82)</f>
        <v>2681.36462</v>
      </c>
      <c r="Q83" s="43"/>
      <c r="R83" s="197" t="n">
        <f aca="false">SUM(E83:P83)</f>
        <v>42041.1105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9246</v>
      </c>
      <c r="F7" s="169" t="n">
        <v>12546</v>
      </c>
      <c r="G7" s="169" t="n">
        <v>20858</v>
      </c>
      <c r="H7" s="169" t="n">
        <v>15394</v>
      </c>
      <c r="I7" s="169" t="n">
        <v>14028</v>
      </c>
      <c r="J7" s="169" t="n">
        <v>18328</v>
      </c>
      <c r="K7" s="169" t="n">
        <v>18980</v>
      </c>
      <c r="L7" s="169" t="n">
        <v>21612</v>
      </c>
      <c r="M7" s="169" t="n">
        <v>21164</v>
      </c>
      <c r="N7" s="169" t="n">
        <v>15758</v>
      </c>
      <c r="O7" s="169" t="n">
        <v>16698</v>
      </c>
      <c r="P7" s="169" t="n">
        <v>12378</v>
      </c>
      <c r="R7" s="210" t="n">
        <f aca="false">SUM(E7:P7)</f>
        <v>196990</v>
      </c>
      <c r="S7" s="171" t="n">
        <f aca="false">R7/(8760*B10)</f>
        <v>0.260875207916177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86.2</v>
      </c>
      <c r="C10" s="174"/>
      <c r="D10" s="168" t="s">
        <v>20</v>
      </c>
      <c r="E10" s="169" t="n">
        <v>35.9</v>
      </c>
      <c r="F10" s="169" t="n">
        <v>74.3</v>
      </c>
      <c r="G10" s="169" t="n">
        <v>86.2</v>
      </c>
      <c r="H10" s="169" t="n">
        <v>74.4</v>
      </c>
      <c r="I10" s="169" t="n">
        <v>59.2</v>
      </c>
      <c r="J10" s="169" t="n">
        <v>72.7</v>
      </c>
      <c r="K10" s="169" t="n">
        <v>73.4</v>
      </c>
      <c r="L10" s="169" t="n">
        <v>77.4</v>
      </c>
      <c r="M10" s="169" t="n">
        <v>80.1</v>
      </c>
      <c r="N10" s="169" t="n">
        <v>62.6</v>
      </c>
      <c r="O10" s="169" t="n">
        <v>60.5</v>
      </c>
      <c r="P10" s="169" t="n">
        <v>65.5</v>
      </c>
      <c r="R10" s="210" t="n">
        <f aca="false">SUM(E10:P10)</f>
        <v>822.2</v>
      </c>
      <c r="T10" s="0" t="n">
        <f aca="false">SUM(E10:G10)+SUM(O10:P10)</f>
        <v>322.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86.2</v>
      </c>
      <c r="C11" s="174"/>
      <c r="D11" s="168" t="s">
        <v>138</v>
      </c>
      <c r="E11" s="169" t="n">
        <v>35.9</v>
      </c>
      <c r="F11" s="169" t="n">
        <v>74.3</v>
      </c>
      <c r="G11" s="169" t="n">
        <v>86.2</v>
      </c>
      <c r="H11" s="169" t="n">
        <v>74.4</v>
      </c>
      <c r="I11" s="169" t="n">
        <v>59.2</v>
      </c>
      <c r="J11" s="169" t="n">
        <v>72.7</v>
      </c>
      <c r="K11" s="169" t="n">
        <v>73.4</v>
      </c>
      <c r="L11" s="169" t="n">
        <v>77.4</v>
      </c>
      <c r="M11" s="169" t="n">
        <v>80.1</v>
      </c>
      <c r="N11" s="169" t="n">
        <v>62.6</v>
      </c>
      <c r="O11" s="169" t="n">
        <v>60.5</v>
      </c>
      <c r="P11" s="169" t="n">
        <v>65.5</v>
      </c>
      <c r="R11" s="210" t="n">
        <f aca="false">SUM(E11:P11)</f>
        <v>822.2</v>
      </c>
      <c r="T11" s="0" t="n">
        <f aca="false">SUM(H10:N10)</f>
        <v>499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86.2</v>
      </c>
      <c r="C12" s="174"/>
      <c r="D12" s="168" t="s">
        <v>22</v>
      </c>
      <c r="E12" s="169" t="n">
        <v>35.9</v>
      </c>
      <c r="F12" s="169" t="n">
        <v>74.3</v>
      </c>
      <c r="G12" s="169" t="n">
        <v>86.2</v>
      </c>
      <c r="H12" s="169" t="n">
        <v>74.4</v>
      </c>
      <c r="I12" s="169" t="n">
        <v>59.2</v>
      </c>
      <c r="J12" s="169" t="n">
        <v>72.7</v>
      </c>
      <c r="K12" s="169" t="n">
        <v>73.4</v>
      </c>
      <c r="L12" s="169" t="n">
        <v>77.4</v>
      </c>
      <c r="M12" s="169" t="n">
        <v>80.1</v>
      </c>
      <c r="N12" s="169" t="n">
        <v>62.6</v>
      </c>
      <c r="O12" s="169" t="n">
        <v>60.5</v>
      </c>
      <c r="P12" s="169" t="n">
        <v>65.5</v>
      </c>
      <c r="R12" s="210" t="n">
        <f aca="false">SUM(E12:P12)</f>
        <v>822.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1241.32212</v>
      </c>
      <c r="F15" s="213" t="n">
        <f aca="false">IF($D$15="Rate 1",F24,IF($D$15="Rate 2",F29,IF($D$15="Rate 3",F34,IF($D$15="Rate 4",F39,IF($D$15="Rate 5",F49,IF($D$15="Rate 6",F59,IF($D$15="Rate 7",F71,IF($D$15="Rate 8",F83))))))))</f>
        <v>1953.55812</v>
      </c>
      <c r="G15" s="213" t="n">
        <f aca="false">IF($D$15="Rate 1",G24,IF($D$15="Rate 2",G29,IF($D$15="Rate 3",G34,IF($D$15="Rate 4",G39,IF($D$15="Rate 5",G49,IF($D$15="Rate 6",G59,IF($D$15="Rate 7",G71,IF($D$15="Rate 8",G83))))))))</f>
        <v>2477.15776</v>
      </c>
      <c r="H15" s="213" t="n">
        <f aca="false">IF($D$15="Rate 1",H24,IF($D$15="Rate 2",H29,IF($D$15="Rate 3",H34,IF($D$15="Rate 4",H39,IF($D$15="Rate 5",H49,IF($D$15="Rate 6",H59,IF($D$15="Rate 7",H71,IF($D$15="Rate 8",H83))))))))</f>
        <v>1900.95368</v>
      </c>
      <c r="I15" s="213" t="n">
        <f aca="false">IF($D$15="Rate 1",I24,IF($D$15="Rate 2",I29,IF($D$15="Rate 3",I34,IF($D$15="Rate 4",I39,IF($D$15="Rate 5",I49,IF($D$15="Rate 6",I59,IF($D$15="Rate 7",I71,IF($D$15="Rate 8",I83))))))))</f>
        <v>1594.52016</v>
      </c>
      <c r="J15" s="213" t="n">
        <f aca="false">IF($D$15="Rate 1",J24,IF($D$15="Rate 2",J29,IF($D$15="Rate 3",J34,IF($D$15="Rate 4",J39,IF($D$15="Rate 5",J49,IF($D$15="Rate 6",J59,IF($D$15="Rate 7",J71,IF($D$15="Rate 8",J83))))))))</f>
        <v>1976.94116</v>
      </c>
      <c r="K15" s="213" t="n">
        <f aca="false">IF($D$15="Rate 1",K24,IF($D$15="Rate 2",K29,IF($D$15="Rate 3",K34,IF($D$15="Rate 4",K39,IF($D$15="Rate 5",K49,IF($D$15="Rate 6",K59,IF($D$15="Rate 7",K71,IF($D$15="Rate 8",K83))))))))</f>
        <v>2012.0956</v>
      </c>
      <c r="L15" s="213" t="n">
        <f aca="false">IF($D$15="Rate 1",L24,IF($D$15="Rate 2",L29,IF($D$15="Rate 3",L34,IF($D$15="Rate 4",L39,IF($D$15="Rate 5",L49,IF($D$15="Rate 6",L59,IF($D$15="Rate 7",L71,IF($D$15="Rate 8",L83))))))))</f>
        <v>2173.91064</v>
      </c>
      <c r="M15" s="213" t="n">
        <f aca="false">IF($D$15="Rate 1",M24,IF($D$15="Rate 2",M29,IF($D$15="Rate 3",M34,IF($D$15="Rate 4",M39,IF($D$15="Rate 5",M49,IF($D$15="Rate 6",M59,IF($D$15="Rate 7",M71,IF($D$15="Rate 8",M83))))))))</f>
        <v>2203.67308</v>
      </c>
      <c r="N15" s="213" t="n">
        <f aca="false">IF($D$15="Rate 1",N24,IF($D$15="Rate 2",N29,IF($D$15="Rate 3",N34,IF($D$15="Rate 4",N39,IF($D$15="Rate 5",N49,IF($D$15="Rate 6",N59,IF($D$15="Rate 7",N71,IF($D$15="Rate 8",N83))))))))</f>
        <v>1713.94576</v>
      </c>
      <c r="O15" s="213" t="n">
        <f aca="false">IF($D$15="Rate 1",O24,IF($D$15="Rate 2",O29,IF($D$15="Rate 3",O34,IF($D$15="Rate 4",O39,IF($D$15="Rate 5",O49,IF($D$15="Rate 6",O59,IF($D$15="Rate 7",O71,IF($D$15="Rate 8",O83))))))))</f>
        <v>1838.97756</v>
      </c>
      <c r="P15" s="213" t="n">
        <f aca="false">IF($D$15="Rate 1",P24,IF($D$15="Rate 2",P29,IF($D$15="Rate 3",P34,IF($D$15="Rate 4",P39,IF($D$15="Rate 5",P49,IF($D$15="Rate 6",P59,IF($D$15="Rate 7",P71,IF($D$15="Rate 8",P83))))))))</f>
        <v>1779.9171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22866.972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1312.86812</v>
      </c>
      <c r="F16" s="214" t="n">
        <f aca="false">IF($D$16="Rate 1",F24,IF($D$16="Rate 2",F29,IF($D$16="Rate 3",F34,IF($D$16="Rate 4",F39,IF($D$16="Rate 5",F49,IF($D$16="Rate 6",F59,IF($D$16="Rate 7",F71,IF($D$16="Rate 8",F83))))))))</f>
        <v>2076.89612</v>
      </c>
      <c r="G16" s="214" t="n">
        <f aca="false">IF($D$16="Rate 1",G24,IF($D$16="Rate 2",G29,IF($D$16="Rate 3",G34,IF($D$16="Rate 4",G39,IF($D$16="Rate 5",G49,IF($D$16="Rate 6",G59,IF($D$16="Rate 7",G71,IF($D$16="Rate 8",G83))))))))</f>
        <v>2620.24976</v>
      </c>
      <c r="H16" s="214" t="n">
        <f aca="false">IF($D$16="Rate 1",H24,IF($D$16="Rate 2",H29,IF($D$16="Rate 3",H34,IF($D$16="Rate 4",H39,IF($D$16="Rate 5",H49,IF($D$16="Rate 6",H59,IF($D$16="Rate 7",H71,IF($D$16="Rate 8",H83))))))))</f>
        <v>2011.06568</v>
      </c>
      <c r="I16" s="214" t="n">
        <f aca="false">IF($D$16="Rate 1",I24,IF($D$16="Rate 2",I29,IF($D$16="Rate 3",I34,IF($D$16="Rate 4",I39,IF($D$16="Rate 5",I49,IF($D$16="Rate 6",I59,IF($D$16="Rate 7",I71,IF($D$16="Rate 8",I83))))))))</f>
        <v>1682.13616</v>
      </c>
      <c r="J16" s="214" t="n">
        <f aca="false">IF($D$16="Rate 1",J24,IF($D$16="Rate 2",J29,IF($D$16="Rate 3",J34,IF($D$16="Rate 4",J39,IF($D$16="Rate 5",J49,IF($D$16="Rate 6",J59,IF($D$16="Rate 7",J71,IF($D$16="Rate 8",J83))))))))</f>
        <v>2084.53716</v>
      </c>
      <c r="K16" s="214" t="n">
        <f aca="false">IF($D$16="Rate 1",K24,IF($D$16="Rate 2",K29,IF($D$16="Rate 3",K34,IF($D$16="Rate 4",K39,IF($D$16="Rate 5",K49,IF($D$16="Rate 6",K59,IF($D$16="Rate 7",K71,IF($D$16="Rate 8",K83))))))))</f>
        <v>2120.7276</v>
      </c>
      <c r="L16" s="214" t="n">
        <f aca="false">IF($D$16="Rate 1",L24,IF($D$16="Rate 2",L29,IF($D$16="Rate 3",L34,IF($D$16="Rate 4",L39,IF($D$16="Rate 5",L49,IF($D$16="Rate 6",L59,IF($D$16="Rate 7",L71,IF($D$16="Rate 8",L83))))))))</f>
        <v>2288.46264</v>
      </c>
      <c r="M16" s="214" t="n">
        <f aca="false">IF($D$16="Rate 1",M24,IF($D$16="Rate 2",M29,IF($D$16="Rate 3",M34,IF($D$16="Rate 4",M39,IF($D$16="Rate 5",M49,IF($D$16="Rate 6",M59,IF($D$16="Rate 7",M71,IF($D$16="Rate 8",M83))))))))</f>
        <v>2322.22108</v>
      </c>
      <c r="N16" s="214" t="n">
        <f aca="false">IF($D$16="Rate 1",N24,IF($D$16="Rate 2",N29,IF($D$16="Rate 3",N34,IF($D$16="Rate 4",N39,IF($D$16="Rate 5",N49,IF($D$16="Rate 6",N59,IF($D$16="Rate 7",N71,IF($D$16="Rate 8",N83))))))))</f>
        <v>1806.59376</v>
      </c>
      <c r="O16" s="214" t="n">
        <f aca="false">IF($D$16="Rate 1",O24,IF($D$16="Rate 2",O29,IF($D$16="Rate 3",O34,IF($D$16="Rate 4",O39,IF($D$16="Rate 5",O49,IF($D$16="Rate 6",O59,IF($D$16="Rate 7",O71,IF($D$16="Rate 8",O83))))))))</f>
        <v>1939.40756</v>
      </c>
      <c r="P16" s="214" t="n">
        <f aca="false">IF($D$16="Rate 1",P24,IF($D$16="Rate 2",P29,IF($D$16="Rate 3",P34,IF($D$16="Rate 4",P39,IF($D$16="Rate 5",P49,IF($D$16="Rate 6",P59,IF($D$16="Rate 7",P71,IF($D$16="Rate 8",P83))))))))</f>
        <v>1888.6471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4153.812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71.5460000000001</v>
      </c>
      <c r="F17" s="197" t="n">
        <f aca="false">F15-F16</f>
        <v>-123.338</v>
      </c>
      <c r="G17" s="197" t="n">
        <f aca="false">G15-G16</f>
        <v>-143.092</v>
      </c>
      <c r="H17" s="197" t="n">
        <f aca="false">H15-H16</f>
        <v>-110.112</v>
      </c>
      <c r="I17" s="197" t="n">
        <f aca="false">I15-I16</f>
        <v>-87.616</v>
      </c>
      <c r="J17" s="197" t="n">
        <f aca="false">J15-J16</f>
        <v>-107.596</v>
      </c>
      <c r="K17" s="197" t="n">
        <f aca="false">K15-K16</f>
        <v>-108.632</v>
      </c>
      <c r="L17" s="197" t="n">
        <f aca="false">L15-L16</f>
        <v>-114.552</v>
      </c>
      <c r="M17" s="197" t="n">
        <f aca="false">M15-M16</f>
        <v>-118.548</v>
      </c>
      <c r="N17" s="197" t="n">
        <f aca="false">N15-N16</f>
        <v>-92.6480000000001</v>
      </c>
      <c r="O17" s="197" t="n">
        <f aca="false">O15-O16</f>
        <v>-100.43</v>
      </c>
      <c r="P17" s="216" t="n">
        <f aca="false">P15-P16</f>
        <v>-108.73</v>
      </c>
      <c r="Q17" s="43"/>
      <c r="R17" s="217" t="n">
        <f aca="false">R15-R16</f>
        <v>-1286.8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963.98796</v>
      </c>
      <c r="F23" s="43" t="n">
        <f aca="false">F7*$D$23</f>
        <v>1308.04596</v>
      </c>
      <c r="G23" s="43" t="n">
        <f aca="false">G7*$D$23</f>
        <v>2174.65508</v>
      </c>
      <c r="H23" s="43" t="n">
        <f aca="false">H7*$D$23</f>
        <v>1604.97844</v>
      </c>
      <c r="I23" s="43" t="n">
        <f aca="false">I7*$D$23</f>
        <v>1462.55928</v>
      </c>
      <c r="J23" s="43" t="n">
        <f aca="false">J7*$D$23</f>
        <v>1910.87728</v>
      </c>
      <c r="K23" s="43" t="n">
        <f aca="false">K7*$D$23</f>
        <v>1978.8548</v>
      </c>
      <c r="L23" s="43" t="n">
        <f aca="false">L7*$D$23</f>
        <v>2253.26712</v>
      </c>
      <c r="M23" s="43" t="n">
        <f aca="false">M7*$D$23</f>
        <v>2206.55864</v>
      </c>
      <c r="N23" s="43" t="n">
        <f aca="false">N7*$D$23</f>
        <v>1642.92908</v>
      </c>
      <c r="O23" s="43" t="n">
        <f aca="false">O7*$D$23</f>
        <v>1740.93348</v>
      </c>
      <c r="P23" s="43" t="n">
        <f aca="false">P7*$D$23</f>
        <v>1290.53028</v>
      </c>
      <c r="Q23" s="43"/>
      <c r="R23" s="43" t="n">
        <f aca="false">SUM(E23:P23)</f>
        <v>20538.177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003.98796</v>
      </c>
      <c r="F24" s="43" t="n">
        <f aca="false">F22+F23</f>
        <v>1348.04596</v>
      </c>
      <c r="G24" s="43" t="n">
        <f aca="false">G22+G23</f>
        <v>2214.65508</v>
      </c>
      <c r="H24" s="43" t="n">
        <f aca="false">H22+H23</f>
        <v>1644.97844</v>
      </c>
      <c r="I24" s="43" t="n">
        <f aca="false">I22+I23</f>
        <v>1502.55928</v>
      </c>
      <c r="J24" s="43" t="n">
        <f aca="false">J22+J23</f>
        <v>1950.87728</v>
      </c>
      <c r="K24" s="43" t="n">
        <f aca="false">K22+K23</f>
        <v>2018.8548</v>
      </c>
      <c r="L24" s="43" t="n">
        <f aca="false">L22+L23</f>
        <v>2293.26712</v>
      </c>
      <c r="M24" s="43" t="n">
        <f aca="false">M22+M23</f>
        <v>2246.55864</v>
      </c>
      <c r="N24" s="43" t="n">
        <f aca="false">N22+N23</f>
        <v>1682.92908</v>
      </c>
      <c r="O24" s="43" t="n">
        <f aca="false">O22+O23</f>
        <v>1780.93348</v>
      </c>
      <c r="P24" s="43" t="n">
        <f aca="false">P22+P23</f>
        <v>1330.53028</v>
      </c>
      <c r="Q24" s="43"/>
      <c r="R24" s="197" t="n">
        <f aca="false">SUM(E24:P24)</f>
        <v>21018.177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87.9351</v>
      </c>
      <c r="F28" s="43" t="n">
        <f aca="false">F7*$D$28</f>
        <v>1340.5401</v>
      </c>
      <c r="G28" s="43" t="n">
        <f aca="false">G7*$D$28</f>
        <v>2228.6773</v>
      </c>
      <c r="H28" s="43" t="n">
        <f aca="false">H7*$D$28</f>
        <v>1644.8489</v>
      </c>
      <c r="I28" s="43" t="n">
        <f aca="false">I7*$D$28</f>
        <v>1498.8918</v>
      </c>
      <c r="J28" s="43" t="n">
        <f aca="false">J7*$D$28</f>
        <v>1958.3468</v>
      </c>
      <c r="K28" s="43" t="n">
        <f aca="false">K7*$D$28</f>
        <v>2028.013</v>
      </c>
      <c r="L28" s="43" t="n">
        <f aca="false">L7*$D$28</f>
        <v>2309.2422</v>
      </c>
      <c r="M28" s="43" t="n">
        <f aca="false">M7*$D$28</f>
        <v>2261.3734</v>
      </c>
      <c r="N28" s="43" t="n">
        <f aca="false">N7*$D$28</f>
        <v>1683.7423</v>
      </c>
      <c r="O28" s="43" t="n">
        <f aca="false">O7*$D$28</f>
        <v>1784.1813</v>
      </c>
      <c r="P28" s="43" t="n">
        <f aca="false">P7*$D$28</f>
        <v>1322.5893</v>
      </c>
      <c r="Q28" s="43"/>
      <c r="R28" s="43" t="n">
        <f aca="false">SUM(E28:P28)</f>
        <v>21048.381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038.3351</v>
      </c>
      <c r="F29" s="43" t="n">
        <f aca="false">F28+F27</f>
        <v>1390.9401</v>
      </c>
      <c r="G29" s="43" t="n">
        <f aca="false">G28+G27</f>
        <v>2279.0773</v>
      </c>
      <c r="H29" s="43" t="n">
        <f aca="false">H28+H27</f>
        <v>1695.2489</v>
      </c>
      <c r="I29" s="43" t="n">
        <f aca="false">I28+I27</f>
        <v>1549.2918</v>
      </c>
      <c r="J29" s="43" t="n">
        <f aca="false">J28+J27</f>
        <v>2008.7468</v>
      </c>
      <c r="K29" s="43" t="n">
        <f aca="false">K28+K27</f>
        <v>2078.413</v>
      </c>
      <c r="L29" s="43" t="n">
        <f aca="false">L28+L27</f>
        <v>2359.6422</v>
      </c>
      <c r="M29" s="43" t="n">
        <f aca="false">M28+M27</f>
        <v>2311.7734</v>
      </c>
      <c r="N29" s="43" t="n">
        <f aca="false">N28+N27</f>
        <v>1734.1423</v>
      </c>
      <c r="O29" s="43" t="n">
        <f aca="false">O28+O27</f>
        <v>1834.5813</v>
      </c>
      <c r="P29" s="43" t="n">
        <f aca="false">P28+P27</f>
        <v>1372.9893</v>
      </c>
      <c r="Q29" s="43"/>
      <c r="R29" s="197" t="n">
        <f aca="false">SUM(E29:P29)</f>
        <v>21653.181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73.79774</v>
      </c>
      <c r="F33" s="43" t="n">
        <f aca="false">F7*$D$33</f>
        <v>1049.97474</v>
      </c>
      <c r="G33" s="43" t="n">
        <f aca="false">G7*$D$33</f>
        <v>1745.60602</v>
      </c>
      <c r="H33" s="43" t="n">
        <f aca="false">H7*$D$33</f>
        <v>1288.32386</v>
      </c>
      <c r="I33" s="43" t="n">
        <f aca="false">I7*$D$33</f>
        <v>1174.00332</v>
      </c>
      <c r="J33" s="43" t="n">
        <f aca="false">J7*$D$33</f>
        <v>1533.87032</v>
      </c>
      <c r="K33" s="43" t="n">
        <f aca="false">K7*$D$33</f>
        <v>1588.4362</v>
      </c>
      <c r="L33" s="43" t="n">
        <f aca="false">L7*$D$33</f>
        <v>1808.70828</v>
      </c>
      <c r="M33" s="43" t="n">
        <f aca="false">M7*$D$33</f>
        <v>1771.21516</v>
      </c>
      <c r="N33" s="43" t="n">
        <f aca="false">N7*$D$33</f>
        <v>1318.78702</v>
      </c>
      <c r="O33" s="43" t="n">
        <f aca="false">O7*$D$33</f>
        <v>1397.45562</v>
      </c>
      <c r="P33" s="43" t="n">
        <f aca="false">P7*$D$33</f>
        <v>1035.91482</v>
      </c>
      <c r="Q33" s="43"/>
      <c r="R33" s="43" t="n">
        <f aca="false">SUM(E33:P33)</f>
        <v>16486.0931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813.79774</v>
      </c>
      <c r="F34" s="43" t="n">
        <f aca="false">F32+F33</f>
        <v>1089.97474</v>
      </c>
      <c r="G34" s="43" t="n">
        <f aca="false">G32+G33</f>
        <v>1785.60602</v>
      </c>
      <c r="H34" s="43" t="n">
        <f aca="false">H32+H33</f>
        <v>1328.32386</v>
      </c>
      <c r="I34" s="43" t="n">
        <f aca="false">I32+I33</f>
        <v>1214.00332</v>
      </c>
      <c r="J34" s="43" t="n">
        <f aca="false">J32+J33</f>
        <v>1573.87032</v>
      </c>
      <c r="K34" s="43" t="n">
        <f aca="false">K32+K33</f>
        <v>1628.4362</v>
      </c>
      <c r="L34" s="43" t="n">
        <f aca="false">L32+L33</f>
        <v>1848.70828</v>
      </c>
      <c r="M34" s="43" t="n">
        <f aca="false">M32+M33</f>
        <v>1811.21516</v>
      </c>
      <c r="N34" s="43" t="n">
        <f aca="false">N32+N33</f>
        <v>1358.78702</v>
      </c>
      <c r="O34" s="43" t="n">
        <f aca="false">O32+O33</f>
        <v>1437.45562</v>
      </c>
      <c r="P34" s="43" t="n">
        <f aca="false">P32+P33</f>
        <v>1075.91482</v>
      </c>
      <c r="Q34" s="43"/>
      <c r="R34" s="197" t="n">
        <f aca="false">SUM(E34:P34)</f>
        <v>16966.0931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87.66674</v>
      </c>
      <c r="F38" s="43" t="n">
        <f aca="false">F7*$D$38</f>
        <v>1068.79374</v>
      </c>
      <c r="G38" s="43" t="n">
        <f aca="false">G7*$D$38</f>
        <v>1776.89302</v>
      </c>
      <c r="H38" s="43" t="n">
        <f aca="false">H7*$D$38</f>
        <v>1311.41486</v>
      </c>
      <c r="I38" s="43" t="n">
        <f aca="false">I7*$D$38</f>
        <v>1195.04532</v>
      </c>
      <c r="J38" s="43" t="n">
        <f aca="false">J7*$D$38</f>
        <v>1561.36232</v>
      </c>
      <c r="K38" s="43" t="n">
        <f aca="false">K7*$D$38</f>
        <v>1616.9062</v>
      </c>
      <c r="L38" s="43" t="n">
        <f aca="false">L7*$D$38</f>
        <v>1841.12628</v>
      </c>
      <c r="M38" s="43" t="n">
        <f aca="false">M7*$D$38</f>
        <v>1802.96116</v>
      </c>
      <c r="N38" s="43" t="n">
        <f aca="false">N7*$D$38</f>
        <v>1342.42402</v>
      </c>
      <c r="O38" s="43" t="n">
        <f aca="false">O7*$D$38</f>
        <v>1422.50262</v>
      </c>
      <c r="P38" s="43" t="n">
        <f aca="false">P7*$D$38</f>
        <v>1054.48182</v>
      </c>
      <c r="Q38" s="43"/>
      <c r="R38" s="43" t="n">
        <f aca="false">SUM(E38:P38)</f>
        <v>16781.5781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927.66674</v>
      </c>
      <c r="F39" s="43" t="n">
        <f aca="false">F37+F38</f>
        <v>1208.79374</v>
      </c>
      <c r="G39" s="43" t="n">
        <f aca="false">G37+G38</f>
        <v>1916.89302</v>
      </c>
      <c r="H39" s="43" t="n">
        <f aca="false">H37+H38</f>
        <v>1451.41486</v>
      </c>
      <c r="I39" s="43" t="n">
        <f aca="false">I37+I38</f>
        <v>1335.04532</v>
      </c>
      <c r="J39" s="43" t="n">
        <f aca="false">J37+J38</f>
        <v>1701.36232</v>
      </c>
      <c r="K39" s="43" t="n">
        <f aca="false">K37+K38</f>
        <v>1756.9062</v>
      </c>
      <c r="L39" s="43" t="n">
        <f aca="false">L37+L38</f>
        <v>1981.12628</v>
      </c>
      <c r="M39" s="43" t="n">
        <f aca="false">M37+M38</f>
        <v>1942.96116</v>
      </c>
      <c r="N39" s="43" t="n">
        <f aca="false">N37+N38</f>
        <v>1482.42402</v>
      </c>
      <c r="O39" s="43" t="n">
        <f aca="false">O37+O38</f>
        <v>1562.50262</v>
      </c>
      <c r="P39" s="43" t="n">
        <f aca="false">P37+P38</f>
        <v>1194.48182</v>
      </c>
      <c r="Q39" s="43"/>
      <c r="R39" s="197" t="n">
        <f aca="false">SUM(E39:P39)</f>
        <v>18461.5781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30.26712</v>
      </c>
      <c r="F43" s="43" t="n">
        <f aca="false">$D$43*F7</f>
        <v>448.14312</v>
      </c>
      <c r="G43" s="43" t="n">
        <f aca="false">$D$43*G7</f>
        <v>745.04776</v>
      </c>
      <c r="H43" s="43" t="n">
        <f aca="false">$D$43*H7</f>
        <v>549.87368</v>
      </c>
      <c r="I43" s="43" t="n">
        <f aca="false">$D$43*I7</f>
        <v>501.08016</v>
      </c>
      <c r="J43" s="43" t="n">
        <f aca="false">$D$43*J7</f>
        <v>654.67616</v>
      </c>
      <c r="K43" s="43" t="n">
        <f aca="false">$D$43*K7</f>
        <v>677.9656</v>
      </c>
      <c r="L43" s="43" t="n">
        <f aca="false">$D$43*L7</f>
        <v>771.98064</v>
      </c>
      <c r="M43" s="43" t="n">
        <f aca="false">$D$43*M7</f>
        <v>755.97808</v>
      </c>
      <c r="N43" s="43" t="n">
        <f aca="false">$D$43*N7</f>
        <v>562.87576</v>
      </c>
      <c r="O43" s="43" t="n">
        <f aca="false">$D$43*O7</f>
        <v>596.45256</v>
      </c>
      <c r="P43" s="43" t="n">
        <f aca="false">$D$43*P7</f>
        <v>442.14216</v>
      </c>
      <c r="Q43" s="43"/>
      <c r="R43" s="43" t="n">
        <f aca="false">SUM(E43:P43)</f>
        <v>7036.482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683.895</v>
      </c>
      <c r="F44" s="43" t="n">
        <f aca="false">F10*$D$44</f>
        <v>1415.415</v>
      </c>
      <c r="G44" s="43" t="n">
        <f aca="false">G10*$D$44</f>
        <v>1642.11</v>
      </c>
      <c r="H44" s="43"/>
      <c r="I44" s="43"/>
      <c r="J44" s="43"/>
      <c r="K44" s="43"/>
      <c r="L44" s="43"/>
      <c r="M44" s="43"/>
      <c r="N44" s="43"/>
      <c r="O44" s="43" t="n">
        <f aca="false">O10*$D$44</f>
        <v>1152.525</v>
      </c>
      <c r="P44" s="43" t="n">
        <f aca="false">P10*$D$44</f>
        <v>1247.775</v>
      </c>
      <c r="Q44" s="43"/>
      <c r="R44" s="43" t="n">
        <f aca="false">SUM(E44:P44)</f>
        <v>6141.72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137.16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137.16</v>
      </c>
      <c r="S45" s="202" t="n">
        <f aca="false">SUM(E45:P45)/D44</f>
        <v>7.2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261.08</v>
      </c>
      <c r="I46" s="43" t="n">
        <f aca="false">I10*$D$46</f>
        <v>1003.44</v>
      </c>
      <c r="J46" s="43" t="n">
        <f aca="false">J10*$D$46</f>
        <v>1232.265</v>
      </c>
      <c r="K46" s="43" t="n">
        <f aca="false">K10*$D$46</f>
        <v>1244.13</v>
      </c>
      <c r="L46" s="43" t="n">
        <f aca="false">L10*$D$46</f>
        <v>1311.93</v>
      </c>
      <c r="M46" s="43" t="n">
        <f aca="false">M10*$D$46</f>
        <v>1357.695</v>
      </c>
      <c r="N46" s="43" t="n">
        <f aca="false">N10*$D$46</f>
        <v>1061.07</v>
      </c>
      <c r="O46" s="43"/>
      <c r="P46" s="43"/>
      <c r="Q46" s="43"/>
      <c r="R46" s="43" t="n">
        <f aca="false">SUM(E46:P46)</f>
        <v>8471.61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241.32212</v>
      </c>
      <c r="F49" s="43" t="n">
        <f aca="false">SUM(F42:F48)</f>
        <v>1953.55812</v>
      </c>
      <c r="G49" s="43" t="n">
        <f aca="false">SUM(G42:G48)</f>
        <v>2477.15776</v>
      </c>
      <c r="H49" s="43" t="n">
        <f aca="false">SUM(H42:H48)</f>
        <v>1900.95368</v>
      </c>
      <c r="I49" s="43" t="n">
        <f aca="false">SUM(I42:I48)</f>
        <v>1594.52016</v>
      </c>
      <c r="J49" s="43" t="n">
        <f aca="false">SUM(J42:J48)</f>
        <v>1976.94116</v>
      </c>
      <c r="K49" s="43" t="n">
        <f aca="false">SUM(K42:K48)</f>
        <v>2012.0956</v>
      </c>
      <c r="L49" s="43" t="n">
        <f aca="false">SUM(L42:L48)</f>
        <v>2173.91064</v>
      </c>
      <c r="M49" s="43" t="n">
        <f aca="false">SUM(M42:M48)</f>
        <v>2203.67308</v>
      </c>
      <c r="N49" s="43" t="n">
        <f aca="false">SUM(N42:N48)</f>
        <v>1713.94576</v>
      </c>
      <c r="O49" s="43" t="n">
        <f aca="false">SUM(O42:O48)</f>
        <v>1838.97756</v>
      </c>
      <c r="P49" s="43" t="n">
        <f aca="false">SUM(P42:P48)</f>
        <v>1779.91716</v>
      </c>
      <c r="Q49" s="43"/>
      <c r="R49" s="197" t="n">
        <f aca="false">SUM(E49:P49)</f>
        <v>22866.972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30.26712</v>
      </c>
      <c r="F53" s="43" t="n">
        <f aca="false">$D$53*F7</f>
        <v>448.14312</v>
      </c>
      <c r="G53" s="43" t="n">
        <f aca="false">$D$53*G7</f>
        <v>745.04776</v>
      </c>
      <c r="H53" s="43" t="n">
        <f aca="false">$D$53*H7</f>
        <v>549.87368</v>
      </c>
      <c r="I53" s="43" t="n">
        <f aca="false">$D$53*I7</f>
        <v>501.08016</v>
      </c>
      <c r="J53" s="43" t="n">
        <f aca="false">$D$53*J7</f>
        <v>654.67616</v>
      </c>
      <c r="K53" s="43" t="n">
        <f aca="false">$D$53*K7</f>
        <v>677.9656</v>
      </c>
      <c r="L53" s="43" t="n">
        <f aca="false">$D$53*L7</f>
        <v>771.98064</v>
      </c>
      <c r="M53" s="43" t="n">
        <f aca="false">$D$53*M7</f>
        <v>755.97808</v>
      </c>
      <c r="N53" s="43" t="n">
        <f aca="false">$D$53*N7</f>
        <v>562.87576</v>
      </c>
      <c r="O53" s="43" t="n">
        <f aca="false">$D$53*O7</f>
        <v>596.45256</v>
      </c>
      <c r="P53" s="43" t="n">
        <f aca="false">$D$53*P7</f>
        <v>442.14216</v>
      </c>
      <c r="Q53" s="43"/>
      <c r="R53" s="43" t="n">
        <f aca="false">SUM(E53:P53)</f>
        <v>7036.482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743.489</v>
      </c>
      <c r="F54" s="43" t="n">
        <f aca="false">F10*$D$54</f>
        <v>1538.753</v>
      </c>
      <c r="G54" s="43" t="n">
        <f aca="false">G10*$D$54</f>
        <v>1785.202</v>
      </c>
      <c r="H54" s="43"/>
      <c r="I54" s="43"/>
      <c r="J54" s="43"/>
      <c r="K54" s="43"/>
      <c r="L54" s="43"/>
      <c r="M54" s="43"/>
      <c r="N54" s="43"/>
      <c r="O54" s="43" t="n">
        <f aca="false">$D$54*O10</f>
        <v>1252.955</v>
      </c>
      <c r="P54" s="43" t="n">
        <f aca="false">$D$54*P10</f>
        <v>1356.505</v>
      </c>
      <c r="Q54" s="43"/>
      <c r="R54" s="43" t="n">
        <f aca="false">SUM(E54:P54)</f>
        <v>6676.90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149.112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149.112</v>
      </c>
      <c r="S55" s="202" t="n">
        <f aca="false">SUM(E55:P55)/D54</f>
        <v>7.2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371.192</v>
      </c>
      <c r="I56" s="43" t="n">
        <f aca="false">I10*$D$56</f>
        <v>1091.056</v>
      </c>
      <c r="J56" s="43" t="n">
        <f aca="false">J10*$D$56</f>
        <v>1339.861</v>
      </c>
      <c r="K56" s="43" t="n">
        <f aca="false">K10*$D$56</f>
        <v>1352.762</v>
      </c>
      <c r="L56" s="43" t="n">
        <f aca="false">L10*$D$56</f>
        <v>1426.482</v>
      </c>
      <c r="M56" s="43" t="n">
        <f aca="false">M10*$D$56</f>
        <v>1476.243</v>
      </c>
      <c r="N56" s="43" t="n">
        <f aca="false">N10*$D$56</f>
        <v>1153.718</v>
      </c>
      <c r="O56" s="43"/>
      <c r="P56" s="43"/>
      <c r="Q56" s="43"/>
      <c r="R56" s="43" t="n">
        <f aca="false">SUM(E56:P56)</f>
        <v>9211.31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312.86812</v>
      </c>
      <c r="F59" s="43" t="n">
        <f aca="false">SUM(F52:F58)</f>
        <v>2076.89612</v>
      </c>
      <c r="G59" s="43" t="n">
        <f aca="false">SUM(G52:G58)</f>
        <v>2620.24976</v>
      </c>
      <c r="H59" s="43" t="n">
        <f aca="false">SUM(H52:H58)</f>
        <v>2011.06568</v>
      </c>
      <c r="I59" s="43" t="n">
        <f aca="false">SUM(I52:I58)</f>
        <v>1682.13616</v>
      </c>
      <c r="J59" s="43" t="n">
        <f aca="false">SUM(J52:J58)</f>
        <v>2084.53716</v>
      </c>
      <c r="K59" s="43" t="n">
        <f aca="false">SUM(K52:K58)</f>
        <v>2120.7276</v>
      </c>
      <c r="L59" s="43" t="n">
        <f aca="false">SUM(L52:L58)</f>
        <v>2288.46264</v>
      </c>
      <c r="M59" s="43" t="n">
        <f aca="false">SUM(M52:M58)</f>
        <v>2322.22108</v>
      </c>
      <c r="N59" s="43" t="n">
        <f aca="false">SUM(N52:N58)</f>
        <v>1806.59376</v>
      </c>
      <c r="O59" s="43" t="n">
        <f aca="false">SUM(O52:O58)</f>
        <v>1939.40756</v>
      </c>
      <c r="P59" s="43" t="n">
        <f aca="false">SUM(P52:P58)</f>
        <v>1888.64716</v>
      </c>
      <c r="Q59" s="43"/>
      <c r="R59" s="197" t="n">
        <f aca="false">SUM(E59:P59)</f>
        <v>24153.812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26.10642</v>
      </c>
      <c r="F63" s="43" t="n">
        <f aca="false">$D$63*F7</f>
        <v>442.49742</v>
      </c>
      <c r="G63" s="43" t="n">
        <f aca="false">$D$63*G7</f>
        <v>735.66166</v>
      </c>
      <c r="H63" s="43" t="n">
        <f aca="false">$D$63*H7</f>
        <v>542.94638</v>
      </c>
      <c r="I63" s="43" t="n">
        <f aca="false">$D$63*I7</f>
        <v>494.76756</v>
      </c>
      <c r="J63" s="43" t="n">
        <f aca="false">$D$63*J7</f>
        <v>646.42856</v>
      </c>
      <c r="K63" s="43" t="n">
        <f aca="false">$D$63*K7</f>
        <v>669.4246</v>
      </c>
      <c r="L63" s="43" t="n">
        <f aca="false">$D$63*L7</f>
        <v>762.25524</v>
      </c>
      <c r="M63" s="43" t="n">
        <f aca="false">$D$63*M7</f>
        <v>746.45428</v>
      </c>
      <c r="N63" s="43" t="n">
        <f aca="false">$D$63*N7</f>
        <v>555.78466</v>
      </c>
      <c r="O63" s="43" t="n">
        <f aca="false">$D$63*O7</f>
        <v>588.93846</v>
      </c>
      <c r="P63" s="43" t="n">
        <f aca="false">$D$63*P7</f>
        <v>436.57206</v>
      </c>
      <c r="Q63" s="43"/>
      <c r="R63" s="43" t="n">
        <f aca="false">SUM(E63:P63)</f>
        <v>6947.8373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20.067</v>
      </c>
      <c r="F64" s="43" t="n">
        <f aca="false">$D$64*F10</f>
        <v>455.459</v>
      </c>
      <c r="G64" s="43" t="n">
        <f aca="false">$D$64*G10</f>
        <v>528.406</v>
      </c>
      <c r="H64" s="43" t="n">
        <f aca="false">$D$64*H10</f>
        <v>456.072</v>
      </c>
      <c r="I64" s="43" t="n">
        <f aca="false">$D$64*I10</f>
        <v>362.896</v>
      </c>
      <c r="J64" s="43" t="n">
        <f aca="false">$D$64*J10</f>
        <v>445.651</v>
      </c>
      <c r="K64" s="43" t="n">
        <f aca="false">$D$64*K10</f>
        <v>449.942</v>
      </c>
      <c r="L64" s="43" t="n">
        <f aca="false">$D$64*L10</f>
        <v>474.462</v>
      </c>
      <c r="M64" s="43" t="n">
        <f aca="false">$D$64*M10</f>
        <v>491.013</v>
      </c>
      <c r="N64" s="43" t="n">
        <f aca="false">$D$64*N10</f>
        <v>383.738</v>
      </c>
      <c r="O64" s="43" t="n">
        <f aca="false">$D$64*O10</f>
        <v>370.865</v>
      </c>
      <c r="P64" s="43" t="n">
        <f aca="false">$D$64*P10</f>
        <v>401.515</v>
      </c>
      <c r="Q64" s="43"/>
      <c r="R64" s="43" t="n">
        <f aca="false">SUM(E64:P64)</f>
        <v>5040.08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44.1360000000001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44.1360000000001</v>
      </c>
      <c r="S65" s="202" t="n">
        <f aca="false">SUM(E65:P65)/D64</f>
        <v>7.20000000000001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62.627</v>
      </c>
      <c r="F66" s="43" t="n">
        <f aca="false">$D$66*F11</f>
        <v>336.579</v>
      </c>
      <c r="G66" s="43" t="n">
        <f aca="false">$D$66*G11</f>
        <v>390.486</v>
      </c>
      <c r="H66" s="43" t="n">
        <f aca="false">$D$66*H11</f>
        <v>337.032</v>
      </c>
      <c r="I66" s="43" t="n">
        <f aca="false">$D$66*I11</f>
        <v>268.176</v>
      </c>
      <c r="J66" s="43" t="n">
        <f aca="false">$D$66*J11</f>
        <v>329.331</v>
      </c>
      <c r="K66" s="43" t="n">
        <f aca="false">$D$66*K11</f>
        <v>332.502</v>
      </c>
      <c r="L66" s="43" t="n">
        <f aca="false">$D$66*L11</f>
        <v>350.622</v>
      </c>
      <c r="M66" s="43" t="n">
        <f aca="false">$D$66*M11</f>
        <v>362.853</v>
      </c>
      <c r="N66" s="43" t="n">
        <f aca="false">$D$66*N11</f>
        <v>283.578</v>
      </c>
      <c r="O66" s="43" t="n">
        <f aca="false">$D$66*O11</f>
        <v>274.065</v>
      </c>
      <c r="P66" s="43" t="n">
        <f aca="false">$D$66*P11</f>
        <v>296.715</v>
      </c>
      <c r="Q66" s="43"/>
      <c r="R66" s="43" t="n">
        <f aca="false">SUM(E66:P66)</f>
        <v>3724.56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32.616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32.616</v>
      </c>
      <c r="S67" s="202" t="n">
        <f aca="false">SUM(E67:P67)/D66</f>
        <v>7.2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86.68</v>
      </c>
      <c r="F68" s="43" t="n">
        <f aca="false">$D$68*F12</f>
        <v>386.36</v>
      </c>
      <c r="G68" s="43" t="n">
        <f aca="false">$D$68*G12</f>
        <v>448.24</v>
      </c>
      <c r="H68" s="43" t="n">
        <f aca="false">$D$68*H12</f>
        <v>386.88</v>
      </c>
      <c r="I68" s="43" t="n">
        <f aca="false">$D$68*I12</f>
        <v>307.84</v>
      </c>
      <c r="J68" s="43" t="n">
        <f aca="false">$D$68*J12</f>
        <v>378.04</v>
      </c>
      <c r="K68" s="43" t="n">
        <f aca="false">$D$68*K12</f>
        <v>381.68</v>
      </c>
      <c r="L68" s="43" t="n">
        <f aca="false">$D$68*L12</f>
        <v>402.48</v>
      </c>
      <c r="M68" s="43" t="n">
        <f aca="false">$D$68*M12</f>
        <v>416.52</v>
      </c>
      <c r="N68" s="43" t="n">
        <f aca="false">$D$68*N12</f>
        <v>325.52</v>
      </c>
      <c r="O68" s="43" t="n">
        <f aca="false">$D$68*O12</f>
        <v>314.6</v>
      </c>
      <c r="P68" s="43" t="n">
        <f aca="false">$D$68*P12</f>
        <v>340.6</v>
      </c>
      <c r="Q68" s="43"/>
      <c r="R68" s="43" t="n">
        <f aca="false">SUM(E68:P68)</f>
        <v>4275.4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113.32</v>
      </c>
      <c r="F69" s="43" t="n">
        <f aca="false">IF(F$7&gt;0,IF(F$12&gt;250,IF(F$12&gt;$B$12*0.75,0,(0.75*$B$12*$D$68-F$12*$D$68)),250*$D$68-F$12*$D$68),0)</f>
        <v>913.64</v>
      </c>
      <c r="G69" s="43" t="n">
        <f aca="false">IF(G$7&gt;0,IF(G$12&gt;250,IF(G$12&gt;$B$12*0.75,0,(0.75*$B$12*$D$68-G$12*$D$68)),250*$D$68-G$12*$D$68),0)</f>
        <v>851.76</v>
      </c>
      <c r="H69" s="43" t="n">
        <f aca="false">IF(H$7&gt;0,IF(H$12&gt;250,IF(H$12&gt;$B$12*0.75,0,(0.75*$B$12*$D$68-H$12*$D$68)),250*$D$68-H$12*$D$68),0)</f>
        <v>913.12</v>
      </c>
      <c r="I69" s="43" t="n">
        <f aca="false">IF(I$7&gt;0,IF(I$12&gt;250,IF(I$12&gt;$B$12*0.75,0,(0.75*$B$12*$D$68-I$12*$D$68)),250*$D$68-I$12*$D$68),0)</f>
        <v>992.16</v>
      </c>
      <c r="J69" s="43" t="n">
        <f aca="false">IF(J$7&gt;0,IF(J$12&gt;250,IF(J$12&gt;$B$12*0.75,0,(0.75*$B$12*$D$68-J$12*$D$68)),250*$D$68-J$12*$D$68),0)</f>
        <v>921.96</v>
      </c>
      <c r="K69" s="43" t="n">
        <f aca="false">IF(K$7&gt;0,IF(K$12&gt;250,IF(K$12&gt;$B$12*0.75,0,(0.75*$B$12*$D$68-K$12*$D$68)),250*$D$68-K$12*$D$68),0)</f>
        <v>918.32</v>
      </c>
      <c r="L69" s="43" t="n">
        <f aca="false">IF(L$7&gt;0,IF(L$12&gt;250,IF(L$12&gt;$B$12*0.75,0,(0.75*$B$12*$D$68-L$12*$D$68)),250*$D$68-L$12*$D$68),0)</f>
        <v>897.52</v>
      </c>
      <c r="M69" s="43" t="n">
        <f aca="false">IF(M$7&gt;0,IF(M$12&gt;250,IF(M$12&gt;$B$12*0.75,0,(0.75*$B$12*$D$68-M$12*$D$68)),250*$D$68-M$12*$D$68),0)</f>
        <v>883.48</v>
      </c>
      <c r="N69" s="43" t="n">
        <f aca="false">IF(N$7&gt;0,IF(N$12&gt;250,IF(N$12&gt;$B$12*0.75,0,(0.75*$B$12*$D$68-N$12*$D$68)),250*$D$68-N$12*$D$68),0)</f>
        <v>974.48</v>
      </c>
      <c r="O69" s="43" t="n">
        <f aca="false">IF(O$7&gt;0,IF(O$12&gt;250,IF(O$12&gt;$B$12*0.75,0,(0.75*$B$12*$D$68-O$12*$D$68)),250*$D$68-O$12*$D$68),0)</f>
        <v>985.4</v>
      </c>
      <c r="P69" s="43" t="n">
        <f aca="false">IF(P$7&gt;0,IF(P$12&gt;250,IF(P$12&gt;$B$12*0.75,0,(0.75*$B$12*$D$68-P$12*$D$68)),250*$D$68-P$12*$D$68),0)</f>
        <v>959.4</v>
      </c>
      <c r="Q69" s="43"/>
      <c r="R69" s="43" t="n">
        <f aca="false">SUM(E69:P69)</f>
        <v>11324.56</v>
      </c>
      <c r="S69" s="202" t="n">
        <f aca="false">SUM(E69:P69)/D68</f>
        <v>2177.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2285.55242</v>
      </c>
      <c r="F71" s="43" t="n">
        <f aca="false">SUM(F62:F70)</f>
        <v>2734.53542</v>
      </c>
      <c r="G71" s="43" t="n">
        <f aca="false">SUM(G62:G70)</f>
        <v>3154.55366</v>
      </c>
      <c r="H71" s="43" t="n">
        <f aca="false">SUM(H62:H70)</f>
        <v>2836.05038</v>
      </c>
      <c r="I71" s="43" t="n">
        <f aca="false">SUM(I62:I70)</f>
        <v>2625.83956</v>
      </c>
      <c r="J71" s="43" t="n">
        <f aca="false">SUM(J62:J70)</f>
        <v>2921.41056</v>
      </c>
      <c r="K71" s="43" t="n">
        <f aca="false">SUM(K62:K70)</f>
        <v>2951.8686</v>
      </c>
      <c r="L71" s="43" t="n">
        <f aca="false">SUM(L62:L70)</f>
        <v>3087.33924</v>
      </c>
      <c r="M71" s="43" t="n">
        <f aca="false">SUM(M62:M70)</f>
        <v>3100.32028</v>
      </c>
      <c r="N71" s="43" t="n">
        <f aca="false">SUM(N62:N70)</f>
        <v>2723.10066</v>
      </c>
      <c r="O71" s="43" t="n">
        <f aca="false">SUM(O62:O70)</f>
        <v>2733.86846</v>
      </c>
      <c r="P71" s="43" t="n">
        <f aca="false">SUM(P62:P70)</f>
        <v>2634.80206</v>
      </c>
      <c r="Q71" s="43"/>
      <c r="R71" s="197" t="n">
        <f aca="false">SUM(E71:P71)</f>
        <v>33789.2413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26.47626</v>
      </c>
      <c r="F75" s="43" t="n">
        <f aca="false">$D$75*F7</f>
        <v>442.99926</v>
      </c>
      <c r="G75" s="43" t="n">
        <f aca="false">$D$75*G7</f>
        <v>736.49598</v>
      </c>
      <c r="H75" s="43" t="n">
        <f aca="false">$D$75*H7</f>
        <v>543.56214</v>
      </c>
      <c r="I75" s="43" t="n">
        <f aca="false">$D$75*I7</f>
        <v>495.32868</v>
      </c>
      <c r="J75" s="43" t="n">
        <f aca="false">$D$75*J7</f>
        <v>647.16168</v>
      </c>
      <c r="K75" s="43" t="n">
        <f aca="false">$D$75*K7</f>
        <v>670.1838</v>
      </c>
      <c r="L75" s="43" t="n">
        <f aca="false">$D$75*L7</f>
        <v>763.11972</v>
      </c>
      <c r="M75" s="43" t="n">
        <f aca="false">$D$75*M7</f>
        <v>747.30084</v>
      </c>
      <c r="N75" s="43" t="n">
        <f aca="false">$D$75*N7</f>
        <v>556.41498</v>
      </c>
      <c r="O75" s="43" t="n">
        <f aca="false">$D$75*O7</f>
        <v>589.60638</v>
      </c>
      <c r="P75" s="43" t="n">
        <f aca="false">$D$75*P7</f>
        <v>437.06718</v>
      </c>
      <c r="Q75" s="43"/>
      <c r="R75" s="43" t="n">
        <f aca="false">SUM(E75:P75)</f>
        <v>6955.7169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80.379</v>
      </c>
      <c r="F76" s="43" t="n">
        <f aca="false">$D$76*F10</f>
        <v>580.283</v>
      </c>
      <c r="G76" s="43" t="n">
        <f aca="false">$D$76*G10</f>
        <v>673.222</v>
      </c>
      <c r="H76" s="43" t="n">
        <f aca="false">$D$76*H10</f>
        <v>581.064</v>
      </c>
      <c r="I76" s="43" t="n">
        <f aca="false">$D$76*I10</f>
        <v>462.352</v>
      </c>
      <c r="J76" s="43" t="n">
        <f aca="false">$D$76*J10</f>
        <v>567.787</v>
      </c>
      <c r="K76" s="43" t="n">
        <f aca="false">$D$76*K10</f>
        <v>573.254</v>
      </c>
      <c r="L76" s="43" t="n">
        <f aca="false">$D$76*L10</f>
        <v>604.494</v>
      </c>
      <c r="M76" s="43" t="n">
        <f aca="false">$D$76*M10</f>
        <v>625.581</v>
      </c>
      <c r="N76" s="43" t="n">
        <f aca="false">$D$76*N10</f>
        <v>488.906</v>
      </c>
      <c r="O76" s="43" t="n">
        <f aca="false">$D$76*O10</f>
        <v>472.505</v>
      </c>
      <c r="P76" s="43" t="n">
        <f aca="false">$D$76*P10</f>
        <v>511.555</v>
      </c>
      <c r="Q76" s="43"/>
      <c r="R76" s="43" t="n">
        <f aca="false">SUM(E76:P76)</f>
        <v>6421.38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56.232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56.232</v>
      </c>
      <c r="S77" s="202" t="n">
        <f aca="false">SUM(E77:P77)/D76</f>
        <v>7.2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19.349</v>
      </c>
      <c r="F78" s="43" t="n">
        <f aca="false">$D$78*F11</f>
        <v>453.973</v>
      </c>
      <c r="G78" s="43" t="n">
        <f aca="false">$D$78*G11</f>
        <v>526.682</v>
      </c>
      <c r="H78" s="43" t="n">
        <f aca="false">$D$78*H11</f>
        <v>454.584</v>
      </c>
      <c r="I78" s="43" t="n">
        <f aca="false">$D$78*I11</f>
        <v>361.712</v>
      </c>
      <c r="J78" s="43" t="n">
        <f aca="false">$D$78*J11</f>
        <v>444.197</v>
      </c>
      <c r="K78" s="43" t="n">
        <f aca="false">$D$78*K11</f>
        <v>448.474</v>
      </c>
      <c r="L78" s="43" t="n">
        <f aca="false">$D$78*L11</f>
        <v>472.914</v>
      </c>
      <c r="M78" s="43" t="n">
        <f aca="false">$D$78*M11</f>
        <v>489.411</v>
      </c>
      <c r="N78" s="43" t="n">
        <f aca="false">$D$78*N11</f>
        <v>382.486</v>
      </c>
      <c r="O78" s="43" t="n">
        <f aca="false">$D$78*O11</f>
        <v>369.655</v>
      </c>
      <c r="P78" s="43" t="n">
        <f aca="false">$D$78*P11</f>
        <v>400.205</v>
      </c>
      <c r="Q78" s="43"/>
      <c r="R78" s="43" t="n">
        <f aca="false">SUM(E78:P78)</f>
        <v>5023.64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43.992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43.992</v>
      </c>
      <c r="S79" s="202" t="n">
        <f aca="false">SUM(E79:P79)/D78</f>
        <v>7.2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16.316</v>
      </c>
      <c r="F80" s="43" t="n">
        <f aca="false">$D$80*F12</f>
        <v>240.732</v>
      </c>
      <c r="G80" s="43" t="n">
        <f aca="false">$D$80*G12</f>
        <v>279.288</v>
      </c>
      <c r="H80" s="43" t="n">
        <f aca="false">$D$80*H12</f>
        <v>241.056</v>
      </c>
      <c r="I80" s="43" t="n">
        <f aca="false">$D$80*I12</f>
        <v>191.808</v>
      </c>
      <c r="J80" s="43" t="n">
        <f aca="false">$D$80*J12</f>
        <v>235.548</v>
      </c>
      <c r="K80" s="43" t="n">
        <f aca="false">$D$80*K12</f>
        <v>237.816</v>
      </c>
      <c r="L80" s="43" t="n">
        <f aca="false">$D$80*L12</f>
        <v>250.776</v>
      </c>
      <c r="M80" s="43" t="n">
        <f aca="false">$D$80*M12</f>
        <v>259.524</v>
      </c>
      <c r="N80" s="43" t="n">
        <f aca="false">$D$80*N12</f>
        <v>202.824</v>
      </c>
      <c r="O80" s="43" t="n">
        <f aca="false">$D$80*O12</f>
        <v>196.02</v>
      </c>
      <c r="P80" s="43" t="n">
        <f aca="false">$D$80*P12</f>
        <v>212.22</v>
      </c>
      <c r="Q80" s="43"/>
      <c r="R80" s="43" t="n">
        <f aca="false">SUM(E80:P80)</f>
        <v>2663.9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693.684</v>
      </c>
      <c r="F81" s="43" t="n">
        <f aca="false">IF(F$7&gt;0,IF(F12&gt;250,IF(F12&gt;$B$12*1,0,(1*$B$12*$D$80-F12*$D$80)),IF($B$12&gt;250,($B$12-F12)*$D$80,(250-F12)*$D$80)))</f>
        <v>569.268</v>
      </c>
      <c r="G81" s="43" t="n">
        <f aca="false">IF(G$7&gt;0,IF(G12&gt;250,IF(G12&gt;$B$12*1,0,(1*$B$12*$D$80-G12*$D$80)),IF($B$12&gt;250,($B$12-G12)*$D$80,(250-G12)*$D$80)))</f>
        <v>530.712</v>
      </c>
      <c r="H81" s="43" t="n">
        <f aca="false">IF(H$7&gt;0,IF(H12&gt;250,IF(H12&gt;$B$12*1,0,(1*$B$12*$D$80-H12*$D$80)),IF($B$12&gt;250,($B$12-H12)*$D$80,(250-H12)*$D$80)))</f>
        <v>568.944</v>
      </c>
      <c r="I81" s="43" t="n">
        <f aca="false">IF(I$7&gt;0,IF(I12&gt;250,IF(I12&gt;$B$12*1,0,(1*$B$12*$D$80-I12*$D$80)),IF($B$12&gt;250,($B$12-I12)*$D$80,(250-I12)*$D$80)))</f>
        <v>618.192</v>
      </c>
      <c r="J81" s="43" t="n">
        <f aca="false">IF(J$7&gt;0,IF(J12&gt;250,IF(J12&gt;$B$12*1,0,(1*$B$12*$D$80-J12*$D$80)),IF($B$12&gt;250,($B$12-J12)*$D$80,(250-J12)*$D$80)))</f>
        <v>574.452</v>
      </c>
      <c r="K81" s="43" t="n">
        <f aca="false">IF(K$7&gt;0,IF(K12&gt;250,IF(K12&gt;$B$12*1,0,(1*$B$12*$D$80-K12*$D$80)),IF($B$12&gt;250,($B$12-K12)*$D$80,(250-K12)*$D$80)))</f>
        <v>572.184</v>
      </c>
      <c r="L81" s="43" t="n">
        <f aca="false">IF(L$7&gt;0,IF(L12&gt;250,IF(L12&gt;$B$12*1,0,(1*$B$12*$D$80-L12*$D$80)),IF($B$12&gt;250,($B$12-L12)*$D$80,(250-L12)*$D$80)))</f>
        <v>559.224</v>
      </c>
      <c r="M81" s="43" t="n">
        <f aca="false">IF(M$7&gt;0,IF(M12&gt;250,IF(M12&gt;$B$12*1,0,(1*$B$12*$D$80-M12*$D$80)),IF($B$12&gt;250,($B$12-M12)*$D$80,(250-M12)*$D$80)))</f>
        <v>550.476</v>
      </c>
      <c r="N81" s="43" t="n">
        <f aca="false">IF(N$7&gt;0,IF(N12&gt;250,IF(N12&gt;$B$12*1,0,(1*$B$12*$D$80-N12*$D$80)),IF($B$12&gt;250,($B$12-N12)*$D$80,(250-N12)*$D$80)))</f>
        <v>607.176</v>
      </c>
      <c r="O81" s="43" t="n">
        <f aca="false">IF(O$7&gt;0,IF(O12&gt;250,IF(O12&gt;$B$12*1,0,(1*$B$12*$D$80-O12*$D$80)),IF($B$12&gt;250,($B$12-O12)*$D$80,(250-O12)*$D$80)))</f>
        <v>613.98</v>
      </c>
      <c r="P81" s="43" t="n">
        <f aca="false">IF(P$7&gt;0,IF(P12&gt;250,IF(P12&gt;$B$12*1,0,(1*$B$12*$D$80-P12*$D$80)),IF($B$12&gt;250,($B$12-P12)*$D$80,(250-P12)*$D$80)))</f>
        <v>597.78</v>
      </c>
      <c r="Q81" s="43"/>
      <c r="R81" s="43" t="n">
        <f aca="false">SUM(E81:P81)</f>
        <v>7056.072</v>
      </c>
      <c r="S81" s="202" t="n">
        <f aca="false">SUM(E81:P81)/D80</f>
        <v>2177.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936.42826</v>
      </c>
      <c r="F83" s="43" t="n">
        <f aca="false">SUM(F74:F82)</f>
        <v>2487.25526</v>
      </c>
      <c r="G83" s="43" t="n">
        <f aca="false">SUM(G74:G82)</f>
        <v>2946.39998</v>
      </c>
      <c r="H83" s="43" t="n">
        <f aca="false">SUM(H74:H82)</f>
        <v>2589.21014</v>
      </c>
      <c r="I83" s="43" t="n">
        <f aca="false">SUM(I74:I82)</f>
        <v>2329.39268</v>
      </c>
      <c r="J83" s="43" t="n">
        <f aca="false">SUM(J74:J82)</f>
        <v>2669.14568</v>
      </c>
      <c r="K83" s="43" t="n">
        <f aca="false">SUM(K74:K82)</f>
        <v>2701.9118</v>
      </c>
      <c r="L83" s="43" t="n">
        <f aca="false">SUM(L74:L82)</f>
        <v>2850.52772</v>
      </c>
      <c r="M83" s="43" t="n">
        <f aca="false">SUM(M74:M82)</f>
        <v>2872.29284</v>
      </c>
      <c r="N83" s="43" t="n">
        <f aca="false">SUM(N74:N82)</f>
        <v>2437.80698</v>
      </c>
      <c r="O83" s="43" t="n">
        <f aca="false">SUM(O74:O82)</f>
        <v>2441.76638</v>
      </c>
      <c r="P83" s="43" t="n">
        <f aca="false">SUM(P74:P82)</f>
        <v>2358.82718</v>
      </c>
      <c r="Q83" s="43"/>
      <c r="R83" s="197" t="n">
        <f aca="false">SUM(E83:P83)</f>
        <v>30620.9649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0" t="n">
        <v>181009</v>
      </c>
      <c r="F7" s="0" t="n">
        <v>236399</v>
      </c>
      <c r="G7" s="0" t="n">
        <v>236491</v>
      </c>
      <c r="H7" s="0" t="n">
        <v>154940</v>
      </c>
      <c r="I7" s="0" t="n">
        <v>189552</v>
      </c>
      <c r="J7" s="0" t="n">
        <v>173980</v>
      </c>
      <c r="K7" s="0" t="n">
        <v>209781</v>
      </c>
      <c r="L7" s="0" t="n">
        <v>190991</v>
      </c>
      <c r="M7" s="0" t="n">
        <v>186458</v>
      </c>
      <c r="N7" s="0" t="n">
        <v>169632</v>
      </c>
      <c r="O7" s="0" t="n">
        <v>201182</v>
      </c>
      <c r="P7" s="0" t="n">
        <v>183434</v>
      </c>
      <c r="R7" s="210" t="n">
        <f aca="false">SUM(E7:P7)</f>
        <v>2313849</v>
      </c>
      <c r="S7" s="171" t="n">
        <f aca="false">R7/(8760*B10)</f>
        <v>0.39247847503511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673</v>
      </c>
      <c r="C10" s="174"/>
      <c r="D10" s="168" t="s">
        <v>20</v>
      </c>
      <c r="E10" s="0" t="n">
        <v>581</v>
      </c>
      <c r="F10" s="0" t="n">
        <v>668</v>
      </c>
      <c r="G10" s="0" t="n">
        <v>654</v>
      </c>
      <c r="H10" s="0" t="n">
        <v>598</v>
      </c>
      <c r="I10" s="0" t="n">
        <v>596</v>
      </c>
      <c r="J10" s="0" t="n">
        <v>559</v>
      </c>
      <c r="K10" s="0" t="n">
        <v>673</v>
      </c>
      <c r="L10" s="0" t="n">
        <v>531</v>
      </c>
      <c r="M10" s="0" t="n">
        <v>559</v>
      </c>
      <c r="N10" s="0" t="n">
        <v>575</v>
      </c>
      <c r="O10" s="0" t="n">
        <v>629</v>
      </c>
      <c r="P10" s="0" t="n">
        <v>586</v>
      </c>
      <c r="R10" s="210" t="n">
        <f aca="false">SUM(E10:P10)</f>
        <v>7209</v>
      </c>
      <c r="T10" s="0" t="n">
        <f aca="false">SUM(E10:G10)+SUM(O10:P10)</f>
        <v>311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673</v>
      </c>
      <c r="C11" s="174"/>
      <c r="D11" s="168" t="s">
        <v>138</v>
      </c>
      <c r="E11" s="0" t="n">
        <v>581</v>
      </c>
      <c r="F11" s="0" t="n">
        <v>668</v>
      </c>
      <c r="G11" s="0" t="n">
        <v>654</v>
      </c>
      <c r="H11" s="0" t="n">
        <v>598</v>
      </c>
      <c r="I11" s="0" t="n">
        <v>596</v>
      </c>
      <c r="J11" s="0" t="n">
        <v>559</v>
      </c>
      <c r="K11" s="0" t="n">
        <v>673</v>
      </c>
      <c r="L11" s="0" t="n">
        <v>531</v>
      </c>
      <c r="M11" s="0" t="n">
        <v>559</v>
      </c>
      <c r="N11" s="0" t="n">
        <v>575</v>
      </c>
      <c r="O11" s="0" t="n">
        <v>629</v>
      </c>
      <c r="P11" s="0" t="n">
        <v>586</v>
      </c>
      <c r="R11" s="210" t="n">
        <f aca="false">SUM(E11:P11)</f>
        <v>7209</v>
      </c>
      <c r="T11" s="0" t="n">
        <f aca="false">SUM(H10:N10)</f>
        <v>4091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673</v>
      </c>
      <c r="C12" s="174"/>
      <c r="D12" s="168" t="s">
        <v>22</v>
      </c>
      <c r="E12" s="0" t="n">
        <v>581</v>
      </c>
      <c r="F12" s="0" t="n">
        <v>668</v>
      </c>
      <c r="G12" s="0" t="n">
        <v>654</v>
      </c>
      <c r="H12" s="0" t="n">
        <v>598</v>
      </c>
      <c r="I12" s="0" t="n">
        <v>596</v>
      </c>
      <c r="J12" s="0" t="n">
        <v>559</v>
      </c>
      <c r="K12" s="0" t="n">
        <v>673</v>
      </c>
      <c r="L12" s="0" t="n">
        <v>531</v>
      </c>
      <c r="M12" s="0" t="n">
        <v>559</v>
      </c>
      <c r="N12" s="0" t="n">
        <v>575</v>
      </c>
      <c r="O12" s="0" t="n">
        <v>629</v>
      </c>
      <c r="P12" s="0" t="n">
        <v>586</v>
      </c>
      <c r="R12" s="210" t="n">
        <f aca="false">SUM(E12:P12)</f>
        <v>720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5798.84743</v>
      </c>
      <c r="F15" s="213" t="n">
        <f aca="false">IF($D$15="Rate 1",F24,IF($D$15="Rate 2",F29,IF($D$15="Rate 3",F34,IF($D$15="Rate 4",F39,IF($D$15="Rate 5",F49,IF($D$15="Rate 6",F59,IF($D$15="Rate 7",F71,IF($D$15="Rate 8",F83))))))))</f>
        <v>19132.27273</v>
      </c>
      <c r="G15" s="213" t="n">
        <f aca="false">IF($D$15="Rate 1",G24,IF($D$15="Rate 2",G29,IF($D$15="Rate 3",G34,IF($D$15="Rate 4",G39,IF($D$15="Rate 5",G49,IF($D$15="Rate 6",G59,IF($D$15="Rate 7",G71,IF($D$15="Rate 8",G83))))))))</f>
        <v>18913.47757</v>
      </c>
      <c r="H15" s="213" t="n">
        <f aca="false">IF($D$15="Rate 1",H24,IF($D$15="Rate 2",H29,IF($D$15="Rate 3",H34,IF($D$15="Rate 4",H39,IF($D$15="Rate 5",H49,IF($D$15="Rate 6",H59,IF($D$15="Rate 7",H71,IF($D$15="Rate 8",H83))))))))</f>
        <v>15149.0138</v>
      </c>
      <c r="I15" s="213" t="n">
        <f aca="false">IF($D$15="Rate 1",I24,IF($D$15="Rate 2",I29,IF($D$15="Rate 3",I34,IF($D$15="Rate 4",I39,IF($D$15="Rate 5",I49,IF($D$15="Rate 6",I59,IF($D$15="Rate 7",I71,IF($D$15="Rate 8",I83))))))))</f>
        <v>16338.05904</v>
      </c>
      <c r="J15" s="213" t="n">
        <f aca="false">IF($D$15="Rate 1",J24,IF($D$15="Rate 2",J29,IF($D$15="Rate 3",J34,IF($D$15="Rate 4",J39,IF($D$15="Rate 5",J49,IF($D$15="Rate 6",J59,IF($D$15="Rate 7",J71,IF($D$15="Rate 8",J83))))))))</f>
        <v>15202.0146</v>
      </c>
      <c r="K15" s="213" t="n">
        <f aca="false">IF($D$15="Rate 1",K24,IF($D$15="Rate 2",K29,IF($D$15="Rate 3",K34,IF($D$15="Rate 4",K39,IF($D$15="Rate 5",K49,IF($D$15="Rate 6",K59,IF($D$15="Rate 7",K71,IF($D$15="Rate 8",K83))))))))</f>
        <v>18272.75587</v>
      </c>
      <c r="L15" s="213" t="n">
        <f aca="false">IF($D$15="Rate 1",L24,IF($D$15="Rate 2",L29,IF($D$15="Rate 3",L34,IF($D$15="Rate 4",L39,IF($D$15="Rate 5",L49,IF($D$15="Rate 6",L59,IF($D$15="Rate 7",L71,IF($D$15="Rate 8",L83))))))))</f>
        <v>15357.91257</v>
      </c>
      <c r="M15" s="213" t="n">
        <f aca="false">IF($D$15="Rate 1",M24,IF($D$15="Rate 2",M29,IF($D$15="Rate 3",M34,IF($D$15="Rate 4",M39,IF($D$15="Rate 5",M49,IF($D$15="Rate 6",M59,IF($D$15="Rate 7",M71,IF($D$15="Rate 8",M83))))))))</f>
        <v>15642.11366</v>
      </c>
      <c r="N15" s="213" t="n">
        <f aca="false">IF($D$15="Rate 1",N24,IF($D$15="Rate 2",N29,IF($D$15="Rate 3",N34,IF($D$15="Rate 4",N39,IF($D$15="Rate 5",N49,IF($D$15="Rate 6",N59,IF($D$15="Rate 7",N71,IF($D$15="Rate 8",N83))))))))</f>
        <v>15302.42064</v>
      </c>
      <c r="O15" s="213" t="n">
        <f aca="false">IF($D$15="Rate 1",O24,IF($D$15="Rate 2",O29,IF($D$15="Rate 3",O34,IF($D$15="Rate 4",O39,IF($D$15="Rate 5",O49,IF($D$15="Rate 6",O59,IF($D$15="Rate 7",O71,IF($D$15="Rate 8",O83))))))))</f>
        <v>17271.62914</v>
      </c>
      <c r="P15" s="213" t="n">
        <f aca="false">IF($D$15="Rate 1",P24,IF($D$15="Rate 2",P29,IF($D$15="Rate 3",P34,IF($D$15="Rate 4",P39,IF($D$15="Rate 5",P49,IF($D$15="Rate 6",P59,IF($D$15="Rate 7",P71,IF($D$15="Rate 8",P83))))))))</f>
        <v>15963.6771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98344.19423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6859.46779</v>
      </c>
      <c r="F16" s="214" t="n">
        <f aca="false">IF($D$16="Rate 1",F24,IF($D$16="Rate 2",F29,IF($D$16="Rate 3",F34,IF($D$16="Rate 4",F39,IF($D$16="Rate 5",F49,IF($D$16="Rate 6",F59,IF($D$16="Rate 7",F71,IF($D$16="Rate 8",F83))))))))</f>
        <v>20026.32869</v>
      </c>
      <c r="G16" s="214" t="n">
        <f aca="false">IF($D$16="Rate 1",G24,IF($D$16="Rate 2",G29,IF($D$16="Rate 3",G34,IF($D$16="Rate 4",G39,IF($D$16="Rate 5",G49,IF($D$16="Rate 6",G59,IF($D$16="Rate 7",G71,IF($D$16="Rate 8",G83))))))))</f>
        <v>19834.69721</v>
      </c>
      <c r="H16" s="214" t="n">
        <f aca="false">IF($D$16="Rate 1",H24,IF($D$16="Rate 2",H29,IF($D$16="Rate 3",H34,IF($D$16="Rate 4",H39,IF($D$16="Rate 5",H49,IF($D$16="Rate 6",H59,IF($D$16="Rate 7",H71,IF($D$16="Rate 8",H83))))))))</f>
        <v>16175.6114</v>
      </c>
      <c r="I16" s="214" t="n">
        <f aca="false">IF($D$16="Rate 1",I24,IF($D$16="Rate 2",I29,IF($D$16="Rate 3",I34,IF($D$16="Rate 4",I39,IF($D$16="Rate 5",I49,IF($D$16="Rate 6",I59,IF($D$16="Rate 7",I71,IF($D$16="Rate 8",I83))))))))</f>
        <v>17369.92112</v>
      </c>
      <c r="J16" s="214" t="n">
        <f aca="false">IF($D$16="Rate 1",J24,IF($D$16="Rate 2",J29,IF($D$16="Rate 3",J34,IF($D$16="Rate 4",J39,IF($D$16="Rate 5",J49,IF($D$16="Rate 6",J59,IF($D$16="Rate 7",J71,IF($D$16="Rate 8",J83))))))))</f>
        <v>16305.0338</v>
      </c>
      <c r="K16" s="214" t="n">
        <f aca="false">IF($D$16="Rate 1",K24,IF($D$16="Rate 2",K29,IF($D$16="Rate 3",K34,IF($D$16="Rate 4",K39,IF($D$16="Rate 5",K49,IF($D$16="Rate 6",K59,IF($D$16="Rate 7",K71,IF($D$16="Rate 8",K83))))))))</f>
        <v>19156.04711</v>
      </c>
      <c r="L16" s="214" t="n">
        <f aca="false">IF($D$16="Rate 1",L24,IF($D$16="Rate 2",L29,IF($D$16="Rate 3",L34,IF($D$16="Rate 4",L39,IF($D$16="Rate 5",L49,IF($D$16="Rate 6",L59,IF($D$16="Rate 7",L71,IF($D$16="Rate 8",L83))))))))</f>
        <v>16515.93221</v>
      </c>
      <c r="M16" s="214" t="n">
        <f aca="false">IF($D$16="Rate 1",M24,IF($D$16="Rate 2",M29,IF($D$16="Rate 3",M34,IF($D$16="Rate 4",M39,IF($D$16="Rate 5",M49,IF($D$16="Rate 6",M59,IF($D$16="Rate 7",M71,IF($D$16="Rate 8",M83))))))))</f>
        <v>16745.63198</v>
      </c>
      <c r="N16" s="214" t="n">
        <f aca="false">IF($D$16="Rate 1",N24,IF($D$16="Rate 2",N29,IF($D$16="Rate 3",N34,IF($D$16="Rate 4",N39,IF($D$16="Rate 5",N49,IF($D$16="Rate 6",N59,IF($D$16="Rate 7",N71,IF($D$16="Rate 8",N83))))))))</f>
        <v>16374.22592</v>
      </c>
      <c r="O16" s="214" t="n">
        <f aca="false">IF($D$16="Rate 1",O24,IF($D$16="Rate 2",O29,IF($D$16="Rate 3",O34,IF($D$16="Rate 4",O39,IF($D$16="Rate 5",O49,IF($D$16="Rate 6",O59,IF($D$16="Rate 7",O71,IF($D$16="Rate 8",O83))))))))</f>
        <v>18239.93642</v>
      </c>
      <c r="P16" s="214" t="n">
        <f aca="false">IF($D$16="Rate 1",P24,IF($D$16="Rate 2",P29,IF($D$16="Rate 3",P34,IF($D$16="Rate 4",P39,IF($D$16="Rate 5",P49,IF($D$16="Rate 6",P59,IF($D$16="Rate 7",P71,IF($D$16="Rate 8",P83))))))))</f>
        <v>17014.6945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10617.52819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060.62036</v>
      </c>
      <c r="F17" s="197" t="n">
        <f aca="false">F15-F16</f>
        <v>-894.055960000002</v>
      </c>
      <c r="G17" s="197" t="n">
        <f aca="false">G15-G16</f>
        <v>-921.219639999996</v>
      </c>
      <c r="H17" s="197" t="n">
        <f aca="false">H15-H16</f>
        <v>-1026.5976</v>
      </c>
      <c r="I17" s="197" t="n">
        <f aca="false">I15-I16</f>
        <v>-1031.86208</v>
      </c>
      <c r="J17" s="197" t="n">
        <f aca="false">J15-J16</f>
        <v>-1103.0192</v>
      </c>
      <c r="K17" s="197" t="n">
        <f aca="false">K15-K16</f>
        <v>-883.291239999999</v>
      </c>
      <c r="L17" s="197" t="n">
        <f aca="false">L15-L16</f>
        <v>-1158.01964</v>
      </c>
      <c r="M17" s="197" t="n">
        <f aca="false">M15-M16</f>
        <v>-1103.51832</v>
      </c>
      <c r="N17" s="197" t="n">
        <f aca="false">N15-N16</f>
        <v>-1071.80528</v>
      </c>
      <c r="O17" s="197" t="n">
        <f aca="false">O15-O16</f>
        <v>-968.307279999997</v>
      </c>
      <c r="P17" s="216" t="n">
        <f aca="false">P15-P16</f>
        <v>-1051.01736</v>
      </c>
      <c r="Q17" s="43"/>
      <c r="R17" s="217" t="n">
        <f aca="false">R15-R16</f>
        <v>-12273.3339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8871.99834</v>
      </c>
      <c r="F23" s="43" t="n">
        <f aca="false">F7*$D$23</f>
        <v>24646.95974</v>
      </c>
      <c r="G23" s="43" t="n">
        <f aca="false">G7*$D$23</f>
        <v>24656.55166</v>
      </c>
      <c r="H23" s="43" t="n">
        <f aca="false">H7*$D$23</f>
        <v>16154.0444</v>
      </c>
      <c r="I23" s="43" t="n">
        <f aca="false">I7*$D$23</f>
        <v>19762.69152</v>
      </c>
      <c r="J23" s="43" t="n">
        <f aca="false">J7*$D$23</f>
        <v>18139.1548</v>
      </c>
      <c r="K23" s="43" t="n">
        <f aca="false">K7*$D$23</f>
        <v>21871.76706</v>
      </c>
      <c r="L23" s="43" t="n">
        <f aca="false">L7*$D$23</f>
        <v>19912.72166</v>
      </c>
      <c r="M23" s="43" t="n">
        <f aca="false">M7*$D$23</f>
        <v>19440.11108</v>
      </c>
      <c r="N23" s="43" t="n">
        <f aca="false">N7*$D$23</f>
        <v>17685.83232</v>
      </c>
      <c r="O23" s="43" t="n">
        <f aca="false">O7*$D$23</f>
        <v>20975.23532</v>
      </c>
      <c r="P23" s="43" t="n">
        <f aca="false">P7*$D$23</f>
        <v>19124.82884</v>
      </c>
      <c r="Q23" s="43"/>
      <c r="R23" s="43" t="n">
        <f aca="false">SUM(E23:P23)</f>
        <v>241241.8967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8911.99834</v>
      </c>
      <c r="F24" s="43" t="n">
        <f aca="false">F22+F23</f>
        <v>24686.95974</v>
      </c>
      <c r="G24" s="43" t="n">
        <f aca="false">G22+G23</f>
        <v>24696.55166</v>
      </c>
      <c r="H24" s="43" t="n">
        <f aca="false">H22+H23</f>
        <v>16194.0444</v>
      </c>
      <c r="I24" s="43" t="n">
        <f aca="false">I22+I23</f>
        <v>19802.69152</v>
      </c>
      <c r="J24" s="43" t="n">
        <f aca="false">J22+J23</f>
        <v>18179.1548</v>
      </c>
      <c r="K24" s="43" t="n">
        <f aca="false">K22+K23</f>
        <v>21911.76706</v>
      </c>
      <c r="L24" s="43" t="n">
        <f aca="false">L22+L23</f>
        <v>19952.72166</v>
      </c>
      <c r="M24" s="43" t="n">
        <f aca="false">M22+M23</f>
        <v>19480.11108</v>
      </c>
      <c r="N24" s="43" t="n">
        <f aca="false">N22+N23</f>
        <v>17725.83232</v>
      </c>
      <c r="O24" s="43" t="n">
        <f aca="false">O22+O23</f>
        <v>21015.23532</v>
      </c>
      <c r="P24" s="43" t="n">
        <f aca="false">P22+P23</f>
        <v>19164.82884</v>
      </c>
      <c r="Q24" s="43"/>
      <c r="R24" s="197" t="n">
        <f aca="false">SUM(E24:P24)</f>
        <v>241721.8967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9340.81165</v>
      </c>
      <c r="F28" s="43" t="n">
        <f aca="false">F7*$D$28</f>
        <v>25259.23315</v>
      </c>
      <c r="G28" s="43" t="n">
        <f aca="false">G7*$D$28</f>
        <v>25269.06335</v>
      </c>
      <c r="H28" s="43" t="n">
        <f aca="false">H7*$D$28</f>
        <v>16555.339</v>
      </c>
      <c r="I28" s="43" t="n">
        <f aca="false">I7*$D$28</f>
        <v>20253.6312</v>
      </c>
      <c r="J28" s="43" t="n">
        <f aca="false">J7*$D$28</f>
        <v>18589.763</v>
      </c>
      <c r="K28" s="43" t="n">
        <f aca="false">K7*$D$28</f>
        <v>22415.09985</v>
      </c>
      <c r="L28" s="43" t="n">
        <f aca="false">L7*$D$28</f>
        <v>20407.38835</v>
      </c>
      <c r="M28" s="43" t="n">
        <f aca="false">M7*$D$28</f>
        <v>19923.0373</v>
      </c>
      <c r="N28" s="43" t="n">
        <f aca="false">N7*$D$28</f>
        <v>18125.1792</v>
      </c>
      <c r="O28" s="43" t="n">
        <f aca="false">O7*$D$28</f>
        <v>21496.2967</v>
      </c>
      <c r="P28" s="43" t="n">
        <f aca="false">P7*$D$28</f>
        <v>19599.9229</v>
      </c>
      <c r="Q28" s="43"/>
      <c r="R28" s="43" t="n">
        <f aca="false">SUM(E28:P28)</f>
        <v>247234.7656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9391.21165</v>
      </c>
      <c r="F29" s="43" t="n">
        <f aca="false">F28+F27</f>
        <v>25309.63315</v>
      </c>
      <c r="G29" s="43" t="n">
        <f aca="false">G28+G27</f>
        <v>25319.46335</v>
      </c>
      <c r="H29" s="43" t="n">
        <f aca="false">H28+H27</f>
        <v>16605.739</v>
      </c>
      <c r="I29" s="43" t="n">
        <f aca="false">I28+I27</f>
        <v>20304.0312</v>
      </c>
      <c r="J29" s="43" t="n">
        <f aca="false">J28+J27</f>
        <v>18640.163</v>
      </c>
      <c r="K29" s="43" t="n">
        <f aca="false">K28+K27</f>
        <v>22465.49985</v>
      </c>
      <c r="L29" s="43" t="n">
        <f aca="false">L28+L27</f>
        <v>20457.78835</v>
      </c>
      <c r="M29" s="43" t="n">
        <f aca="false">M28+M27</f>
        <v>19973.4373</v>
      </c>
      <c r="N29" s="43" t="n">
        <f aca="false">N28+N27</f>
        <v>18175.5792</v>
      </c>
      <c r="O29" s="43" t="n">
        <f aca="false">O28+O27</f>
        <v>21546.6967</v>
      </c>
      <c r="P29" s="43" t="n">
        <f aca="false">P28+P27</f>
        <v>19650.3229</v>
      </c>
      <c r="Q29" s="43"/>
      <c r="R29" s="197" t="n">
        <f aca="false">SUM(E29:P29)</f>
        <v>247839.5656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5148.64321</v>
      </c>
      <c r="F33" s="43" t="n">
        <f aca="false">F7*$D$33</f>
        <v>19784.23231</v>
      </c>
      <c r="G33" s="43" t="n">
        <f aca="false">G7*$D$33</f>
        <v>19791.93179</v>
      </c>
      <c r="H33" s="43" t="n">
        <f aca="false">H7*$D$33</f>
        <v>12966.9286</v>
      </c>
      <c r="I33" s="43" t="n">
        <f aca="false">I7*$D$33</f>
        <v>15863.60688</v>
      </c>
      <c r="J33" s="43" t="n">
        <f aca="false">J7*$D$33</f>
        <v>14560.3862</v>
      </c>
      <c r="K33" s="43" t="n">
        <f aca="false">K7*$D$33</f>
        <v>17556.57189</v>
      </c>
      <c r="L33" s="43" t="n">
        <f aca="false">L7*$D$33</f>
        <v>15984.03679</v>
      </c>
      <c r="M33" s="43" t="n">
        <f aca="false">M7*$D$33</f>
        <v>15604.67002</v>
      </c>
      <c r="N33" s="43" t="n">
        <f aca="false">N7*$D$33</f>
        <v>14196.50208</v>
      </c>
      <c r="O33" s="43" t="n">
        <f aca="false">O7*$D$33</f>
        <v>16836.92158</v>
      </c>
      <c r="P33" s="43" t="n">
        <f aca="false">P7*$D$33</f>
        <v>15351.59146</v>
      </c>
      <c r="Q33" s="43"/>
      <c r="R33" s="43" t="n">
        <f aca="false">SUM(E33:P33)</f>
        <v>193646.02281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5188.64321</v>
      </c>
      <c r="F34" s="43" t="n">
        <f aca="false">F32+F33</f>
        <v>19824.23231</v>
      </c>
      <c r="G34" s="43" t="n">
        <f aca="false">G32+G33</f>
        <v>19831.93179</v>
      </c>
      <c r="H34" s="43" t="n">
        <f aca="false">H32+H33</f>
        <v>13006.9286</v>
      </c>
      <c r="I34" s="43" t="n">
        <f aca="false">I32+I33</f>
        <v>15903.60688</v>
      </c>
      <c r="J34" s="43" t="n">
        <f aca="false">J32+J33</f>
        <v>14600.3862</v>
      </c>
      <c r="K34" s="43" t="n">
        <f aca="false">K32+K33</f>
        <v>17596.57189</v>
      </c>
      <c r="L34" s="43" t="n">
        <f aca="false">L32+L33</f>
        <v>16024.03679</v>
      </c>
      <c r="M34" s="43" t="n">
        <f aca="false">M32+M33</f>
        <v>15644.67002</v>
      </c>
      <c r="N34" s="43" t="n">
        <f aca="false">N32+N33</f>
        <v>14236.50208</v>
      </c>
      <c r="O34" s="43" t="n">
        <f aca="false">O32+O33</f>
        <v>16876.92158</v>
      </c>
      <c r="P34" s="43" t="n">
        <f aca="false">P32+P33</f>
        <v>15391.59146</v>
      </c>
      <c r="Q34" s="43"/>
      <c r="R34" s="197" t="n">
        <f aca="false">SUM(E34:P34)</f>
        <v>194126.02281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5420.15671</v>
      </c>
      <c r="F38" s="43" t="n">
        <f aca="false">F7*$D$38</f>
        <v>20138.83081</v>
      </c>
      <c r="G38" s="43" t="n">
        <f aca="false">G7*$D$38</f>
        <v>20146.66829</v>
      </c>
      <c r="H38" s="43" t="n">
        <f aca="false">H7*$D$38</f>
        <v>13199.3386</v>
      </c>
      <c r="I38" s="43" t="n">
        <f aca="false">I7*$D$38</f>
        <v>16147.93488</v>
      </c>
      <c r="J38" s="43" t="n">
        <f aca="false">J7*$D$38</f>
        <v>14821.3562</v>
      </c>
      <c r="K38" s="43" t="n">
        <f aca="false">K7*$D$38</f>
        <v>17871.24339</v>
      </c>
      <c r="L38" s="43" t="n">
        <f aca="false">L7*$D$38</f>
        <v>16270.52329</v>
      </c>
      <c r="M38" s="43" t="n">
        <f aca="false">M7*$D$38</f>
        <v>15884.35702</v>
      </c>
      <c r="N38" s="43" t="n">
        <f aca="false">N7*$D$38</f>
        <v>14450.95008</v>
      </c>
      <c r="O38" s="43" t="n">
        <f aca="false">O7*$D$38</f>
        <v>17138.69458</v>
      </c>
      <c r="P38" s="43" t="n">
        <f aca="false">P7*$D$38</f>
        <v>15626.74246</v>
      </c>
      <c r="Q38" s="43"/>
      <c r="R38" s="43" t="n">
        <f aca="false">SUM(E38:P38)</f>
        <v>197116.79631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5560.15671</v>
      </c>
      <c r="F39" s="43" t="n">
        <f aca="false">F37+F38</f>
        <v>20278.83081</v>
      </c>
      <c r="G39" s="43" t="n">
        <f aca="false">G37+G38</f>
        <v>20286.66829</v>
      </c>
      <c r="H39" s="43" t="n">
        <f aca="false">H37+H38</f>
        <v>13339.3386</v>
      </c>
      <c r="I39" s="43" t="n">
        <f aca="false">I37+I38</f>
        <v>16287.93488</v>
      </c>
      <c r="J39" s="43" t="n">
        <f aca="false">J37+J38</f>
        <v>14961.3562</v>
      </c>
      <c r="K39" s="43" t="n">
        <f aca="false">K37+K38</f>
        <v>18011.24339</v>
      </c>
      <c r="L39" s="43" t="n">
        <f aca="false">L37+L38</f>
        <v>16410.52329</v>
      </c>
      <c r="M39" s="43" t="n">
        <f aca="false">M37+M38</f>
        <v>16024.35702</v>
      </c>
      <c r="N39" s="43" t="n">
        <f aca="false">N37+N38</f>
        <v>14590.95008</v>
      </c>
      <c r="O39" s="43" t="n">
        <f aca="false">O37+O38</f>
        <v>17278.69458</v>
      </c>
      <c r="P39" s="43" t="n">
        <f aca="false">P37+P38</f>
        <v>15766.74246</v>
      </c>
      <c r="Q39" s="43"/>
      <c r="R39" s="197" t="n">
        <f aca="false">SUM(E39:P39)</f>
        <v>198796.79631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6465.64148</v>
      </c>
      <c r="F43" s="43" t="n">
        <f aca="false">$D$43*F7</f>
        <v>8444.17228</v>
      </c>
      <c r="G43" s="43" t="n">
        <f aca="false">$D$43*G7</f>
        <v>8447.45852</v>
      </c>
      <c r="H43" s="43" t="n">
        <f aca="false">$D$43*H7</f>
        <v>5534.4568</v>
      </c>
      <c r="I43" s="43" t="n">
        <f aca="false">$D$43*I7</f>
        <v>6770.79744</v>
      </c>
      <c r="J43" s="43" t="n">
        <f aca="false">$D$43*J7</f>
        <v>6214.5656</v>
      </c>
      <c r="K43" s="43" t="n">
        <f aca="false">$D$43*K7</f>
        <v>7493.37732</v>
      </c>
      <c r="L43" s="43" t="n">
        <f aca="false">$D$43*L7</f>
        <v>6822.19852</v>
      </c>
      <c r="M43" s="43" t="n">
        <f aca="false">$D$43*M7</f>
        <v>6660.27976</v>
      </c>
      <c r="N43" s="43" t="n">
        <f aca="false">$D$43*N7</f>
        <v>6059.25504</v>
      </c>
      <c r="O43" s="43" t="n">
        <f aca="false">$D$43*O7</f>
        <v>7186.22104</v>
      </c>
      <c r="P43" s="43" t="n">
        <f aca="false">$D$43*P7</f>
        <v>6552.26248</v>
      </c>
      <c r="Q43" s="43"/>
      <c r="R43" s="43" t="n">
        <f aca="false">SUM(E43:P43)</f>
        <v>82650.6862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1068.05</v>
      </c>
      <c r="F44" s="43" t="n">
        <f aca="false">F10*$D$44</f>
        <v>12725.4</v>
      </c>
      <c r="G44" s="43" t="n">
        <f aca="false">G10*$D$44</f>
        <v>12458.7</v>
      </c>
      <c r="H44" s="43"/>
      <c r="I44" s="43"/>
      <c r="J44" s="43"/>
      <c r="K44" s="43"/>
      <c r="L44" s="43"/>
      <c r="M44" s="43"/>
      <c r="N44" s="43"/>
      <c r="O44" s="43" t="n">
        <f aca="false">O10*$D$44</f>
        <v>11982.45</v>
      </c>
      <c r="P44" s="43" t="n">
        <f aca="false">P10*$D$44</f>
        <v>11163.3</v>
      </c>
      <c r="Q44" s="43"/>
      <c r="R44" s="43" t="n">
        <f aca="false">SUM(E44:P44)</f>
        <v>59397.9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0136.1</v>
      </c>
      <c r="I46" s="43" t="n">
        <f aca="false">I10*$D$46</f>
        <v>10102.2</v>
      </c>
      <c r="J46" s="43" t="n">
        <f aca="false">J10*$D$46</f>
        <v>9475.05</v>
      </c>
      <c r="K46" s="43" t="n">
        <f aca="false">K10*$D$46</f>
        <v>11407.35</v>
      </c>
      <c r="L46" s="43" t="n">
        <f aca="false">L10*$D$46</f>
        <v>9000.45</v>
      </c>
      <c r="M46" s="43" t="n">
        <f aca="false">M10*$D$46</f>
        <v>9475.05</v>
      </c>
      <c r="N46" s="43" t="n">
        <f aca="false">N10*$D$46</f>
        <v>9746.25</v>
      </c>
      <c r="O46" s="43"/>
      <c r="P46" s="43"/>
      <c r="Q46" s="43"/>
      <c r="R46" s="43" t="n">
        <f aca="false">SUM(E46:P46)</f>
        <v>69342.4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7623.69148</v>
      </c>
      <c r="F49" s="43" t="n">
        <f aca="false">SUM(F42:F48)</f>
        <v>21259.57228</v>
      </c>
      <c r="G49" s="43" t="n">
        <f aca="false">SUM(G42:G48)</f>
        <v>20996.15852</v>
      </c>
      <c r="H49" s="43" t="n">
        <f aca="false">SUM(H42:H48)</f>
        <v>15760.5568</v>
      </c>
      <c r="I49" s="43" t="n">
        <f aca="false">SUM(I42:I48)</f>
        <v>16962.99744</v>
      </c>
      <c r="J49" s="43" t="n">
        <f aca="false">SUM(J42:J48)</f>
        <v>15779.6156</v>
      </c>
      <c r="K49" s="43" t="n">
        <f aca="false">SUM(K42:K48)</f>
        <v>18990.72732</v>
      </c>
      <c r="L49" s="43" t="n">
        <f aca="false">SUM(L42:L48)</f>
        <v>15912.64852</v>
      </c>
      <c r="M49" s="43" t="n">
        <f aca="false">SUM(M42:M48)</f>
        <v>16225.32976</v>
      </c>
      <c r="N49" s="43" t="n">
        <f aca="false">SUM(N42:N48)</f>
        <v>15895.50504</v>
      </c>
      <c r="O49" s="43" t="n">
        <f aca="false">SUM(O42:O48)</f>
        <v>19258.67104</v>
      </c>
      <c r="P49" s="43" t="n">
        <f aca="false">SUM(P42:P48)</f>
        <v>17805.56248</v>
      </c>
      <c r="Q49" s="43"/>
      <c r="R49" s="197" t="n">
        <f aca="false">SUM(E49:P49)</f>
        <v>212471.0362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6465.64148</v>
      </c>
      <c r="F53" s="43" t="n">
        <f aca="false">$D$53*F7</f>
        <v>8444.17228</v>
      </c>
      <c r="G53" s="43" t="n">
        <f aca="false">$D$53*G7</f>
        <v>8447.45852</v>
      </c>
      <c r="H53" s="43" t="n">
        <f aca="false">$D$53*H7</f>
        <v>5534.4568</v>
      </c>
      <c r="I53" s="43" t="n">
        <f aca="false">$D$53*I7</f>
        <v>6770.79744</v>
      </c>
      <c r="J53" s="43" t="n">
        <f aca="false">$D$53*J7</f>
        <v>6214.5656</v>
      </c>
      <c r="K53" s="43" t="n">
        <f aca="false">$D$53*K7</f>
        <v>7493.37732</v>
      </c>
      <c r="L53" s="43" t="n">
        <f aca="false">$D$53*L7</f>
        <v>6822.19852</v>
      </c>
      <c r="M53" s="43" t="n">
        <f aca="false">$D$53*M7</f>
        <v>6660.27976</v>
      </c>
      <c r="N53" s="43" t="n">
        <f aca="false">$D$53*N7</f>
        <v>6059.25504</v>
      </c>
      <c r="O53" s="43" t="n">
        <f aca="false">$D$53*O7</f>
        <v>7186.22104</v>
      </c>
      <c r="P53" s="43" t="n">
        <f aca="false">$D$53*P7</f>
        <v>6552.26248</v>
      </c>
      <c r="Q53" s="43"/>
      <c r="R53" s="43" t="n">
        <f aca="false">SUM(E53:P53)</f>
        <v>82650.6862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2032.51</v>
      </c>
      <c r="F54" s="43" t="n">
        <f aca="false">F10*$D$54</f>
        <v>13834.28</v>
      </c>
      <c r="G54" s="43" t="n">
        <f aca="false">G10*$D$54</f>
        <v>13544.34</v>
      </c>
      <c r="H54" s="43"/>
      <c r="I54" s="43"/>
      <c r="J54" s="43"/>
      <c r="K54" s="43"/>
      <c r="L54" s="43"/>
      <c r="M54" s="43"/>
      <c r="N54" s="43"/>
      <c r="O54" s="43" t="n">
        <f aca="false">$D$54*O10</f>
        <v>13026.59</v>
      </c>
      <c r="P54" s="43" t="n">
        <f aca="false">$D$54*P10</f>
        <v>12136.06</v>
      </c>
      <c r="Q54" s="43"/>
      <c r="R54" s="43" t="n">
        <f aca="false">SUM(E54:P54)</f>
        <v>64573.7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1021.14</v>
      </c>
      <c r="I56" s="43" t="n">
        <f aca="false">I10*$D$56</f>
        <v>10984.28</v>
      </c>
      <c r="J56" s="43" t="n">
        <f aca="false">J10*$D$56</f>
        <v>10302.37</v>
      </c>
      <c r="K56" s="43" t="n">
        <f aca="false">K10*$D$56</f>
        <v>12403.39</v>
      </c>
      <c r="L56" s="43" t="n">
        <f aca="false">L10*$D$56</f>
        <v>9786.33</v>
      </c>
      <c r="M56" s="43" t="n">
        <f aca="false">M10*$D$56</f>
        <v>10302.37</v>
      </c>
      <c r="N56" s="43" t="n">
        <f aca="false">N10*$D$56</f>
        <v>10597.25</v>
      </c>
      <c r="O56" s="43"/>
      <c r="P56" s="43"/>
      <c r="Q56" s="43"/>
      <c r="R56" s="43" t="n">
        <f aca="false">SUM(E56:P56)</f>
        <v>75397.13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8588.15148</v>
      </c>
      <c r="F59" s="43" t="n">
        <f aca="false">SUM(F52:F58)</f>
        <v>22368.45228</v>
      </c>
      <c r="G59" s="43" t="n">
        <f aca="false">SUM(G52:G58)</f>
        <v>22081.79852</v>
      </c>
      <c r="H59" s="43" t="n">
        <f aca="false">SUM(H52:H58)</f>
        <v>16645.5968</v>
      </c>
      <c r="I59" s="43" t="n">
        <f aca="false">SUM(I52:I58)</f>
        <v>17845.07744</v>
      </c>
      <c r="J59" s="43" t="n">
        <f aca="false">SUM(J52:J58)</f>
        <v>16606.9356</v>
      </c>
      <c r="K59" s="43" t="n">
        <f aca="false">SUM(K52:K58)</f>
        <v>19986.76732</v>
      </c>
      <c r="L59" s="43" t="n">
        <f aca="false">SUM(L52:L58)</f>
        <v>16698.52852</v>
      </c>
      <c r="M59" s="43" t="n">
        <f aca="false">SUM(M52:M58)</f>
        <v>17052.64976</v>
      </c>
      <c r="N59" s="43" t="n">
        <f aca="false">SUM(N52:N58)</f>
        <v>16746.50504</v>
      </c>
      <c r="O59" s="43" t="n">
        <f aca="false">SUM(O52:O58)</f>
        <v>20302.81104</v>
      </c>
      <c r="P59" s="43" t="n">
        <f aca="false">SUM(P52:P58)</f>
        <v>18778.32248</v>
      </c>
      <c r="Q59" s="43"/>
      <c r="R59" s="197" t="n">
        <f aca="false">SUM(E59:P59)</f>
        <v>223701.5962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6384.18743</v>
      </c>
      <c r="F63" s="43" t="n">
        <f aca="false">$D$63*F7</f>
        <v>8337.79273</v>
      </c>
      <c r="G63" s="43" t="n">
        <f aca="false">$D$63*G7</f>
        <v>8341.03757</v>
      </c>
      <c r="H63" s="43" t="n">
        <f aca="false">$D$63*H7</f>
        <v>5464.7338</v>
      </c>
      <c r="I63" s="43" t="n">
        <f aca="false">$D$63*I7</f>
        <v>6685.49904</v>
      </c>
      <c r="J63" s="43" t="n">
        <f aca="false">$D$63*J7</f>
        <v>6136.2746</v>
      </c>
      <c r="K63" s="43" t="n">
        <f aca="false">$D$63*K7</f>
        <v>7398.97587</v>
      </c>
      <c r="L63" s="43" t="n">
        <f aca="false">$D$63*L7</f>
        <v>6736.25257</v>
      </c>
      <c r="M63" s="43" t="n">
        <f aca="false">$D$63*M7</f>
        <v>6576.37366</v>
      </c>
      <c r="N63" s="43" t="n">
        <f aca="false">$D$63*N7</f>
        <v>5982.92064</v>
      </c>
      <c r="O63" s="43" t="n">
        <f aca="false">$D$63*O7</f>
        <v>7095.68914</v>
      </c>
      <c r="P63" s="43" t="n">
        <f aca="false">$D$63*P7</f>
        <v>6469.71718</v>
      </c>
      <c r="Q63" s="43"/>
      <c r="R63" s="43" t="n">
        <f aca="false">SUM(E63:P63)</f>
        <v>81609.45423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3561.53</v>
      </c>
      <c r="F64" s="43" t="n">
        <f aca="false">$D$64*F10</f>
        <v>4094.84</v>
      </c>
      <c r="G64" s="43" t="n">
        <f aca="false">$D$64*G10</f>
        <v>4009.02</v>
      </c>
      <c r="H64" s="43" t="n">
        <f aca="false">$D$64*H10</f>
        <v>3665.74</v>
      </c>
      <c r="I64" s="43" t="n">
        <f aca="false">$D$64*I10</f>
        <v>3653.48</v>
      </c>
      <c r="J64" s="43" t="n">
        <f aca="false">$D$64*J10</f>
        <v>3426.67</v>
      </c>
      <c r="K64" s="43" t="n">
        <f aca="false">$D$64*K10</f>
        <v>4125.49</v>
      </c>
      <c r="L64" s="43" t="n">
        <f aca="false">$D$64*L10</f>
        <v>3255.03</v>
      </c>
      <c r="M64" s="43" t="n">
        <f aca="false">$D$64*M10</f>
        <v>3426.67</v>
      </c>
      <c r="N64" s="43" t="n">
        <f aca="false">$D$64*N10</f>
        <v>3524.75</v>
      </c>
      <c r="O64" s="43" t="n">
        <f aca="false">$D$64*O10</f>
        <v>3855.77</v>
      </c>
      <c r="P64" s="43" t="n">
        <f aca="false">$D$64*P10</f>
        <v>3592.18</v>
      </c>
      <c r="Q64" s="43"/>
      <c r="R64" s="43" t="n">
        <f aca="false">SUM(E64:P64)</f>
        <v>44191.1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631.93</v>
      </c>
      <c r="F66" s="43" t="n">
        <f aca="false">$D$66*F11</f>
        <v>3026.04</v>
      </c>
      <c r="G66" s="43" t="n">
        <f aca="false">$D$66*G11</f>
        <v>2962.62</v>
      </c>
      <c r="H66" s="43" t="n">
        <f aca="false">$D$66*H11</f>
        <v>2708.94</v>
      </c>
      <c r="I66" s="43" t="n">
        <f aca="false">$D$66*I11</f>
        <v>2699.88</v>
      </c>
      <c r="J66" s="43" t="n">
        <f aca="false">$D$66*J11</f>
        <v>2532.27</v>
      </c>
      <c r="K66" s="43" t="n">
        <f aca="false">$D$66*K11</f>
        <v>3048.69</v>
      </c>
      <c r="L66" s="43" t="n">
        <f aca="false">$D$66*L11</f>
        <v>2405.43</v>
      </c>
      <c r="M66" s="43" t="n">
        <f aca="false">$D$66*M11</f>
        <v>2532.27</v>
      </c>
      <c r="N66" s="43" t="n">
        <f aca="false">$D$66*N11</f>
        <v>2604.75</v>
      </c>
      <c r="O66" s="43" t="n">
        <f aca="false">$D$66*O11</f>
        <v>2849.37</v>
      </c>
      <c r="P66" s="43" t="n">
        <f aca="false">$D$66*P11</f>
        <v>2654.58</v>
      </c>
      <c r="Q66" s="43"/>
      <c r="R66" s="43" t="n">
        <f aca="false">SUM(E66:P66)</f>
        <v>32656.7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3021.2</v>
      </c>
      <c r="F68" s="43" t="n">
        <f aca="false">$D$68*F12</f>
        <v>3473.6</v>
      </c>
      <c r="G68" s="43" t="n">
        <f aca="false">$D$68*G12</f>
        <v>3400.8</v>
      </c>
      <c r="H68" s="43" t="n">
        <f aca="false">$D$68*H12</f>
        <v>3109.6</v>
      </c>
      <c r="I68" s="43" t="n">
        <f aca="false">$D$68*I12</f>
        <v>3099.2</v>
      </c>
      <c r="J68" s="43" t="n">
        <f aca="false">$D$68*J12</f>
        <v>2906.8</v>
      </c>
      <c r="K68" s="43" t="n">
        <f aca="false">$D$68*K12</f>
        <v>3499.6</v>
      </c>
      <c r="L68" s="43" t="n">
        <f aca="false">$D$68*L12</f>
        <v>2761.2</v>
      </c>
      <c r="M68" s="43" t="n">
        <f aca="false">$D$68*M12</f>
        <v>2906.8</v>
      </c>
      <c r="N68" s="43" t="n">
        <f aca="false">$D$68*N12</f>
        <v>2990</v>
      </c>
      <c r="O68" s="43" t="n">
        <f aca="false">$D$68*O12</f>
        <v>3270.8</v>
      </c>
      <c r="P68" s="43" t="n">
        <f aca="false">$D$68*P12</f>
        <v>3047.2</v>
      </c>
      <c r="Q68" s="43"/>
      <c r="R68" s="43" t="n">
        <f aca="false">SUM(E68:P68)</f>
        <v>37486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5798.84743</v>
      </c>
      <c r="F71" s="43" t="n">
        <f aca="false">SUM(F62:F70)</f>
        <v>19132.27273</v>
      </c>
      <c r="G71" s="43" t="n">
        <f aca="false">SUM(G62:G70)</f>
        <v>18913.47757</v>
      </c>
      <c r="H71" s="43" t="n">
        <f aca="false">SUM(H62:H70)</f>
        <v>15149.0138</v>
      </c>
      <c r="I71" s="43" t="n">
        <f aca="false">SUM(I62:I70)</f>
        <v>16338.05904</v>
      </c>
      <c r="J71" s="43" t="n">
        <f aca="false">SUM(J62:J70)</f>
        <v>15202.0146</v>
      </c>
      <c r="K71" s="43" t="n">
        <f aca="false">SUM(K62:K70)</f>
        <v>18272.75587</v>
      </c>
      <c r="L71" s="43" t="n">
        <f aca="false">SUM(L62:L70)</f>
        <v>15357.91257</v>
      </c>
      <c r="M71" s="43" t="n">
        <f aca="false">SUM(M62:M70)</f>
        <v>15642.11366</v>
      </c>
      <c r="N71" s="43" t="n">
        <f aca="false">SUM(N62:N70)</f>
        <v>15302.42064</v>
      </c>
      <c r="O71" s="43" t="n">
        <f aca="false">SUM(O62:O70)</f>
        <v>17271.62914</v>
      </c>
      <c r="P71" s="43" t="n">
        <f aca="false">SUM(P62:P70)</f>
        <v>15963.67718</v>
      </c>
      <c r="Q71" s="43"/>
      <c r="R71" s="197" t="n">
        <f aca="false">SUM(E71:P71)</f>
        <v>198344.19423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6391.42779</v>
      </c>
      <c r="F75" s="43" t="n">
        <f aca="false">$D$75*F7</f>
        <v>8347.24869</v>
      </c>
      <c r="G75" s="43" t="n">
        <f aca="false">$D$75*G7</f>
        <v>8350.49721</v>
      </c>
      <c r="H75" s="43" t="n">
        <f aca="false">$D$75*H7</f>
        <v>5470.9314</v>
      </c>
      <c r="I75" s="43" t="n">
        <f aca="false">$D$75*I7</f>
        <v>6693.08112</v>
      </c>
      <c r="J75" s="43" t="n">
        <f aca="false">$D$75*J7</f>
        <v>6143.2338</v>
      </c>
      <c r="K75" s="43" t="n">
        <f aca="false">$D$75*K7</f>
        <v>7407.36711</v>
      </c>
      <c r="L75" s="43" t="n">
        <f aca="false">$D$75*L7</f>
        <v>6743.89221</v>
      </c>
      <c r="M75" s="43" t="n">
        <f aca="false">$D$75*M7</f>
        <v>6583.83198</v>
      </c>
      <c r="N75" s="43" t="n">
        <f aca="false">$D$75*N7</f>
        <v>5989.70592</v>
      </c>
      <c r="O75" s="43" t="n">
        <f aca="false">$D$75*O7</f>
        <v>7103.73642</v>
      </c>
      <c r="P75" s="43" t="n">
        <f aca="false">$D$75*P7</f>
        <v>6477.05454</v>
      </c>
      <c r="Q75" s="43"/>
      <c r="R75" s="43" t="n">
        <f aca="false">SUM(E75:P75)</f>
        <v>81702.00819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4537.61</v>
      </c>
      <c r="F76" s="43" t="n">
        <f aca="false">$D$76*F10</f>
        <v>5217.08</v>
      </c>
      <c r="G76" s="43" t="n">
        <f aca="false">$D$76*G10</f>
        <v>5107.74</v>
      </c>
      <c r="H76" s="43" t="n">
        <f aca="false">$D$76*H10</f>
        <v>4670.38</v>
      </c>
      <c r="I76" s="43" t="n">
        <f aca="false">$D$76*I10</f>
        <v>4654.76</v>
      </c>
      <c r="J76" s="43" t="n">
        <f aca="false">$D$76*J10</f>
        <v>4365.79</v>
      </c>
      <c r="K76" s="43" t="n">
        <f aca="false">$D$76*K10</f>
        <v>5256.13</v>
      </c>
      <c r="L76" s="43" t="n">
        <f aca="false">$D$76*L10</f>
        <v>4147.11</v>
      </c>
      <c r="M76" s="43" t="n">
        <f aca="false">$D$76*M10</f>
        <v>4365.79</v>
      </c>
      <c r="N76" s="43" t="n">
        <f aca="false">$D$76*N10</f>
        <v>4490.75</v>
      </c>
      <c r="O76" s="43" t="n">
        <f aca="false">$D$76*O10</f>
        <v>4912.49</v>
      </c>
      <c r="P76" s="43" t="n">
        <f aca="false">$D$76*P10</f>
        <v>4576.66</v>
      </c>
      <c r="Q76" s="43"/>
      <c r="R76" s="43" t="n">
        <f aca="false">SUM(E76:P76)</f>
        <v>56302.2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3549.91</v>
      </c>
      <c r="F78" s="43" t="n">
        <f aca="false">$D$78*F11</f>
        <v>4081.48</v>
      </c>
      <c r="G78" s="43" t="n">
        <f aca="false">$D$78*G11</f>
        <v>3995.94</v>
      </c>
      <c r="H78" s="43" t="n">
        <f aca="false">$D$78*H11</f>
        <v>3653.78</v>
      </c>
      <c r="I78" s="43" t="n">
        <f aca="false">$D$78*I11</f>
        <v>3641.56</v>
      </c>
      <c r="J78" s="43" t="n">
        <f aca="false">$D$78*J11</f>
        <v>3415.49</v>
      </c>
      <c r="K78" s="43" t="n">
        <f aca="false">$D$78*K11</f>
        <v>4112.03</v>
      </c>
      <c r="L78" s="43" t="n">
        <f aca="false">$D$78*L11</f>
        <v>3244.41</v>
      </c>
      <c r="M78" s="43" t="n">
        <f aca="false">$D$78*M11</f>
        <v>3415.49</v>
      </c>
      <c r="N78" s="43" t="n">
        <f aca="false">$D$78*N11</f>
        <v>3513.25</v>
      </c>
      <c r="O78" s="43" t="n">
        <f aca="false">$D$78*O11</f>
        <v>3843.19</v>
      </c>
      <c r="P78" s="43" t="n">
        <f aca="false">$D$78*P11</f>
        <v>3580.46</v>
      </c>
      <c r="Q78" s="43"/>
      <c r="R78" s="43" t="n">
        <f aca="false">SUM(E78:P78)</f>
        <v>44046.9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882.44</v>
      </c>
      <c r="F80" s="43" t="n">
        <f aca="false">$D$80*F12</f>
        <v>2164.32</v>
      </c>
      <c r="G80" s="43" t="n">
        <f aca="false">$D$80*G12</f>
        <v>2118.96</v>
      </c>
      <c r="H80" s="43" t="n">
        <f aca="false">$D$80*H12</f>
        <v>1937.52</v>
      </c>
      <c r="I80" s="43" t="n">
        <f aca="false">$D$80*I12</f>
        <v>1931.04</v>
      </c>
      <c r="J80" s="43" t="n">
        <f aca="false">$D$80*J12</f>
        <v>1811.16</v>
      </c>
      <c r="K80" s="43" t="n">
        <f aca="false">$D$80*K12</f>
        <v>2180.52</v>
      </c>
      <c r="L80" s="43" t="n">
        <f aca="false">$D$80*L12</f>
        <v>1720.44</v>
      </c>
      <c r="M80" s="43" t="n">
        <f aca="false">$D$80*M12</f>
        <v>1811.16</v>
      </c>
      <c r="N80" s="43" t="n">
        <f aca="false">$D$80*N12</f>
        <v>1863</v>
      </c>
      <c r="O80" s="43" t="n">
        <f aca="false">$D$80*O12</f>
        <v>2037.96</v>
      </c>
      <c r="P80" s="43" t="n">
        <f aca="false">$D$80*P12</f>
        <v>1898.64</v>
      </c>
      <c r="Q80" s="43"/>
      <c r="R80" s="43" t="n">
        <f aca="false">SUM(E80:P80)</f>
        <v>23357.1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98.08</v>
      </c>
      <c r="F81" s="43" t="n">
        <f aca="false">IF(F$7&gt;0,IF(F12&gt;250,IF(F12&gt;$B$12*1,0,(1*$B$12*$D$80-F12*$D$80)),IF($B$12&gt;250,($B$12-F12)*$D$80,(250-F12)*$D$80)))</f>
        <v>16.1999999999998</v>
      </c>
      <c r="G81" s="43" t="n">
        <f aca="false">IF(G$7&gt;0,IF(G12&gt;250,IF(G12&gt;$B$12*1,0,(1*$B$12*$D$80-G12*$D$80)),IF($B$12&gt;250,($B$12-G12)*$D$80,(250-G12)*$D$80)))</f>
        <v>61.5599999999999</v>
      </c>
      <c r="H81" s="43" t="n">
        <f aca="false">IF(H$7&gt;0,IF(H12&gt;250,IF(H12&gt;$B$12*1,0,(1*$B$12*$D$80-H12*$D$80)),IF($B$12&gt;250,($B$12-H12)*$D$80,(250-H12)*$D$80)))</f>
        <v>243</v>
      </c>
      <c r="I81" s="43" t="n">
        <f aca="false">IF(I$7&gt;0,IF(I12&gt;250,IF(I12&gt;$B$12*1,0,(1*$B$12*$D$80-I12*$D$80)),IF($B$12&gt;250,($B$12-I12)*$D$80,(250-I12)*$D$80)))</f>
        <v>249.48</v>
      </c>
      <c r="J81" s="43" t="n">
        <f aca="false">IF(J$7&gt;0,IF(J12&gt;250,IF(J12&gt;$B$12*1,0,(1*$B$12*$D$80-J12*$D$80)),IF($B$12&gt;250,($B$12-J12)*$D$80,(250-J12)*$D$80)))</f>
        <v>369.36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460.08</v>
      </c>
      <c r="M81" s="43" t="n">
        <f aca="false">IF(M$7&gt;0,IF(M12&gt;250,IF(M12&gt;$B$12*1,0,(1*$B$12*$D$80-M12*$D$80)),IF($B$12&gt;250,($B$12-M12)*$D$80,(250-M12)*$D$80)))</f>
        <v>369.36</v>
      </c>
      <c r="N81" s="43" t="n">
        <f aca="false">IF(N$7&gt;0,IF(N12&gt;250,IF(N12&gt;$B$12*1,0,(1*$B$12*$D$80-N12*$D$80)),IF($B$12&gt;250,($B$12-N12)*$D$80,(250-N12)*$D$80)))</f>
        <v>317.52</v>
      </c>
      <c r="O81" s="43" t="n">
        <f aca="false">IF(O$7&gt;0,IF(O12&gt;250,IF(O12&gt;$B$12*1,0,(1*$B$12*$D$80-O12*$D$80)),IF($B$12&gt;250,($B$12-O12)*$D$80,(250-O12)*$D$80)))</f>
        <v>142.56</v>
      </c>
      <c r="P81" s="43" t="n">
        <f aca="false">IF(P$7&gt;0,IF(P12&gt;250,IF(P12&gt;$B$12*1,0,(1*$B$12*$D$80-P12*$D$80)),IF($B$12&gt;250,($B$12-P12)*$D$80,(250-P12)*$D$80)))</f>
        <v>281.88</v>
      </c>
      <c r="Q81" s="43"/>
      <c r="R81" s="43" t="n">
        <f aca="false">SUM(E81:P81)</f>
        <v>2809.08</v>
      </c>
      <c r="S81" s="202" t="n">
        <f aca="false">SUM(E81:P81)/D80</f>
        <v>86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6859.46779</v>
      </c>
      <c r="F83" s="43" t="n">
        <f aca="false">SUM(F74:F82)</f>
        <v>20026.32869</v>
      </c>
      <c r="G83" s="43" t="n">
        <f aca="false">SUM(G74:G82)</f>
        <v>19834.69721</v>
      </c>
      <c r="H83" s="43" t="n">
        <f aca="false">SUM(H74:H82)</f>
        <v>16175.6114</v>
      </c>
      <c r="I83" s="43" t="n">
        <f aca="false">SUM(I74:I82)</f>
        <v>17369.92112</v>
      </c>
      <c r="J83" s="43" t="n">
        <f aca="false">SUM(J74:J82)</f>
        <v>16305.0338</v>
      </c>
      <c r="K83" s="43" t="n">
        <f aca="false">SUM(K74:K82)</f>
        <v>19156.04711</v>
      </c>
      <c r="L83" s="43" t="n">
        <f aca="false">SUM(L74:L82)</f>
        <v>16515.93221</v>
      </c>
      <c r="M83" s="43" t="n">
        <f aca="false">SUM(M74:M82)</f>
        <v>16745.63198</v>
      </c>
      <c r="N83" s="43" t="n">
        <f aca="false">SUM(N74:N82)</f>
        <v>16374.22592</v>
      </c>
      <c r="O83" s="43" t="n">
        <f aca="false">SUM(O74:O82)</f>
        <v>18239.93642</v>
      </c>
      <c r="P83" s="43" t="n">
        <f aca="false">SUM(P74:P82)</f>
        <v>17014.69454</v>
      </c>
      <c r="Q83" s="43"/>
      <c r="R83" s="197" t="n">
        <f aca="false">SUM(E83:P83)</f>
        <v>210617.52819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0" t="n">
        <v>184260</v>
      </c>
      <c r="F7" s="0" t="n">
        <v>211950</v>
      </c>
      <c r="G7" s="0" t="n">
        <v>206317</v>
      </c>
      <c r="H7" s="0" t="n">
        <v>143598</v>
      </c>
      <c r="I7" s="0" t="n">
        <v>144612</v>
      </c>
      <c r="J7" s="0" t="n">
        <v>137711</v>
      </c>
      <c r="K7" s="0" t="n">
        <v>143175</v>
      </c>
      <c r="L7" s="0" t="n">
        <v>145762</v>
      </c>
      <c r="M7" s="0" t="n">
        <v>137225</v>
      </c>
      <c r="N7" s="0" t="n">
        <v>139668</v>
      </c>
      <c r="O7" s="0" t="n">
        <v>151795</v>
      </c>
      <c r="P7" s="0" t="n">
        <v>163028</v>
      </c>
      <c r="R7" s="210" t="n">
        <f aca="false">SUM(E7:P7)</f>
        <v>1909101</v>
      </c>
      <c r="S7" s="171" t="n">
        <f aca="false">R7/(8760*B10)</f>
        <v>0.35668396744613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611</v>
      </c>
      <c r="C10" s="174"/>
      <c r="D10" s="168" t="s">
        <v>20</v>
      </c>
      <c r="E10" s="2" t="n">
        <v>499</v>
      </c>
      <c r="F10" s="2" t="n">
        <v>596</v>
      </c>
      <c r="G10" s="0" t="n">
        <v>611</v>
      </c>
      <c r="H10" s="0" t="n">
        <v>487</v>
      </c>
      <c r="I10" s="0" t="n">
        <v>505</v>
      </c>
      <c r="J10" s="0" t="n">
        <v>374</v>
      </c>
      <c r="K10" s="0" t="n">
        <v>406</v>
      </c>
      <c r="L10" s="0" t="n">
        <v>445</v>
      </c>
      <c r="M10" s="0" t="n">
        <v>435</v>
      </c>
      <c r="N10" s="0" t="n">
        <v>551</v>
      </c>
      <c r="O10" s="0" t="n">
        <v>603</v>
      </c>
      <c r="P10" s="0" t="n">
        <v>490</v>
      </c>
      <c r="R10" s="210" t="n">
        <f aca="false">SUM(E10:P10)</f>
        <v>6002</v>
      </c>
      <c r="S10" s="0" t="n">
        <f aca="false">R10/12</f>
        <v>500.166666666667</v>
      </c>
      <c r="T10" s="0" t="n">
        <f aca="false">SUM(E10:G10)+SUM(O10:P10)</f>
        <v>279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611</v>
      </c>
      <c r="C11" s="174"/>
      <c r="D11" s="168" t="s">
        <v>138</v>
      </c>
      <c r="E11" s="2" t="n">
        <v>499</v>
      </c>
      <c r="F11" s="2" t="n">
        <v>596</v>
      </c>
      <c r="G11" s="0" t="n">
        <v>611</v>
      </c>
      <c r="H11" s="0" t="n">
        <v>487</v>
      </c>
      <c r="I11" s="0" t="n">
        <v>505</v>
      </c>
      <c r="J11" s="0" t="n">
        <v>374</v>
      </c>
      <c r="K11" s="0" t="n">
        <v>406</v>
      </c>
      <c r="L11" s="0" t="n">
        <v>445</v>
      </c>
      <c r="M11" s="0" t="n">
        <v>435</v>
      </c>
      <c r="N11" s="0" t="n">
        <v>551</v>
      </c>
      <c r="O11" s="0" t="n">
        <v>603</v>
      </c>
      <c r="P11" s="0" t="n">
        <v>490</v>
      </c>
      <c r="R11" s="210" t="n">
        <f aca="false">SUM(E11:P11)</f>
        <v>6002</v>
      </c>
      <c r="T11" s="0" t="n">
        <f aca="false">SUM(H10:N10)</f>
        <v>320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611</v>
      </c>
      <c r="C12" s="174"/>
      <c r="D12" s="168" t="s">
        <v>22</v>
      </c>
      <c r="E12" s="2" t="n">
        <v>499</v>
      </c>
      <c r="F12" s="2" t="n">
        <v>596</v>
      </c>
      <c r="G12" s="0" t="n">
        <v>611</v>
      </c>
      <c r="H12" s="0" t="n">
        <v>487</v>
      </c>
      <c r="I12" s="0" t="n">
        <v>505</v>
      </c>
      <c r="J12" s="0" t="n">
        <v>374</v>
      </c>
      <c r="K12" s="0" t="n">
        <v>406</v>
      </c>
      <c r="L12" s="0" t="n">
        <v>445</v>
      </c>
      <c r="M12" s="0" t="n">
        <v>435</v>
      </c>
      <c r="N12" s="0" t="n">
        <v>551</v>
      </c>
      <c r="O12" s="0" t="n">
        <v>603</v>
      </c>
      <c r="P12" s="0" t="n">
        <v>490</v>
      </c>
      <c r="R12" s="210" t="n">
        <f aca="false">SUM(E12:P12)</f>
        <v>600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4612.9902</v>
      </c>
      <c r="F15" s="213" t="n">
        <f aca="false">IF($D$15="Rate 1",F24,IF($D$15="Rate 2",F29,IF($D$15="Rate 3",F34,IF($D$15="Rate 4",F39,IF($D$15="Rate 5",F49,IF($D$15="Rate 6",F59,IF($D$15="Rate 7",F71,IF($D$15="Rate 8",F83))))))))</f>
        <v>17128.0365</v>
      </c>
      <c r="G15" s="213" t="n">
        <f aca="false">IF($D$15="Rate 1",G24,IF($D$15="Rate 2",G29,IF($D$15="Rate 3",G34,IF($D$15="Rate 4",G39,IF($D$15="Rate 5",G49,IF($D$15="Rate 6",G59,IF($D$15="Rate 7",G71,IF($D$15="Rate 8",G83))))))))</f>
        <v>17167.26059</v>
      </c>
      <c r="H15" s="213" t="n">
        <f aca="false">IF($D$15="Rate 1",H24,IF($D$15="Rate 2",H29,IF($D$15="Rate 3",H34,IF($D$15="Rate 4",H39,IF($D$15="Rate 5",H49,IF($D$15="Rate 6",H59,IF($D$15="Rate 7",H71,IF($D$15="Rate 8",H83))))))))</f>
        <v>12988.52146</v>
      </c>
      <c r="I15" s="213" t="n">
        <f aca="false">IF($D$15="Rate 1",I24,IF($D$15="Rate 2",I29,IF($D$15="Rate 3",I34,IF($D$15="Rate 4",I39,IF($D$15="Rate 5",I49,IF($D$15="Rate 6",I59,IF($D$15="Rate 7",I71,IF($D$15="Rate 8",I83))))))))</f>
        <v>13309.76524</v>
      </c>
      <c r="J15" s="213" t="n">
        <f aca="false">IF($D$15="Rate 1",J24,IF($D$15="Rate 2",J29,IF($D$15="Rate 3",J34,IF($D$15="Rate 4",J39,IF($D$15="Rate 5",J49,IF($D$15="Rate 6",J59,IF($D$15="Rate 7",J71,IF($D$15="Rate 8",J83))))))))</f>
        <v>11426.80697</v>
      </c>
      <c r="K15" s="213" t="n">
        <f aca="false">IF($D$15="Rate 1",K24,IF($D$15="Rate 2",K29,IF($D$15="Rate 3",K34,IF($D$15="Rate 4",K39,IF($D$15="Rate 5",K49,IF($D$15="Rate 6",K59,IF($D$15="Rate 7",K71,IF($D$15="Rate 8",K83))))))))</f>
        <v>11960.64225</v>
      </c>
      <c r="L15" s="213" t="n">
        <f aca="false">IF($D$15="Rate 1",L24,IF($D$15="Rate 2",L29,IF($D$15="Rate 3",L34,IF($D$15="Rate 4",L39,IF($D$15="Rate 5",L49,IF($D$15="Rate 6",L59,IF($D$15="Rate 7",L71,IF($D$15="Rate 8",L83))))))))</f>
        <v>12467.62574</v>
      </c>
      <c r="M15" s="213" t="n">
        <f aca="false">IF($D$15="Rate 1",M24,IF($D$15="Rate 2",M29,IF($D$15="Rate 3",M34,IF($D$15="Rate 4",M39,IF($D$15="Rate 5",M49,IF($D$15="Rate 6",M59,IF($D$15="Rate 7",M71,IF($D$15="Rate 8",M83))))))))</f>
        <v>12059.92575</v>
      </c>
      <c r="N15" s="213" t="n">
        <f aca="false">IF($D$15="Rate 1",N24,IF($D$15="Rate 2",N29,IF($D$15="Rate 3",N34,IF($D$15="Rate 4",N39,IF($D$15="Rate 5",N49,IF($D$15="Rate 6",N59,IF($D$15="Rate 7",N71,IF($D$15="Rate 8",N83))))))))</f>
        <v>13864.95036</v>
      </c>
      <c r="O15" s="213" t="n">
        <f aca="false">IF($D$15="Rate 1",O24,IF($D$15="Rate 2",O29,IF($D$15="Rate 3",O34,IF($D$15="Rate 4",O39,IF($D$15="Rate 5",O49,IF($D$15="Rate 6",O59,IF($D$15="Rate 7",O71,IF($D$15="Rate 8",O83))))))))</f>
        <v>15117.38965</v>
      </c>
      <c r="P15" s="213" t="n">
        <f aca="false">IF($D$15="Rate 1",P24,IF($D$15="Rate 2",P29,IF($D$15="Rate 3",P34,IF($D$15="Rate 4",P39,IF($D$15="Rate 5",P49,IF($D$15="Rate 6",P59,IF($D$15="Rate 7",P71,IF($D$15="Rate 8",P83))))))))</f>
        <v>13721.3975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65825.31227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5631.9406</v>
      </c>
      <c r="F16" s="214" t="n">
        <f aca="false">IF($D$16="Rate 1",F24,IF($D$16="Rate 2",F29,IF($D$16="Rate 3",F34,IF($D$16="Rate 4",F39,IF($D$16="Rate 5",F49,IF($D$16="Rate 6",F59,IF($D$16="Rate 7",F71,IF($D$16="Rate 8",F83))))))))</f>
        <v>17959.9145</v>
      </c>
      <c r="G16" s="214" t="n">
        <f aca="false">IF($D$16="Rate 1",G24,IF($D$16="Rate 2",G29,IF($D$16="Rate 3",G34,IF($D$16="Rate 4",G39,IF($D$16="Rate 5",G49,IF($D$16="Rate 6",G59,IF($D$16="Rate 7",G71,IF($D$16="Rate 8",G83))))))))</f>
        <v>17969.81327</v>
      </c>
      <c r="H16" s="214" t="n">
        <f aca="false">IF($D$16="Rate 1",H24,IF($D$16="Rate 2",H29,IF($D$16="Rate 3",H34,IF($D$16="Rate 4",H39,IF($D$16="Rate 5",H49,IF($D$16="Rate 6",H59,IF($D$16="Rate 7",H71,IF($D$16="Rate 8",H83))))))))</f>
        <v>14029.12538</v>
      </c>
      <c r="I16" s="214" t="n">
        <f aca="false">IF($D$16="Rate 1",I24,IF($D$16="Rate 2",I29,IF($D$16="Rate 3",I34,IF($D$16="Rate 4",I39,IF($D$16="Rate 5",I49,IF($D$16="Rate 6",I59,IF($D$16="Rate 7",I71,IF($D$16="Rate 8",I83))))))))</f>
        <v>14315.48972</v>
      </c>
      <c r="J16" s="214" t="n">
        <f aca="false">IF($D$16="Rate 1",J24,IF($D$16="Rate 2",J29,IF($D$16="Rate 3",J34,IF($D$16="Rate 4",J39,IF($D$16="Rate 5",J49,IF($D$16="Rate 6",J59,IF($D$16="Rate 7",J71,IF($D$16="Rate 8",J83))))))))</f>
        <v>12248.29541</v>
      </c>
      <c r="K16" s="214" t="n">
        <f aca="false">IF($D$16="Rate 1",K24,IF($D$16="Rate 2",K29,IF($D$16="Rate 3",K34,IF($D$16="Rate 4",K39,IF($D$16="Rate 5",K49,IF($D$16="Rate 6",K59,IF($D$16="Rate 7",K71,IF($D$16="Rate 8",K83))))))))</f>
        <v>12886.66925</v>
      </c>
      <c r="L16" s="214" t="n">
        <f aca="false">IF($D$16="Rate 1",L24,IF($D$16="Rate 2",L29,IF($D$16="Rate 3",L34,IF($D$16="Rate 4",L39,IF($D$16="Rate 5",L49,IF($D$16="Rate 6",L59,IF($D$16="Rate 7",L71,IF($D$16="Rate 8",L83))))))))</f>
        <v>13520.89622</v>
      </c>
      <c r="M16" s="214" t="n">
        <f aca="false">IF($D$16="Rate 1",M24,IF($D$16="Rate 2",M29,IF($D$16="Rate 3",M34,IF($D$16="Rate 4",M39,IF($D$16="Rate 5",M49,IF($D$16="Rate 6",M59,IF($D$16="Rate 7",M71,IF($D$16="Rate 8",M83))))))))</f>
        <v>13080.25475</v>
      </c>
      <c r="N16" s="214" t="n">
        <f aca="false">IF($D$16="Rate 1",N24,IF($D$16="Rate 2",N29,IF($D$16="Rate 3",N34,IF($D$16="Rate 4",N39,IF($D$16="Rate 5",N49,IF($D$16="Rate 6",N59,IF($D$16="Rate 7",N71,IF($D$16="Rate 8",N83))))))))</f>
        <v>14781.23708</v>
      </c>
      <c r="O16" s="214" t="n">
        <f aca="false">IF($D$16="Rate 1",O24,IF($D$16="Rate 2",O29,IF($D$16="Rate 3",O34,IF($D$16="Rate 4",O39,IF($D$16="Rate 5",O49,IF($D$16="Rate 6",O59,IF($D$16="Rate 7",O71,IF($D$16="Rate 8",O83))))))))</f>
        <v>15933.28145</v>
      </c>
      <c r="P16" s="214" t="n">
        <f aca="false">IF($D$16="Rate 1",P24,IF($D$16="Rate 2",P29,IF($D$16="Rate 3",P34,IF($D$16="Rate 4",P39,IF($D$16="Rate 5",P49,IF($D$16="Rate 6",P59,IF($D$16="Rate 7",P71,IF($D$16="Rate 8",P83))))))))</f>
        <v>14756.9586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77113.87631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018.9504</v>
      </c>
      <c r="F17" s="197" t="n">
        <f aca="false">F15-F16</f>
        <v>-831.877999999997</v>
      </c>
      <c r="G17" s="197" t="n">
        <f aca="false">G15-G16</f>
        <v>-802.552679999997</v>
      </c>
      <c r="H17" s="197" t="n">
        <f aca="false">H15-H16</f>
        <v>-1040.60392</v>
      </c>
      <c r="I17" s="197" t="n">
        <f aca="false">I15-I16</f>
        <v>-1005.72448</v>
      </c>
      <c r="J17" s="197" t="n">
        <f aca="false">J15-J16</f>
        <v>-821.488439999999</v>
      </c>
      <c r="K17" s="197" t="n">
        <f aca="false">K15-K16</f>
        <v>-926.027</v>
      </c>
      <c r="L17" s="197" t="n">
        <f aca="false">L15-L16</f>
        <v>-1053.27048</v>
      </c>
      <c r="M17" s="197" t="n">
        <f aca="false">M15-M16</f>
        <v>-1020.329</v>
      </c>
      <c r="N17" s="197" t="n">
        <f aca="false">N15-N16</f>
        <v>-916.28672</v>
      </c>
      <c r="O17" s="197" t="n">
        <f aca="false">O15-O16</f>
        <v>-815.891799999999</v>
      </c>
      <c r="P17" s="216" t="n">
        <f aca="false">P15-P16</f>
        <v>-1035.56112</v>
      </c>
      <c r="Q17" s="43"/>
      <c r="R17" s="217" t="n">
        <f aca="false">R15-R16</f>
        <v>-11288.5640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9210.9476</v>
      </c>
      <c r="F23" s="43" t="n">
        <f aca="false">F7*$D$23</f>
        <v>22097.907</v>
      </c>
      <c r="G23" s="43" t="n">
        <f aca="false">G7*$D$23</f>
        <v>21510.61042</v>
      </c>
      <c r="H23" s="43" t="n">
        <f aca="false">H7*$D$23</f>
        <v>14971.52748</v>
      </c>
      <c r="I23" s="43" t="n">
        <f aca="false">I7*$D$23</f>
        <v>15077.24712</v>
      </c>
      <c r="J23" s="43" t="n">
        <f aca="false">J7*$D$23</f>
        <v>14357.74886</v>
      </c>
      <c r="K23" s="43" t="n">
        <f aca="false">K7*$D$23</f>
        <v>14927.4255</v>
      </c>
      <c r="L23" s="43" t="n">
        <f aca="false">L7*$D$23</f>
        <v>15197.14612</v>
      </c>
      <c r="M23" s="43" t="n">
        <f aca="false">M7*$D$23</f>
        <v>14307.0785</v>
      </c>
      <c r="N23" s="43" t="n">
        <f aca="false">N7*$D$23</f>
        <v>14561.78568</v>
      </c>
      <c r="O23" s="43" t="n">
        <f aca="false">O7*$D$23</f>
        <v>15826.1467</v>
      </c>
      <c r="P23" s="43" t="n">
        <f aca="false">P7*$D$23</f>
        <v>16997.29928</v>
      </c>
      <c r="Q23" s="43"/>
      <c r="R23" s="43" t="n">
        <f aca="false">SUM(E23:P23)</f>
        <v>199042.8702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9250.9476</v>
      </c>
      <c r="F24" s="43" t="n">
        <f aca="false">F22+F23</f>
        <v>22137.907</v>
      </c>
      <c r="G24" s="43" t="n">
        <f aca="false">G22+G23</f>
        <v>21550.61042</v>
      </c>
      <c r="H24" s="43" t="n">
        <f aca="false">H22+H23</f>
        <v>15011.52748</v>
      </c>
      <c r="I24" s="43" t="n">
        <f aca="false">I22+I23</f>
        <v>15117.24712</v>
      </c>
      <c r="J24" s="43" t="n">
        <f aca="false">J22+J23</f>
        <v>14397.74886</v>
      </c>
      <c r="K24" s="43" t="n">
        <f aca="false">K22+K23</f>
        <v>14967.4255</v>
      </c>
      <c r="L24" s="43" t="n">
        <f aca="false">L22+L23</f>
        <v>15237.14612</v>
      </c>
      <c r="M24" s="43" t="n">
        <f aca="false">M22+M23</f>
        <v>14347.0785</v>
      </c>
      <c r="N24" s="43" t="n">
        <f aca="false">N22+N23</f>
        <v>14601.78568</v>
      </c>
      <c r="O24" s="43" t="n">
        <f aca="false">O22+O23</f>
        <v>15866.1467</v>
      </c>
      <c r="P24" s="43" t="n">
        <f aca="false">P22+P23</f>
        <v>17037.29928</v>
      </c>
      <c r="Q24" s="43"/>
      <c r="R24" s="197" t="n">
        <f aca="false">SUM(E24:P24)</f>
        <v>199522.8702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9688.181</v>
      </c>
      <c r="F28" s="43" t="n">
        <f aca="false">F7*$D$28</f>
        <v>22646.8575</v>
      </c>
      <c r="G28" s="43" t="n">
        <f aca="false">G7*$D$28</f>
        <v>22044.97145</v>
      </c>
      <c r="H28" s="43" t="n">
        <f aca="false">H7*$D$28</f>
        <v>15343.4463</v>
      </c>
      <c r="I28" s="43" t="n">
        <f aca="false">I7*$D$28</f>
        <v>15451.7922</v>
      </c>
      <c r="J28" s="43" t="n">
        <f aca="false">J7*$D$28</f>
        <v>14714.42035</v>
      </c>
      <c r="K28" s="43" t="n">
        <f aca="false">K7*$D$28</f>
        <v>15298.24875</v>
      </c>
      <c r="L28" s="43" t="n">
        <f aca="false">L7*$D$28</f>
        <v>15574.6697</v>
      </c>
      <c r="M28" s="43" t="n">
        <f aca="false">M7*$D$28</f>
        <v>14662.49125</v>
      </c>
      <c r="N28" s="43" t="n">
        <f aca="false">N7*$D$28</f>
        <v>14923.5258</v>
      </c>
      <c r="O28" s="43" t="n">
        <f aca="false">O7*$D$28</f>
        <v>16219.29575</v>
      </c>
      <c r="P28" s="43" t="n">
        <f aca="false">P7*$D$28</f>
        <v>17419.5418</v>
      </c>
      <c r="Q28" s="43"/>
      <c r="R28" s="43" t="n">
        <f aca="false">SUM(E28:P28)</f>
        <v>203987.4418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9738.581</v>
      </c>
      <c r="F29" s="43" t="n">
        <f aca="false">F28+F27</f>
        <v>22697.2575</v>
      </c>
      <c r="G29" s="43" t="n">
        <f aca="false">G28+G27</f>
        <v>22095.37145</v>
      </c>
      <c r="H29" s="43" t="n">
        <f aca="false">H28+H27</f>
        <v>15393.8463</v>
      </c>
      <c r="I29" s="43" t="n">
        <f aca="false">I28+I27</f>
        <v>15502.1922</v>
      </c>
      <c r="J29" s="43" t="n">
        <f aca="false">J28+J27</f>
        <v>14764.82035</v>
      </c>
      <c r="K29" s="43" t="n">
        <f aca="false">K28+K27</f>
        <v>15348.64875</v>
      </c>
      <c r="L29" s="43" t="n">
        <f aca="false">L28+L27</f>
        <v>15625.0697</v>
      </c>
      <c r="M29" s="43" t="n">
        <f aca="false">M28+M27</f>
        <v>14712.89125</v>
      </c>
      <c r="N29" s="43" t="n">
        <f aca="false">N28+N27</f>
        <v>14973.9258</v>
      </c>
      <c r="O29" s="43" t="n">
        <f aca="false">O28+O27</f>
        <v>16269.69575</v>
      </c>
      <c r="P29" s="43" t="n">
        <f aca="false">P28+P27</f>
        <v>17469.9418</v>
      </c>
      <c r="Q29" s="43"/>
      <c r="R29" s="197" t="n">
        <f aca="false">SUM(E29:P29)</f>
        <v>204592.2418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5420.7194</v>
      </c>
      <c r="F33" s="43" t="n">
        <f aca="false">F7*$D$33</f>
        <v>17738.0955</v>
      </c>
      <c r="G33" s="43" t="n">
        <f aca="false">G7*$D$33</f>
        <v>17266.66973</v>
      </c>
      <c r="H33" s="43" t="n">
        <f aca="false">H7*$D$33</f>
        <v>12017.71662</v>
      </c>
      <c r="I33" s="43" t="n">
        <f aca="false">I7*$D$33</f>
        <v>12102.57828</v>
      </c>
      <c r="J33" s="43" t="n">
        <f aca="false">J7*$D$33</f>
        <v>11525.03359</v>
      </c>
      <c r="K33" s="43" t="n">
        <f aca="false">K7*$D$33</f>
        <v>11982.31575</v>
      </c>
      <c r="L33" s="43" t="n">
        <f aca="false">L7*$D$33</f>
        <v>12198.82178</v>
      </c>
      <c r="M33" s="43" t="n">
        <f aca="false">M7*$D$33</f>
        <v>11484.36025</v>
      </c>
      <c r="N33" s="43" t="n">
        <f aca="false">N7*$D$33</f>
        <v>11688.81492</v>
      </c>
      <c r="O33" s="43" t="n">
        <f aca="false">O7*$D$33</f>
        <v>12703.72355</v>
      </c>
      <c r="P33" s="43" t="n">
        <f aca="false">P7*$D$33</f>
        <v>13643.81332</v>
      </c>
      <c r="Q33" s="43"/>
      <c r="R33" s="43" t="n">
        <f aca="false">SUM(E33:P33)</f>
        <v>159772.66269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5460.7194</v>
      </c>
      <c r="F34" s="43" t="n">
        <f aca="false">F32+F33</f>
        <v>17778.0955</v>
      </c>
      <c r="G34" s="43" t="n">
        <f aca="false">G32+G33</f>
        <v>17306.66973</v>
      </c>
      <c r="H34" s="43" t="n">
        <f aca="false">H32+H33</f>
        <v>12057.71662</v>
      </c>
      <c r="I34" s="43" t="n">
        <f aca="false">I32+I33</f>
        <v>12142.57828</v>
      </c>
      <c r="J34" s="43" t="n">
        <f aca="false">J32+J33</f>
        <v>11565.03359</v>
      </c>
      <c r="K34" s="43" t="n">
        <f aca="false">K32+K33</f>
        <v>12022.31575</v>
      </c>
      <c r="L34" s="43" t="n">
        <f aca="false">L32+L33</f>
        <v>12238.82178</v>
      </c>
      <c r="M34" s="43" t="n">
        <f aca="false">M32+M33</f>
        <v>11524.36025</v>
      </c>
      <c r="N34" s="43" t="n">
        <f aca="false">N32+N33</f>
        <v>11728.81492</v>
      </c>
      <c r="O34" s="43" t="n">
        <f aca="false">O32+O33</f>
        <v>12743.72355</v>
      </c>
      <c r="P34" s="43" t="n">
        <f aca="false">P32+P33</f>
        <v>13683.81332</v>
      </c>
      <c r="Q34" s="43"/>
      <c r="R34" s="197" t="n">
        <f aca="false">SUM(E34:P34)</f>
        <v>160252.66269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5697.1094</v>
      </c>
      <c r="F38" s="43" t="n">
        <f aca="false">F7*$D$38</f>
        <v>18056.0205</v>
      </c>
      <c r="G38" s="43" t="n">
        <f aca="false">G7*$D$38</f>
        <v>17576.14523</v>
      </c>
      <c r="H38" s="43" t="n">
        <f aca="false">H7*$D$38</f>
        <v>12233.11362</v>
      </c>
      <c r="I38" s="43" t="n">
        <f aca="false">I7*$D$38</f>
        <v>12319.49628</v>
      </c>
      <c r="J38" s="43" t="n">
        <f aca="false">J7*$D$38</f>
        <v>11731.60009</v>
      </c>
      <c r="K38" s="43" t="n">
        <f aca="false">K7*$D$38</f>
        <v>12197.07825</v>
      </c>
      <c r="L38" s="43" t="n">
        <f aca="false">L7*$D$38</f>
        <v>12417.46478</v>
      </c>
      <c r="M38" s="43" t="n">
        <f aca="false">M7*$D$38</f>
        <v>11690.19775</v>
      </c>
      <c r="N38" s="43" t="n">
        <f aca="false">N7*$D$38</f>
        <v>11898.31692</v>
      </c>
      <c r="O38" s="43" t="n">
        <f aca="false">O7*$D$38</f>
        <v>12931.41605</v>
      </c>
      <c r="P38" s="43" t="n">
        <f aca="false">P7*$D$38</f>
        <v>13888.35532</v>
      </c>
      <c r="Q38" s="43"/>
      <c r="R38" s="43" t="n">
        <f aca="false">SUM(E38:P38)</f>
        <v>162636.31419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5837.1094</v>
      </c>
      <c r="F39" s="43" t="n">
        <f aca="false">F37+F38</f>
        <v>18196.0205</v>
      </c>
      <c r="G39" s="43" t="n">
        <f aca="false">G37+G38</f>
        <v>17716.14523</v>
      </c>
      <c r="H39" s="43" t="n">
        <f aca="false">H37+H38</f>
        <v>12373.11362</v>
      </c>
      <c r="I39" s="43" t="n">
        <f aca="false">I37+I38</f>
        <v>12459.49628</v>
      </c>
      <c r="J39" s="43" t="n">
        <f aca="false">J37+J38</f>
        <v>11871.60009</v>
      </c>
      <c r="K39" s="43" t="n">
        <f aca="false">K37+K38</f>
        <v>12337.07825</v>
      </c>
      <c r="L39" s="43" t="n">
        <f aca="false">L37+L38</f>
        <v>12557.46478</v>
      </c>
      <c r="M39" s="43" t="n">
        <f aca="false">M37+M38</f>
        <v>11830.19775</v>
      </c>
      <c r="N39" s="43" t="n">
        <f aca="false">N37+N38</f>
        <v>12038.31692</v>
      </c>
      <c r="O39" s="43" t="n">
        <f aca="false">O37+O38</f>
        <v>13071.41605</v>
      </c>
      <c r="P39" s="43" t="n">
        <f aca="false">P37+P38</f>
        <v>14028.35532</v>
      </c>
      <c r="Q39" s="43"/>
      <c r="R39" s="197" t="n">
        <f aca="false">SUM(E39:P39)</f>
        <v>164316.31419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6581.7672</v>
      </c>
      <c r="F43" s="43" t="n">
        <f aca="false">$D$43*F7</f>
        <v>7570.854</v>
      </c>
      <c r="G43" s="43" t="n">
        <f aca="false">$D$43*G7</f>
        <v>7369.64324</v>
      </c>
      <c r="H43" s="43" t="n">
        <f aca="false">$D$43*H7</f>
        <v>5129.32056</v>
      </c>
      <c r="I43" s="43" t="n">
        <f aca="false">$D$43*I7</f>
        <v>5165.54064</v>
      </c>
      <c r="J43" s="43" t="n">
        <f aca="false">$D$43*J7</f>
        <v>4919.03692</v>
      </c>
      <c r="K43" s="43" t="n">
        <f aca="false">$D$43*K7</f>
        <v>5114.211</v>
      </c>
      <c r="L43" s="43" t="n">
        <f aca="false">$D$43*L7</f>
        <v>5206.61864</v>
      </c>
      <c r="M43" s="43" t="n">
        <f aca="false">$D$43*M7</f>
        <v>4901.677</v>
      </c>
      <c r="N43" s="43" t="n">
        <f aca="false">$D$43*N7</f>
        <v>4988.94096</v>
      </c>
      <c r="O43" s="43" t="n">
        <f aca="false">$D$43*O7</f>
        <v>5422.1174</v>
      </c>
      <c r="P43" s="43" t="n">
        <f aca="false">$D$43*P7</f>
        <v>5823.36016</v>
      </c>
      <c r="Q43" s="43"/>
      <c r="R43" s="43" t="n">
        <f aca="false">SUM(E43:P43)</f>
        <v>68193.0877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9505.95</v>
      </c>
      <c r="F44" s="43" t="n">
        <f aca="false">F10*$D$44</f>
        <v>11353.8</v>
      </c>
      <c r="G44" s="43" t="n">
        <f aca="false">G10*$D$44</f>
        <v>11639.55</v>
      </c>
      <c r="H44" s="43"/>
      <c r="I44" s="43"/>
      <c r="J44" s="43"/>
      <c r="K44" s="43"/>
      <c r="L44" s="43"/>
      <c r="M44" s="43"/>
      <c r="N44" s="43"/>
      <c r="O44" s="43" t="n">
        <f aca="false">O10*$D$44</f>
        <v>11487.15</v>
      </c>
      <c r="P44" s="43" t="n">
        <f aca="false">P10*$D$44</f>
        <v>9334.5</v>
      </c>
      <c r="Q44" s="43"/>
      <c r="R44" s="43" t="n">
        <f aca="false">SUM(E44:P44)</f>
        <v>53320.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8254.65</v>
      </c>
      <c r="I46" s="43" t="n">
        <f aca="false">I10*$D$46</f>
        <v>8559.75</v>
      </c>
      <c r="J46" s="43" t="n">
        <f aca="false">J10*$D$46</f>
        <v>6339.3</v>
      </c>
      <c r="K46" s="43" t="n">
        <f aca="false">K10*$D$46</f>
        <v>6881.7</v>
      </c>
      <c r="L46" s="43" t="n">
        <f aca="false">L10*$D$46</f>
        <v>7542.75</v>
      </c>
      <c r="M46" s="43" t="n">
        <f aca="false">M10*$D$46</f>
        <v>7373.25</v>
      </c>
      <c r="N46" s="43" t="n">
        <f aca="false">N10*$D$46</f>
        <v>9339.45</v>
      </c>
      <c r="O46" s="43"/>
      <c r="P46" s="43"/>
      <c r="Q46" s="43"/>
      <c r="R46" s="43" t="n">
        <f aca="false">SUM(E46:P46)</f>
        <v>54290.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6177.7172</v>
      </c>
      <c r="F49" s="43" t="n">
        <f aca="false">SUM(F42:F48)</f>
        <v>19014.654</v>
      </c>
      <c r="G49" s="43" t="n">
        <f aca="false">SUM(G42:G48)</f>
        <v>19099.19324</v>
      </c>
      <c r="H49" s="43" t="n">
        <f aca="false">SUM(H42:H48)</f>
        <v>13473.97056</v>
      </c>
      <c r="I49" s="43" t="n">
        <f aca="false">SUM(I42:I48)</f>
        <v>13815.29064</v>
      </c>
      <c r="J49" s="43" t="n">
        <f aca="false">SUM(J42:J48)</f>
        <v>11348.33692</v>
      </c>
      <c r="K49" s="43" t="n">
        <f aca="false">SUM(K42:K48)</f>
        <v>12085.911</v>
      </c>
      <c r="L49" s="43" t="n">
        <f aca="false">SUM(L42:L48)</f>
        <v>12839.36864</v>
      </c>
      <c r="M49" s="43" t="n">
        <f aca="false">SUM(M42:M48)</f>
        <v>12364.927</v>
      </c>
      <c r="N49" s="43" t="n">
        <f aca="false">SUM(N42:N48)</f>
        <v>14418.39096</v>
      </c>
      <c r="O49" s="43" t="n">
        <f aca="false">SUM(O42:O48)</f>
        <v>16999.2674</v>
      </c>
      <c r="P49" s="43" t="n">
        <f aca="false">SUM(P42:P48)</f>
        <v>15247.86016</v>
      </c>
      <c r="Q49" s="43"/>
      <c r="R49" s="197" t="n">
        <f aca="false">SUM(E49:P49)</f>
        <v>176884.8877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6581.7672</v>
      </c>
      <c r="F53" s="43" t="n">
        <f aca="false">$D$53*F7</f>
        <v>7570.854</v>
      </c>
      <c r="G53" s="43" t="n">
        <f aca="false">$D$53*G7</f>
        <v>7369.64324</v>
      </c>
      <c r="H53" s="43" t="n">
        <f aca="false">$D$53*H7</f>
        <v>5129.32056</v>
      </c>
      <c r="I53" s="43" t="n">
        <f aca="false">$D$53*I7</f>
        <v>5165.54064</v>
      </c>
      <c r="J53" s="43" t="n">
        <f aca="false">$D$53*J7</f>
        <v>4919.03692</v>
      </c>
      <c r="K53" s="43" t="n">
        <f aca="false">$D$53*K7</f>
        <v>5114.211</v>
      </c>
      <c r="L53" s="43" t="n">
        <f aca="false">$D$53*L7</f>
        <v>5206.61864</v>
      </c>
      <c r="M53" s="43" t="n">
        <f aca="false">$D$53*M7</f>
        <v>4901.677</v>
      </c>
      <c r="N53" s="43" t="n">
        <f aca="false">$D$53*N7</f>
        <v>4988.94096</v>
      </c>
      <c r="O53" s="43" t="n">
        <f aca="false">$D$53*O7</f>
        <v>5422.1174</v>
      </c>
      <c r="P53" s="43" t="n">
        <f aca="false">$D$53*P7</f>
        <v>5823.36016</v>
      </c>
      <c r="Q53" s="43"/>
      <c r="R53" s="43" t="n">
        <f aca="false">SUM(E53:P53)</f>
        <v>68193.0877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0334.29</v>
      </c>
      <c r="F54" s="43" t="n">
        <f aca="false">F10*$D$54</f>
        <v>12343.16</v>
      </c>
      <c r="G54" s="43" t="n">
        <f aca="false">G10*$D$54</f>
        <v>12653.81</v>
      </c>
      <c r="H54" s="43"/>
      <c r="I54" s="43"/>
      <c r="J54" s="43"/>
      <c r="K54" s="43"/>
      <c r="L54" s="43"/>
      <c r="M54" s="43"/>
      <c r="N54" s="43"/>
      <c r="O54" s="43" t="n">
        <f aca="false">$D$54*O10</f>
        <v>12488.13</v>
      </c>
      <c r="P54" s="43" t="n">
        <f aca="false">$D$54*P10</f>
        <v>10147.9</v>
      </c>
      <c r="Q54" s="43"/>
      <c r="R54" s="43" t="n">
        <f aca="false">SUM(E54:P54)</f>
        <v>57967.2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8975.41</v>
      </c>
      <c r="I56" s="43" t="n">
        <f aca="false">I10*$D$56</f>
        <v>9307.15</v>
      </c>
      <c r="J56" s="43" t="n">
        <f aca="false">J10*$D$56</f>
        <v>6892.82</v>
      </c>
      <c r="K56" s="43" t="n">
        <f aca="false">K10*$D$56</f>
        <v>7482.58</v>
      </c>
      <c r="L56" s="43" t="n">
        <f aca="false">L10*$D$56</f>
        <v>8201.35</v>
      </c>
      <c r="M56" s="43" t="n">
        <f aca="false">M10*$D$56</f>
        <v>8017.05</v>
      </c>
      <c r="N56" s="43" t="n">
        <f aca="false">N10*$D$56</f>
        <v>10154.93</v>
      </c>
      <c r="O56" s="43"/>
      <c r="P56" s="43"/>
      <c r="Q56" s="43"/>
      <c r="R56" s="43" t="n">
        <f aca="false">SUM(E56:P56)</f>
        <v>59031.2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7006.0572</v>
      </c>
      <c r="F59" s="43" t="n">
        <f aca="false">SUM(F52:F58)</f>
        <v>20004.014</v>
      </c>
      <c r="G59" s="43" t="n">
        <f aca="false">SUM(G52:G58)</f>
        <v>20113.45324</v>
      </c>
      <c r="H59" s="43" t="n">
        <f aca="false">SUM(H52:H58)</f>
        <v>14194.73056</v>
      </c>
      <c r="I59" s="43" t="n">
        <f aca="false">SUM(I52:I58)</f>
        <v>14562.69064</v>
      </c>
      <c r="J59" s="43" t="n">
        <f aca="false">SUM(J52:J58)</f>
        <v>11901.85692</v>
      </c>
      <c r="K59" s="43" t="n">
        <f aca="false">SUM(K52:K58)</f>
        <v>12686.791</v>
      </c>
      <c r="L59" s="43" t="n">
        <f aca="false">SUM(L52:L58)</f>
        <v>13497.96864</v>
      </c>
      <c r="M59" s="43" t="n">
        <f aca="false">SUM(M52:M58)</f>
        <v>13008.727</v>
      </c>
      <c r="N59" s="43" t="n">
        <f aca="false">SUM(N52:N58)</f>
        <v>15233.87096</v>
      </c>
      <c r="O59" s="43" t="n">
        <f aca="false">SUM(O52:O58)</f>
        <v>18000.2474</v>
      </c>
      <c r="P59" s="43" t="n">
        <f aca="false">SUM(P52:P58)</f>
        <v>16061.26016</v>
      </c>
      <c r="Q59" s="43"/>
      <c r="R59" s="197" t="n">
        <f aca="false">SUM(E59:P59)</f>
        <v>186271.6677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6498.8502</v>
      </c>
      <c r="F63" s="43" t="n">
        <f aca="false">$D$63*F7</f>
        <v>7475.4765</v>
      </c>
      <c r="G63" s="43" t="n">
        <f aca="false">$D$63*G7</f>
        <v>7276.80059</v>
      </c>
      <c r="H63" s="43" t="n">
        <f aca="false">$D$63*H7</f>
        <v>5064.70146</v>
      </c>
      <c r="I63" s="43" t="n">
        <f aca="false">$D$63*I7</f>
        <v>5100.46524</v>
      </c>
      <c r="J63" s="43" t="n">
        <f aca="false">$D$63*J7</f>
        <v>4857.06697</v>
      </c>
      <c r="K63" s="43" t="n">
        <f aca="false">$D$63*K7</f>
        <v>5049.78225</v>
      </c>
      <c r="L63" s="43" t="n">
        <f aca="false">$D$63*L7</f>
        <v>5141.02574</v>
      </c>
      <c r="M63" s="43" t="n">
        <f aca="false">$D$63*M7</f>
        <v>4839.92575</v>
      </c>
      <c r="N63" s="43" t="n">
        <f aca="false">$D$63*N7</f>
        <v>4926.09036</v>
      </c>
      <c r="O63" s="43" t="n">
        <f aca="false">$D$63*O7</f>
        <v>5353.80965</v>
      </c>
      <c r="P63" s="43" t="n">
        <f aca="false">$D$63*P7</f>
        <v>5749.99756</v>
      </c>
      <c r="Q63" s="43"/>
      <c r="R63" s="43" t="n">
        <f aca="false">SUM(E63:P63)</f>
        <v>67333.99227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3058.87</v>
      </c>
      <c r="F64" s="43" t="n">
        <f aca="false">$D$64*F10</f>
        <v>3653.48</v>
      </c>
      <c r="G64" s="43" t="n">
        <f aca="false">$D$64*G10</f>
        <v>3745.43</v>
      </c>
      <c r="H64" s="43" t="n">
        <f aca="false">$D$64*H10</f>
        <v>2985.31</v>
      </c>
      <c r="I64" s="43" t="n">
        <f aca="false">$D$64*I10</f>
        <v>3095.65</v>
      </c>
      <c r="J64" s="43" t="n">
        <f aca="false">$D$64*J10</f>
        <v>2292.62</v>
      </c>
      <c r="K64" s="43" t="n">
        <f aca="false">$D$64*K10</f>
        <v>2488.78</v>
      </c>
      <c r="L64" s="43" t="n">
        <f aca="false">$D$64*L10</f>
        <v>2727.85</v>
      </c>
      <c r="M64" s="43" t="n">
        <f aca="false">$D$64*M10</f>
        <v>2666.55</v>
      </c>
      <c r="N64" s="43" t="n">
        <f aca="false">$D$64*N10</f>
        <v>3377.63</v>
      </c>
      <c r="O64" s="43" t="n">
        <f aca="false">$D$64*O10</f>
        <v>3696.39</v>
      </c>
      <c r="P64" s="43" t="n">
        <f aca="false">$D$64*P10</f>
        <v>3003.7</v>
      </c>
      <c r="Q64" s="43"/>
      <c r="R64" s="43" t="n">
        <f aca="false">SUM(E64:P64)</f>
        <v>36792.2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260.47</v>
      </c>
      <c r="F66" s="43" t="n">
        <f aca="false">$D$66*F11</f>
        <v>2699.88</v>
      </c>
      <c r="G66" s="43" t="n">
        <f aca="false">$D$66*G11</f>
        <v>2767.83</v>
      </c>
      <c r="H66" s="43" t="n">
        <f aca="false">$D$66*H11</f>
        <v>2206.11</v>
      </c>
      <c r="I66" s="43" t="n">
        <f aca="false">$D$66*I11</f>
        <v>2287.65</v>
      </c>
      <c r="J66" s="43" t="n">
        <f aca="false">$D$66*J11</f>
        <v>1694.22</v>
      </c>
      <c r="K66" s="43" t="n">
        <f aca="false">$D$66*K11</f>
        <v>1839.18</v>
      </c>
      <c r="L66" s="43" t="n">
        <f aca="false">$D$66*L11</f>
        <v>2015.85</v>
      </c>
      <c r="M66" s="43" t="n">
        <f aca="false">$D$66*M11</f>
        <v>1970.55</v>
      </c>
      <c r="N66" s="43" t="n">
        <f aca="false">$D$66*N11</f>
        <v>2496.03</v>
      </c>
      <c r="O66" s="43" t="n">
        <f aca="false">$D$66*O11</f>
        <v>2731.59</v>
      </c>
      <c r="P66" s="43" t="n">
        <f aca="false">$D$66*P11</f>
        <v>2219.7</v>
      </c>
      <c r="Q66" s="43"/>
      <c r="R66" s="43" t="n">
        <f aca="false">SUM(E66:P66)</f>
        <v>27189.0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594.8</v>
      </c>
      <c r="F68" s="43" t="n">
        <f aca="false">$D$68*F12</f>
        <v>3099.2</v>
      </c>
      <c r="G68" s="43" t="n">
        <f aca="false">$D$68*G12</f>
        <v>3177.2</v>
      </c>
      <c r="H68" s="43" t="n">
        <f aca="false">$D$68*H12</f>
        <v>2532.4</v>
      </c>
      <c r="I68" s="43" t="n">
        <f aca="false">$D$68*I12</f>
        <v>2626</v>
      </c>
      <c r="J68" s="43" t="n">
        <f aca="false">$D$68*J12</f>
        <v>1944.8</v>
      </c>
      <c r="K68" s="43" t="n">
        <f aca="false">$D$68*K12</f>
        <v>2111.2</v>
      </c>
      <c r="L68" s="43" t="n">
        <f aca="false">$D$68*L12</f>
        <v>2314</v>
      </c>
      <c r="M68" s="43" t="n">
        <f aca="false">$D$68*M12</f>
        <v>2262</v>
      </c>
      <c r="N68" s="43" t="n">
        <f aca="false">$D$68*N12</f>
        <v>2865.2</v>
      </c>
      <c r="O68" s="43" t="n">
        <f aca="false">$D$68*O12</f>
        <v>3135.6</v>
      </c>
      <c r="P68" s="43" t="n">
        <f aca="false">$D$68*P12</f>
        <v>2548</v>
      </c>
      <c r="Q68" s="43"/>
      <c r="R68" s="43" t="n">
        <f aca="false">SUM(E68:P68)</f>
        <v>31210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438.1</v>
      </c>
      <c r="K69" s="43" t="n">
        <f aca="false">IF(K$7&gt;0,IF(K$12&gt;250,IF(K$12&gt;$B$12*0.75,0,(0.75*$B$12*$D$68-K$12*$D$68)),250*$D$68-K$12*$D$68),0)</f>
        <v>271.7</v>
      </c>
      <c r="L69" s="43" t="n">
        <f aca="false">IF(L$7&gt;0,IF(L$12&gt;250,IF(L$12&gt;$B$12*0.75,0,(0.75*$B$12*$D$68-L$12*$D$68)),250*$D$68-L$12*$D$68),0)</f>
        <v>68.9000000000001</v>
      </c>
      <c r="M69" s="43" t="n">
        <f aca="false">IF(M$7&gt;0,IF(M$12&gt;250,IF(M$12&gt;$B$12*0.75,0,(0.75*$B$12*$D$68-M$12*$D$68)),250*$D$68-M$12*$D$68),0)</f>
        <v>120.9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899.6</v>
      </c>
      <c r="S69" s="202" t="n">
        <f aca="false">SUM(E69:P69)/D68</f>
        <v>17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4612.9902</v>
      </c>
      <c r="F71" s="43" t="n">
        <f aca="false">SUM(F62:F70)</f>
        <v>17128.0365</v>
      </c>
      <c r="G71" s="43" t="n">
        <f aca="false">SUM(G62:G70)</f>
        <v>17167.26059</v>
      </c>
      <c r="H71" s="43" t="n">
        <f aca="false">SUM(H62:H70)</f>
        <v>12988.52146</v>
      </c>
      <c r="I71" s="43" t="n">
        <f aca="false">SUM(I62:I70)</f>
        <v>13309.76524</v>
      </c>
      <c r="J71" s="43" t="n">
        <f aca="false">SUM(J62:J70)</f>
        <v>11426.80697</v>
      </c>
      <c r="K71" s="43" t="n">
        <f aca="false">SUM(K62:K70)</f>
        <v>11960.64225</v>
      </c>
      <c r="L71" s="43" t="n">
        <f aca="false">SUM(L62:L70)</f>
        <v>12467.62574</v>
      </c>
      <c r="M71" s="43" t="n">
        <f aca="false">SUM(M62:M70)</f>
        <v>12059.92575</v>
      </c>
      <c r="N71" s="43" t="n">
        <f aca="false">SUM(N62:N70)</f>
        <v>13864.95036</v>
      </c>
      <c r="O71" s="43" t="n">
        <f aca="false">SUM(O62:O70)</f>
        <v>15117.38965</v>
      </c>
      <c r="P71" s="43" t="n">
        <f aca="false">SUM(P62:P70)</f>
        <v>13721.39756</v>
      </c>
      <c r="Q71" s="43"/>
      <c r="R71" s="197" t="n">
        <f aca="false">SUM(E71:P71)</f>
        <v>165825.31227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6506.2206</v>
      </c>
      <c r="F75" s="43" t="n">
        <f aca="false">$D$75*F7</f>
        <v>7483.9545</v>
      </c>
      <c r="G75" s="43" t="n">
        <f aca="false">$D$75*G7</f>
        <v>7285.05327</v>
      </c>
      <c r="H75" s="43" t="n">
        <f aca="false">$D$75*H7</f>
        <v>5070.44538</v>
      </c>
      <c r="I75" s="43" t="n">
        <f aca="false">$D$75*I7</f>
        <v>5106.24972</v>
      </c>
      <c r="J75" s="43" t="n">
        <f aca="false">$D$75*J7</f>
        <v>4862.57541</v>
      </c>
      <c r="K75" s="43" t="n">
        <f aca="false">$D$75*K7</f>
        <v>5055.50925</v>
      </c>
      <c r="L75" s="43" t="n">
        <f aca="false">$D$75*L7</f>
        <v>5146.85622</v>
      </c>
      <c r="M75" s="43" t="n">
        <f aca="false">$D$75*M7</f>
        <v>4845.41475</v>
      </c>
      <c r="N75" s="43" t="n">
        <f aca="false">$D$75*N7</f>
        <v>4931.67708</v>
      </c>
      <c r="O75" s="43" t="n">
        <f aca="false">$D$75*O7</f>
        <v>5359.88145</v>
      </c>
      <c r="P75" s="43" t="n">
        <f aca="false">$D$75*P7</f>
        <v>5756.51868</v>
      </c>
      <c r="Q75" s="43"/>
      <c r="R75" s="43" t="n">
        <f aca="false">SUM(E75:P75)</f>
        <v>67410.35631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3897.19</v>
      </c>
      <c r="F76" s="43" t="n">
        <f aca="false">$D$76*F10</f>
        <v>4654.76</v>
      </c>
      <c r="G76" s="43" t="n">
        <f aca="false">$D$76*G10</f>
        <v>4771.91</v>
      </c>
      <c r="H76" s="43" t="n">
        <f aca="false">$D$76*H10</f>
        <v>3803.47</v>
      </c>
      <c r="I76" s="43" t="n">
        <f aca="false">$D$76*I10</f>
        <v>3944.05</v>
      </c>
      <c r="J76" s="43" t="n">
        <f aca="false">$D$76*J10</f>
        <v>2920.94</v>
      </c>
      <c r="K76" s="43" t="n">
        <f aca="false">$D$76*K10</f>
        <v>3170.86</v>
      </c>
      <c r="L76" s="43" t="n">
        <f aca="false">$D$76*L10</f>
        <v>3475.45</v>
      </c>
      <c r="M76" s="43" t="n">
        <f aca="false">$D$76*M10</f>
        <v>3397.35</v>
      </c>
      <c r="N76" s="43" t="n">
        <f aca="false">$D$76*N10</f>
        <v>4303.31</v>
      </c>
      <c r="O76" s="43" t="n">
        <f aca="false">$D$76*O10</f>
        <v>4709.43</v>
      </c>
      <c r="P76" s="43" t="n">
        <f aca="false">$D$76*P10</f>
        <v>3826.9</v>
      </c>
      <c r="Q76" s="43"/>
      <c r="R76" s="43" t="n">
        <f aca="false">SUM(E76:P76)</f>
        <v>46875.6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3048.89</v>
      </c>
      <c r="F78" s="43" t="n">
        <f aca="false">$D$78*F11</f>
        <v>3641.56</v>
      </c>
      <c r="G78" s="43" t="n">
        <f aca="false">$D$78*G11</f>
        <v>3733.21</v>
      </c>
      <c r="H78" s="43" t="n">
        <f aca="false">$D$78*H11</f>
        <v>2975.57</v>
      </c>
      <c r="I78" s="43" t="n">
        <f aca="false">$D$78*I11</f>
        <v>3085.55</v>
      </c>
      <c r="J78" s="43" t="n">
        <f aca="false">$D$78*J11</f>
        <v>2285.14</v>
      </c>
      <c r="K78" s="43" t="n">
        <f aca="false">$D$78*K11</f>
        <v>2480.66</v>
      </c>
      <c r="L78" s="43" t="n">
        <f aca="false">$D$78*L11</f>
        <v>2718.95</v>
      </c>
      <c r="M78" s="43" t="n">
        <f aca="false">$D$78*M11</f>
        <v>2657.85</v>
      </c>
      <c r="N78" s="43" t="n">
        <f aca="false">$D$78*N11</f>
        <v>3366.61</v>
      </c>
      <c r="O78" s="43" t="n">
        <f aca="false">$D$78*O11</f>
        <v>3684.33</v>
      </c>
      <c r="P78" s="43" t="n">
        <f aca="false">$D$78*P11</f>
        <v>2993.9</v>
      </c>
      <c r="Q78" s="43"/>
      <c r="R78" s="43" t="n">
        <f aca="false">SUM(E78:P78)</f>
        <v>36672.2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616.76</v>
      </c>
      <c r="F80" s="43" t="n">
        <f aca="false">$D$80*F12</f>
        <v>1931.04</v>
      </c>
      <c r="G80" s="43" t="n">
        <f aca="false">$D$80*G12</f>
        <v>1979.64</v>
      </c>
      <c r="H80" s="43" t="n">
        <f aca="false">$D$80*H12</f>
        <v>1577.88</v>
      </c>
      <c r="I80" s="43" t="n">
        <f aca="false">$D$80*I12</f>
        <v>1636.2</v>
      </c>
      <c r="J80" s="43" t="n">
        <f aca="false">$D$80*J12</f>
        <v>1211.76</v>
      </c>
      <c r="K80" s="43" t="n">
        <f aca="false">$D$80*K12</f>
        <v>1315.44</v>
      </c>
      <c r="L80" s="43" t="n">
        <f aca="false">$D$80*L12</f>
        <v>1441.8</v>
      </c>
      <c r="M80" s="43" t="n">
        <f aca="false">$D$80*M12</f>
        <v>1409.4</v>
      </c>
      <c r="N80" s="43" t="n">
        <f aca="false">$D$80*N12</f>
        <v>1785.24</v>
      </c>
      <c r="O80" s="43" t="n">
        <f aca="false">$D$80*O12</f>
        <v>1953.72</v>
      </c>
      <c r="P80" s="43" t="n">
        <f aca="false">$D$80*P12</f>
        <v>1587.6</v>
      </c>
      <c r="Q80" s="43"/>
      <c r="R80" s="43" t="n">
        <f aca="false">SUM(E80:P80)</f>
        <v>19446.4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62.88</v>
      </c>
      <c r="F81" s="43" t="n">
        <f aca="false">IF(F$7&gt;0,IF(F12&gt;250,IF(F12&gt;$B$12*1,0,(1*$B$12*$D$80-F12*$D$80)),IF($B$12&gt;250,($B$12-F12)*$D$80,(250-F12)*$D$80)))</f>
        <v>48.599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401.76</v>
      </c>
      <c r="I81" s="43" t="n">
        <f aca="false">IF(I$7&gt;0,IF(I12&gt;250,IF(I12&gt;$B$12*1,0,(1*$B$12*$D$80-I12*$D$80)),IF($B$12&gt;250,($B$12-I12)*$D$80,(250-I12)*$D$80)))</f>
        <v>343.44</v>
      </c>
      <c r="J81" s="43" t="n">
        <f aca="false">IF(J$7&gt;0,IF(J12&gt;250,IF(J12&gt;$B$12*1,0,(1*$B$12*$D$80-J12*$D$80)),IF($B$12&gt;250,($B$12-J12)*$D$80,(250-J12)*$D$80)))</f>
        <v>767.88</v>
      </c>
      <c r="K81" s="43" t="n">
        <f aca="false">IF(K$7&gt;0,IF(K12&gt;250,IF(K12&gt;$B$12*1,0,(1*$B$12*$D$80-K12*$D$80)),IF($B$12&gt;250,($B$12-K12)*$D$80,(250-K12)*$D$80)))</f>
        <v>664.2</v>
      </c>
      <c r="L81" s="43" t="n">
        <f aca="false">IF(L$7&gt;0,IF(L12&gt;250,IF(L12&gt;$B$12*1,0,(1*$B$12*$D$80-L12*$D$80)),IF($B$12&gt;250,($B$12-L12)*$D$80,(250-L12)*$D$80)))</f>
        <v>537.84</v>
      </c>
      <c r="M81" s="43" t="n">
        <f aca="false">IF(M$7&gt;0,IF(M12&gt;250,IF(M12&gt;$B$12*1,0,(1*$B$12*$D$80-M12*$D$80)),IF($B$12&gt;250,($B$12-M12)*$D$80,(250-M12)*$D$80)))</f>
        <v>570.24</v>
      </c>
      <c r="N81" s="43" t="n">
        <f aca="false">IF(N$7&gt;0,IF(N12&gt;250,IF(N12&gt;$B$12*1,0,(1*$B$12*$D$80-N12*$D$80)),IF($B$12&gt;250,($B$12-N12)*$D$80,(250-N12)*$D$80)))</f>
        <v>194.4</v>
      </c>
      <c r="O81" s="43" t="n">
        <f aca="false">IF(O$7&gt;0,IF(O12&gt;250,IF(O12&gt;$B$12*1,0,(1*$B$12*$D$80-O12*$D$80)),IF($B$12&gt;250,($B$12-O12)*$D$80,(250-O12)*$D$80)))</f>
        <v>25.9200000000001</v>
      </c>
      <c r="P81" s="43" t="n">
        <f aca="false">IF(P$7&gt;0,IF(P12&gt;250,IF(P12&gt;$B$12*1,0,(1*$B$12*$D$80-P12*$D$80)),IF($B$12&gt;250,($B$12-P12)*$D$80,(250-P12)*$D$80)))</f>
        <v>392.04</v>
      </c>
      <c r="Q81" s="43"/>
      <c r="R81" s="43" t="n">
        <f aca="false">SUM(E81:P81)</f>
        <v>4309.2</v>
      </c>
      <c r="S81" s="202" t="n">
        <f aca="false">SUM(E81:P81)/D80</f>
        <v>133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5631.9406</v>
      </c>
      <c r="F83" s="43" t="n">
        <f aca="false">SUM(F74:F82)</f>
        <v>17959.9145</v>
      </c>
      <c r="G83" s="43" t="n">
        <f aca="false">SUM(G74:G82)</f>
        <v>17969.81327</v>
      </c>
      <c r="H83" s="43" t="n">
        <f aca="false">SUM(H74:H82)</f>
        <v>14029.12538</v>
      </c>
      <c r="I83" s="43" t="n">
        <f aca="false">SUM(I74:I82)</f>
        <v>14315.48972</v>
      </c>
      <c r="J83" s="43" t="n">
        <f aca="false">SUM(J74:J82)</f>
        <v>12248.29541</v>
      </c>
      <c r="K83" s="43" t="n">
        <f aca="false">SUM(K74:K82)</f>
        <v>12886.66925</v>
      </c>
      <c r="L83" s="43" t="n">
        <f aca="false">SUM(L74:L82)</f>
        <v>13520.89622</v>
      </c>
      <c r="M83" s="43" t="n">
        <f aca="false">SUM(M74:M82)</f>
        <v>13080.25475</v>
      </c>
      <c r="N83" s="43" t="n">
        <f aca="false">SUM(N74:N82)</f>
        <v>14781.23708</v>
      </c>
      <c r="O83" s="43" t="n">
        <f aca="false">SUM(O74:O82)</f>
        <v>15933.28145</v>
      </c>
      <c r="P83" s="43" t="n">
        <f aca="false">SUM(P74:P82)</f>
        <v>14756.95868</v>
      </c>
      <c r="Q83" s="43"/>
      <c r="R83" s="197" t="n">
        <f aca="false">SUM(E83:P83)</f>
        <v>177113.87631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159" t="s">
        <v>111</v>
      </c>
      <c r="L1" s="159"/>
      <c r="M1" s="159"/>
      <c r="N1" s="15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R7" s="210" t="n">
        <f aca="false">SUM(E7:P7)</f>
        <v>0</v>
      </c>
      <c r="S7" s="171" t="e">
        <f aca="false">R7/(8760*B10)</f>
        <v>#DIV/0!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0</v>
      </c>
      <c r="C10" s="174"/>
      <c r="D10" s="168" t="s">
        <v>2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R10" s="210" t="n">
        <f aca="false">SUM(E10:P10)</f>
        <v>0</v>
      </c>
      <c r="T10" s="39" t="n">
        <f aca="false">SUM(E10:G10)+SUM(O10:P10)</f>
        <v>0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0</v>
      </c>
      <c r="C11" s="174"/>
      <c r="D11" s="168" t="s">
        <v>138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R11" s="210" t="n">
        <f aca="false">SUM(E11:P11)</f>
        <v>0</v>
      </c>
      <c r="T11" s="39" t="n">
        <f aca="false">SUM(H10:N10)</f>
        <v>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0</v>
      </c>
      <c r="C12" s="174"/>
      <c r="D12" s="168" t="s">
        <v>22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R12" s="210" t="n">
        <f aca="false">SUM(E12:P12)</f>
        <v>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182" t="s">
        <v>139</v>
      </c>
      <c r="E15" s="213" t="n">
        <f aca="false">IF($D$15="Rate 1",E24,IF($D$15="Rate 2",E29,IF($D$15="Rate 3",E34,IF($D$15="Rate 4",E39,IF($D$15="Rate 5",E49,IF($D$15="Rate 6",E59,IF($D$15="Rate 7",E71,IF($D$15="Rate 8",E83))))))))</f>
        <v>0</v>
      </c>
      <c r="F15" s="213" t="n">
        <f aca="false">IF($D$15="Rate 1",F24,IF($D$15="Rate 2",F29,IF($D$15="Rate 3",F34,IF($D$15="Rate 4",F39,IF($D$15="Rate 5",F49,IF($D$15="Rate 6",F59,IF($D$15="Rate 7",F71,IF($D$15="Rate 8",F83))))))))</f>
        <v>0</v>
      </c>
      <c r="G15" s="213" t="n">
        <f aca="false">IF($D$15="Rate 1",G24,IF($D$15="Rate 2",G29,IF($D$15="Rate 3",G34,IF($D$15="Rate 4",G39,IF($D$15="Rate 5",G49,IF($D$15="Rate 6",G59,IF($D$15="Rate 7",G71,IF($D$15="Rate 8",G83))))))))</f>
        <v>0</v>
      </c>
      <c r="H15" s="213" t="n">
        <f aca="false">IF($D$15="Rate 1",H24,IF($D$15="Rate 2",H29,IF($D$15="Rate 3",H34,IF($D$15="Rate 4",H39,IF($D$15="Rate 5",H49,IF($D$15="Rate 6",H59,IF($D$15="Rate 7",H71,IF($D$15="Rate 8",H83))))))))</f>
        <v>0</v>
      </c>
      <c r="I15" s="213" t="n">
        <f aca="false">IF($D$15="Rate 1",I24,IF($D$15="Rate 2",I29,IF($D$15="Rate 3",I34,IF($D$15="Rate 4",I39,IF($D$15="Rate 5",I49,IF($D$15="Rate 6",I59,IF($D$15="Rate 7",I71,IF($D$15="Rate 8",I83))))))))</f>
        <v>0</v>
      </c>
      <c r="J15" s="213" t="n">
        <f aca="false">IF($D$15="Rate 1",J24,IF($D$15="Rate 2",J29,IF($D$15="Rate 3",J34,IF($D$15="Rate 4",J39,IF($D$15="Rate 5",J49,IF($D$15="Rate 6",J59,IF($D$15="Rate 7",J71,IF($D$15="Rate 8",J83))))))))</f>
        <v>0</v>
      </c>
      <c r="K15" s="213" t="n">
        <f aca="false">IF($D$15="Rate 1",K24,IF($D$15="Rate 2",K29,IF($D$15="Rate 3",K34,IF($D$15="Rate 4",K39,IF($D$15="Rate 5",K49,IF($D$15="Rate 6",K59,IF($D$15="Rate 7",K71,IF($D$15="Rate 8",K83))))))))</f>
        <v>0</v>
      </c>
      <c r="L15" s="213" t="n">
        <f aca="false">IF($D$15="Rate 1",L24,IF($D$15="Rate 2",L29,IF($D$15="Rate 3",L34,IF($D$15="Rate 4",L39,IF($D$15="Rate 5",L49,IF($D$15="Rate 6",L59,IF($D$15="Rate 7",L71,IF($D$15="Rate 8",L83))))))))</f>
        <v>0</v>
      </c>
      <c r="M15" s="213" t="n">
        <f aca="false">IF($D$15="Rate 1",M24,IF($D$15="Rate 2",M29,IF($D$15="Rate 3",M34,IF($D$15="Rate 4",M39,IF($D$15="Rate 5",M49,IF($D$15="Rate 6",M59,IF($D$15="Rate 7",M71,IF($D$15="Rate 8",M83))))))))</f>
        <v>0</v>
      </c>
      <c r="N15" s="213" t="n">
        <f aca="false">IF($D$15="Rate 1",N24,IF($D$15="Rate 2",N29,IF($D$15="Rate 3",N34,IF($D$15="Rate 4",N39,IF($D$15="Rate 5",N49,IF($D$15="Rate 6",N59,IF($D$15="Rate 7",N71,IF($D$15="Rate 8",N83))))))))</f>
        <v>0</v>
      </c>
      <c r="O15" s="213" t="n">
        <f aca="false">IF($D$15="Rate 1",O24,IF($D$15="Rate 2",O29,IF($D$15="Rate 3",O34,IF($D$15="Rate 4",O39,IF($D$15="Rate 5",O49,IF($D$15="Rate 6",O59,IF($D$15="Rate 7",O71,IF($D$15="Rate 8",O83))))))))</f>
        <v>0</v>
      </c>
      <c r="P15" s="213" t="n">
        <f aca="false">IF($D$15="Rate 1",P24,IF($D$15="Rate 2",P29,IF($D$15="Rate 3",P34,IF($D$15="Rate 4",P39,IF($D$15="Rate 5",P49,IF($D$15="Rate 6",P59,IF($D$15="Rate 7",P71,IF($D$15="Rate 8",P83))))))))</f>
        <v>0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0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0</v>
      </c>
      <c r="F16" s="214" t="n">
        <f aca="false">IF($D$16="Rate 1",F24,IF($D$16="Rate 2",F29,IF($D$16="Rate 3",F34,IF($D$16="Rate 4",F39,IF($D$16="Rate 5",F49,IF($D$16="Rate 6",F59,IF($D$16="Rate 7",F71,IF($D$16="Rate 8",F83))))))))</f>
        <v>0</v>
      </c>
      <c r="G16" s="214" t="n">
        <f aca="false">IF($D$16="Rate 1",G24,IF($D$16="Rate 2",G29,IF($D$16="Rate 3",G34,IF($D$16="Rate 4",G39,IF($D$16="Rate 5",G49,IF($D$16="Rate 6",G59,IF($D$16="Rate 7",G71,IF($D$16="Rate 8",G83))))))))</f>
        <v>0</v>
      </c>
      <c r="H16" s="214" t="n">
        <f aca="false">IF($D$16="Rate 1",H24,IF($D$16="Rate 2",H29,IF($D$16="Rate 3",H34,IF($D$16="Rate 4",H39,IF($D$16="Rate 5",H49,IF($D$16="Rate 6",H59,IF($D$16="Rate 7",H71,IF($D$16="Rate 8",H83))))))))</f>
        <v>0</v>
      </c>
      <c r="I16" s="214" t="n">
        <f aca="false">IF($D$16="Rate 1",I24,IF($D$16="Rate 2",I29,IF($D$16="Rate 3",I34,IF($D$16="Rate 4",I39,IF($D$16="Rate 5",I49,IF($D$16="Rate 6",I59,IF($D$16="Rate 7",I71,IF($D$16="Rate 8",I83))))))))</f>
        <v>0</v>
      </c>
      <c r="J16" s="214" t="n">
        <f aca="false">IF($D$16="Rate 1",J24,IF($D$16="Rate 2",J29,IF($D$16="Rate 3",J34,IF($D$16="Rate 4",J39,IF($D$16="Rate 5",J49,IF($D$16="Rate 6",J59,IF($D$16="Rate 7",J71,IF($D$16="Rate 8",J83))))))))</f>
        <v>0</v>
      </c>
      <c r="K16" s="214" t="n">
        <f aca="false">IF($D$16="Rate 1",K24,IF($D$16="Rate 2",K29,IF($D$16="Rate 3",K34,IF($D$16="Rate 4",K39,IF($D$16="Rate 5",K49,IF($D$16="Rate 6",K59,IF($D$16="Rate 7",K71,IF($D$16="Rate 8",K83))))))))</f>
        <v>0</v>
      </c>
      <c r="L16" s="214" t="n">
        <f aca="false">IF($D$16="Rate 1",L24,IF($D$16="Rate 2",L29,IF($D$16="Rate 3",L34,IF($D$16="Rate 4",L39,IF($D$16="Rate 5",L49,IF($D$16="Rate 6",L59,IF($D$16="Rate 7",L71,IF($D$16="Rate 8",L83))))))))</f>
        <v>0</v>
      </c>
      <c r="M16" s="214" t="n">
        <f aca="false">IF($D$16="Rate 1",M24,IF($D$16="Rate 2",M29,IF($D$16="Rate 3",M34,IF($D$16="Rate 4",M39,IF($D$16="Rate 5",M49,IF($D$16="Rate 6",M59,IF($D$16="Rate 7",M71,IF($D$16="Rate 8",M83))))))))</f>
        <v>0</v>
      </c>
      <c r="N16" s="214" t="n">
        <f aca="false">IF($D$16="Rate 1",N24,IF($D$16="Rate 2",N29,IF($D$16="Rate 3",N34,IF($D$16="Rate 4",N39,IF($D$16="Rate 5",N49,IF($D$16="Rate 6",N59,IF($D$16="Rate 7",N71,IF($D$16="Rate 8",N83))))))))</f>
        <v>0</v>
      </c>
      <c r="O16" s="214" t="n">
        <f aca="false">IF($D$16="Rate 1",O24,IF($D$16="Rate 2",O29,IF($D$16="Rate 3",O34,IF($D$16="Rate 4",O39,IF($D$16="Rate 5",O49,IF($D$16="Rate 6",O59,IF($D$16="Rate 7",O71,IF($D$16="Rate 8",O83))))))))</f>
        <v>0</v>
      </c>
      <c r="P16" s="214" t="n">
        <f aca="false">IF($D$16="Rate 1",P24,IF($D$16="Rate 2",P29,IF($D$16="Rate 3",P34,IF($D$16="Rate 4",P39,IF($D$16="Rate 5",P49,IF($D$16="Rate 6",P59,IF($D$16="Rate 7",P71,IF($D$16="Rate 8",P83))))))))</f>
        <v>0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0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0</v>
      </c>
      <c r="F17" s="197" t="n">
        <f aca="false">F15-F16</f>
        <v>0</v>
      </c>
      <c r="G17" s="197" t="n">
        <f aca="false">G15-G16</f>
        <v>0</v>
      </c>
      <c r="H17" s="197" t="n">
        <f aca="false">H15-H16</f>
        <v>0</v>
      </c>
      <c r="I17" s="197" t="n">
        <f aca="false">I15-I16</f>
        <v>0</v>
      </c>
      <c r="J17" s="197" t="n">
        <f aca="false">J15-J16</f>
        <v>0</v>
      </c>
      <c r="K17" s="197" t="n">
        <f aca="false">K15-K16</f>
        <v>0</v>
      </c>
      <c r="L17" s="197" t="n">
        <f aca="false">L15-L16</f>
        <v>0</v>
      </c>
      <c r="M17" s="197" t="n">
        <f aca="false">M15-M16</f>
        <v>0</v>
      </c>
      <c r="N17" s="197" t="n">
        <f aca="false">N15-N16</f>
        <v>0</v>
      </c>
      <c r="O17" s="197" t="n">
        <f aca="false">O15-O16</f>
        <v>0</v>
      </c>
      <c r="P17" s="216" t="n">
        <f aca="false">P15-P16</f>
        <v>0</v>
      </c>
      <c r="Q17" s="43"/>
      <c r="R17" s="217" t="n">
        <f aca="false">R15-R16</f>
        <v>0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0</v>
      </c>
      <c r="F22" s="43" t="n">
        <f aca="false">IF(F$7&gt;0,$D$22,0)</f>
        <v>0</v>
      </c>
      <c r="G22" s="43" t="n">
        <f aca="false">IF(G$7&gt;0,$D$22,0)</f>
        <v>0</v>
      </c>
      <c r="H22" s="43" t="n">
        <f aca="false">IF(H$7&gt;0,$D$22,0)</f>
        <v>0</v>
      </c>
      <c r="I22" s="43" t="n">
        <f aca="false">IF(I$7&gt;0,$D$22,0)</f>
        <v>0</v>
      </c>
      <c r="J22" s="43" t="n">
        <f aca="false">IF(J$7&gt;0,$D$22,0)</f>
        <v>0</v>
      </c>
      <c r="K22" s="43" t="n">
        <f aca="false">IF(K$7&gt;0,$D$22,0)</f>
        <v>0</v>
      </c>
      <c r="L22" s="43" t="n">
        <f aca="false">IF(L$7&gt;0,$D$22,0)</f>
        <v>0</v>
      </c>
      <c r="M22" s="43" t="n">
        <f aca="false">IF(M$7&gt;0,$D$22,0)</f>
        <v>0</v>
      </c>
      <c r="N22" s="43" t="n">
        <f aca="false">IF(N$7&gt;0,$D$22,0)</f>
        <v>0</v>
      </c>
      <c r="O22" s="43" t="n">
        <f aca="false">IF(O$7&gt;0,$D$22,0)</f>
        <v>0</v>
      </c>
      <c r="P22" s="43" t="n">
        <f aca="false">IF(P$7&gt;0,$D$22,0)</f>
        <v>0</v>
      </c>
      <c r="Q22" s="43"/>
      <c r="R22" s="43" t="n">
        <f aca="false">SUM(E22:P22)</f>
        <v>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0</v>
      </c>
      <c r="F23" s="43" t="n">
        <f aca="false">F7*$D$23</f>
        <v>0</v>
      </c>
      <c r="G23" s="43" t="n">
        <f aca="false">G7*$D$23</f>
        <v>0</v>
      </c>
      <c r="H23" s="43" t="n">
        <f aca="false">H7*$D$23</f>
        <v>0</v>
      </c>
      <c r="I23" s="43" t="n">
        <f aca="false">I7*$D$23</f>
        <v>0</v>
      </c>
      <c r="J23" s="43" t="n">
        <f aca="false">J7*$D$23</f>
        <v>0</v>
      </c>
      <c r="K23" s="43" t="n">
        <f aca="false">K7*$D$23</f>
        <v>0</v>
      </c>
      <c r="L23" s="43" t="n">
        <f aca="false">L7*$D$23</f>
        <v>0</v>
      </c>
      <c r="M23" s="43" t="n">
        <f aca="false">M7*$D$23</f>
        <v>0</v>
      </c>
      <c r="N23" s="43" t="n">
        <f aca="false">N7*$D$23</f>
        <v>0</v>
      </c>
      <c r="O23" s="43" t="n">
        <f aca="false">O7*$D$23</f>
        <v>0</v>
      </c>
      <c r="P23" s="43" t="n">
        <f aca="false">P7*$D$23</f>
        <v>0</v>
      </c>
      <c r="Q23" s="43"/>
      <c r="R23" s="43" t="n">
        <f aca="false">SUM(E23:P23)</f>
        <v>0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0</v>
      </c>
      <c r="F24" s="43" t="n">
        <f aca="false">F22+F23</f>
        <v>0</v>
      </c>
      <c r="G24" s="43" t="n">
        <f aca="false">G22+G23</f>
        <v>0</v>
      </c>
      <c r="H24" s="43" t="n">
        <f aca="false">H22+H23</f>
        <v>0</v>
      </c>
      <c r="I24" s="43" t="n">
        <f aca="false">I22+I23</f>
        <v>0</v>
      </c>
      <c r="J24" s="43" t="n">
        <f aca="false">J22+J23</f>
        <v>0</v>
      </c>
      <c r="K24" s="43" t="n">
        <f aca="false">K22+K23</f>
        <v>0</v>
      </c>
      <c r="L24" s="43" t="n">
        <f aca="false">L22+L23</f>
        <v>0</v>
      </c>
      <c r="M24" s="43" t="n">
        <f aca="false">M22+M23</f>
        <v>0</v>
      </c>
      <c r="N24" s="43" t="n">
        <f aca="false">N22+N23</f>
        <v>0</v>
      </c>
      <c r="O24" s="43" t="n">
        <f aca="false">O22+O23</f>
        <v>0</v>
      </c>
      <c r="P24" s="43" t="n">
        <f aca="false">P22+P23</f>
        <v>0</v>
      </c>
      <c r="Q24" s="43"/>
      <c r="R24" s="197" t="n">
        <f aca="false">SUM(E24:P24)</f>
        <v>0</v>
      </c>
      <c r="S24" s="160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v>31.5</v>
      </c>
      <c r="E27" s="43" t="n">
        <f aca="false">IF(E$7&gt;0,$D$27,0)</f>
        <v>0</v>
      </c>
      <c r="F27" s="43" t="n">
        <f aca="false">IF(F$7&gt;0,$D$27,0)</f>
        <v>0</v>
      </c>
      <c r="G27" s="43" t="n">
        <f aca="false">IF(G$7&gt;0,$D$27,0)</f>
        <v>0</v>
      </c>
      <c r="H27" s="43" t="n">
        <f aca="false">IF(H$7&gt;0,$D$27,0)</f>
        <v>0</v>
      </c>
      <c r="I27" s="43" t="n">
        <f aca="false">IF(I$7&gt;0,$D$27,0)</f>
        <v>0</v>
      </c>
      <c r="J27" s="43" t="n">
        <f aca="false">IF(J$7&gt;0,$D$27,0)</f>
        <v>0</v>
      </c>
      <c r="K27" s="43" t="n">
        <f aca="false">IF(K$7&gt;0,$D$27,0)</f>
        <v>0</v>
      </c>
      <c r="L27" s="43" t="n">
        <f aca="false">IF(L$7&gt;0,$D$27,0)</f>
        <v>0</v>
      </c>
      <c r="M27" s="43" t="n">
        <f aca="false">IF(M$7&gt;0,$D$27,0)</f>
        <v>0</v>
      </c>
      <c r="N27" s="43" t="n">
        <f aca="false">IF(N$7&gt;0,$D$27,0)</f>
        <v>0</v>
      </c>
      <c r="O27" s="43" t="n">
        <f aca="false">IF(O$7&gt;0,$D$27,0)</f>
        <v>0</v>
      </c>
      <c r="P27" s="43" t="n">
        <f aca="false">IF(P$7&gt;0,$D$27,0)</f>
        <v>0</v>
      </c>
      <c r="Q27" s="43"/>
      <c r="R27" s="43" t="n">
        <f aca="false">SUM(E27:P27)</f>
        <v>0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v>0.10685</v>
      </c>
      <c r="E28" s="43" t="n">
        <f aca="false">E7*$D$28</f>
        <v>0</v>
      </c>
      <c r="F28" s="43" t="n">
        <f aca="false">F7*$D$28</f>
        <v>0</v>
      </c>
      <c r="G28" s="43" t="n">
        <f aca="false">G7*$D$28</f>
        <v>0</v>
      </c>
      <c r="H28" s="43" t="n">
        <f aca="false">H7*$D$28</f>
        <v>0</v>
      </c>
      <c r="I28" s="43" t="n">
        <f aca="false">I7*$D$28</f>
        <v>0</v>
      </c>
      <c r="J28" s="43" t="n">
        <f aca="false">J7*$D$28</f>
        <v>0</v>
      </c>
      <c r="K28" s="43" t="n">
        <f aca="false">K7*$D$28</f>
        <v>0</v>
      </c>
      <c r="L28" s="43" t="n">
        <f aca="false">L7*$D$28</f>
        <v>0</v>
      </c>
      <c r="M28" s="43" t="n">
        <f aca="false">M7*$D$28</f>
        <v>0</v>
      </c>
      <c r="N28" s="43" t="n">
        <f aca="false">N7*$D$28</f>
        <v>0</v>
      </c>
      <c r="O28" s="43" t="n">
        <f aca="false">O7*$D$28</f>
        <v>0</v>
      </c>
      <c r="P28" s="43" t="n">
        <f aca="false">P7*$D$28</f>
        <v>0</v>
      </c>
      <c r="Q28" s="43"/>
      <c r="R28" s="43" t="n">
        <f aca="false">SUM(E28:P28)</f>
        <v>0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0</v>
      </c>
      <c r="F29" s="43" t="n">
        <f aca="false">F28+F27</f>
        <v>0</v>
      </c>
      <c r="G29" s="43" t="n">
        <f aca="false">G28+G27</f>
        <v>0</v>
      </c>
      <c r="H29" s="43" t="n">
        <f aca="false">H28+H27</f>
        <v>0</v>
      </c>
      <c r="I29" s="43" t="n">
        <f aca="false">I28+I27</f>
        <v>0</v>
      </c>
      <c r="J29" s="43" t="n">
        <f aca="false">J28+J27</f>
        <v>0</v>
      </c>
      <c r="K29" s="43" t="n">
        <f aca="false">K28+K27</f>
        <v>0</v>
      </c>
      <c r="L29" s="43" t="n">
        <f aca="false">L28+L27</f>
        <v>0</v>
      </c>
      <c r="M29" s="43" t="n">
        <f aca="false">M28+M27</f>
        <v>0</v>
      </c>
      <c r="N29" s="43" t="n">
        <f aca="false">N28+N27</f>
        <v>0</v>
      </c>
      <c r="O29" s="43" t="n">
        <f aca="false">O28+O27</f>
        <v>0</v>
      </c>
      <c r="P29" s="43" t="n">
        <f aca="false">P28+P27</f>
        <v>0</v>
      </c>
      <c r="Q29" s="43"/>
      <c r="R29" s="197" t="n">
        <f aca="false">SUM(E29:P29)</f>
        <v>0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0</v>
      </c>
      <c r="F32" s="43" t="n">
        <f aca="false">IF(F$7&gt;0,$D$32,0)</f>
        <v>0</v>
      </c>
      <c r="G32" s="43" t="n">
        <f aca="false">IF(G$7&gt;0,$D$32,0)</f>
        <v>0</v>
      </c>
      <c r="H32" s="43" t="n">
        <f aca="false">IF(H$7&gt;0,$D$32,0)</f>
        <v>0</v>
      </c>
      <c r="I32" s="43" t="n">
        <f aca="false">IF(I$7&gt;0,$D$32,0)</f>
        <v>0</v>
      </c>
      <c r="J32" s="43" t="n">
        <f aca="false">IF(J$7&gt;0,$D$32,0)</f>
        <v>0</v>
      </c>
      <c r="K32" s="43" t="n">
        <f aca="false">IF(K$7&gt;0,$D$32,0)</f>
        <v>0</v>
      </c>
      <c r="L32" s="43" t="n">
        <f aca="false">IF(L$7&gt;0,$D$32,0)</f>
        <v>0</v>
      </c>
      <c r="M32" s="43" t="n">
        <f aca="false">IF(M$7&gt;0,$D$32,0)</f>
        <v>0</v>
      </c>
      <c r="N32" s="43" t="n">
        <f aca="false">IF(N$7&gt;0,$D$32,0)</f>
        <v>0</v>
      </c>
      <c r="O32" s="43" t="n">
        <f aca="false">IF(O$7&gt;0,$D$32,0)</f>
        <v>0</v>
      </c>
      <c r="P32" s="43" t="n">
        <f aca="false">IF(P$7&gt;0,$D$32,0)</f>
        <v>0</v>
      </c>
      <c r="Q32" s="43"/>
      <c r="R32" s="43" t="n">
        <f aca="false">SUM(E32:P32)</f>
        <v>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0</v>
      </c>
      <c r="F33" s="43" t="n">
        <f aca="false">F7*$D$33</f>
        <v>0</v>
      </c>
      <c r="G33" s="43" t="n">
        <f aca="false">G7*$D$33</f>
        <v>0</v>
      </c>
      <c r="H33" s="43" t="n">
        <f aca="false">H7*$D$33</f>
        <v>0</v>
      </c>
      <c r="I33" s="43" t="n">
        <f aca="false">I7*$D$33</f>
        <v>0</v>
      </c>
      <c r="J33" s="43" t="n">
        <f aca="false">J7*$D$33</f>
        <v>0</v>
      </c>
      <c r="K33" s="43" t="n">
        <f aca="false">K7*$D$33</f>
        <v>0</v>
      </c>
      <c r="L33" s="43" t="n">
        <f aca="false">L7*$D$33</f>
        <v>0</v>
      </c>
      <c r="M33" s="43" t="n">
        <f aca="false">M7*$D$33</f>
        <v>0</v>
      </c>
      <c r="N33" s="43" t="n">
        <f aca="false">N7*$D$33</f>
        <v>0</v>
      </c>
      <c r="O33" s="43" t="n">
        <f aca="false">O7*$D$33</f>
        <v>0</v>
      </c>
      <c r="P33" s="43" t="n">
        <f aca="false">P7*$D$33</f>
        <v>0</v>
      </c>
      <c r="Q33" s="43"/>
      <c r="R33" s="43" t="n">
        <f aca="false">SUM(E33:P33)</f>
        <v>0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0</v>
      </c>
      <c r="F34" s="43" t="n">
        <f aca="false">F32+F33</f>
        <v>0</v>
      </c>
      <c r="G34" s="43" t="n">
        <f aca="false">G32+G33</f>
        <v>0</v>
      </c>
      <c r="H34" s="43" t="n">
        <f aca="false">H32+H33</f>
        <v>0</v>
      </c>
      <c r="I34" s="43" t="n">
        <f aca="false">I32+I33</f>
        <v>0</v>
      </c>
      <c r="J34" s="43" t="n">
        <f aca="false">J32+J33</f>
        <v>0</v>
      </c>
      <c r="K34" s="43" t="n">
        <f aca="false">K32+K33</f>
        <v>0</v>
      </c>
      <c r="L34" s="43" t="n">
        <f aca="false">L32+L33</f>
        <v>0</v>
      </c>
      <c r="M34" s="43" t="n">
        <f aca="false">M32+M33</f>
        <v>0</v>
      </c>
      <c r="N34" s="43" t="n">
        <f aca="false">N32+N33</f>
        <v>0</v>
      </c>
      <c r="O34" s="43" t="n">
        <f aca="false">O32+O33</f>
        <v>0</v>
      </c>
      <c r="P34" s="43" t="n">
        <f aca="false">P32+P33</f>
        <v>0</v>
      </c>
      <c r="Q34" s="43"/>
      <c r="R34" s="197" t="n">
        <f aca="false">SUM(E34:P34)</f>
        <v>0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v>85</v>
      </c>
      <c r="E37" s="43" t="n">
        <f aca="false">IF(E$7&gt;0,$D$37,0)</f>
        <v>0</v>
      </c>
      <c r="F37" s="43" t="n">
        <f aca="false">IF(F$7&gt;0,$D$37,0)</f>
        <v>0</v>
      </c>
      <c r="G37" s="43" t="n">
        <f aca="false">IF(G$7&gt;0,$D$37,0)</f>
        <v>0</v>
      </c>
      <c r="H37" s="43" t="n">
        <f aca="false">IF(H$7&gt;0,$D$37,0)</f>
        <v>0</v>
      </c>
      <c r="I37" s="43" t="n">
        <f aca="false">IF(I$7&gt;0,$D$37,0)</f>
        <v>0</v>
      </c>
      <c r="J37" s="43" t="n">
        <f aca="false">IF(J$7&gt;0,$D$37,0)</f>
        <v>0</v>
      </c>
      <c r="K37" s="43" t="n">
        <f aca="false">IF(K$7&gt;0,$D$37,0)</f>
        <v>0</v>
      </c>
      <c r="L37" s="43" t="n">
        <f aca="false">IF(L$7&gt;0,$D$37,0)</f>
        <v>0</v>
      </c>
      <c r="M37" s="43" t="n">
        <f aca="false">IF(M$7&gt;0,$D$37,0)</f>
        <v>0</v>
      </c>
      <c r="N37" s="43" t="n">
        <f aca="false">IF(N$7&gt;0,$D$37,0)</f>
        <v>0</v>
      </c>
      <c r="O37" s="43" t="n">
        <f aca="false">IF(O$7&gt;0,$D$37,0)</f>
        <v>0</v>
      </c>
      <c r="P37" s="43" t="n">
        <f aca="false">IF(P$7&gt;0,$D$37,0)</f>
        <v>0</v>
      </c>
      <c r="Q37" s="43"/>
      <c r="R37" s="43" t="n">
        <f aca="false">SUM(E37:P37)</f>
        <v>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v>0.08519</v>
      </c>
      <c r="E38" s="43" t="n">
        <f aca="false">E7*$D$38</f>
        <v>0</v>
      </c>
      <c r="F38" s="43" t="n">
        <f aca="false">F7*$D$38</f>
        <v>0</v>
      </c>
      <c r="G38" s="43" t="n">
        <f aca="false">G7*$D$38</f>
        <v>0</v>
      </c>
      <c r="H38" s="43" t="n">
        <f aca="false">H7*$D$38</f>
        <v>0</v>
      </c>
      <c r="I38" s="43" t="n">
        <f aca="false">I7*$D$38</f>
        <v>0</v>
      </c>
      <c r="J38" s="43" t="n">
        <f aca="false">J7*$D$38</f>
        <v>0</v>
      </c>
      <c r="K38" s="43" t="n">
        <f aca="false">K7*$D$38</f>
        <v>0</v>
      </c>
      <c r="L38" s="43" t="n">
        <f aca="false">L7*$D$38</f>
        <v>0</v>
      </c>
      <c r="M38" s="43" t="n">
        <f aca="false">M7*$D$38</f>
        <v>0</v>
      </c>
      <c r="N38" s="43" t="n">
        <f aca="false">N7*$D$38</f>
        <v>0</v>
      </c>
      <c r="O38" s="43" t="n">
        <f aca="false">O7*$D$38</f>
        <v>0</v>
      </c>
      <c r="P38" s="43" t="n">
        <f aca="false">P7*$D$38</f>
        <v>0</v>
      </c>
      <c r="Q38" s="43"/>
      <c r="R38" s="43" t="n">
        <f aca="false">SUM(E38:P38)</f>
        <v>0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0</v>
      </c>
      <c r="F39" s="43" t="n">
        <f aca="false">F37+F38</f>
        <v>0</v>
      </c>
      <c r="G39" s="43" t="n">
        <f aca="false">G37+G38</f>
        <v>0</v>
      </c>
      <c r="H39" s="43" t="n">
        <f aca="false">H37+H38</f>
        <v>0</v>
      </c>
      <c r="I39" s="43" t="n">
        <f aca="false">I37+I38</f>
        <v>0</v>
      </c>
      <c r="J39" s="43" t="n">
        <f aca="false">J37+J38</f>
        <v>0</v>
      </c>
      <c r="K39" s="43" t="n">
        <f aca="false">K37+K38</f>
        <v>0</v>
      </c>
      <c r="L39" s="43" t="n">
        <f aca="false">L37+L38</f>
        <v>0</v>
      </c>
      <c r="M39" s="43" t="n">
        <f aca="false">M37+M38</f>
        <v>0</v>
      </c>
      <c r="N39" s="43" t="n">
        <f aca="false">N37+N38</f>
        <v>0</v>
      </c>
      <c r="O39" s="43" t="n">
        <f aca="false">O37+O38</f>
        <v>0</v>
      </c>
      <c r="P39" s="43" t="n">
        <f aca="false">P37+P38</f>
        <v>0</v>
      </c>
      <c r="Q39" s="43"/>
      <c r="R39" s="197" t="n">
        <f aca="false">SUM(E39:P39)</f>
        <v>0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0</v>
      </c>
      <c r="F42" s="43" t="n">
        <f aca="false">IF(F$7&gt;0,$D$42,0)</f>
        <v>0</v>
      </c>
      <c r="G42" s="43" t="n">
        <f aca="false">IF(G$7&gt;0,$D$42,0)</f>
        <v>0</v>
      </c>
      <c r="H42" s="43" t="n">
        <f aca="false">IF(H$7&gt;0,$D$42,0)</f>
        <v>0</v>
      </c>
      <c r="I42" s="43" t="n">
        <f aca="false">IF(I$7&gt;0,$D$42,0)</f>
        <v>0</v>
      </c>
      <c r="J42" s="43" t="n">
        <f aca="false">IF(J$7&gt;0,$D$42,0)</f>
        <v>0</v>
      </c>
      <c r="K42" s="43" t="n">
        <f aca="false">IF(K$7&gt;0,$D$42,0)</f>
        <v>0</v>
      </c>
      <c r="L42" s="43" t="n">
        <f aca="false">IF(L$7&gt;0,$D$42,0)</f>
        <v>0</v>
      </c>
      <c r="M42" s="43" t="n">
        <f aca="false">IF(M$7&gt;0,$D$42,0)</f>
        <v>0</v>
      </c>
      <c r="N42" s="43" t="n">
        <f aca="false">IF(N$7&gt;0,$D$42,0)</f>
        <v>0</v>
      </c>
      <c r="O42" s="43" t="n">
        <f aca="false">IF(O$7&gt;0,$D$42,0)</f>
        <v>0</v>
      </c>
      <c r="P42" s="43" t="n">
        <f aca="false">IF(P$7&gt;0,$D$42,0)</f>
        <v>0</v>
      </c>
      <c r="Q42" s="43"/>
      <c r="R42" s="43" t="n">
        <f aca="false">SUM(E42:P42)</f>
        <v>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0</v>
      </c>
      <c r="F43" s="43" t="n">
        <f aca="false">$D$43*F7</f>
        <v>0</v>
      </c>
      <c r="G43" s="43" t="n">
        <f aca="false">$D$43*G7</f>
        <v>0</v>
      </c>
      <c r="H43" s="43" t="n">
        <f aca="false">$D$43*H7</f>
        <v>0</v>
      </c>
      <c r="I43" s="43" t="n">
        <f aca="false">$D$43*I7</f>
        <v>0</v>
      </c>
      <c r="J43" s="43" t="n">
        <f aca="false">$D$43*J7</f>
        <v>0</v>
      </c>
      <c r="K43" s="43" t="n">
        <f aca="false">$D$43*K7</f>
        <v>0</v>
      </c>
      <c r="L43" s="43" t="n">
        <f aca="false">$D$43*L7</f>
        <v>0</v>
      </c>
      <c r="M43" s="43" t="n">
        <f aca="false">$D$43*M7</f>
        <v>0</v>
      </c>
      <c r="N43" s="43" t="n">
        <f aca="false">$D$43*N7</f>
        <v>0</v>
      </c>
      <c r="O43" s="43" t="n">
        <f aca="false">$D$43*O7</f>
        <v>0</v>
      </c>
      <c r="P43" s="43" t="n">
        <f aca="false">$D$43*P7</f>
        <v>0</v>
      </c>
      <c r="Q43" s="43"/>
      <c r="R43" s="43" t="n">
        <f aca="false">SUM(E43:P43)</f>
        <v>0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0</v>
      </c>
      <c r="F44" s="43" t="n">
        <f aca="false">F10*$D$44</f>
        <v>0</v>
      </c>
      <c r="G44" s="43" t="n">
        <f aca="false">G10*$D$44</f>
        <v>0</v>
      </c>
      <c r="H44" s="43"/>
      <c r="I44" s="43"/>
      <c r="J44" s="43"/>
      <c r="K44" s="43"/>
      <c r="L44" s="43"/>
      <c r="M44" s="43"/>
      <c r="N44" s="43"/>
      <c r="O44" s="43" t="n">
        <f aca="false">O10*$D$44</f>
        <v>0</v>
      </c>
      <c r="P44" s="43" t="n">
        <f aca="false">P10*$D$44</f>
        <v>0</v>
      </c>
      <c r="Q44" s="43"/>
      <c r="R44" s="43" t="n">
        <f aca="false">SUM(E44:P44)</f>
        <v>0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0</v>
      </c>
      <c r="I46" s="43" t="n">
        <f aca="false">I10*$D$46</f>
        <v>0</v>
      </c>
      <c r="J46" s="43" t="n">
        <f aca="false">J10*$D$46</f>
        <v>0</v>
      </c>
      <c r="K46" s="43" t="n">
        <f aca="false">K10*$D$46</f>
        <v>0</v>
      </c>
      <c r="L46" s="43" t="n">
        <f aca="false">L10*$D$46</f>
        <v>0</v>
      </c>
      <c r="M46" s="43" t="n">
        <f aca="false">M10*$D$46</f>
        <v>0</v>
      </c>
      <c r="N46" s="43" t="n">
        <f aca="false">N10*$D$46</f>
        <v>0</v>
      </c>
      <c r="O46" s="43"/>
      <c r="P46" s="43"/>
      <c r="Q46" s="43"/>
      <c r="R46" s="43" t="n">
        <f aca="false">SUM(E46:P46)</f>
        <v>0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8.75" hidden="false" customHeight="false" outlineLevel="0" collapsed="false">
      <c r="A49" s="4"/>
      <c r="B49" s="193"/>
      <c r="D49" s="196" t="s">
        <v>151</v>
      </c>
      <c r="E49" s="43" t="n">
        <f aca="false">SUM(E42:E48)</f>
        <v>0</v>
      </c>
      <c r="F49" s="43" t="n">
        <f aca="false">SUM(F42:F48)</f>
        <v>0</v>
      </c>
      <c r="G49" s="43" t="n">
        <f aca="false">SUM(G42:G48)</f>
        <v>0</v>
      </c>
      <c r="H49" s="43" t="n">
        <f aca="false">SUM(H42:H48)</f>
        <v>0</v>
      </c>
      <c r="I49" s="43" t="n">
        <f aca="false">SUM(I42:I48)</f>
        <v>0</v>
      </c>
      <c r="J49" s="43" t="n">
        <f aca="false">SUM(J42:J48)</f>
        <v>0</v>
      </c>
      <c r="K49" s="43" t="n">
        <f aca="false">SUM(K42:K48)</f>
        <v>0</v>
      </c>
      <c r="L49" s="43" t="n">
        <f aca="false">SUM(L42:L48)</f>
        <v>0</v>
      </c>
      <c r="M49" s="43" t="n">
        <f aca="false">SUM(M42:M48)</f>
        <v>0</v>
      </c>
      <c r="N49" s="43" t="n">
        <f aca="false">SUM(N42:N48)</f>
        <v>0</v>
      </c>
      <c r="O49" s="43" t="n">
        <f aca="false">SUM(O42:O48)</f>
        <v>0</v>
      </c>
      <c r="P49" s="43" t="n">
        <f aca="false">SUM(P42:P48)</f>
        <v>0</v>
      </c>
      <c r="Q49" s="43"/>
      <c r="R49" s="43" t="n">
        <f aca="false">SUM(E49:P49)</f>
        <v>0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0</v>
      </c>
      <c r="F52" s="43" t="n">
        <f aca="false">IF(F$7&gt;0,$D$52,0)</f>
        <v>0</v>
      </c>
      <c r="G52" s="43" t="n">
        <f aca="false">IF(G$7&gt;0,$D$52,0)</f>
        <v>0</v>
      </c>
      <c r="H52" s="43" t="n">
        <f aca="false">IF(H$7&gt;0,$D$52,0)</f>
        <v>0</v>
      </c>
      <c r="I52" s="43" t="n">
        <f aca="false">IF(I$7&gt;0,$D$52,0)</f>
        <v>0</v>
      </c>
      <c r="J52" s="43" t="n">
        <f aca="false">IF(J$7&gt;0,$D$52,0)</f>
        <v>0</v>
      </c>
      <c r="K52" s="43" t="n">
        <f aca="false">IF(K$7&gt;0,$D$52,0)</f>
        <v>0</v>
      </c>
      <c r="L52" s="43" t="n">
        <f aca="false">IF(L$7&gt;0,$D$52,0)</f>
        <v>0</v>
      </c>
      <c r="M52" s="43" t="n">
        <f aca="false">IF(M$7&gt;0,$D$52,0)</f>
        <v>0</v>
      </c>
      <c r="N52" s="43" t="n">
        <f aca="false">IF(N$7&gt;0,$D$52,0)</f>
        <v>0</v>
      </c>
      <c r="O52" s="43" t="n">
        <f aca="false">IF(O$7&gt;0,$D$52,0)</f>
        <v>0</v>
      </c>
      <c r="P52" s="43" t="n">
        <f aca="false">IF(P$7&gt;0,$D$52,0)</f>
        <v>0</v>
      </c>
      <c r="Q52" s="43"/>
      <c r="R52" s="43" t="n">
        <f aca="false">SUM(E52:P52)</f>
        <v>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0</v>
      </c>
      <c r="F53" s="43" t="n">
        <f aca="false">$D$53*F7</f>
        <v>0</v>
      </c>
      <c r="G53" s="43" t="n">
        <f aca="false">$D$53*G7</f>
        <v>0</v>
      </c>
      <c r="H53" s="43" t="n">
        <f aca="false">$D$53*H7</f>
        <v>0</v>
      </c>
      <c r="I53" s="43" t="n">
        <f aca="false">$D$53*I7</f>
        <v>0</v>
      </c>
      <c r="J53" s="43" t="n">
        <f aca="false">$D$53*J7</f>
        <v>0</v>
      </c>
      <c r="K53" s="43" t="n">
        <f aca="false">$D$53*K7</f>
        <v>0</v>
      </c>
      <c r="L53" s="43" t="n">
        <f aca="false">$D$53*L7</f>
        <v>0</v>
      </c>
      <c r="M53" s="43" t="n">
        <f aca="false">$D$53*M7</f>
        <v>0</v>
      </c>
      <c r="N53" s="43" t="n">
        <f aca="false">$D$53*N7</f>
        <v>0</v>
      </c>
      <c r="O53" s="43" t="n">
        <f aca="false">$D$53*O7</f>
        <v>0</v>
      </c>
      <c r="P53" s="43" t="n">
        <f aca="false">$D$53*P7</f>
        <v>0</v>
      </c>
      <c r="Q53" s="43"/>
      <c r="R53" s="43" t="n">
        <f aca="false">SUM(E53:P53)</f>
        <v>0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v>20.71</v>
      </c>
      <c r="E54" s="43" t="n">
        <f aca="false">E10*$D$54</f>
        <v>0</v>
      </c>
      <c r="F54" s="43" t="n">
        <f aca="false">F10*$D$54</f>
        <v>0</v>
      </c>
      <c r="G54" s="43" t="n">
        <f aca="false">G10*$D$54</f>
        <v>0</v>
      </c>
      <c r="H54" s="43"/>
      <c r="I54" s="43"/>
      <c r="J54" s="43"/>
      <c r="K54" s="43"/>
      <c r="L54" s="43"/>
      <c r="M54" s="43"/>
      <c r="N54" s="43"/>
      <c r="O54" s="43" t="n">
        <f aca="false">$D$54*O10</f>
        <v>0</v>
      </c>
      <c r="P54" s="43" t="n">
        <f aca="false">$D$54*P10</f>
        <v>0</v>
      </c>
      <c r="Q54" s="43"/>
      <c r="R54" s="43" t="n">
        <f aca="false">SUM(E54:P54)</f>
        <v>0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v>18.43</v>
      </c>
      <c r="E56" s="43"/>
      <c r="F56" s="43"/>
      <c r="G56" s="43"/>
      <c r="H56" s="43" t="n">
        <f aca="false">H10*$D$56</f>
        <v>0</v>
      </c>
      <c r="I56" s="43" t="n">
        <f aca="false">I10*$D$56</f>
        <v>0</v>
      </c>
      <c r="J56" s="43" t="n">
        <f aca="false">J10*$D$56</f>
        <v>0</v>
      </c>
      <c r="K56" s="43" t="n">
        <f aca="false">K10*$D$56</f>
        <v>0</v>
      </c>
      <c r="L56" s="43" t="n">
        <f aca="false">L10*$D$56</f>
        <v>0</v>
      </c>
      <c r="M56" s="43" t="n">
        <f aca="false">M10*$D$56</f>
        <v>0</v>
      </c>
      <c r="N56" s="43" t="n">
        <f aca="false">N10*$D$56</f>
        <v>0</v>
      </c>
      <c r="O56" s="43"/>
      <c r="P56" s="43"/>
      <c r="Q56" s="43"/>
      <c r="R56" s="43" t="n">
        <f aca="false">SUM(E56:P56)</f>
        <v>0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0</v>
      </c>
      <c r="F59" s="43" t="n">
        <f aca="false">SUM(F52:F58)</f>
        <v>0</v>
      </c>
      <c r="G59" s="43" t="n">
        <f aca="false">SUM(G52:G58)</f>
        <v>0</v>
      </c>
      <c r="H59" s="43" t="n">
        <f aca="false">SUM(H52:H58)</f>
        <v>0</v>
      </c>
      <c r="I59" s="43" t="n">
        <f aca="false">SUM(I52:I58)</f>
        <v>0</v>
      </c>
      <c r="J59" s="43" t="n">
        <f aca="false">SUM(J52:J58)</f>
        <v>0</v>
      </c>
      <c r="K59" s="43" t="n">
        <f aca="false">SUM(K52:K58)</f>
        <v>0</v>
      </c>
      <c r="L59" s="43" t="n">
        <f aca="false">SUM(L52:L58)</f>
        <v>0</v>
      </c>
      <c r="M59" s="43" t="n">
        <f aca="false">SUM(M52:M58)</f>
        <v>0</v>
      </c>
      <c r="N59" s="43" t="n">
        <f aca="false">SUM(N52:N58)</f>
        <v>0</v>
      </c>
      <c r="O59" s="43" t="n">
        <f aca="false">SUM(O52:O58)</f>
        <v>0</v>
      </c>
      <c r="P59" s="43" t="n">
        <f aca="false">SUM(P52:P58)</f>
        <v>0</v>
      </c>
      <c r="Q59" s="43"/>
      <c r="R59" s="197" t="n">
        <f aca="false">SUM(E59:P59)</f>
        <v>0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0</v>
      </c>
      <c r="F62" s="43" t="n">
        <f aca="false">IF(F$7&gt;0,$D$62,0)</f>
        <v>0</v>
      </c>
      <c r="G62" s="43" t="n">
        <f aca="false">IF(G$7&gt;0,$D$62,0)</f>
        <v>0</v>
      </c>
      <c r="H62" s="43" t="n">
        <f aca="false">IF(H$7&gt;0,$D$62,0)</f>
        <v>0</v>
      </c>
      <c r="I62" s="43" t="n">
        <f aca="false">IF(I$7&gt;0,$D$62,0)</f>
        <v>0</v>
      </c>
      <c r="J62" s="43" t="n">
        <f aca="false">IF(J$7&gt;0,$D$62,0)</f>
        <v>0</v>
      </c>
      <c r="K62" s="43" t="n">
        <f aca="false">IF(K$7&gt;0,$D$62,0)</f>
        <v>0</v>
      </c>
      <c r="L62" s="43" t="n">
        <f aca="false">IF(L$7&gt;0,$D$62,0)</f>
        <v>0</v>
      </c>
      <c r="M62" s="43" t="n">
        <f aca="false">IF(M$7&gt;0,$D$62,0)</f>
        <v>0</v>
      </c>
      <c r="N62" s="43" t="n">
        <f aca="false">IF(N$7&gt;0,$D$62,0)</f>
        <v>0</v>
      </c>
      <c r="O62" s="43" t="n">
        <f aca="false">IF(O$7&gt;0,$D$62,0)</f>
        <v>0</v>
      </c>
      <c r="P62" s="43" t="n">
        <f aca="false">IF(P$7&gt;0,$D$62,0)</f>
        <v>0</v>
      </c>
      <c r="Q62" s="43"/>
      <c r="R62" s="43" t="n">
        <f aca="false">SUM(E62:P62)</f>
        <v>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0</v>
      </c>
      <c r="F63" s="43" t="n">
        <f aca="false">$D$63*F7</f>
        <v>0</v>
      </c>
      <c r="G63" s="43" t="n">
        <f aca="false">$D$63*G7</f>
        <v>0</v>
      </c>
      <c r="H63" s="43" t="n">
        <f aca="false">$D$63*H7</f>
        <v>0</v>
      </c>
      <c r="I63" s="43" t="n">
        <f aca="false">$D$63*I7</f>
        <v>0</v>
      </c>
      <c r="J63" s="43" t="n">
        <f aca="false">$D$63*J7</f>
        <v>0</v>
      </c>
      <c r="K63" s="43" t="n">
        <f aca="false">$D$63*K7</f>
        <v>0</v>
      </c>
      <c r="L63" s="43" t="n">
        <f aca="false">$D$63*L7</f>
        <v>0</v>
      </c>
      <c r="M63" s="43" t="n">
        <f aca="false">$D$63*M7</f>
        <v>0</v>
      </c>
      <c r="N63" s="43" t="n">
        <f aca="false">$D$63*N7</f>
        <v>0</v>
      </c>
      <c r="O63" s="43" t="n">
        <f aca="false">$D$63*O7</f>
        <v>0</v>
      </c>
      <c r="P63" s="43" t="n">
        <f aca="false">$D$63*P7</f>
        <v>0</v>
      </c>
      <c r="Q63" s="43"/>
      <c r="R63" s="43" t="n">
        <f aca="false">SUM(E63:P63)</f>
        <v>0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0</v>
      </c>
      <c r="F64" s="43" t="n">
        <f aca="false">$D$64*F10</f>
        <v>0</v>
      </c>
      <c r="G64" s="43" t="n">
        <f aca="false">$D$64*G10</f>
        <v>0</v>
      </c>
      <c r="H64" s="43" t="n">
        <f aca="false">$D$64*H10</f>
        <v>0</v>
      </c>
      <c r="I64" s="43" t="n">
        <f aca="false">$D$64*I10</f>
        <v>0</v>
      </c>
      <c r="J64" s="43" t="n">
        <f aca="false">$D$64*J10</f>
        <v>0</v>
      </c>
      <c r="K64" s="43" t="n">
        <f aca="false">$D$64*K10</f>
        <v>0</v>
      </c>
      <c r="L64" s="43" t="n">
        <f aca="false">$D$64*L10</f>
        <v>0</v>
      </c>
      <c r="M64" s="43" t="n">
        <f aca="false">$D$64*M10</f>
        <v>0</v>
      </c>
      <c r="N64" s="43" t="n">
        <f aca="false">$D$64*N10</f>
        <v>0</v>
      </c>
      <c r="O64" s="43" t="n">
        <f aca="false">$D$64*O10</f>
        <v>0</v>
      </c>
      <c r="P64" s="43" t="n">
        <f aca="false">$D$64*P10</f>
        <v>0</v>
      </c>
      <c r="Q64" s="43"/>
      <c r="R64" s="43" t="n">
        <f aca="false">SUM(E64:P64)</f>
        <v>0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0</v>
      </c>
      <c r="F66" s="43" t="n">
        <f aca="false">$D$66*F11</f>
        <v>0</v>
      </c>
      <c r="G66" s="43" t="n">
        <f aca="false">$D$66*G11</f>
        <v>0</v>
      </c>
      <c r="H66" s="43" t="n">
        <f aca="false">$D$66*H11</f>
        <v>0</v>
      </c>
      <c r="I66" s="43" t="n">
        <f aca="false">$D$66*I11</f>
        <v>0</v>
      </c>
      <c r="J66" s="43" t="n">
        <f aca="false">$D$66*J11</f>
        <v>0</v>
      </c>
      <c r="K66" s="43" t="n">
        <f aca="false">$D$66*K11</f>
        <v>0</v>
      </c>
      <c r="L66" s="43" t="n">
        <f aca="false">$D$66*L11</f>
        <v>0</v>
      </c>
      <c r="M66" s="43" t="n">
        <f aca="false">$D$66*M11</f>
        <v>0</v>
      </c>
      <c r="N66" s="43" t="n">
        <f aca="false">$D$66*N11</f>
        <v>0</v>
      </c>
      <c r="O66" s="43" t="n">
        <f aca="false">$D$66*O11</f>
        <v>0</v>
      </c>
      <c r="P66" s="43" t="n">
        <f aca="false">$D$66*P11</f>
        <v>0</v>
      </c>
      <c r="Q66" s="43"/>
      <c r="R66" s="43" t="n">
        <f aca="false">SUM(E66:P66)</f>
        <v>0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8.75" hidden="false" customHeight="false" outlineLevel="0" collapsed="false">
      <c r="A71" s="4"/>
      <c r="B71" s="193"/>
      <c r="D71" s="196" t="s">
        <v>151</v>
      </c>
      <c r="E71" s="43" t="n">
        <f aca="false">SUM(E62:E70)</f>
        <v>0</v>
      </c>
      <c r="F71" s="43" t="n">
        <f aca="false">SUM(F62:F70)</f>
        <v>0</v>
      </c>
      <c r="G71" s="43" t="n">
        <f aca="false">SUM(G62:G70)</f>
        <v>0</v>
      </c>
      <c r="H71" s="43" t="n">
        <f aca="false">SUM(H62:H70)</f>
        <v>0</v>
      </c>
      <c r="I71" s="43" t="n">
        <f aca="false">SUM(I62:I70)</f>
        <v>0</v>
      </c>
      <c r="J71" s="43" t="n">
        <f aca="false">SUM(J62:J70)</f>
        <v>0</v>
      </c>
      <c r="K71" s="43" t="n">
        <f aca="false">SUM(K62:K70)</f>
        <v>0</v>
      </c>
      <c r="L71" s="43" t="n">
        <f aca="false">SUM(L62:L70)</f>
        <v>0</v>
      </c>
      <c r="M71" s="43" t="n">
        <f aca="false">SUM(M62:M70)</f>
        <v>0</v>
      </c>
      <c r="N71" s="43" t="n">
        <f aca="false">SUM(N62:N70)</f>
        <v>0</v>
      </c>
      <c r="O71" s="43" t="n">
        <f aca="false">SUM(O62:O70)</f>
        <v>0</v>
      </c>
      <c r="P71" s="43" t="n">
        <f aca="false">SUM(P62:P70)</f>
        <v>0</v>
      </c>
      <c r="Q71" s="43"/>
      <c r="R71" s="43" t="n">
        <f aca="false">SUM(E71:P71)</f>
        <v>0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0</v>
      </c>
      <c r="F74" s="43" t="n">
        <f aca="false">IF(F$7&gt;0,$D$74,0)</f>
        <v>0</v>
      </c>
      <c r="G74" s="43" t="n">
        <f aca="false">IF(G$7&gt;0,$D$74,0)</f>
        <v>0</v>
      </c>
      <c r="H74" s="43" t="n">
        <f aca="false">IF(H$7&gt;0,$D$74,0)</f>
        <v>0</v>
      </c>
      <c r="I74" s="43" t="n">
        <f aca="false">IF(I$7&gt;0,$D$74,0)</f>
        <v>0</v>
      </c>
      <c r="J74" s="43" t="n">
        <f aca="false">IF(J$7&gt;0,$D$74,0)</f>
        <v>0</v>
      </c>
      <c r="K74" s="43" t="n">
        <f aca="false">IF(K$7&gt;0,$D$74,0)</f>
        <v>0</v>
      </c>
      <c r="L74" s="43" t="n">
        <f aca="false">IF(L$7&gt;0,$D$74,0)</f>
        <v>0</v>
      </c>
      <c r="M74" s="43" t="n">
        <f aca="false">IF(M$7&gt;0,$D$74,0)</f>
        <v>0</v>
      </c>
      <c r="N74" s="43" t="n">
        <f aca="false">IF(N$7&gt;0,$D$74,0)</f>
        <v>0</v>
      </c>
      <c r="O74" s="43" t="n">
        <f aca="false">IF(O$7&gt;0,$D$74,0)</f>
        <v>0</v>
      </c>
      <c r="P74" s="43" t="n">
        <f aca="false">IF(P$7&gt;0,$D$74,0)</f>
        <v>0</v>
      </c>
      <c r="Q74" s="43"/>
      <c r="R74" s="43" t="n">
        <f aca="false">SUM(E74:P74)</f>
        <v>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v>0.03531</v>
      </c>
      <c r="E75" s="43" t="n">
        <f aca="false">$D$75*E7</f>
        <v>0</v>
      </c>
      <c r="F75" s="43" t="n">
        <f aca="false">$D$75*F7</f>
        <v>0</v>
      </c>
      <c r="G75" s="43" t="n">
        <f aca="false">$D$75*G7</f>
        <v>0</v>
      </c>
      <c r="H75" s="43" t="n">
        <f aca="false">$D$75*H7</f>
        <v>0</v>
      </c>
      <c r="I75" s="43" t="n">
        <f aca="false">$D$75*I7</f>
        <v>0</v>
      </c>
      <c r="J75" s="43" t="n">
        <f aca="false">$D$75*J7</f>
        <v>0</v>
      </c>
      <c r="K75" s="43" t="n">
        <f aca="false">$D$75*K7</f>
        <v>0</v>
      </c>
      <c r="L75" s="43" t="n">
        <f aca="false">$D$75*L7</f>
        <v>0</v>
      </c>
      <c r="M75" s="43" t="n">
        <f aca="false">$D$75*M7</f>
        <v>0</v>
      </c>
      <c r="N75" s="43" t="n">
        <f aca="false">$D$75*N7</f>
        <v>0</v>
      </c>
      <c r="O75" s="43" t="n">
        <f aca="false">$D$75*O7</f>
        <v>0</v>
      </c>
      <c r="P75" s="43" t="n">
        <f aca="false">$D$75*P7</f>
        <v>0</v>
      </c>
      <c r="Q75" s="43"/>
      <c r="R75" s="43" t="n">
        <f aca="false">SUM(E75:P75)</f>
        <v>0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v>7.81</v>
      </c>
      <c r="E76" s="43" t="n">
        <f aca="false">$D$76*E10</f>
        <v>0</v>
      </c>
      <c r="F76" s="43" t="n">
        <f aca="false">$D$76*F10</f>
        <v>0</v>
      </c>
      <c r="G76" s="43" t="n">
        <f aca="false">$D$76*G10</f>
        <v>0</v>
      </c>
      <c r="H76" s="43" t="n">
        <f aca="false">$D$76*H10</f>
        <v>0</v>
      </c>
      <c r="I76" s="43" t="n">
        <f aca="false">$D$76*I10</f>
        <v>0</v>
      </c>
      <c r="J76" s="43" t="n">
        <f aca="false">$D$76*J10</f>
        <v>0</v>
      </c>
      <c r="K76" s="43" t="n">
        <f aca="false">$D$76*K10</f>
        <v>0</v>
      </c>
      <c r="L76" s="43" t="n">
        <f aca="false">$D$76*L10</f>
        <v>0</v>
      </c>
      <c r="M76" s="43" t="n">
        <f aca="false">$D$76*M10</f>
        <v>0</v>
      </c>
      <c r="N76" s="43" t="n">
        <f aca="false">$D$76*N10</f>
        <v>0</v>
      </c>
      <c r="O76" s="43" t="n">
        <f aca="false">$D$76*O10</f>
        <v>0</v>
      </c>
      <c r="P76" s="43" t="n">
        <f aca="false">$D$76*P10</f>
        <v>0</v>
      </c>
      <c r="Q76" s="43"/>
      <c r="R76" s="43" t="n">
        <f aca="false">SUM(E76:P76)</f>
        <v>0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v>6.11</v>
      </c>
      <c r="E78" s="43" t="n">
        <f aca="false">$D$78*E11</f>
        <v>0</v>
      </c>
      <c r="F78" s="43" t="n">
        <f aca="false">$D$78*F11</f>
        <v>0</v>
      </c>
      <c r="G78" s="43" t="n">
        <f aca="false">$D$78*G11</f>
        <v>0</v>
      </c>
      <c r="H78" s="43" t="n">
        <f aca="false">$D$78*H11</f>
        <v>0</v>
      </c>
      <c r="I78" s="43" t="n">
        <f aca="false">$D$78*I11</f>
        <v>0</v>
      </c>
      <c r="J78" s="43" t="n">
        <f aca="false">$D$78*J11</f>
        <v>0</v>
      </c>
      <c r="K78" s="43" t="n">
        <f aca="false">$D$78*K11</f>
        <v>0</v>
      </c>
      <c r="L78" s="43" t="n">
        <f aca="false">$D$78*L11</f>
        <v>0</v>
      </c>
      <c r="M78" s="43" t="n">
        <f aca="false">$D$78*M11</f>
        <v>0</v>
      </c>
      <c r="N78" s="43" t="n">
        <f aca="false">$D$78*N11</f>
        <v>0</v>
      </c>
      <c r="O78" s="43" t="n">
        <f aca="false">$D$78*O11</f>
        <v>0</v>
      </c>
      <c r="P78" s="43" t="n">
        <f aca="false">$D$78*P11</f>
        <v>0</v>
      </c>
      <c r="Q78" s="43"/>
      <c r="R78" s="43" t="n">
        <f aca="false">SUM(E78:P78)</f>
        <v>0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0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0</v>
      </c>
      <c r="S81" s="202" t="n">
        <f aca="false">SUM(E81:P81)/D80</f>
        <v>0</v>
      </c>
    </row>
    <row r="82" customFormat="false" ht="1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" hidden="false" customHeight="false" outlineLevel="0" collapsed="false">
      <c r="D83" s="196" t="s">
        <v>151</v>
      </c>
      <c r="E83" s="43" t="n">
        <f aca="false">SUM(E74:E82)</f>
        <v>0</v>
      </c>
      <c r="F83" s="43" t="n">
        <f aca="false">SUM(F74:F82)</f>
        <v>0</v>
      </c>
      <c r="G83" s="43" t="n">
        <f aca="false">SUM(G74:G82)</f>
        <v>0</v>
      </c>
      <c r="H83" s="43" t="n">
        <f aca="false">SUM(H74:H82)</f>
        <v>0</v>
      </c>
      <c r="I83" s="43" t="n">
        <f aca="false">SUM(I74:I82)</f>
        <v>0</v>
      </c>
      <c r="J83" s="43" t="n">
        <f aca="false">SUM(J74:J82)</f>
        <v>0</v>
      </c>
      <c r="K83" s="43" t="n">
        <f aca="false">SUM(K74:K82)</f>
        <v>0</v>
      </c>
      <c r="L83" s="43" t="n">
        <f aca="false">SUM(L74:L82)</f>
        <v>0</v>
      </c>
      <c r="M83" s="43" t="n">
        <f aca="false">SUM(M74:M82)</f>
        <v>0</v>
      </c>
      <c r="N83" s="43" t="n">
        <f aca="false">SUM(N74:N82)</f>
        <v>0</v>
      </c>
      <c r="O83" s="43" t="n">
        <f aca="false">SUM(O74:O82)</f>
        <v>0</v>
      </c>
      <c r="P83" s="43" t="n">
        <f aca="false">SUM(P74:P82)</f>
        <v>0</v>
      </c>
      <c r="Q83" s="43"/>
      <c r="R83" s="43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52986</v>
      </c>
      <c r="F7" s="0" t="n">
        <v>62764</v>
      </c>
      <c r="G7" s="0" t="n">
        <v>66847</v>
      </c>
      <c r="H7" s="0" t="n">
        <v>45130</v>
      </c>
      <c r="I7" s="0" t="n">
        <v>43678</v>
      </c>
      <c r="J7" s="0" t="n">
        <v>45775</v>
      </c>
      <c r="K7" s="0" t="n">
        <v>44463</v>
      </c>
      <c r="L7" s="0" t="n">
        <v>50930</v>
      </c>
      <c r="M7" s="0" t="n">
        <v>44015</v>
      </c>
      <c r="N7" s="0" t="n">
        <v>39461</v>
      </c>
      <c r="O7" s="0" t="n">
        <v>41770</v>
      </c>
      <c r="P7" s="0" t="n">
        <v>45212</v>
      </c>
      <c r="R7" s="210" t="n">
        <f aca="false">SUM(E7:P7)</f>
        <v>583031</v>
      </c>
      <c r="S7" s="171" t="n">
        <f aca="false">R7/(8760*B10)</f>
        <v>0.2844275650782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34</v>
      </c>
      <c r="C10" s="174"/>
      <c r="D10" s="168" t="s">
        <v>20</v>
      </c>
      <c r="E10" s="169" t="n">
        <v>174</v>
      </c>
      <c r="F10" s="169" t="n">
        <v>226</v>
      </c>
      <c r="G10" s="169" t="n">
        <v>234</v>
      </c>
      <c r="H10" s="169" t="n">
        <v>200</v>
      </c>
      <c r="I10" s="169" t="n">
        <v>165</v>
      </c>
      <c r="J10" s="169" t="n">
        <v>162</v>
      </c>
      <c r="K10" s="169" t="n">
        <v>169</v>
      </c>
      <c r="L10" s="169" t="n">
        <v>167</v>
      </c>
      <c r="M10" s="169" t="n">
        <v>152</v>
      </c>
      <c r="N10" s="169" t="n">
        <v>167</v>
      </c>
      <c r="O10" s="169" t="n">
        <v>171</v>
      </c>
      <c r="P10" s="169" t="n">
        <v>165</v>
      </c>
      <c r="R10" s="210" t="n">
        <f aca="false">SUM(E10:P10)</f>
        <v>2152</v>
      </c>
      <c r="T10" s="0" t="n">
        <f aca="false">SUM(E10:G10)+SUM(O10:P10)</f>
        <v>970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34</v>
      </c>
      <c r="C11" s="174"/>
      <c r="D11" s="168" t="s">
        <v>138</v>
      </c>
      <c r="E11" s="169" t="n">
        <v>174</v>
      </c>
      <c r="F11" s="169" t="n">
        <v>226</v>
      </c>
      <c r="G11" s="169" t="n">
        <v>234</v>
      </c>
      <c r="H11" s="169" t="n">
        <v>200</v>
      </c>
      <c r="I11" s="169" t="n">
        <v>165</v>
      </c>
      <c r="J11" s="169" t="n">
        <v>162</v>
      </c>
      <c r="K11" s="169" t="n">
        <v>169</v>
      </c>
      <c r="L11" s="169" t="n">
        <v>167</v>
      </c>
      <c r="M11" s="169" t="n">
        <v>152</v>
      </c>
      <c r="N11" s="169" t="n">
        <v>167</v>
      </c>
      <c r="O11" s="169" t="n">
        <v>171</v>
      </c>
      <c r="P11" s="169" t="n">
        <v>165</v>
      </c>
      <c r="R11" s="210" t="n">
        <f aca="false">SUM(E11:P11)</f>
        <v>2152</v>
      </c>
      <c r="T11" s="0" t="n">
        <f aca="false">SUM(H10:N10)</f>
        <v>1182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34</v>
      </c>
      <c r="C12" s="174"/>
      <c r="D12" s="168" t="s">
        <v>22</v>
      </c>
      <c r="E12" s="169" t="n">
        <v>174</v>
      </c>
      <c r="F12" s="169" t="n">
        <v>226</v>
      </c>
      <c r="G12" s="169" t="n">
        <v>234</v>
      </c>
      <c r="H12" s="169" t="n">
        <v>200</v>
      </c>
      <c r="I12" s="169" t="n">
        <v>165</v>
      </c>
      <c r="J12" s="169" t="n">
        <v>162</v>
      </c>
      <c r="K12" s="169" t="n">
        <v>169</v>
      </c>
      <c r="L12" s="169" t="n">
        <v>167</v>
      </c>
      <c r="M12" s="169" t="n">
        <v>152</v>
      </c>
      <c r="N12" s="169" t="n">
        <v>167</v>
      </c>
      <c r="O12" s="169" t="n">
        <v>171</v>
      </c>
      <c r="P12" s="169" t="n">
        <v>165</v>
      </c>
      <c r="R12" s="210" t="n">
        <f aca="false">SUM(E12:P12)</f>
        <v>215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297.35992</v>
      </c>
      <c r="F15" s="213" t="n">
        <f aca="false">IF($D$15="Rate 1",F24,IF($D$15="Rate 2",F29,IF($D$15="Rate 3",F34,IF($D$15="Rate 4",F39,IF($D$15="Rate 5",F49,IF($D$15="Rate 6",F59,IF($D$15="Rate 7",F71,IF($D$15="Rate 8",F83))))))))</f>
        <v>6637.23008</v>
      </c>
      <c r="G15" s="213" t="n">
        <f aca="false">IF($D$15="Rate 1",G24,IF($D$15="Rate 2",G29,IF($D$15="Rate 3",G34,IF($D$15="Rate 4",G39,IF($D$15="Rate 5",G49,IF($D$15="Rate 6",G59,IF($D$15="Rate 7",G71,IF($D$15="Rate 8",G83))))))))</f>
        <v>6935.47484</v>
      </c>
      <c r="H15" s="213" t="n">
        <f aca="false">IF($D$15="Rate 1",H24,IF($D$15="Rate 2",H29,IF($D$15="Rate 3",H34,IF($D$15="Rate 4",H39,IF($D$15="Rate 5",H49,IF($D$15="Rate 6",H59,IF($D$15="Rate 7",H71,IF($D$15="Rate 8",H83))))))))</f>
        <v>5092.0436</v>
      </c>
      <c r="I15" s="213" t="n">
        <f aca="false">IF($D$15="Rate 1",I24,IF($D$15="Rate 2",I29,IF($D$15="Rate 3",I34,IF($D$15="Rate 4",I39,IF($D$15="Rate 5",I49,IF($D$15="Rate 6",I59,IF($D$15="Rate 7",I71,IF($D$15="Rate 8",I83))))))))</f>
        <v>4446.92816</v>
      </c>
      <c r="J15" s="213" t="n">
        <f aca="false">IF($D$15="Rate 1",J24,IF($D$15="Rate 2",J29,IF($D$15="Rate 3",J34,IF($D$15="Rate 4",J39,IF($D$15="Rate 5",J49,IF($D$15="Rate 6",J59,IF($D$15="Rate 7",J71,IF($D$15="Rate 8",J83))))))))</f>
        <v>4470.983</v>
      </c>
      <c r="K15" s="213" t="n">
        <f aca="false">IF($D$15="Rate 1",K24,IF($D$15="Rate 2",K29,IF($D$15="Rate 3",K34,IF($D$15="Rate 4",K39,IF($D$15="Rate 5",K49,IF($D$15="Rate 6",K59,IF($D$15="Rate 7",K71,IF($D$15="Rate 8",K83))))))))</f>
        <v>4542.76836</v>
      </c>
      <c r="L15" s="213" t="n">
        <f aca="false">IF($D$15="Rate 1",L24,IF($D$15="Rate 2",L29,IF($D$15="Rate 3",L34,IF($D$15="Rate 4",L39,IF($D$15="Rate 5",L49,IF($D$15="Rate 6",L59,IF($D$15="Rate 7",L71,IF($D$15="Rate 8",L83))))))))</f>
        <v>4739.8696</v>
      </c>
      <c r="M15" s="213" t="n">
        <f aca="false">IF($D$15="Rate 1",M24,IF($D$15="Rate 2",M29,IF($D$15="Rate 3",M34,IF($D$15="Rate 4",M39,IF($D$15="Rate 5",M49,IF($D$15="Rate 6",M59,IF($D$15="Rate 7",M71,IF($D$15="Rate 8",M83))))))))</f>
        <v>4238.6158</v>
      </c>
      <c r="N15" s="213" t="n">
        <f aca="false">IF($D$15="Rate 1",N24,IF($D$15="Rate 2",N29,IF($D$15="Rate 3",N34,IF($D$15="Rate 4",N39,IF($D$15="Rate 5",N49,IF($D$15="Rate 6",N59,IF($D$15="Rate 7",N71,IF($D$15="Rate 8",N83))))))))</f>
        <v>4330.19692</v>
      </c>
      <c r="O15" s="213" t="n">
        <f aca="false">IF($D$15="Rate 1",O24,IF($D$15="Rate 2",O29,IF($D$15="Rate 3",O34,IF($D$15="Rate 4",O39,IF($D$15="Rate 5",O49,IF($D$15="Rate 6",O59,IF($D$15="Rate 7",O71,IF($D$15="Rate 8",O83))))))))</f>
        <v>4839.5744</v>
      </c>
      <c r="P15" s="213" t="n">
        <f aca="false">IF($D$15="Rate 1",P24,IF($D$15="Rate 2",P29,IF($D$15="Rate 3",P34,IF($D$15="Rate 4",P39,IF($D$15="Rate 5",P49,IF($D$15="Rate 6",P59,IF($D$15="Rate 7",P71,IF($D$15="Rate 8",P83))))))))</f>
        <v>4848.2226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0419.2673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586.19992</v>
      </c>
      <c r="F16" s="214" t="n">
        <f aca="false">IF($D$16="Rate 1",F24,IF($D$16="Rate 2",F29,IF($D$16="Rate 3",F34,IF($D$16="Rate 4",F39,IF($D$16="Rate 5",F49,IF($D$16="Rate 6",F59,IF($D$16="Rate 7",F71,IF($D$16="Rate 8",F83))))))))</f>
        <v>7012.39008</v>
      </c>
      <c r="G16" s="214" t="n">
        <f aca="false">IF($D$16="Rate 1",G24,IF($D$16="Rate 2",G29,IF($D$16="Rate 3",G34,IF($D$16="Rate 4",G39,IF($D$16="Rate 5",G49,IF($D$16="Rate 6",G59,IF($D$16="Rate 7",G71,IF($D$16="Rate 8",G83))))))))</f>
        <v>7323.91484</v>
      </c>
      <c r="H16" s="214" t="n">
        <f aca="false">IF($D$16="Rate 1",H24,IF($D$16="Rate 2",H29,IF($D$16="Rate 3",H34,IF($D$16="Rate 4",H39,IF($D$16="Rate 5",H49,IF($D$16="Rate 6",H59,IF($D$16="Rate 7",H71,IF($D$16="Rate 8",H83))))))))</f>
        <v>5388.0436</v>
      </c>
      <c r="I16" s="214" t="n">
        <f aca="false">IF($D$16="Rate 1",I24,IF($D$16="Rate 2",I29,IF($D$16="Rate 3",I34,IF($D$16="Rate 4",I39,IF($D$16="Rate 5",I49,IF($D$16="Rate 6",I59,IF($D$16="Rate 7",I71,IF($D$16="Rate 8",I83))))))))</f>
        <v>4691.12816</v>
      </c>
      <c r="J16" s="214" t="n">
        <f aca="false">IF($D$16="Rate 1",J24,IF($D$16="Rate 2",J29,IF($D$16="Rate 3",J34,IF($D$16="Rate 4",J39,IF($D$16="Rate 5",J49,IF($D$16="Rate 6",J59,IF($D$16="Rate 7",J71,IF($D$16="Rate 8",J83))))))))</f>
        <v>4710.743</v>
      </c>
      <c r="K16" s="214" t="n">
        <f aca="false">IF($D$16="Rate 1",K24,IF($D$16="Rate 2",K29,IF($D$16="Rate 3",K34,IF($D$16="Rate 4",K39,IF($D$16="Rate 5",K49,IF($D$16="Rate 6",K59,IF($D$16="Rate 7",K71,IF($D$16="Rate 8",K83))))))))</f>
        <v>4792.88836</v>
      </c>
      <c r="L16" s="214" t="n">
        <f aca="false">IF($D$16="Rate 1",L24,IF($D$16="Rate 2",L29,IF($D$16="Rate 3",L34,IF($D$16="Rate 4",L39,IF($D$16="Rate 5",L49,IF($D$16="Rate 6",L59,IF($D$16="Rate 7",L71,IF($D$16="Rate 8",L83))))))))</f>
        <v>4987.0296</v>
      </c>
      <c r="M16" s="214" t="n">
        <f aca="false">IF($D$16="Rate 1",M24,IF($D$16="Rate 2",M29,IF($D$16="Rate 3",M34,IF($D$16="Rate 4",M39,IF($D$16="Rate 5",M49,IF($D$16="Rate 6",M59,IF($D$16="Rate 7",M71,IF($D$16="Rate 8",M83))))))))</f>
        <v>4463.5758</v>
      </c>
      <c r="N16" s="214" t="n">
        <f aca="false">IF($D$16="Rate 1",N24,IF($D$16="Rate 2",N29,IF($D$16="Rate 3",N34,IF($D$16="Rate 4",N39,IF($D$16="Rate 5",N49,IF($D$16="Rate 6",N59,IF($D$16="Rate 7",N71,IF($D$16="Rate 8",N83))))))))</f>
        <v>4577.35692</v>
      </c>
      <c r="O16" s="214" t="n">
        <f aca="false">IF($D$16="Rate 1",O24,IF($D$16="Rate 2",O29,IF($D$16="Rate 3",O34,IF($D$16="Rate 4",O39,IF($D$16="Rate 5",O49,IF($D$16="Rate 6",O59,IF($D$16="Rate 7",O71,IF($D$16="Rate 8",O83))))))))</f>
        <v>5123.4344</v>
      </c>
      <c r="P16" s="214" t="n">
        <f aca="false">IF($D$16="Rate 1",P24,IF($D$16="Rate 2",P29,IF($D$16="Rate 3",P34,IF($D$16="Rate 4",P39,IF($D$16="Rate 5",P49,IF($D$16="Rate 6",P59,IF($D$16="Rate 7",P71,IF($D$16="Rate 8",P83))))))))</f>
        <v>5122.1226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3778.8273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88.839999999999</v>
      </c>
      <c r="F17" s="197" t="n">
        <f aca="false">F15-F16</f>
        <v>-375.16</v>
      </c>
      <c r="G17" s="197" t="n">
        <f aca="false">G15-G16</f>
        <v>-388.440000000001</v>
      </c>
      <c r="H17" s="197" t="n">
        <f aca="false">H15-H16</f>
        <v>-296</v>
      </c>
      <c r="I17" s="197" t="n">
        <f aca="false">I15-I16</f>
        <v>-244.2</v>
      </c>
      <c r="J17" s="197" t="n">
        <f aca="false">J15-J16</f>
        <v>-239.76</v>
      </c>
      <c r="K17" s="197" t="n">
        <f aca="false">K15-K16</f>
        <v>-250.12</v>
      </c>
      <c r="L17" s="197" t="n">
        <f aca="false">L15-L16</f>
        <v>-247.16</v>
      </c>
      <c r="M17" s="197" t="n">
        <f aca="false">M15-M16</f>
        <v>-224.96</v>
      </c>
      <c r="N17" s="197" t="n">
        <f aca="false">N15-N16</f>
        <v>-247.16</v>
      </c>
      <c r="O17" s="197" t="n">
        <f aca="false">O15-O16</f>
        <v>-283.86</v>
      </c>
      <c r="P17" s="216" t="n">
        <f aca="false">P15-P16</f>
        <v>-273.900000000001</v>
      </c>
      <c r="Q17" s="43"/>
      <c r="R17" s="217" t="n">
        <f aca="false">R15-R16</f>
        <v>-3359.560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5524.32036</v>
      </c>
      <c r="F23" s="43" t="n">
        <f aca="false">F7*$D$23</f>
        <v>6543.77464</v>
      </c>
      <c r="G23" s="43" t="n">
        <f aca="false">G7*$D$23</f>
        <v>6969.46822</v>
      </c>
      <c r="H23" s="43" t="n">
        <f aca="false">H7*$D$23</f>
        <v>4705.2538</v>
      </c>
      <c r="I23" s="43" t="n">
        <f aca="false">I7*$D$23</f>
        <v>4553.86828</v>
      </c>
      <c r="J23" s="43" t="n">
        <f aca="false">J7*$D$23</f>
        <v>4772.5015</v>
      </c>
      <c r="K23" s="43" t="n">
        <f aca="false">K7*$D$23</f>
        <v>4635.71238</v>
      </c>
      <c r="L23" s="43" t="n">
        <f aca="false">L7*$D$23</f>
        <v>5309.9618</v>
      </c>
      <c r="M23" s="43" t="n">
        <f aca="false">M7*$D$23</f>
        <v>4589.0039</v>
      </c>
      <c r="N23" s="43" t="n">
        <f aca="false">N7*$D$23</f>
        <v>4114.20386</v>
      </c>
      <c r="O23" s="43" t="n">
        <f aca="false">O7*$D$23</f>
        <v>4354.9402</v>
      </c>
      <c r="P23" s="43" t="n">
        <f aca="false">P7*$D$23</f>
        <v>4713.80312</v>
      </c>
      <c r="Q23" s="43"/>
      <c r="R23" s="43" t="n">
        <f aca="false">SUM(E23:P23)</f>
        <v>60786.8120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5564.32036</v>
      </c>
      <c r="F24" s="43" t="n">
        <f aca="false">F22+F23</f>
        <v>6583.77464</v>
      </c>
      <c r="G24" s="43" t="n">
        <f aca="false">G22+G23</f>
        <v>7009.46822</v>
      </c>
      <c r="H24" s="43" t="n">
        <f aca="false">H22+H23</f>
        <v>4745.2538</v>
      </c>
      <c r="I24" s="43" t="n">
        <f aca="false">I22+I23</f>
        <v>4593.86828</v>
      </c>
      <c r="J24" s="43" t="n">
        <f aca="false">J22+J23</f>
        <v>4812.5015</v>
      </c>
      <c r="K24" s="43" t="n">
        <f aca="false">K22+K23</f>
        <v>4675.71238</v>
      </c>
      <c r="L24" s="43" t="n">
        <f aca="false">L22+L23</f>
        <v>5349.9618</v>
      </c>
      <c r="M24" s="43" t="n">
        <f aca="false">M22+M23</f>
        <v>4629.0039</v>
      </c>
      <c r="N24" s="43" t="n">
        <f aca="false">N22+N23</f>
        <v>4154.20386</v>
      </c>
      <c r="O24" s="43" t="n">
        <f aca="false">O22+O23</f>
        <v>4394.9402</v>
      </c>
      <c r="P24" s="43" t="n">
        <f aca="false">P22+P23</f>
        <v>4753.80312</v>
      </c>
      <c r="Q24" s="43"/>
      <c r="R24" s="197" t="n">
        <f aca="false">SUM(E24:P24)</f>
        <v>61266.8120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5661.5541</v>
      </c>
      <c r="F28" s="43" t="n">
        <f aca="false">F7*$D$28</f>
        <v>6706.3334</v>
      </c>
      <c r="G28" s="43" t="n">
        <f aca="false">G7*$D$28</f>
        <v>7142.60195</v>
      </c>
      <c r="H28" s="43" t="n">
        <f aca="false">H7*$D$28</f>
        <v>4822.1405</v>
      </c>
      <c r="I28" s="43" t="n">
        <f aca="false">I7*$D$28</f>
        <v>4666.9943</v>
      </c>
      <c r="J28" s="43" t="n">
        <f aca="false">J7*$D$28</f>
        <v>4891.05875</v>
      </c>
      <c r="K28" s="43" t="n">
        <f aca="false">K7*$D$28</f>
        <v>4750.87155</v>
      </c>
      <c r="L28" s="43" t="n">
        <f aca="false">L7*$D$28</f>
        <v>5441.8705</v>
      </c>
      <c r="M28" s="43" t="n">
        <f aca="false">M7*$D$28</f>
        <v>4703.00275</v>
      </c>
      <c r="N28" s="43" t="n">
        <f aca="false">N7*$D$28</f>
        <v>4216.40785</v>
      </c>
      <c r="O28" s="43" t="n">
        <f aca="false">O7*$D$28</f>
        <v>4463.1245</v>
      </c>
      <c r="P28" s="43" t="n">
        <f aca="false">P7*$D$28</f>
        <v>4830.9022</v>
      </c>
      <c r="Q28" s="43"/>
      <c r="R28" s="43" t="n">
        <f aca="false">SUM(E28:P28)</f>
        <v>62296.8623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5711.9541</v>
      </c>
      <c r="F29" s="43" t="n">
        <f aca="false">F28+F27</f>
        <v>6756.7334</v>
      </c>
      <c r="G29" s="43" t="n">
        <f aca="false">G28+G27</f>
        <v>7193.00195</v>
      </c>
      <c r="H29" s="43" t="n">
        <f aca="false">H28+H27</f>
        <v>4872.5405</v>
      </c>
      <c r="I29" s="43" t="n">
        <f aca="false">I28+I27</f>
        <v>4717.3943</v>
      </c>
      <c r="J29" s="43" t="n">
        <f aca="false">J28+J27</f>
        <v>4941.45875</v>
      </c>
      <c r="K29" s="43" t="n">
        <f aca="false">K28+K27</f>
        <v>4801.27155</v>
      </c>
      <c r="L29" s="43" t="n">
        <f aca="false">L28+L27</f>
        <v>5492.2705</v>
      </c>
      <c r="M29" s="43" t="n">
        <f aca="false">M28+M27</f>
        <v>4753.40275</v>
      </c>
      <c r="N29" s="43" t="n">
        <f aca="false">N28+N27</f>
        <v>4266.80785</v>
      </c>
      <c r="O29" s="43" t="n">
        <f aca="false">O28+O27</f>
        <v>4513.5245</v>
      </c>
      <c r="P29" s="43" t="n">
        <f aca="false">P28+P27</f>
        <v>4881.3022</v>
      </c>
      <c r="Q29" s="43"/>
      <c r="R29" s="197" t="n">
        <f aca="false">SUM(E29:P29)</f>
        <v>62901.6623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434.39834</v>
      </c>
      <c r="F33" s="43" t="n">
        <f aca="false">F7*$D$33</f>
        <v>5252.71916</v>
      </c>
      <c r="G33" s="43" t="n">
        <f aca="false">G7*$D$33</f>
        <v>5594.42543</v>
      </c>
      <c r="H33" s="43" t="n">
        <f aca="false">H7*$D$33</f>
        <v>3776.9297</v>
      </c>
      <c r="I33" s="43" t="n">
        <f aca="false">I7*$D$33</f>
        <v>3655.41182</v>
      </c>
      <c r="J33" s="43" t="n">
        <f aca="false">J7*$D$33</f>
        <v>3830.90975</v>
      </c>
      <c r="K33" s="43" t="n">
        <f aca="false">K7*$D$33</f>
        <v>3721.10847</v>
      </c>
      <c r="L33" s="43" t="n">
        <f aca="false">L7*$D$33</f>
        <v>4262.3317</v>
      </c>
      <c r="M33" s="43" t="n">
        <f aca="false">M7*$D$33</f>
        <v>3683.61535</v>
      </c>
      <c r="N33" s="43" t="n">
        <f aca="false">N7*$D$33</f>
        <v>3302.49109</v>
      </c>
      <c r="O33" s="43" t="n">
        <f aca="false">O7*$D$33</f>
        <v>3495.7313</v>
      </c>
      <c r="P33" s="43" t="n">
        <f aca="false">P7*$D$33</f>
        <v>3783.79228</v>
      </c>
      <c r="Q33" s="43"/>
      <c r="R33" s="43" t="n">
        <f aca="false">SUM(E33:P33)</f>
        <v>48793.86439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474.39834</v>
      </c>
      <c r="F34" s="43" t="n">
        <f aca="false">F32+F33</f>
        <v>5292.71916</v>
      </c>
      <c r="G34" s="43" t="n">
        <f aca="false">G32+G33</f>
        <v>5634.42543</v>
      </c>
      <c r="H34" s="43" t="n">
        <f aca="false">H32+H33</f>
        <v>3816.9297</v>
      </c>
      <c r="I34" s="43" t="n">
        <f aca="false">I32+I33</f>
        <v>3695.41182</v>
      </c>
      <c r="J34" s="43" t="n">
        <f aca="false">J32+J33</f>
        <v>3870.90975</v>
      </c>
      <c r="K34" s="43" t="n">
        <f aca="false">K32+K33</f>
        <v>3761.10847</v>
      </c>
      <c r="L34" s="43" t="n">
        <f aca="false">L32+L33</f>
        <v>4302.3317</v>
      </c>
      <c r="M34" s="43" t="n">
        <f aca="false">M32+M33</f>
        <v>3723.61535</v>
      </c>
      <c r="N34" s="43" t="n">
        <f aca="false">N32+N33</f>
        <v>3342.49109</v>
      </c>
      <c r="O34" s="43" t="n">
        <f aca="false">O32+O33</f>
        <v>3535.7313</v>
      </c>
      <c r="P34" s="43" t="n">
        <f aca="false">P32+P33</f>
        <v>3823.79228</v>
      </c>
      <c r="Q34" s="43"/>
      <c r="R34" s="197" t="n">
        <f aca="false">SUM(E34:P34)</f>
        <v>49273.86439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513.87734</v>
      </c>
      <c r="F38" s="43" t="n">
        <f aca="false">F7*$D$38</f>
        <v>5346.86516</v>
      </c>
      <c r="G38" s="43" t="n">
        <f aca="false">G7*$D$38</f>
        <v>5694.69593</v>
      </c>
      <c r="H38" s="43" t="n">
        <f aca="false">H7*$D$38</f>
        <v>3844.6247</v>
      </c>
      <c r="I38" s="43" t="n">
        <f aca="false">I7*$D$38</f>
        <v>3720.92882</v>
      </c>
      <c r="J38" s="43" t="n">
        <f aca="false">J7*$D$38</f>
        <v>3899.57225</v>
      </c>
      <c r="K38" s="43" t="n">
        <f aca="false">K7*$D$38</f>
        <v>3787.80297</v>
      </c>
      <c r="L38" s="43" t="n">
        <f aca="false">L7*$D$38</f>
        <v>4338.7267</v>
      </c>
      <c r="M38" s="43" t="n">
        <f aca="false">M7*$D$38</f>
        <v>3749.63785</v>
      </c>
      <c r="N38" s="43" t="n">
        <f aca="false">N7*$D$38</f>
        <v>3361.68259</v>
      </c>
      <c r="O38" s="43" t="n">
        <f aca="false">O7*$D$38</f>
        <v>3558.3863</v>
      </c>
      <c r="P38" s="43" t="n">
        <f aca="false">P7*$D$38</f>
        <v>3851.61028</v>
      </c>
      <c r="Q38" s="43"/>
      <c r="R38" s="43" t="n">
        <f aca="false">SUM(E38:P38)</f>
        <v>49668.41089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4653.87734</v>
      </c>
      <c r="F39" s="43" t="n">
        <f aca="false">F37+F38</f>
        <v>5486.86516</v>
      </c>
      <c r="G39" s="43" t="n">
        <f aca="false">G37+G38</f>
        <v>5834.69593</v>
      </c>
      <c r="H39" s="43" t="n">
        <f aca="false">H37+H38</f>
        <v>3984.6247</v>
      </c>
      <c r="I39" s="43" t="n">
        <f aca="false">I37+I38</f>
        <v>3860.92882</v>
      </c>
      <c r="J39" s="43" t="n">
        <f aca="false">J37+J38</f>
        <v>4039.57225</v>
      </c>
      <c r="K39" s="43" t="n">
        <f aca="false">K37+K38</f>
        <v>3927.80297</v>
      </c>
      <c r="L39" s="43" t="n">
        <f aca="false">L37+L38</f>
        <v>4478.7267</v>
      </c>
      <c r="M39" s="43" t="n">
        <f aca="false">M37+M38</f>
        <v>3889.63785</v>
      </c>
      <c r="N39" s="43" t="n">
        <f aca="false">N37+N38</f>
        <v>3501.68259</v>
      </c>
      <c r="O39" s="43" t="n">
        <f aca="false">O37+O38</f>
        <v>3698.3863</v>
      </c>
      <c r="P39" s="43" t="n">
        <f aca="false">P37+P38</f>
        <v>3991.61028</v>
      </c>
      <c r="Q39" s="43"/>
      <c r="R39" s="197" t="n">
        <f aca="false">SUM(E39:P39)</f>
        <v>51348.41089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892.65992</v>
      </c>
      <c r="F43" s="43" t="n">
        <f aca="false">$D$43*F7</f>
        <v>2241.93008</v>
      </c>
      <c r="G43" s="43" t="n">
        <f aca="false">$D$43*G7</f>
        <v>2387.77484</v>
      </c>
      <c r="H43" s="43" t="n">
        <f aca="false">$D$43*H7</f>
        <v>1612.0436</v>
      </c>
      <c r="I43" s="43" t="n">
        <f aca="false">$D$43*I7</f>
        <v>1560.17816</v>
      </c>
      <c r="J43" s="43" t="n">
        <f aca="false">$D$43*J7</f>
        <v>1635.083</v>
      </c>
      <c r="K43" s="43" t="n">
        <f aca="false">$D$43*K7</f>
        <v>1588.21836</v>
      </c>
      <c r="L43" s="43" t="n">
        <f aca="false">$D$43*L7</f>
        <v>1819.2196</v>
      </c>
      <c r="M43" s="43" t="n">
        <f aca="false">$D$43*M7</f>
        <v>1572.2158</v>
      </c>
      <c r="N43" s="43" t="n">
        <f aca="false">$D$43*N7</f>
        <v>1409.54692</v>
      </c>
      <c r="O43" s="43" t="n">
        <f aca="false">$D$43*O7</f>
        <v>1492.0244</v>
      </c>
      <c r="P43" s="43" t="n">
        <f aca="false">$D$43*P7</f>
        <v>1614.97264</v>
      </c>
      <c r="Q43" s="43"/>
      <c r="R43" s="43" t="n">
        <f aca="false">SUM(E43:P43)</f>
        <v>20825.8673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314.7</v>
      </c>
      <c r="F44" s="43" t="n">
        <f aca="false">F10*$D$44</f>
        <v>4305.3</v>
      </c>
      <c r="G44" s="43" t="n">
        <f aca="false">G10*$D$44</f>
        <v>4457.7</v>
      </c>
      <c r="H44" s="43"/>
      <c r="I44" s="43"/>
      <c r="J44" s="43"/>
      <c r="K44" s="43"/>
      <c r="L44" s="43"/>
      <c r="M44" s="43"/>
      <c r="N44" s="43"/>
      <c r="O44" s="43" t="n">
        <f aca="false">O10*$D$44</f>
        <v>3257.55</v>
      </c>
      <c r="P44" s="43" t="n">
        <f aca="false">P10*$D$44</f>
        <v>3143.25</v>
      </c>
      <c r="Q44" s="43"/>
      <c r="R44" s="43" t="n">
        <f aca="false">SUM(E44:P44)</f>
        <v>18478.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390</v>
      </c>
      <c r="I46" s="43" t="n">
        <f aca="false">I10*$D$46</f>
        <v>2796.75</v>
      </c>
      <c r="J46" s="43" t="n">
        <f aca="false">J10*$D$46</f>
        <v>2745.9</v>
      </c>
      <c r="K46" s="43" t="n">
        <f aca="false">K10*$D$46</f>
        <v>2864.55</v>
      </c>
      <c r="L46" s="43" t="n">
        <f aca="false">L10*$D$46</f>
        <v>2830.65</v>
      </c>
      <c r="M46" s="43" t="n">
        <f aca="false">M10*$D$46</f>
        <v>2576.4</v>
      </c>
      <c r="N46" s="43" t="n">
        <f aca="false">N10*$D$46</f>
        <v>2830.65</v>
      </c>
      <c r="O46" s="43"/>
      <c r="P46" s="43"/>
      <c r="Q46" s="43"/>
      <c r="R46" s="43" t="n">
        <f aca="false">SUM(E46:P46)</f>
        <v>20034.9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297.35992</v>
      </c>
      <c r="F49" s="43" t="n">
        <f aca="false">SUM(F42:F48)</f>
        <v>6637.23008</v>
      </c>
      <c r="G49" s="43" t="n">
        <f aca="false">SUM(G42:G48)</f>
        <v>6935.47484</v>
      </c>
      <c r="H49" s="43" t="n">
        <f aca="false">SUM(H42:H48)</f>
        <v>5092.0436</v>
      </c>
      <c r="I49" s="43" t="n">
        <f aca="false">SUM(I42:I48)</f>
        <v>4446.92816</v>
      </c>
      <c r="J49" s="43" t="n">
        <f aca="false">SUM(J42:J48)</f>
        <v>4470.983</v>
      </c>
      <c r="K49" s="43" t="n">
        <f aca="false">SUM(K42:K48)</f>
        <v>4542.76836</v>
      </c>
      <c r="L49" s="43" t="n">
        <f aca="false">SUM(L42:L48)</f>
        <v>4739.8696</v>
      </c>
      <c r="M49" s="43" t="n">
        <f aca="false">SUM(M42:M48)</f>
        <v>4238.6158</v>
      </c>
      <c r="N49" s="43" t="n">
        <f aca="false">SUM(N42:N48)</f>
        <v>4330.19692</v>
      </c>
      <c r="O49" s="43" t="n">
        <f aca="false">SUM(O42:O48)</f>
        <v>4839.5744</v>
      </c>
      <c r="P49" s="43" t="n">
        <f aca="false">SUM(P42:P48)</f>
        <v>4848.22264</v>
      </c>
      <c r="Q49" s="43"/>
      <c r="R49" s="197" t="n">
        <f aca="false">SUM(E49:P49)</f>
        <v>60419.2673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892.65992</v>
      </c>
      <c r="F53" s="43" t="n">
        <f aca="false">$D$53*F7</f>
        <v>2241.93008</v>
      </c>
      <c r="G53" s="43" t="n">
        <f aca="false">$D$53*G7</f>
        <v>2387.77484</v>
      </c>
      <c r="H53" s="43" t="n">
        <f aca="false">$D$53*H7</f>
        <v>1612.0436</v>
      </c>
      <c r="I53" s="43" t="n">
        <f aca="false">$D$53*I7</f>
        <v>1560.17816</v>
      </c>
      <c r="J53" s="43" t="n">
        <f aca="false">$D$53*J7</f>
        <v>1635.083</v>
      </c>
      <c r="K53" s="43" t="n">
        <f aca="false">$D$53*K7</f>
        <v>1588.21836</v>
      </c>
      <c r="L53" s="43" t="n">
        <f aca="false">$D$53*L7</f>
        <v>1819.2196</v>
      </c>
      <c r="M53" s="43" t="n">
        <f aca="false">$D$53*M7</f>
        <v>1572.2158</v>
      </c>
      <c r="N53" s="43" t="n">
        <f aca="false">$D$53*N7</f>
        <v>1409.54692</v>
      </c>
      <c r="O53" s="43" t="n">
        <f aca="false">$D$53*O7</f>
        <v>1492.0244</v>
      </c>
      <c r="P53" s="43" t="n">
        <f aca="false">$D$53*P7</f>
        <v>1614.97264</v>
      </c>
      <c r="Q53" s="43"/>
      <c r="R53" s="43" t="n">
        <f aca="false">SUM(E53:P53)</f>
        <v>20825.8673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603.54</v>
      </c>
      <c r="F54" s="43" t="n">
        <f aca="false">F10*$D$54</f>
        <v>4680.46</v>
      </c>
      <c r="G54" s="43" t="n">
        <f aca="false">G10*$D$54</f>
        <v>4846.14</v>
      </c>
      <c r="H54" s="43"/>
      <c r="I54" s="43"/>
      <c r="J54" s="43"/>
      <c r="K54" s="43"/>
      <c r="L54" s="43"/>
      <c r="M54" s="43"/>
      <c r="N54" s="43"/>
      <c r="O54" s="43" t="n">
        <f aca="false">$D$54*O10</f>
        <v>3541.41</v>
      </c>
      <c r="P54" s="43" t="n">
        <f aca="false">$D$54*P10</f>
        <v>3417.15</v>
      </c>
      <c r="Q54" s="43"/>
      <c r="R54" s="43" t="n">
        <f aca="false">SUM(E54:P54)</f>
        <v>20088.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686</v>
      </c>
      <c r="I56" s="43" t="n">
        <f aca="false">I10*$D$56</f>
        <v>3040.95</v>
      </c>
      <c r="J56" s="43" t="n">
        <f aca="false">J10*$D$56</f>
        <v>2985.66</v>
      </c>
      <c r="K56" s="43" t="n">
        <f aca="false">K10*$D$56</f>
        <v>3114.67</v>
      </c>
      <c r="L56" s="43" t="n">
        <f aca="false">L10*$D$56</f>
        <v>3077.81</v>
      </c>
      <c r="M56" s="43" t="n">
        <f aca="false">M10*$D$56</f>
        <v>2801.36</v>
      </c>
      <c r="N56" s="43" t="n">
        <f aca="false">N10*$D$56</f>
        <v>3077.81</v>
      </c>
      <c r="O56" s="43"/>
      <c r="P56" s="43"/>
      <c r="Q56" s="43"/>
      <c r="R56" s="43" t="n">
        <f aca="false">SUM(E56:P56)</f>
        <v>21784.26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586.19992</v>
      </c>
      <c r="F59" s="43" t="n">
        <f aca="false">SUM(F52:F58)</f>
        <v>7012.39008</v>
      </c>
      <c r="G59" s="43" t="n">
        <f aca="false">SUM(G52:G58)</f>
        <v>7323.91484</v>
      </c>
      <c r="H59" s="43" t="n">
        <f aca="false">SUM(H52:H58)</f>
        <v>5388.0436</v>
      </c>
      <c r="I59" s="43" t="n">
        <f aca="false">SUM(I52:I58)</f>
        <v>4691.12816</v>
      </c>
      <c r="J59" s="43" t="n">
        <f aca="false">SUM(J52:J58)</f>
        <v>4710.743</v>
      </c>
      <c r="K59" s="43" t="n">
        <f aca="false">SUM(K52:K58)</f>
        <v>4792.88836</v>
      </c>
      <c r="L59" s="43" t="n">
        <f aca="false">SUM(L52:L58)</f>
        <v>4987.0296</v>
      </c>
      <c r="M59" s="43" t="n">
        <f aca="false">SUM(M52:M58)</f>
        <v>4463.5758</v>
      </c>
      <c r="N59" s="43" t="n">
        <f aca="false">SUM(N52:N58)</f>
        <v>4577.35692</v>
      </c>
      <c r="O59" s="43" t="n">
        <f aca="false">SUM(O52:O58)</f>
        <v>5123.4344</v>
      </c>
      <c r="P59" s="43" t="n">
        <f aca="false">SUM(P52:P58)</f>
        <v>5122.12264</v>
      </c>
      <c r="Q59" s="43"/>
      <c r="R59" s="197" t="n">
        <f aca="false">SUM(E59:P59)</f>
        <v>63778.8273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868.81622</v>
      </c>
      <c r="F63" s="43" t="n">
        <f aca="false">$D$63*F7</f>
        <v>2213.68628</v>
      </c>
      <c r="G63" s="43" t="n">
        <f aca="false">$D$63*G7</f>
        <v>2357.69369</v>
      </c>
      <c r="H63" s="43" t="n">
        <f aca="false">$D$63*H7</f>
        <v>1591.7351</v>
      </c>
      <c r="I63" s="43" t="n">
        <f aca="false">$D$63*I7</f>
        <v>1540.52306</v>
      </c>
      <c r="J63" s="43" t="n">
        <f aca="false">$D$63*J7</f>
        <v>1614.48425</v>
      </c>
      <c r="K63" s="43" t="n">
        <f aca="false">$D$63*K7</f>
        <v>1568.21001</v>
      </c>
      <c r="L63" s="43" t="n">
        <f aca="false">$D$63*L7</f>
        <v>1796.3011</v>
      </c>
      <c r="M63" s="43" t="n">
        <f aca="false">$D$63*M7</f>
        <v>1552.40905</v>
      </c>
      <c r="N63" s="43" t="n">
        <f aca="false">$D$63*N7</f>
        <v>1391.78947</v>
      </c>
      <c r="O63" s="43" t="n">
        <f aca="false">$D$63*O7</f>
        <v>1473.2279</v>
      </c>
      <c r="P63" s="43" t="n">
        <f aca="false">$D$63*P7</f>
        <v>1594.62724</v>
      </c>
      <c r="Q63" s="43"/>
      <c r="R63" s="43" t="n">
        <f aca="false">SUM(E63:P63)</f>
        <v>20563.50337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66.62</v>
      </c>
      <c r="F64" s="43" t="n">
        <f aca="false">$D$64*F10</f>
        <v>1385.38</v>
      </c>
      <c r="G64" s="43" t="n">
        <f aca="false">$D$64*G10</f>
        <v>1434.42</v>
      </c>
      <c r="H64" s="43" t="n">
        <f aca="false">$D$64*H10</f>
        <v>1226</v>
      </c>
      <c r="I64" s="43" t="n">
        <f aca="false">$D$64*I10</f>
        <v>1011.45</v>
      </c>
      <c r="J64" s="43" t="n">
        <f aca="false">$D$64*J10</f>
        <v>993.06</v>
      </c>
      <c r="K64" s="43" t="n">
        <f aca="false">$D$64*K10</f>
        <v>1035.97</v>
      </c>
      <c r="L64" s="43" t="n">
        <f aca="false">$D$64*L10</f>
        <v>1023.71</v>
      </c>
      <c r="M64" s="43" t="n">
        <f aca="false">$D$64*M10</f>
        <v>931.76</v>
      </c>
      <c r="N64" s="43" t="n">
        <f aca="false">$D$64*N10</f>
        <v>1023.71</v>
      </c>
      <c r="O64" s="43" t="n">
        <f aca="false">$D$64*O10</f>
        <v>1048.23</v>
      </c>
      <c r="P64" s="43" t="n">
        <f aca="false">$D$64*P10</f>
        <v>1011.45</v>
      </c>
      <c r="Q64" s="43"/>
      <c r="R64" s="43" t="n">
        <f aca="false">SUM(E64:P64)</f>
        <v>13191.7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88.22</v>
      </c>
      <c r="F66" s="43" t="n">
        <f aca="false">$D$66*F11</f>
        <v>1023.78</v>
      </c>
      <c r="G66" s="43" t="n">
        <f aca="false">$D$66*G11</f>
        <v>1060.02</v>
      </c>
      <c r="H66" s="43" t="n">
        <f aca="false">$D$66*H11</f>
        <v>906</v>
      </c>
      <c r="I66" s="43" t="n">
        <f aca="false">$D$66*I11</f>
        <v>747.45</v>
      </c>
      <c r="J66" s="43" t="n">
        <f aca="false">$D$66*J11</f>
        <v>733.86</v>
      </c>
      <c r="K66" s="43" t="n">
        <f aca="false">$D$66*K11</f>
        <v>765.57</v>
      </c>
      <c r="L66" s="43" t="n">
        <f aca="false">$D$66*L11</f>
        <v>756.51</v>
      </c>
      <c r="M66" s="43" t="n">
        <f aca="false">$D$66*M11</f>
        <v>688.56</v>
      </c>
      <c r="N66" s="43" t="n">
        <f aca="false">$D$66*N11</f>
        <v>756.51</v>
      </c>
      <c r="O66" s="43" t="n">
        <f aca="false">$D$66*O11</f>
        <v>774.63</v>
      </c>
      <c r="P66" s="43" t="n">
        <f aca="false">$D$66*P11</f>
        <v>747.45</v>
      </c>
      <c r="Q66" s="43"/>
      <c r="R66" s="43" t="n">
        <f aca="false">SUM(E66:P66)</f>
        <v>9748.5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04.8</v>
      </c>
      <c r="F68" s="43" t="n">
        <f aca="false">$D$68*F12</f>
        <v>1175.2</v>
      </c>
      <c r="G68" s="43" t="n">
        <f aca="false">$D$68*G12</f>
        <v>1216.8</v>
      </c>
      <c r="H68" s="43" t="n">
        <f aca="false">$D$68*H12</f>
        <v>1040</v>
      </c>
      <c r="I68" s="43" t="n">
        <f aca="false">$D$68*I12</f>
        <v>858</v>
      </c>
      <c r="J68" s="43" t="n">
        <f aca="false">$D$68*J12</f>
        <v>842.4</v>
      </c>
      <c r="K68" s="43" t="n">
        <f aca="false">$D$68*K12</f>
        <v>878.8</v>
      </c>
      <c r="L68" s="43" t="n">
        <f aca="false">$D$68*L12</f>
        <v>868.4</v>
      </c>
      <c r="M68" s="43" t="n">
        <f aca="false">$D$68*M12</f>
        <v>790.4</v>
      </c>
      <c r="N68" s="43" t="n">
        <f aca="false">$D$68*N12</f>
        <v>868.4</v>
      </c>
      <c r="O68" s="43" t="n">
        <f aca="false">$D$68*O12</f>
        <v>889.2</v>
      </c>
      <c r="P68" s="43" t="n">
        <f aca="false">$D$68*P12</f>
        <v>858</v>
      </c>
      <c r="Q68" s="43"/>
      <c r="R68" s="43" t="n">
        <f aca="false">SUM(E68:P68)</f>
        <v>11190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95.2</v>
      </c>
      <c r="F69" s="43" t="n">
        <f aca="false">IF(F$7&gt;0,IF(F$12&gt;250,IF(F$12&gt;$B$12*0.75,0,(0.75*$B$12*$D$68-F$12*$D$68)),250*$D$68-F$12*$D$68),0)</f>
        <v>124.8</v>
      </c>
      <c r="G69" s="43" t="n">
        <f aca="false">IF(G$7&gt;0,IF(G$12&gt;250,IF(G$12&gt;$B$12*0.75,0,(0.75*$B$12*$D$68-G$12*$D$68)),250*$D$68-G$12*$D$68),0)</f>
        <v>83.2000000000001</v>
      </c>
      <c r="H69" s="43" t="n">
        <f aca="false">IF(H$7&gt;0,IF(H$12&gt;250,IF(H$12&gt;$B$12*0.75,0,(0.75*$B$12*$D$68-H$12*$D$68)),250*$D$68-H$12*$D$68),0)</f>
        <v>260</v>
      </c>
      <c r="I69" s="43" t="n">
        <f aca="false">IF(I$7&gt;0,IF(I$12&gt;250,IF(I$12&gt;$B$12*0.75,0,(0.75*$B$12*$D$68-I$12*$D$68)),250*$D$68-I$12*$D$68),0)</f>
        <v>442</v>
      </c>
      <c r="J69" s="43" t="n">
        <f aca="false">IF(J$7&gt;0,IF(J$12&gt;250,IF(J$12&gt;$B$12*0.75,0,(0.75*$B$12*$D$68-J$12*$D$68)),250*$D$68-J$12*$D$68),0)</f>
        <v>457.6</v>
      </c>
      <c r="K69" s="43" t="n">
        <f aca="false">IF(K$7&gt;0,IF(K$12&gt;250,IF(K$12&gt;$B$12*0.75,0,(0.75*$B$12*$D$68-K$12*$D$68)),250*$D$68-K$12*$D$68),0)</f>
        <v>421.2</v>
      </c>
      <c r="L69" s="43" t="n">
        <f aca="false">IF(L$7&gt;0,IF(L$12&gt;250,IF(L$12&gt;$B$12*0.75,0,(0.75*$B$12*$D$68-L$12*$D$68)),250*$D$68-L$12*$D$68),0)</f>
        <v>431.6</v>
      </c>
      <c r="M69" s="43" t="n">
        <f aca="false">IF(M$7&gt;0,IF(M$12&gt;250,IF(M$12&gt;$B$12*0.75,0,(0.75*$B$12*$D$68-M$12*$D$68)),250*$D$68-M$12*$D$68),0)</f>
        <v>509.6</v>
      </c>
      <c r="N69" s="43" t="n">
        <f aca="false">IF(N$7&gt;0,IF(N$12&gt;250,IF(N$12&gt;$B$12*0.75,0,(0.75*$B$12*$D$68-N$12*$D$68)),250*$D$68-N$12*$D$68),0)</f>
        <v>431.6</v>
      </c>
      <c r="O69" s="43" t="n">
        <f aca="false">IF(O$7&gt;0,IF(O$12&gt;250,IF(O$12&gt;$B$12*0.75,0,(0.75*$B$12*$D$68-O$12*$D$68)),250*$D$68-O$12*$D$68),0)</f>
        <v>410.8</v>
      </c>
      <c r="P69" s="43" t="n">
        <f aca="false">IF(P$7&gt;0,IF(P$12&gt;250,IF(P$12&gt;$B$12*0.75,0,(0.75*$B$12*$D$68-P$12*$D$68)),250*$D$68-P$12*$D$68),0)</f>
        <v>442</v>
      </c>
      <c r="Q69" s="43"/>
      <c r="R69" s="43" t="n">
        <f aca="false">SUM(E69:P69)</f>
        <v>4409.6</v>
      </c>
      <c r="S69" s="202" t="n">
        <f aca="false">SUM(E69:P69)/D68</f>
        <v>84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223.65622</v>
      </c>
      <c r="F71" s="43" t="n">
        <f aca="false">SUM(F62:F70)</f>
        <v>6122.84628</v>
      </c>
      <c r="G71" s="43" t="n">
        <f aca="false">SUM(G62:G70)</f>
        <v>6352.13369</v>
      </c>
      <c r="H71" s="43" t="n">
        <f aca="false">SUM(H62:H70)</f>
        <v>5223.7351</v>
      </c>
      <c r="I71" s="43" t="n">
        <f aca="false">SUM(I62:I70)</f>
        <v>4799.42306</v>
      </c>
      <c r="J71" s="43" t="n">
        <f aca="false">SUM(J62:J70)</f>
        <v>4841.40425</v>
      </c>
      <c r="K71" s="43" t="n">
        <f aca="false">SUM(K62:K70)</f>
        <v>4869.75001</v>
      </c>
      <c r="L71" s="43" t="n">
        <f aca="false">SUM(L62:L70)</f>
        <v>5076.5211</v>
      </c>
      <c r="M71" s="43" t="n">
        <f aca="false">SUM(M62:M70)</f>
        <v>4672.72905</v>
      </c>
      <c r="N71" s="43" t="n">
        <f aca="false">SUM(N62:N70)</f>
        <v>4672.00947</v>
      </c>
      <c r="O71" s="43" t="n">
        <f aca="false">SUM(O62:O70)</f>
        <v>4796.0879</v>
      </c>
      <c r="P71" s="43" t="n">
        <f aca="false">SUM(P62:P70)</f>
        <v>4853.52724</v>
      </c>
      <c r="Q71" s="43"/>
      <c r="R71" s="197" t="n">
        <f aca="false">SUM(E71:P71)</f>
        <v>61503.82337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870.93566</v>
      </c>
      <c r="F75" s="43" t="n">
        <f aca="false">$D$75*F7</f>
        <v>2216.19684</v>
      </c>
      <c r="G75" s="43" t="n">
        <f aca="false">$D$75*G7</f>
        <v>2360.36757</v>
      </c>
      <c r="H75" s="43" t="n">
        <f aca="false">$D$75*H7</f>
        <v>1593.5403</v>
      </c>
      <c r="I75" s="43" t="n">
        <f aca="false">$D$75*I7</f>
        <v>1542.27018</v>
      </c>
      <c r="J75" s="43" t="n">
        <f aca="false">$D$75*J7</f>
        <v>1616.31525</v>
      </c>
      <c r="K75" s="43" t="n">
        <f aca="false">$D$75*K7</f>
        <v>1569.98853</v>
      </c>
      <c r="L75" s="43" t="n">
        <f aca="false">$D$75*L7</f>
        <v>1798.3383</v>
      </c>
      <c r="M75" s="43" t="n">
        <f aca="false">$D$75*M7</f>
        <v>1554.16965</v>
      </c>
      <c r="N75" s="43" t="n">
        <f aca="false">$D$75*N7</f>
        <v>1393.36791</v>
      </c>
      <c r="O75" s="43" t="n">
        <f aca="false">$D$75*O7</f>
        <v>1474.8987</v>
      </c>
      <c r="P75" s="43" t="n">
        <f aca="false">$D$75*P7</f>
        <v>1596.43572</v>
      </c>
      <c r="Q75" s="43"/>
      <c r="R75" s="43" t="n">
        <f aca="false">SUM(E75:P75)</f>
        <v>20586.82461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58.94</v>
      </c>
      <c r="F76" s="43" t="n">
        <f aca="false">$D$76*F10</f>
        <v>1765.06</v>
      </c>
      <c r="G76" s="43" t="n">
        <f aca="false">$D$76*G10</f>
        <v>1827.54</v>
      </c>
      <c r="H76" s="43" t="n">
        <f aca="false">$D$76*H10</f>
        <v>1562</v>
      </c>
      <c r="I76" s="43" t="n">
        <f aca="false">$D$76*I10</f>
        <v>1288.65</v>
      </c>
      <c r="J76" s="43" t="n">
        <f aca="false">$D$76*J10</f>
        <v>1265.22</v>
      </c>
      <c r="K76" s="43" t="n">
        <f aca="false">$D$76*K10</f>
        <v>1319.89</v>
      </c>
      <c r="L76" s="43" t="n">
        <f aca="false">$D$76*L10</f>
        <v>1304.27</v>
      </c>
      <c r="M76" s="43" t="n">
        <f aca="false">$D$76*M10</f>
        <v>1187.12</v>
      </c>
      <c r="N76" s="43" t="n">
        <f aca="false">$D$76*N10</f>
        <v>1304.27</v>
      </c>
      <c r="O76" s="43" t="n">
        <f aca="false">$D$76*O10</f>
        <v>1335.51</v>
      </c>
      <c r="P76" s="43" t="n">
        <f aca="false">$D$76*P10</f>
        <v>1288.65</v>
      </c>
      <c r="Q76" s="43"/>
      <c r="R76" s="43" t="n">
        <f aca="false">SUM(E76:P76)</f>
        <v>16807.1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63.14</v>
      </c>
      <c r="F78" s="43" t="n">
        <f aca="false">$D$78*F11</f>
        <v>1380.86</v>
      </c>
      <c r="G78" s="43" t="n">
        <f aca="false">$D$78*G11</f>
        <v>1429.74</v>
      </c>
      <c r="H78" s="43" t="n">
        <f aca="false">$D$78*H11</f>
        <v>1222</v>
      </c>
      <c r="I78" s="43" t="n">
        <f aca="false">$D$78*I11</f>
        <v>1008.15</v>
      </c>
      <c r="J78" s="43" t="n">
        <f aca="false">$D$78*J11</f>
        <v>989.82</v>
      </c>
      <c r="K78" s="43" t="n">
        <f aca="false">$D$78*K11</f>
        <v>1032.59</v>
      </c>
      <c r="L78" s="43" t="n">
        <f aca="false">$D$78*L11</f>
        <v>1020.37</v>
      </c>
      <c r="M78" s="43" t="n">
        <f aca="false">$D$78*M11</f>
        <v>928.72</v>
      </c>
      <c r="N78" s="43" t="n">
        <f aca="false">$D$78*N11</f>
        <v>1020.37</v>
      </c>
      <c r="O78" s="43" t="n">
        <f aca="false">$D$78*O11</f>
        <v>1044.81</v>
      </c>
      <c r="P78" s="43" t="n">
        <f aca="false">$D$78*P11</f>
        <v>1008.15</v>
      </c>
      <c r="Q78" s="43"/>
      <c r="R78" s="43" t="n">
        <f aca="false">SUM(E78:P78)</f>
        <v>13148.7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63.76</v>
      </c>
      <c r="F80" s="43" t="n">
        <f aca="false">$D$80*F12</f>
        <v>732.24</v>
      </c>
      <c r="G80" s="43" t="n">
        <f aca="false">$D$80*G12</f>
        <v>758.16</v>
      </c>
      <c r="H80" s="43" t="n">
        <f aca="false">$D$80*H12</f>
        <v>648</v>
      </c>
      <c r="I80" s="43" t="n">
        <f aca="false">$D$80*I12</f>
        <v>534.6</v>
      </c>
      <c r="J80" s="43" t="n">
        <f aca="false">$D$80*J12</f>
        <v>524.88</v>
      </c>
      <c r="K80" s="43" t="n">
        <f aca="false">$D$80*K12</f>
        <v>547.56</v>
      </c>
      <c r="L80" s="43" t="n">
        <f aca="false">$D$80*L12</f>
        <v>541.08</v>
      </c>
      <c r="M80" s="43" t="n">
        <f aca="false">$D$80*M12</f>
        <v>492.48</v>
      </c>
      <c r="N80" s="43" t="n">
        <f aca="false">$D$80*N12</f>
        <v>541.08</v>
      </c>
      <c r="O80" s="43" t="n">
        <f aca="false">$D$80*O12</f>
        <v>554.04</v>
      </c>
      <c r="P80" s="43" t="n">
        <f aca="false">$D$80*P12</f>
        <v>534.6</v>
      </c>
      <c r="Q80" s="43"/>
      <c r="R80" s="43" t="n">
        <f aca="false">SUM(E80:P80)</f>
        <v>6972.4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46.24</v>
      </c>
      <c r="F81" s="43" t="n">
        <f aca="false">IF(F$7&gt;0,IF(F12&gt;250,IF(F12&gt;$B$12*1,0,(1*$B$12*$D$80-F12*$D$80)),IF($B$12&gt;250,($B$12-F12)*$D$80,(250-F12)*$D$80)))</f>
        <v>77.76</v>
      </c>
      <c r="G81" s="43" t="n">
        <f aca="false">IF(G$7&gt;0,IF(G12&gt;250,IF(G12&gt;$B$12*1,0,(1*$B$12*$D$80-G12*$D$80)),IF($B$12&gt;250,($B$12-G12)*$D$80,(250-G12)*$D$80)))</f>
        <v>51.84</v>
      </c>
      <c r="H81" s="43" t="n">
        <f aca="false">IF(H$7&gt;0,IF(H12&gt;250,IF(H12&gt;$B$12*1,0,(1*$B$12*$D$80-H12*$D$80)),IF($B$12&gt;250,($B$12-H12)*$D$80,(250-H12)*$D$80)))</f>
        <v>162</v>
      </c>
      <c r="I81" s="43" t="n">
        <f aca="false">IF(I$7&gt;0,IF(I12&gt;250,IF(I12&gt;$B$12*1,0,(1*$B$12*$D$80-I12*$D$80)),IF($B$12&gt;250,($B$12-I12)*$D$80,(250-I12)*$D$80)))</f>
        <v>275.4</v>
      </c>
      <c r="J81" s="43" t="n">
        <f aca="false">IF(J$7&gt;0,IF(J12&gt;250,IF(J12&gt;$B$12*1,0,(1*$B$12*$D$80-J12*$D$80)),IF($B$12&gt;250,($B$12-J12)*$D$80,(250-J12)*$D$80)))</f>
        <v>285.12</v>
      </c>
      <c r="K81" s="43" t="n">
        <f aca="false">IF(K$7&gt;0,IF(K12&gt;250,IF(K12&gt;$B$12*1,0,(1*$B$12*$D$80-K12*$D$80)),IF($B$12&gt;250,($B$12-K12)*$D$80,(250-K12)*$D$80)))</f>
        <v>262.44</v>
      </c>
      <c r="L81" s="43" t="n">
        <f aca="false">IF(L$7&gt;0,IF(L12&gt;250,IF(L12&gt;$B$12*1,0,(1*$B$12*$D$80-L12*$D$80)),IF($B$12&gt;250,($B$12-L12)*$D$80,(250-L12)*$D$80)))</f>
        <v>268.92</v>
      </c>
      <c r="M81" s="43" t="n">
        <f aca="false">IF(M$7&gt;0,IF(M12&gt;250,IF(M12&gt;$B$12*1,0,(1*$B$12*$D$80-M12*$D$80)),IF($B$12&gt;250,($B$12-M12)*$D$80,(250-M12)*$D$80)))</f>
        <v>317.52</v>
      </c>
      <c r="N81" s="43" t="n">
        <f aca="false">IF(N$7&gt;0,IF(N12&gt;250,IF(N12&gt;$B$12*1,0,(1*$B$12*$D$80-N12*$D$80)),IF($B$12&gt;250,($B$12-N12)*$D$80,(250-N12)*$D$80)))</f>
        <v>268.92</v>
      </c>
      <c r="O81" s="43" t="n">
        <f aca="false">IF(O$7&gt;0,IF(O12&gt;250,IF(O12&gt;$B$12*1,0,(1*$B$12*$D$80-O12*$D$80)),IF($B$12&gt;250,($B$12-O12)*$D$80,(250-O12)*$D$80)))</f>
        <v>255.96</v>
      </c>
      <c r="P81" s="43" t="n">
        <f aca="false">IF(P$7&gt;0,IF(P12&gt;250,IF(P12&gt;$B$12*1,0,(1*$B$12*$D$80-P12*$D$80)),IF($B$12&gt;250,($B$12-P12)*$D$80,(250-P12)*$D$80)))</f>
        <v>275.4</v>
      </c>
      <c r="Q81" s="43"/>
      <c r="R81" s="43" t="n">
        <f aca="false">SUM(E81:P81)</f>
        <v>2747.52</v>
      </c>
      <c r="S81" s="202" t="n">
        <f aca="false">SUM(E81:P81)/D80</f>
        <v>84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303.01566</v>
      </c>
      <c r="F83" s="43" t="n">
        <f aca="false">SUM(F74:F82)</f>
        <v>6372.11684</v>
      </c>
      <c r="G83" s="43" t="n">
        <f aca="false">SUM(G74:G82)</f>
        <v>6627.64757</v>
      </c>
      <c r="H83" s="43" t="n">
        <f aca="false">SUM(H74:H82)</f>
        <v>5387.5403</v>
      </c>
      <c r="I83" s="43" t="n">
        <f aca="false">SUM(I74:I82)</f>
        <v>4849.07018</v>
      </c>
      <c r="J83" s="43" t="n">
        <f aca="false">SUM(J74:J82)</f>
        <v>4881.35525</v>
      </c>
      <c r="K83" s="43" t="n">
        <f aca="false">SUM(K74:K82)</f>
        <v>4932.46853</v>
      </c>
      <c r="L83" s="43" t="n">
        <f aca="false">SUM(L74:L82)</f>
        <v>5132.9783</v>
      </c>
      <c r="M83" s="43" t="n">
        <f aca="false">SUM(M74:M82)</f>
        <v>4680.00965</v>
      </c>
      <c r="N83" s="43" t="n">
        <f aca="false">SUM(N74:N82)</f>
        <v>4728.00791</v>
      </c>
      <c r="O83" s="43" t="n">
        <f aca="false">SUM(O74:O82)</f>
        <v>4865.2187</v>
      </c>
      <c r="P83" s="43" t="n">
        <f aca="false">SUM(P74:P82)</f>
        <v>4903.23572</v>
      </c>
      <c r="Q83" s="43"/>
      <c r="R83" s="197" t="n">
        <f aca="false">SUM(E83:P83)</f>
        <v>62662.66461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50600</v>
      </c>
      <c r="F7" s="221" t="n">
        <v>55500</v>
      </c>
      <c r="G7" s="0" t="n">
        <v>59200</v>
      </c>
      <c r="H7" s="0" t="n">
        <v>36600</v>
      </c>
      <c r="I7" s="0" t="n">
        <v>35000</v>
      </c>
      <c r="J7" s="0" t="n">
        <v>39000</v>
      </c>
      <c r="K7" s="0" t="n">
        <v>51600</v>
      </c>
      <c r="L7" s="0" t="n">
        <v>43400</v>
      </c>
      <c r="M7" s="0" t="n">
        <v>38700</v>
      </c>
      <c r="N7" s="0" t="n">
        <v>37700</v>
      </c>
      <c r="O7" s="0" t="n">
        <v>36600</v>
      </c>
      <c r="P7" s="0" t="n">
        <v>46100</v>
      </c>
      <c r="R7" s="210" t="n">
        <f aca="false">SUM(E7:P7)</f>
        <v>530000</v>
      </c>
      <c r="S7" s="171" t="n">
        <f aca="false">R7/(8760*B10)</f>
        <v>0.27376598690055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21</v>
      </c>
      <c r="C10" s="174"/>
      <c r="D10" s="168" t="s">
        <v>20</v>
      </c>
      <c r="E10" s="222" t="n">
        <v>181</v>
      </c>
      <c r="F10" s="223" t="n">
        <v>214</v>
      </c>
      <c r="G10" s="224" t="n">
        <v>221</v>
      </c>
      <c r="H10" s="224" t="n">
        <v>169</v>
      </c>
      <c r="I10" s="224" t="n">
        <v>178</v>
      </c>
      <c r="J10" s="224" t="n">
        <v>180</v>
      </c>
      <c r="K10" s="224" t="n">
        <v>197</v>
      </c>
      <c r="L10" s="224" t="n">
        <v>184</v>
      </c>
      <c r="M10" s="224" t="n">
        <v>169</v>
      </c>
      <c r="N10" s="224" t="n">
        <v>167</v>
      </c>
      <c r="O10" s="224" t="n">
        <v>177</v>
      </c>
      <c r="P10" s="224" t="n">
        <v>164</v>
      </c>
      <c r="R10" s="210" t="n">
        <f aca="false">SUM(E10:P10)</f>
        <v>2201</v>
      </c>
      <c r="T10" s="0" t="n">
        <f aca="false">SUM(E10:G10)+SUM(O10:P10)</f>
        <v>95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21</v>
      </c>
      <c r="C11" s="174"/>
      <c r="D11" s="168" t="s">
        <v>138</v>
      </c>
      <c r="E11" s="222" t="n">
        <v>181</v>
      </c>
      <c r="F11" s="223" t="n">
        <v>214</v>
      </c>
      <c r="G11" s="224" t="n">
        <v>221</v>
      </c>
      <c r="H11" s="224" t="n">
        <v>169</v>
      </c>
      <c r="I11" s="224" t="n">
        <v>178</v>
      </c>
      <c r="J11" s="224" t="n">
        <v>180</v>
      </c>
      <c r="K11" s="224" t="n">
        <v>197</v>
      </c>
      <c r="L11" s="224" t="n">
        <v>184</v>
      </c>
      <c r="M11" s="224" t="n">
        <v>169</v>
      </c>
      <c r="N11" s="224" t="n">
        <v>167</v>
      </c>
      <c r="O11" s="224" t="n">
        <v>177</v>
      </c>
      <c r="P11" s="224" t="n">
        <v>164</v>
      </c>
      <c r="R11" s="210" t="n">
        <f aca="false">SUM(E11:P11)</f>
        <v>2201</v>
      </c>
      <c r="T11" s="0" t="n">
        <f aca="false">SUM(H10:N10)</f>
        <v>124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21</v>
      </c>
      <c r="C12" s="174"/>
      <c r="D12" s="168" t="s">
        <v>22</v>
      </c>
      <c r="E12" s="222" t="n">
        <v>181</v>
      </c>
      <c r="F12" s="223" t="n">
        <v>214</v>
      </c>
      <c r="G12" s="224" t="n">
        <v>221</v>
      </c>
      <c r="H12" s="224" t="n">
        <v>169</v>
      </c>
      <c r="I12" s="224" t="n">
        <v>178</v>
      </c>
      <c r="J12" s="224" t="n">
        <v>180</v>
      </c>
      <c r="K12" s="224" t="n">
        <v>197</v>
      </c>
      <c r="L12" s="224" t="n">
        <v>184</v>
      </c>
      <c r="M12" s="224" t="n">
        <v>169</v>
      </c>
      <c r="N12" s="224" t="n">
        <v>167</v>
      </c>
      <c r="O12" s="224" t="n">
        <v>177</v>
      </c>
      <c r="P12" s="224" t="n">
        <v>164</v>
      </c>
      <c r="R12" s="210" t="n">
        <f aca="false">SUM(E12:P12)</f>
        <v>220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345.482</v>
      </c>
      <c r="F15" s="213" t="n">
        <f aca="false">IF($D$15="Rate 1",F24,IF($D$15="Rate 2",F29,IF($D$15="Rate 3",F34,IF($D$15="Rate 4",F39,IF($D$15="Rate 5",F49,IF($D$15="Rate 6",F59,IF($D$15="Rate 7",F71,IF($D$15="Rate 8",F83))))))))</f>
        <v>6149.16</v>
      </c>
      <c r="G15" s="213" t="n">
        <f aca="false">IF($D$15="Rate 1",G24,IF($D$15="Rate 2",G29,IF($D$15="Rate 3",G34,IF($D$15="Rate 4",G39,IF($D$15="Rate 5",G49,IF($D$15="Rate 6",G59,IF($D$15="Rate 7",G71,IF($D$15="Rate 8",G83))))))))</f>
        <v>6414.674</v>
      </c>
      <c r="H15" s="213" t="n">
        <f aca="false">IF($D$15="Rate 1",H24,IF($D$15="Rate 2",H29,IF($D$15="Rate 3",H34,IF($D$15="Rate 4",H39,IF($D$15="Rate 5",H49,IF($D$15="Rate 6",H59,IF($D$15="Rate 7",H71,IF($D$15="Rate 8",H83))))))))</f>
        <v>4261.902</v>
      </c>
      <c r="I15" s="213" t="n">
        <f aca="false">IF($D$15="Rate 1",I24,IF($D$15="Rate 2",I29,IF($D$15="Rate 3",I34,IF($D$15="Rate 4",I39,IF($D$15="Rate 5",I49,IF($D$15="Rate 6",I59,IF($D$15="Rate 7",I71,IF($D$15="Rate 8",I83))))))))</f>
        <v>4357.3</v>
      </c>
      <c r="J15" s="213" t="n">
        <f aca="false">IF($D$15="Rate 1",J24,IF($D$15="Rate 2",J29,IF($D$15="Rate 3",J34,IF($D$15="Rate 4",J39,IF($D$15="Rate 5",J49,IF($D$15="Rate 6",J59,IF($D$15="Rate 7",J71,IF($D$15="Rate 8",J83))))))))</f>
        <v>4534.08</v>
      </c>
      <c r="K15" s="213" t="n">
        <f aca="false">IF($D$15="Rate 1",K24,IF($D$15="Rate 2",K29,IF($D$15="Rate 3",K34,IF($D$15="Rate 4",K39,IF($D$15="Rate 5",K49,IF($D$15="Rate 6",K59,IF($D$15="Rate 7",K71,IF($D$15="Rate 8",K83))))))))</f>
        <v>5272.302</v>
      </c>
      <c r="L15" s="213" t="n">
        <f aca="false">IF($D$15="Rate 1",L24,IF($D$15="Rate 2",L29,IF($D$15="Rate 3",L34,IF($D$15="Rate 4",L39,IF($D$15="Rate 5",L49,IF($D$15="Rate 6",L59,IF($D$15="Rate 7",L71,IF($D$15="Rate 8",L83))))))))</f>
        <v>4759.048</v>
      </c>
      <c r="M15" s="213" t="n">
        <f aca="false">IF($D$15="Rate 1",M24,IF($D$15="Rate 2",M29,IF($D$15="Rate 3",M34,IF($D$15="Rate 4",M39,IF($D$15="Rate 5",M49,IF($D$15="Rate 6",M59,IF($D$15="Rate 7",M71,IF($D$15="Rate 8",M83))))))))</f>
        <v>4336.914</v>
      </c>
      <c r="N15" s="213" t="n">
        <f aca="false">IF($D$15="Rate 1",N24,IF($D$15="Rate 2",N29,IF($D$15="Rate 3",N34,IF($D$15="Rate 4",N39,IF($D$15="Rate 5",N49,IF($D$15="Rate 6",N59,IF($D$15="Rate 7",N71,IF($D$15="Rate 8",N83))))))))</f>
        <v>4267.294</v>
      </c>
      <c r="O15" s="213" t="n">
        <f aca="false">IF($D$15="Rate 1",O24,IF($D$15="Rate 2",O29,IF($D$15="Rate 3",O34,IF($D$15="Rate 4",O39,IF($D$15="Rate 5",O49,IF($D$15="Rate 6",O59,IF($D$15="Rate 7",O71,IF($D$15="Rate 8",O83))))))))</f>
        <v>4769.202</v>
      </c>
      <c r="P15" s="213" t="n">
        <f aca="false">IF($D$15="Rate 1",P24,IF($D$15="Rate 2",P29,IF($D$15="Rate 3",P34,IF($D$15="Rate 4",P39,IF($D$15="Rate 5",P49,IF($D$15="Rate 6",P59,IF($D$15="Rate 7",P71,IF($D$15="Rate 8",P83))))))))</f>
        <v>4860.89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9328.25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645.942</v>
      </c>
      <c r="F16" s="214" t="n">
        <f aca="false">IF($D$16="Rate 1",F24,IF($D$16="Rate 2",F29,IF($D$16="Rate 3",F34,IF($D$16="Rate 4",F39,IF($D$16="Rate 5",F49,IF($D$16="Rate 6",F59,IF($D$16="Rate 7",F71,IF($D$16="Rate 8",F83))))))))</f>
        <v>6504.4</v>
      </c>
      <c r="G16" s="214" t="n">
        <f aca="false">IF($D$16="Rate 1",G24,IF($D$16="Rate 2",G29,IF($D$16="Rate 3",G34,IF($D$16="Rate 4",G39,IF($D$16="Rate 5",G49,IF($D$16="Rate 6",G59,IF($D$16="Rate 7",G71,IF($D$16="Rate 8",G83))))))))</f>
        <v>6781.534</v>
      </c>
      <c r="H16" s="214" t="n">
        <f aca="false">IF($D$16="Rate 1",H24,IF($D$16="Rate 2",H29,IF($D$16="Rate 3",H34,IF($D$16="Rate 4",H39,IF($D$16="Rate 5",H49,IF($D$16="Rate 6",H59,IF($D$16="Rate 7",H71,IF($D$16="Rate 8",H83))))))))</f>
        <v>4512.022</v>
      </c>
      <c r="I16" s="214" t="n">
        <f aca="false">IF($D$16="Rate 1",I24,IF($D$16="Rate 2",I29,IF($D$16="Rate 3",I34,IF($D$16="Rate 4",I39,IF($D$16="Rate 5",I49,IF($D$16="Rate 6",I59,IF($D$16="Rate 7",I71,IF($D$16="Rate 8",I83))))))))</f>
        <v>4620.74</v>
      </c>
      <c r="J16" s="214" t="n">
        <f aca="false">IF($D$16="Rate 1",J24,IF($D$16="Rate 2",J29,IF($D$16="Rate 3",J34,IF($D$16="Rate 4",J39,IF($D$16="Rate 5",J49,IF($D$16="Rate 6",J59,IF($D$16="Rate 7",J71,IF($D$16="Rate 8",J83))))))))</f>
        <v>4800.48</v>
      </c>
      <c r="K16" s="214" t="n">
        <f aca="false">IF($D$16="Rate 1",K24,IF($D$16="Rate 2",K29,IF($D$16="Rate 3",K34,IF($D$16="Rate 4",K39,IF($D$16="Rate 5",K49,IF($D$16="Rate 6",K59,IF($D$16="Rate 7",K71,IF($D$16="Rate 8",K83))))))))</f>
        <v>5563.862</v>
      </c>
      <c r="L16" s="214" t="n">
        <f aca="false">IF($D$16="Rate 1",L24,IF($D$16="Rate 2",L29,IF($D$16="Rate 3",L34,IF($D$16="Rate 4",L39,IF($D$16="Rate 5",L49,IF($D$16="Rate 6",L59,IF($D$16="Rate 7",L71,IF($D$16="Rate 8",L83))))))))</f>
        <v>5031.368</v>
      </c>
      <c r="M16" s="214" t="n">
        <f aca="false">IF($D$16="Rate 1",M24,IF($D$16="Rate 2",M29,IF($D$16="Rate 3",M34,IF($D$16="Rate 4",M39,IF($D$16="Rate 5",M49,IF($D$16="Rate 6",M59,IF($D$16="Rate 7",M71,IF($D$16="Rate 8",M83))))))))</f>
        <v>4587.034</v>
      </c>
      <c r="N16" s="214" t="n">
        <f aca="false">IF($D$16="Rate 1",N24,IF($D$16="Rate 2",N29,IF($D$16="Rate 3",N34,IF($D$16="Rate 4",N39,IF($D$16="Rate 5",N49,IF($D$16="Rate 6",N59,IF($D$16="Rate 7",N71,IF($D$16="Rate 8",N83))))))))</f>
        <v>4514.454</v>
      </c>
      <c r="O16" s="214" t="n">
        <f aca="false">IF($D$16="Rate 1",O24,IF($D$16="Rate 2",O29,IF($D$16="Rate 3",O34,IF($D$16="Rate 4",O39,IF($D$16="Rate 5",O49,IF($D$16="Rate 6",O59,IF($D$16="Rate 7",O71,IF($D$16="Rate 8",O83))))))))</f>
        <v>5063.022</v>
      </c>
      <c r="P16" s="214" t="n">
        <f aca="false">IF($D$16="Rate 1",P24,IF($D$16="Rate 2",P29,IF($D$16="Rate 3",P34,IF($D$16="Rate 4",P39,IF($D$16="Rate 5",P49,IF($D$16="Rate 6",P59,IF($D$16="Rate 7",P71,IF($D$16="Rate 8",P83))))))))</f>
        <v>5133.13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2757.99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00.46</v>
      </c>
      <c r="F17" s="197" t="n">
        <f aca="false">F15-F16</f>
        <v>-355.240000000001</v>
      </c>
      <c r="G17" s="197" t="n">
        <f aca="false">G15-G16</f>
        <v>-366.859999999999</v>
      </c>
      <c r="H17" s="197" t="n">
        <f aca="false">H15-H16</f>
        <v>-250.12</v>
      </c>
      <c r="I17" s="197" t="n">
        <f aca="false">I15-I16</f>
        <v>-263.44</v>
      </c>
      <c r="J17" s="197" t="n">
        <f aca="false">J15-J16</f>
        <v>-266.400000000001</v>
      </c>
      <c r="K17" s="197" t="n">
        <f aca="false">K15-K16</f>
        <v>-291.56</v>
      </c>
      <c r="L17" s="197" t="n">
        <f aca="false">L15-L16</f>
        <v>-272.320000000001</v>
      </c>
      <c r="M17" s="197" t="n">
        <f aca="false">M15-M16</f>
        <v>-250.12</v>
      </c>
      <c r="N17" s="197" t="n">
        <f aca="false">N15-N16</f>
        <v>-247.16</v>
      </c>
      <c r="O17" s="197" t="n">
        <f aca="false">O15-O16</f>
        <v>-293.82</v>
      </c>
      <c r="P17" s="216" t="n">
        <f aca="false">P15-P16</f>
        <v>-272.24</v>
      </c>
      <c r="Q17" s="43"/>
      <c r="R17" s="217" t="n">
        <f aca="false">R15-R16</f>
        <v>-3429.7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5275.556</v>
      </c>
      <c r="F23" s="43" t="n">
        <f aca="false">F7*$D$23</f>
        <v>5786.43</v>
      </c>
      <c r="G23" s="43" t="n">
        <f aca="false">G7*$D$23</f>
        <v>6172.192</v>
      </c>
      <c r="H23" s="43" t="n">
        <f aca="false">H7*$D$23</f>
        <v>3815.916</v>
      </c>
      <c r="I23" s="43" t="n">
        <f aca="false">I7*$D$23</f>
        <v>3649.1</v>
      </c>
      <c r="J23" s="43" t="n">
        <f aca="false">J7*$D$23</f>
        <v>4066.14</v>
      </c>
      <c r="K23" s="43" t="n">
        <f aca="false">K7*$D$23</f>
        <v>5379.816</v>
      </c>
      <c r="L23" s="43" t="n">
        <f aca="false">L7*$D$23</f>
        <v>4524.884</v>
      </c>
      <c r="M23" s="43" t="n">
        <f aca="false">M7*$D$23</f>
        <v>4034.862</v>
      </c>
      <c r="N23" s="43" t="n">
        <f aca="false">N7*$D$23</f>
        <v>3930.602</v>
      </c>
      <c r="O23" s="43" t="n">
        <f aca="false">O7*$D$23</f>
        <v>3815.916</v>
      </c>
      <c r="P23" s="43" t="n">
        <f aca="false">P7*$D$23</f>
        <v>4806.386</v>
      </c>
      <c r="Q23" s="43"/>
      <c r="R23" s="43" t="n">
        <f aca="false">SUM(E23:P23)</f>
        <v>55257.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5315.556</v>
      </c>
      <c r="F24" s="43" t="n">
        <f aca="false">F22+F23</f>
        <v>5826.43</v>
      </c>
      <c r="G24" s="43" t="n">
        <f aca="false">G22+G23</f>
        <v>6212.192</v>
      </c>
      <c r="H24" s="43" t="n">
        <f aca="false">H22+H23</f>
        <v>3855.916</v>
      </c>
      <c r="I24" s="43" t="n">
        <f aca="false">I22+I23</f>
        <v>3689.1</v>
      </c>
      <c r="J24" s="43" t="n">
        <f aca="false">J22+J23</f>
        <v>4106.14</v>
      </c>
      <c r="K24" s="43" t="n">
        <f aca="false">K22+K23</f>
        <v>5419.816</v>
      </c>
      <c r="L24" s="43" t="n">
        <f aca="false">L22+L23</f>
        <v>4564.884</v>
      </c>
      <c r="M24" s="43" t="n">
        <f aca="false">M22+M23</f>
        <v>4074.862</v>
      </c>
      <c r="N24" s="43" t="n">
        <f aca="false">N22+N23</f>
        <v>3970.602</v>
      </c>
      <c r="O24" s="43" t="n">
        <f aca="false">O22+O23</f>
        <v>3855.916</v>
      </c>
      <c r="P24" s="43" t="n">
        <f aca="false">P22+P23</f>
        <v>4846.386</v>
      </c>
      <c r="Q24" s="43"/>
      <c r="R24" s="197" t="n">
        <f aca="false">SUM(E24:P24)</f>
        <v>55737.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5406.61</v>
      </c>
      <c r="F28" s="43" t="n">
        <f aca="false">F7*$D$28</f>
        <v>5930.175</v>
      </c>
      <c r="G28" s="43" t="n">
        <f aca="false">G7*$D$28</f>
        <v>6325.52</v>
      </c>
      <c r="H28" s="43" t="n">
        <f aca="false">H7*$D$28</f>
        <v>3910.71</v>
      </c>
      <c r="I28" s="43" t="n">
        <f aca="false">I7*$D$28</f>
        <v>3739.75</v>
      </c>
      <c r="J28" s="43" t="n">
        <f aca="false">J7*$D$28</f>
        <v>4167.15</v>
      </c>
      <c r="K28" s="43" t="n">
        <f aca="false">K7*$D$28</f>
        <v>5513.46</v>
      </c>
      <c r="L28" s="43" t="n">
        <f aca="false">L7*$D$28</f>
        <v>4637.29</v>
      </c>
      <c r="M28" s="43" t="n">
        <f aca="false">M7*$D$28</f>
        <v>4135.095</v>
      </c>
      <c r="N28" s="43" t="n">
        <f aca="false">N7*$D$28</f>
        <v>4028.245</v>
      </c>
      <c r="O28" s="43" t="n">
        <f aca="false">O7*$D$28</f>
        <v>3910.71</v>
      </c>
      <c r="P28" s="43" t="n">
        <f aca="false">P7*$D$28</f>
        <v>4925.785</v>
      </c>
      <c r="Q28" s="43"/>
      <c r="R28" s="43" t="n">
        <f aca="false">SUM(E28:P28)</f>
        <v>56630.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5457.01</v>
      </c>
      <c r="F29" s="43" t="n">
        <f aca="false">F28+F27</f>
        <v>5980.575</v>
      </c>
      <c r="G29" s="43" t="n">
        <f aca="false">G28+G27</f>
        <v>6375.92</v>
      </c>
      <c r="H29" s="43" t="n">
        <f aca="false">H28+H27</f>
        <v>3961.11</v>
      </c>
      <c r="I29" s="43" t="n">
        <f aca="false">I28+I27</f>
        <v>3790.15</v>
      </c>
      <c r="J29" s="43" t="n">
        <f aca="false">J28+J27</f>
        <v>4217.55</v>
      </c>
      <c r="K29" s="43" t="n">
        <f aca="false">K28+K27</f>
        <v>5563.86</v>
      </c>
      <c r="L29" s="43" t="n">
        <f aca="false">L28+L27</f>
        <v>4687.69</v>
      </c>
      <c r="M29" s="43" t="n">
        <f aca="false">M28+M27</f>
        <v>4185.495</v>
      </c>
      <c r="N29" s="43" t="n">
        <f aca="false">N28+N27</f>
        <v>4078.645</v>
      </c>
      <c r="O29" s="43" t="n">
        <f aca="false">O28+O27</f>
        <v>3961.11</v>
      </c>
      <c r="P29" s="43" t="n">
        <f aca="false">P28+P27</f>
        <v>4976.185</v>
      </c>
      <c r="Q29" s="43"/>
      <c r="R29" s="197" t="n">
        <f aca="false">SUM(E29:P29)</f>
        <v>57235.3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234.714</v>
      </c>
      <c r="F33" s="43" t="n">
        <f aca="false">F7*$D$33</f>
        <v>4644.795</v>
      </c>
      <c r="G33" s="43" t="n">
        <f aca="false">G7*$D$33</f>
        <v>4954.448</v>
      </c>
      <c r="H33" s="43" t="n">
        <f aca="false">H7*$D$33</f>
        <v>3063.054</v>
      </c>
      <c r="I33" s="43" t="n">
        <f aca="false">I7*$D$33</f>
        <v>2929.15</v>
      </c>
      <c r="J33" s="43" t="n">
        <f aca="false">J7*$D$33</f>
        <v>3263.91</v>
      </c>
      <c r="K33" s="43" t="n">
        <f aca="false">K7*$D$33</f>
        <v>4318.404</v>
      </c>
      <c r="L33" s="43" t="n">
        <f aca="false">L7*$D$33</f>
        <v>3632.146</v>
      </c>
      <c r="M33" s="43" t="n">
        <f aca="false">M7*$D$33</f>
        <v>3238.803</v>
      </c>
      <c r="N33" s="43" t="n">
        <f aca="false">N7*$D$33</f>
        <v>3155.113</v>
      </c>
      <c r="O33" s="43" t="n">
        <f aca="false">O7*$D$33</f>
        <v>3063.054</v>
      </c>
      <c r="P33" s="43" t="n">
        <f aca="false">P7*$D$33</f>
        <v>3858.109</v>
      </c>
      <c r="Q33" s="43"/>
      <c r="R33" s="43" t="n">
        <f aca="false">SUM(E33:P33)</f>
        <v>44355.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274.714</v>
      </c>
      <c r="F34" s="43" t="n">
        <f aca="false">F32+F33</f>
        <v>4684.795</v>
      </c>
      <c r="G34" s="43" t="n">
        <f aca="false">G32+G33</f>
        <v>4994.448</v>
      </c>
      <c r="H34" s="43" t="n">
        <f aca="false">H32+H33</f>
        <v>3103.054</v>
      </c>
      <c r="I34" s="43" t="n">
        <f aca="false">I32+I33</f>
        <v>2969.15</v>
      </c>
      <c r="J34" s="43" t="n">
        <f aca="false">J32+J33</f>
        <v>3303.91</v>
      </c>
      <c r="K34" s="43" t="n">
        <f aca="false">K32+K33</f>
        <v>4358.404</v>
      </c>
      <c r="L34" s="43" t="n">
        <f aca="false">L32+L33</f>
        <v>3672.146</v>
      </c>
      <c r="M34" s="43" t="n">
        <f aca="false">M32+M33</f>
        <v>3278.803</v>
      </c>
      <c r="N34" s="43" t="n">
        <f aca="false">N32+N33</f>
        <v>3195.113</v>
      </c>
      <c r="O34" s="43" t="n">
        <f aca="false">O32+O33</f>
        <v>3103.054</v>
      </c>
      <c r="P34" s="43" t="n">
        <f aca="false">P32+P33</f>
        <v>3898.109</v>
      </c>
      <c r="Q34" s="43"/>
      <c r="R34" s="197" t="n">
        <f aca="false">SUM(E34:P34)</f>
        <v>44835.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310.614</v>
      </c>
      <c r="F38" s="43" t="n">
        <f aca="false">F7*$D$38</f>
        <v>4728.045</v>
      </c>
      <c r="G38" s="43" t="n">
        <f aca="false">G7*$D$38</f>
        <v>5043.248</v>
      </c>
      <c r="H38" s="43" t="n">
        <f aca="false">H7*$D$38</f>
        <v>3117.954</v>
      </c>
      <c r="I38" s="43" t="n">
        <f aca="false">I7*$D$38</f>
        <v>2981.65</v>
      </c>
      <c r="J38" s="43" t="n">
        <f aca="false">J7*$D$38</f>
        <v>3322.41</v>
      </c>
      <c r="K38" s="43" t="n">
        <f aca="false">K7*$D$38</f>
        <v>4395.804</v>
      </c>
      <c r="L38" s="43" t="n">
        <f aca="false">L7*$D$38</f>
        <v>3697.246</v>
      </c>
      <c r="M38" s="43" t="n">
        <f aca="false">M7*$D$38</f>
        <v>3296.853</v>
      </c>
      <c r="N38" s="43" t="n">
        <f aca="false">N7*$D$38</f>
        <v>3211.663</v>
      </c>
      <c r="O38" s="43" t="n">
        <f aca="false">O7*$D$38</f>
        <v>3117.954</v>
      </c>
      <c r="P38" s="43" t="n">
        <f aca="false">P7*$D$38</f>
        <v>3927.259</v>
      </c>
      <c r="Q38" s="43"/>
      <c r="R38" s="43" t="n">
        <f aca="false">SUM(E38:P38)</f>
        <v>45150.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4450.614</v>
      </c>
      <c r="F39" s="43" t="n">
        <f aca="false">F37+F38</f>
        <v>4868.045</v>
      </c>
      <c r="G39" s="43" t="n">
        <f aca="false">G37+G38</f>
        <v>5183.248</v>
      </c>
      <c r="H39" s="43" t="n">
        <f aca="false">H37+H38</f>
        <v>3257.954</v>
      </c>
      <c r="I39" s="43" t="n">
        <f aca="false">I37+I38</f>
        <v>3121.65</v>
      </c>
      <c r="J39" s="43" t="n">
        <f aca="false">J37+J38</f>
        <v>3462.41</v>
      </c>
      <c r="K39" s="43" t="n">
        <f aca="false">K37+K38</f>
        <v>4535.804</v>
      </c>
      <c r="L39" s="43" t="n">
        <f aca="false">L37+L38</f>
        <v>3837.246</v>
      </c>
      <c r="M39" s="43" t="n">
        <f aca="false">M37+M38</f>
        <v>3436.853</v>
      </c>
      <c r="N39" s="43" t="n">
        <f aca="false">N37+N38</f>
        <v>3351.663</v>
      </c>
      <c r="O39" s="43" t="n">
        <f aca="false">O37+O38</f>
        <v>3257.954</v>
      </c>
      <c r="P39" s="43" t="n">
        <f aca="false">P37+P38</f>
        <v>4067.259</v>
      </c>
      <c r="Q39" s="43"/>
      <c r="R39" s="197" t="n">
        <f aca="false">SUM(E39:P39)</f>
        <v>46830.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807.432</v>
      </c>
      <c r="F43" s="43" t="n">
        <f aca="false">$D$43*F7</f>
        <v>1982.46</v>
      </c>
      <c r="G43" s="43" t="n">
        <f aca="false">$D$43*G7</f>
        <v>2114.624</v>
      </c>
      <c r="H43" s="43" t="n">
        <f aca="false">$D$43*H7</f>
        <v>1307.352</v>
      </c>
      <c r="I43" s="43" t="n">
        <f aca="false">$D$43*I7</f>
        <v>1250.2</v>
      </c>
      <c r="J43" s="43" t="n">
        <f aca="false">$D$43*J7</f>
        <v>1393.08</v>
      </c>
      <c r="K43" s="43" t="n">
        <f aca="false">$D$43*K7</f>
        <v>1843.152</v>
      </c>
      <c r="L43" s="43" t="n">
        <f aca="false">$D$43*L7</f>
        <v>1550.248</v>
      </c>
      <c r="M43" s="43" t="n">
        <f aca="false">$D$43*M7</f>
        <v>1382.364</v>
      </c>
      <c r="N43" s="43" t="n">
        <f aca="false">$D$43*N7</f>
        <v>1346.644</v>
      </c>
      <c r="O43" s="43" t="n">
        <f aca="false">$D$43*O7</f>
        <v>1307.352</v>
      </c>
      <c r="P43" s="43" t="n">
        <f aca="false">$D$43*P7</f>
        <v>1646.692</v>
      </c>
      <c r="Q43" s="43"/>
      <c r="R43" s="43" t="n">
        <f aca="false">SUM(E43:P43)</f>
        <v>18931.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448.05</v>
      </c>
      <c r="F44" s="43" t="n">
        <f aca="false">F10*$D$44</f>
        <v>4076.7</v>
      </c>
      <c r="G44" s="43" t="n">
        <f aca="false">G10*$D$44</f>
        <v>4210.05</v>
      </c>
      <c r="H44" s="43"/>
      <c r="I44" s="43"/>
      <c r="J44" s="43"/>
      <c r="K44" s="43"/>
      <c r="L44" s="43"/>
      <c r="M44" s="43"/>
      <c r="N44" s="43"/>
      <c r="O44" s="43" t="n">
        <f aca="false">O10*$D$44</f>
        <v>3371.85</v>
      </c>
      <c r="P44" s="43" t="n">
        <f aca="false">P10*$D$44</f>
        <v>3124.2</v>
      </c>
      <c r="Q44" s="43"/>
      <c r="R44" s="43" t="n">
        <f aca="false">SUM(E44:P44)</f>
        <v>18230.8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864.55</v>
      </c>
      <c r="I46" s="43" t="n">
        <f aca="false">I10*$D$46</f>
        <v>3017.1</v>
      </c>
      <c r="J46" s="43" t="n">
        <f aca="false">J10*$D$46</f>
        <v>3051</v>
      </c>
      <c r="K46" s="43" t="n">
        <f aca="false">K10*$D$46</f>
        <v>3339.15</v>
      </c>
      <c r="L46" s="43" t="n">
        <f aca="false">L10*$D$46</f>
        <v>3118.8</v>
      </c>
      <c r="M46" s="43" t="n">
        <f aca="false">M10*$D$46</f>
        <v>2864.55</v>
      </c>
      <c r="N46" s="43" t="n">
        <f aca="false">N10*$D$46</f>
        <v>2830.65</v>
      </c>
      <c r="O46" s="43"/>
      <c r="P46" s="43"/>
      <c r="Q46" s="43"/>
      <c r="R46" s="43" t="n">
        <f aca="false">SUM(E46:P46)</f>
        <v>21085.8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345.482</v>
      </c>
      <c r="F49" s="43" t="n">
        <f aca="false">SUM(F42:F48)</f>
        <v>6149.16</v>
      </c>
      <c r="G49" s="43" t="n">
        <f aca="false">SUM(G42:G48)</f>
        <v>6414.674</v>
      </c>
      <c r="H49" s="43" t="n">
        <f aca="false">SUM(H42:H48)</f>
        <v>4261.902</v>
      </c>
      <c r="I49" s="43" t="n">
        <f aca="false">SUM(I42:I48)</f>
        <v>4357.3</v>
      </c>
      <c r="J49" s="43" t="n">
        <f aca="false">SUM(J42:J48)</f>
        <v>4534.08</v>
      </c>
      <c r="K49" s="43" t="n">
        <f aca="false">SUM(K42:K48)</f>
        <v>5272.302</v>
      </c>
      <c r="L49" s="43" t="n">
        <f aca="false">SUM(L42:L48)</f>
        <v>4759.048</v>
      </c>
      <c r="M49" s="43" t="n">
        <f aca="false">SUM(M42:M48)</f>
        <v>4336.914</v>
      </c>
      <c r="N49" s="43" t="n">
        <f aca="false">SUM(N42:N48)</f>
        <v>4267.294</v>
      </c>
      <c r="O49" s="43" t="n">
        <f aca="false">SUM(O42:O48)</f>
        <v>4769.202</v>
      </c>
      <c r="P49" s="43" t="n">
        <f aca="false">SUM(P42:P48)</f>
        <v>4860.892</v>
      </c>
      <c r="Q49" s="43"/>
      <c r="R49" s="197" t="n">
        <f aca="false">SUM(E49:P49)</f>
        <v>59328.25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807.432</v>
      </c>
      <c r="F53" s="43" t="n">
        <f aca="false">$D$53*F7</f>
        <v>1982.46</v>
      </c>
      <c r="G53" s="43" t="n">
        <f aca="false">$D$53*G7</f>
        <v>2114.624</v>
      </c>
      <c r="H53" s="43" t="n">
        <f aca="false">$D$53*H7</f>
        <v>1307.352</v>
      </c>
      <c r="I53" s="43" t="n">
        <f aca="false">$D$53*I7</f>
        <v>1250.2</v>
      </c>
      <c r="J53" s="43" t="n">
        <f aca="false">$D$53*J7</f>
        <v>1393.08</v>
      </c>
      <c r="K53" s="43" t="n">
        <f aca="false">$D$53*K7</f>
        <v>1843.152</v>
      </c>
      <c r="L53" s="43" t="n">
        <f aca="false">$D$53*L7</f>
        <v>1550.248</v>
      </c>
      <c r="M53" s="43" t="n">
        <f aca="false">$D$53*M7</f>
        <v>1382.364</v>
      </c>
      <c r="N53" s="43" t="n">
        <f aca="false">$D$53*N7</f>
        <v>1346.644</v>
      </c>
      <c r="O53" s="43" t="n">
        <f aca="false">$D$53*O7</f>
        <v>1307.352</v>
      </c>
      <c r="P53" s="43" t="n">
        <f aca="false">$D$53*P7</f>
        <v>1646.692</v>
      </c>
      <c r="Q53" s="43"/>
      <c r="R53" s="43" t="n">
        <f aca="false">SUM(E53:P53)</f>
        <v>18931.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748.51</v>
      </c>
      <c r="F54" s="43" t="n">
        <f aca="false">F10*$D$54</f>
        <v>4431.94</v>
      </c>
      <c r="G54" s="43" t="n">
        <f aca="false">G10*$D$54</f>
        <v>4576.91</v>
      </c>
      <c r="H54" s="43"/>
      <c r="I54" s="43"/>
      <c r="J54" s="43"/>
      <c r="K54" s="43"/>
      <c r="L54" s="43"/>
      <c r="M54" s="43"/>
      <c r="N54" s="43"/>
      <c r="O54" s="43" t="n">
        <f aca="false">$D$54*O10</f>
        <v>3665.67</v>
      </c>
      <c r="P54" s="43" t="n">
        <f aca="false">$D$54*P10</f>
        <v>3396.44</v>
      </c>
      <c r="Q54" s="43"/>
      <c r="R54" s="43" t="n">
        <f aca="false">SUM(E54:P54)</f>
        <v>19819.4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114.67</v>
      </c>
      <c r="I56" s="43" t="n">
        <f aca="false">I10*$D$56</f>
        <v>3280.54</v>
      </c>
      <c r="J56" s="43" t="n">
        <f aca="false">J10*$D$56</f>
        <v>3317.4</v>
      </c>
      <c r="K56" s="43" t="n">
        <f aca="false">K10*$D$56</f>
        <v>3630.71</v>
      </c>
      <c r="L56" s="43" t="n">
        <f aca="false">L10*$D$56</f>
        <v>3391.12</v>
      </c>
      <c r="M56" s="43" t="n">
        <f aca="false">M10*$D$56</f>
        <v>3114.67</v>
      </c>
      <c r="N56" s="43" t="n">
        <f aca="false">N10*$D$56</f>
        <v>3077.81</v>
      </c>
      <c r="O56" s="43"/>
      <c r="P56" s="43"/>
      <c r="Q56" s="43"/>
      <c r="R56" s="43" t="n">
        <f aca="false">SUM(E56:P56)</f>
        <v>22926.9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645.942</v>
      </c>
      <c r="F59" s="43" t="n">
        <f aca="false">SUM(F52:F58)</f>
        <v>6504.4</v>
      </c>
      <c r="G59" s="43" t="n">
        <f aca="false">SUM(G52:G58)</f>
        <v>6781.534</v>
      </c>
      <c r="H59" s="43" t="n">
        <f aca="false">SUM(H52:H58)</f>
        <v>4512.022</v>
      </c>
      <c r="I59" s="43" t="n">
        <f aca="false">SUM(I52:I58)</f>
        <v>4620.74</v>
      </c>
      <c r="J59" s="43" t="n">
        <f aca="false">SUM(J52:J58)</f>
        <v>4800.48</v>
      </c>
      <c r="K59" s="43" t="n">
        <f aca="false">SUM(K52:K58)</f>
        <v>5563.862</v>
      </c>
      <c r="L59" s="43" t="n">
        <f aca="false">SUM(L52:L58)</f>
        <v>5031.368</v>
      </c>
      <c r="M59" s="43" t="n">
        <f aca="false">SUM(M52:M58)</f>
        <v>4587.034</v>
      </c>
      <c r="N59" s="43" t="n">
        <f aca="false">SUM(N52:N58)</f>
        <v>4514.454</v>
      </c>
      <c r="O59" s="43" t="n">
        <f aca="false">SUM(O52:O58)</f>
        <v>5063.022</v>
      </c>
      <c r="P59" s="43" t="n">
        <f aca="false">SUM(P52:P58)</f>
        <v>5133.132</v>
      </c>
      <c r="Q59" s="43"/>
      <c r="R59" s="197" t="n">
        <f aca="false">SUM(E59:P59)</f>
        <v>62757.99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784.662</v>
      </c>
      <c r="F63" s="43" t="n">
        <f aca="false">$D$63*F7</f>
        <v>1957.485</v>
      </c>
      <c r="G63" s="43" t="n">
        <f aca="false">$D$63*G7</f>
        <v>2087.984</v>
      </c>
      <c r="H63" s="43" t="n">
        <f aca="false">$D$63*H7</f>
        <v>1290.882</v>
      </c>
      <c r="I63" s="43" t="n">
        <f aca="false">$D$63*I7</f>
        <v>1234.45</v>
      </c>
      <c r="J63" s="43" t="n">
        <f aca="false">$D$63*J7</f>
        <v>1375.53</v>
      </c>
      <c r="K63" s="43" t="n">
        <f aca="false">$D$63*K7</f>
        <v>1819.932</v>
      </c>
      <c r="L63" s="43" t="n">
        <f aca="false">$D$63*L7</f>
        <v>1530.718</v>
      </c>
      <c r="M63" s="43" t="n">
        <f aca="false">$D$63*M7</f>
        <v>1364.949</v>
      </c>
      <c r="N63" s="43" t="n">
        <f aca="false">$D$63*N7</f>
        <v>1329.679</v>
      </c>
      <c r="O63" s="43" t="n">
        <f aca="false">$D$63*O7</f>
        <v>1290.882</v>
      </c>
      <c r="P63" s="43" t="n">
        <f aca="false">$D$63*P7</f>
        <v>1625.947</v>
      </c>
      <c r="Q63" s="43"/>
      <c r="R63" s="43" t="n">
        <f aca="false">SUM(E63:P63)</f>
        <v>18693.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09.53</v>
      </c>
      <c r="F64" s="43" t="n">
        <f aca="false">$D$64*F10</f>
        <v>1311.82</v>
      </c>
      <c r="G64" s="43" t="n">
        <f aca="false">$D$64*G10</f>
        <v>1354.73</v>
      </c>
      <c r="H64" s="43" t="n">
        <f aca="false">$D$64*H10</f>
        <v>1035.97</v>
      </c>
      <c r="I64" s="43" t="n">
        <f aca="false">$D$64*I10</f>
        <v>1091.14</v>
      </c>
      <c r="J64" s="43" t="n">
        <f aca="false">$D$64*J10</f>
        <v>1103.4</v>
      </c>
      <c r="K64" s="43" t="n">
        <f aca="false">$D$64*K10</f>
        <v>1207.61</v>
      </c>
      <c r="L64" s="43" t="n">
        <f aca="false">$D$64*L10</f>
        <v>1127.92</v>
      </c>
      <c r="M64" s="43" t="n">
        <f aca="false">$D$64*M10</f>
        <v>1035.97</v>
      </c>
      <c r="N64" s="43" t="n">
        <f aca="false">$D$64*N10</f>
        <v>1023.71</v>
      </c>
      <c r="O64" s="43" t="n">
        <f aca="false">$D$64*O10</f>
        <v>1085.01</v>
      </c>
      <c r="P64" s="43" t="n">
        <f aca="false">$D$64*P10</f>
        <v>1005.32</v>
      </c>
      <c r="Q64" s="43"/>
      <c r="R64" s="43" t="n">
        <f aca="false">SUM(E64:P64)</f>
        <v>13492.1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19.93</v>
      </c>
      <c r="F66" s="43" t="n">
        <f aca="false">$D$66*F11</f>
        <v>969.42</v>
      </c>
      <c r="G66" s="43" t="n">
        <f aca="false">$D$66*G11</f>
        <v>1001.13</v>
      </c>
      <c r="H66" s="43" t="n">
        <f aca="false">$D$66*H11</f>
        <v>765.57</v>
      </c>
      <c r="I66" s="43" t="n">
        <f aca="false">$D$66*I11</f>
        <v>806.34</v>
      </c>
      <c r="J66" s="43" t="n">
        <f aca="false">$D$66*J11</f>
        <v>815.4</v>
      </c>
      <c r="K66" s="43" t="n">
        <f aca="false">$D$66*K11</f>
        <v>892.41</v>
      </c>
      <c r="L66" s="43" t="n">
        <f aca="false">$D$66*L11</f>
        <v>833.52</v>
      </c>
      <c r="M66" s="43" t="n">
        <f aca="false">$D$66*M11</f>
        <v>765.57</v>
      </c>
      <c r="N66" s="43" t="n">
        <f aca="false">$D$66*N11</f>
        <v>756.51</v>
      </c>
      <c r="O66" s="43" t="n">
        <f aca="false">$D$66*O11</f>
        <v>801.81</v>
      </c>
      <c r="P66" s="43" t="n">
        <f aca="false">$D$66*P11</f>
        <v>742.92</v>
      </c>
      <c r="Q66" s="43"/>
      <c r="R66" s="43" t="n">
        <f aca="false">SUM(E66:P66)</f>
        <v>9970.5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41.2</v>
      </c>
      <c r="F68" s="43" t="n">
        <f aca="false">$D$68*F12</f>
        <v>1112.8</v>
      </c>
      <c r="G68" s="43" t="n">
        <f aca="false">$D$68*G12</f>
        <v>1149.2</v>
      </c>
      <c r="H68" s="43" t="n">
        <f aca="false">$D$68*H12</f>
        <v>878.8</v>
      </c>
      <c r="I68" s="43" t="n">
        <f aca="false">$D$68*I12</f>
        <v>925.6</v>
      </c>
      <c r="J68" s="43" t="n">
        <f aca="false">$D$68*J12</f>
        <v>936</v>
      </c>
      <c r="K68" s="43" t="n">
        <f aca="false">$D$68*K12</f>
        <v>1024.4</v>
      </c>
      <c r="L68" s="43" t="n">
        <f aca="false">$D$68*L12</f>
        <v>956.8</v>
      </c>
      <c r="M68" s="43" t="n">
        <f aca="false">$D$68*M12</f>
        <v>878.8</v>
      </c>
      <c r="N68" s="43" t="n">
        <f aca="false">$D$68*N12</f>
        <v>868.4</v>
      </c>
      <c r="O68" s="43" t="n">
        <f aca="false">$D$68*O12</f>
        <v>920.4</v>
      </c>
      <c r="P68" s="43" t="n">
        <f aca="false">$D$68*P12</f>
        <v>852.8</v>
      </c>
      <c r="Q68" s="43"/>
      <c r="R68" s="43" t="n">
        <f aca="false">SUM(E68:P68)</f>
        <v>11445.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58.8</v>
      </c>
      <c r="F69" s="43" t="n">
        <f aca="false">IF(F$7&gt;0,IF(F$12&gt;250,IF(F$12&gt;$B$12*0.75,0,(0.75*$B$12*$D$68-F$12*$D$68)),250*$D$68-F$12*$D$68),0)</f>
        <v>187.2</v>
      </c>
      <c r="G69" s="43" t="n">
        <f aca="false">IF(G$7&gt;0,IF(G$12&gt;250,IF(G$12&gt;$B$12*0.75,0,(0.75*$B$12*$D$68-G$12*$D$68)),250*$D$68-G$12*$D$68),0)</f>
        <v>150.8</v>
      </c>
      <c r="H69" s="43" t="n">
        <f aca="false">IF(H$7&gt;0,IF(H$12&gt;250,IF(H$12&gt;$B$12*0.75,0,(0.75*$B$12*$D$68-H$12*$D$68)),250*$D$68-H$12*$D$68),0)</f>
        <v>421.2</v>
      </c>
      <c r="I69" s="43" t="n">
        <f aca="false">IF(I$7&gt;0,IF(I$12&gt;250,IF(I$12&gt;$B$12*0.75,0,(0.75*$B$12*$D$68-I$12*$D$68)),250*$D$68-I$12*$D$68),0)</f>
        <v>374.4</v>
      </c>
      <c r="J69" s="43" t="n">
        <f aca="false">IF(J$7&gt;0,IF(J$12&gt;250,IF(J$12&gt;$B$12*0.75,0,(0.75*$B$12*$D$68-J$12*$D$68)),250*$D$68-J$12*$D$68),0)</f>
        <v>364</v>
      </c>
      <c r="K69" s="43" t="n">
        <f aca="false">IF(K$7&gt;0,IF(K$12&gt;250,IF(K$12&gt;$B$12*0.75,0,(0.75*$B$12*$D$68-K$12*$D$68)),250*$D$68-K$12*$D$68),0)</f>
        <v>275.6</v>
      </c>
      <c r="L69" s="43" t="n">
        <f aca="false">IF(L$7&gt;0,IF(L$12&gt;250,IF(L$12&gt;$B$12*0.75,0,(0.75*$B$12*$D$68-L$12*$D$68)),250*$D$68-L$12*$D$68),0)</f>
        <v>343.2</v>
      </c>
      <c r="M69" s="43" t="n">
        <f aca="false">IF(M$7&gt;0,IF(M$12&gt;250,IF(M$12&gt;$B$12*0.75,0,(0.75*$B$12*$D$68-M$12*$D$68)),250*$D$68-M$12*$D$68),0)</f>
        <v>421.2</v>
      </c>
      <c r="N69" s="43" t="n">
        <f aca="false">IF(N$7&gt;0,IF(N$12&gt;250,IF(N$12&gt;$B$12*0.75,0,(0.75*$B$12*$D$68-N$12*$D$68)),250*$D$68-N$12*$D$68),0)</f>
        <v>431.6</v>
      </c>
      <c r="O69" s="43" t="n">
        <f aca="false">IF(O$7&gt;0,IF(O$12&gt;250,IF(O$12&gt;$B$12*0.75,0,(0.75*$B$12*$D$68-O$12*$D$68)),250*$D$68-O$12*$D$68),0)</f>
        <v>379.6</v>
      </c>
      <c r="P69" s="43" t="n">
        <f aca="false">IF(P$7&gt;0,IF(P$12&gt;250,IF(P$12&gt;$B$12*0.75,0,(0.75*$B$12*$D$68-P$12*$D$68)),250*$D$68-P$12*$D$68),0)</f>
        <v>447.2</v>
      </c>
      <c r="Q69" s="43"/>
      <c r="R69" s="43" t="n">
        <f aca="false">SUM(E69:P69)</f>
        <v>4154.8</v>
      </c>
      <c r="S69" s="202" t="n">
        <f aca="false">SUM(E69:P69)/D68</f>
        <v>79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214.122</v>
      </c>
      <c r="F71" s="43" t="n">
        <f aca="false">SUM(F62:F70)</f>
        <v>5738.725</v>
      </c>
      <c r="G71" s="43" t="n">
        <f aca="false">SUM(G62:G70)</f>
        <v>5943.844</v>
      </c>
      <c r="H71" s="43" t="n">
        <f aca="false">SUM(H62:H70)</f>
        <v>4592.422</v>
      </c>
      <c r="I71" s="43" t="n">
        <f aca="false">SUM(I62:I70)</f>
        <v>4631.93</v>
      </c>
      <c r="J71" s="43" t="n">
        <f aca="false">SUM(J62:J70)</f>
        <v>4794.33</v>
      </c>
      <c r="K71" s="43" t="n">
        <f aca="false">SUM(K62:K70)</f>
        <v>5419.952</v>
      </c>
      <c r="L71" s="43" t="n">
        <f aca="false">SUM(L62:L70)</f>
        <v>4992.158</v>
      </c>
      <c r="M71" s="43" t="n">
        <f aca="false">SUM(M62:M70)</f>
        <v>4666.489</v>
      </c>
      <c r="N71" s="43" t="n">
        <f aca="false">SUM(N62:N70)</f>
        <v>4609.899</v>
      </c>
      <c r="O71" s="43" t="n">
        <f aca="false">SUM(O62:O70)</f>
        <v>4677.702</v>
      </c>
      <c r="P71" s="43" t="n">
        <f aca="false">SUM(P62:P70)</f>
        <v>4874.187</v>
      </c>
      <c r="Q71" s="43"/>
      <c r="R71" s="197" t="n">
        <f aca="false">SUM(E71:P71)</f>
        <v>60155.7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786.686</v>
      </c>
      <c r="F75" s="43" t="n">
        <f aca="false">$D$75*F7</f>
        <v>1959.705</v>
      </c>
      <c r="G75" s="43" t="n">
        <f aca="false">$D$75*G7</f>
        <v>2090.352</v>
      </c>
      <c r="H75" s="43" t="n">
        <f aca="false">$D$75*H7</f>
        <v>1292.346</v>
      </c>
      <c r="I75" s="43" t="n">
        <f aca="false">$D$75*I7</f>
        <v>1235.85</v>
      </c>
      <c r="J75" s="43" t="n">
        <f aca="false">$D$75*J7</f>
        <v>1377.09</v>
      </c>
      <c r="K75" s="43" t="n">
        <f aca="false">$D$75*K7</f>
        <v>1821.996</v>
      </c>
      <c r="L75" s="43" t="n">
        <f aca="false">$D$75*L7</f>
        <v>1532.454</v>
      </c>
      <c r="M75" s="43" t="n">
        <f aca="false">$D$75*M7</f>
        <v>1366.497</v>
      </c>
      <c r="N75" s="43" t="n">
        <f aca="false">$D$75*N7</f>
        <v>1331.187</v>
      </c>
      <c r="O75" s="43" t="n">
        <f aca="false">$D$75*O7</f>
        <v>1292.346</v>
      </c>
      <c r="P75" s="43" t="n">
        <f aca="false">$D$75*P7</f>
        <v>1627.791</v>
      </c>
      <c r="Q75" s="43"/>
      <c r="R75" s="43" t="n">
        <f aca="false">SUM(E75:P75)</f>
        <v>18714.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413.61</v>
      </c>
      <c r="F76" s="43" t="n">
        <f aca="false">$D$76*F10</f>
        <v>1671.34</v>
      </c>
      <c r="G76" s="43" t="n">
        <f aca="false">$D$76*G10</f>
        <v>1726.01</v>
      </c>
      <c r="H76" s="43" t="n">
        <f aca="false">$D$76*H10</f>
        <v>1319.89</v>
      </c>
      <c r="I76" s="43" t="n">
        <f aca="false">$D$76*I10</f>
        <v>1390.18</v>
      </c>
      <c r="J76" s="43" t="n">
        <f aca="false">$D$76*J10</f>
        <v>1405.8</v>
      </c>
      <c r="K76" s="43" t="n">
        <f aca="false">$D$76*K10</f>
        <v>1538.57</v>
      </c>
      <c r="L76" s="43" t="n">
        <f aca="false">$D$76*L10</f>
        <v>1437.04</v>
      </c>
      <c r="M76" s="43" t="n">
        <f aca="false">$D$76*M10</f>
        <v>1319.89</v>
      </c>
      <c r="N76" s="43" t="n">
        <f aca="false">$D$76*N10</f>
        <v>1304.27</v>
      </c>
      <c r="O76" s="43" t="n">
        <f aca="false">$D$76*O10</f>
        <v>1382.37</v>
      </c>
      <c r="P76" s="43" t="n">
        <f aca="false">$D$76*P10</f>
        <v>1280.84</v>
      </c>
      <c r="Q76" s="43"/>
      <c r="R76" s="43" t="n">
        <f aca="false">SUM(E76:P76)</f>
        <v>17189.8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05.91</v>
      </c>
      <c r="F78" s="43" t="n">
        <f aca="false">$D$78*F11</f>
        <v>1307.54</v>
      </c>
      <c r="G78" s="43" t="n">
        <f aca="false">$D$78*G11</f>
        <v>1350.31</v>
      </c>
      <c r="H78" s="43" t="n">
        <f aca="false">$D$78*H11</f>
        <v>1032.59</v>
      </c>
      <c r="I78" s="43" t="n">
        <f aca="false">$D$78*I11</f>
        <v>1087.58</v>
      </c>
      <c r="J78" s="43" t="n">
        <f aca="false">$D$78*J11</f>
        <v>1099.8</v>
      </c>
      <c r="K78" s="43" t="n">
        <f aca="false">$D$78*K11</f>
        <v>1203.67</v>
      </c>
      <c r="L78" s="43" t="n">
        <f aca="false">$D$78*L11</f>
        <v>1124.24</v>
      </c>
      <c r="M78" s="43" t="n">
        <f aca="false">$D$78*M11</f>
        <v>1032.59</v>
      </c>
      <c r="N78" s="43" t="n">
        <f aca="false">$D$78*N11</f>
        <v>1020.37</v>
      </c>
      <c r="O78" s="43" t="n">
        <f aca="false">$D$78*O11</f>
        <v>1081.47</v>
      </c>
      <c r="P78" s="43" t="n">
        <f aca="false">$D$78*P11</f>
        <v>1002.04</v>
      </c>
      <c r="Q78" s="43"/>
      <c r="R78" s="43" t="n">
        <f aca="false">SUM(E78:P78)</f>
        <v>13448.1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86.44</v>
      </c>
      <c r="F80" s="43" t="n">
        <f aca="false">$D$80*F12</f>
        <v>693.36</v>
      </c>
      <c r="G80" s="43" t="n">
        <f aca="false">$D$80*G12</f>
        <v>716.04</v>
      </c>
      <c r="H80" s="43" t="n">
        <f aca="false">$D$80*H12</f>
        <v>547.56</v>
      </c>
      <c r="I80" s="43" t="n">
        <f aca="false">$D$80*I12</f>
        <v>576.72</v>
      </c>
      <c r="J80" s="43" t="n">
        <f aca="false">$D$80*J12</f>
        <v>583.2</v>
      </c>
      <c r="K80" s="43" t="n">
        <f aca="false">$D$80*K12</f>
        <v>638.28</v>
      </c>
      <c r="L80" s="43" t="n">
        <f aca="false">$D$80*L12</f>
        <v>596.16</v>
      </c>
      <c r="M80" s="43" t="n">
        <f aca="false">$D$80*M12</f>
        <v>547.56</v>
      </c>
      <c r="N80" s="43" t="n">
        <f aca="false">$D$80*N12</f>
        <v>541.08</v>
      </c>
      <c r="O80" s="43" t="n">
        <f aca="false">$D$80*O12</f>
        <v>573.48</v>
      </c>
      <c r="P80" s="43" t="n">
        <f aca="false">$D$80*P12</f>
        <v>531.36</v>
      </c>
      <c r="Q80" s="43"/>
      <c r="R80" s="43" t="n">
        <f aca="false">SUM(E80:P80)</f>
        <v>7131.2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23.56</v>
      </c>
      <c r="F81" s="43" t="n">
        <f aca="false">IF(F$7&gt;0,IF(F12&gt;250,IF(F12&gt;$B$12*1,0,(1*$B$12*$D$80-F12*$D$80)),IF($B$12&gt;250,($B$12-F12)*$D$80,(250-F12)*$D$80)))</f>
        <v>116.64</v>
      </c>
      <c r="G81" s="43" t="n">
        <f aca="false">IF(G$7&gt;0,IF(G12&gt;250,IF(G12&gt;$B$12*1,0,(1*$B$12*$D$80-G12*$D$80)),IF($B$12&gt;250,($B$12-G12)*$D$80,(250-G12)*$D$80)))</f>
        <v>93.96</v>
      </c>
      <c r="H81" s="43" t="n">
        <f aca="false">IF(H$7&gt;0,IF(H12&gt;250,IF(H12&gt;$B$12*1,0,(1*$B$12*$D$80-H12*$D$80)),IF($B$12&gt;250,($B$12-H12)*$D$80,(250-H12)*$D$80)))</f>
        <v>262.44</v>
      </c>
      <c r="I81" s="43" t="n">
        <f aca="false">IF(I$7&gt;0,IF(I12&gt;250,IF(I12&gt;$B$12*1,0,(1*$B$12*$D$80-I12*$D$80)),IF($B$12&gt;250,($B$12-I12)*$D$80,(250-I12)*$D$80)))</f>
        <v>233.28</v>
      </c>
      <c r="J81" s="43" t="n">
        <f aca="false">IF(J$7&gt;0,IF(J12&gt;250,IF(J12&gt;$B$12*1,0,(1*$B$12*$D$80-J12*$D$80)),IF($B$12&gt;250,($B$12-J12)*$D$80,(250-J12)*$D$80)))</f>
        <v>226.8</v>
      </c>
      <c r="K81" s="43" t="n">
        <f aca="false">IF(K$7&gt;0,IF(K12&gt;250,IF(K12&gt;$B$12*1,0,(1*$B$12*$D$80-K12*$D$80)),IF($B$12&gt;250,($B$12-K12)*$D$80,(250-K12)*$D$80)))</f>
        <v>171.72</v>
      </c>
      <c r="L81" s="43" t="n">
        <f aca="false">IF(L$7&gt;0,IF(L12&gt;250,IF(L12&gt;$B$12*1,0,(1*$B$12*$D$80-L12*$D$80)),IF($B$12&gt;250,($B$12-L12)*$D$80,(250-L12)*$D$80)))</f>
        <v>213.84</v>
      </c>
      <c r="M81" s="43" t="n">
        <f aca="false">IF(M$7&gt;0,IF(M12&gt;250,IF(M12&gt;$B$12*1,0,(1*$B$12*$D$80-M12*$D$80)),IF($B$12&gt;250,($B$12-M12)*$D$80,(250-M12)*$D$80)))</f>
        <v>262.44</v>
      </c>
      <c r="N81" s="43" t="n">
        <f aca="false">IF(N$7&gt;0,IF(N12&gt;250,IF(N12&gt;$B$12*1,0,(1*$B$12*$D$80-N12*$D$80)),IF($B$12&gt;250,($B$12-N12)*$D$80,(250-N12)*$D$80)))</f>
        <v>268.92</v>
      </c>
      <c r="O81" s="43" t="n">
        <f aca="false">IF(O$7&gt;0,IF(O12&gt;250,IF(O12&gt;$B$12*1,0,(1*$B$12*$D$80-O12*$D$80)),IF($B$12&gt;250,($B$12-O12)*$D$80,(250-O12)*$D$80)))</f>
        <v>236.52</v>
      </c>
      <c r="P81" s="43" t="n">
        <f aca="false">IF(P$7&gt;0,IF(P12&gt;250,IF(P12&gt;$B$12*1,0,(1*$B$12*$D$80-P12*$D$80)),IF($B$12&gt;250,($B$12-P12)*$D$80,(250-P12)*$D$80)))</f>
        <v>278.64</v>
      </c>
      <c r="Q81" s="43"/>
      <c r="R81" s="43" t="n">
        <f aca="false">SUM(E81:P81)</f>
        <v>2588.76</v>
      </c>
      <c r="S81" s="202" t="n">
        <f aca="false">SUM(E81:P81)/D80</f>
        <v>799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316.206</v>
      </c>
      <c r="F83" s="43" t="n">
        <f aca="false">SUM(F74:F82)</f>
        <v>5948.585</v>
      </c>
      <c r="G83" s="43" t="n">
        <f aca="false">SUM(G74:G82)</f>
        <v>6176.672</v>
      </c>
      <c r="H83" s="43" t="n">
        <f aca="false">SUM(H74:H82)</f>
        <v>4654.826</v>
      </c>
      <c r="I83" s="43" t="n">
        <f aca="false">SUM(I74:I82)</f>
        <v>4723.61</v>
      </c>
      <c r="J83" s="43" t="n">
        <f aca="false">SUM(J74:J82)</f>
        <v>4892.69</v>
      </c>
      <c r="K83" s="43" t="n">
        <f aca="false">SUM(K74:K82)</f>
        <v>5574.236</v>
      </c>
      <c r="L83" s="43" t="n">
        <f aca="false">SUM(L74:L82)</f>
        <v>5103.734</v>
      </c>
      <c r="M83" s="43" t="n">
        <f aca="false">SUM(M74:M82)</f>
        <v>4728.977</v>
      </c>
      <c r="N83" s="43" t="n">
        <f aca="false">SUM(N74:N82)</f>
        <v>4665.827</v>
      </c>
      <c r="O83" s="43" t="n">
        <f aca="false">SUM(O74:O82)</f>
        <v>4766.186</v>
      </c>
      <c r="P83" s="43" t="n">
        <f aca="false">SUM(P74:P82)</f>
        <v>4920.671</v>
      </c>
      <c r="Q83" s="43"/>
      <c r="R83" s="197" t="n">
        <f aca="false">SUM(E83:P83)</f>
        <v>61472.2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85600</v>
      </c>
      <c r="F7" s="0" t="n">
        <v>95200</v>
      </c>
      <c r="G7" s="0" t="n">
        <v>84500</v>
      </c>
      <c r="H7" s="0" t="n">
        <v>60600</v>
      </c>
      <c r="I7" s="0" t="n">
        <v>58800</v>
      </c>
      <c r="J7" s="0" t="n">
        <v>56200</v>
      </c>
      <c r="K7" s="0" t="n">
        <v>51800</v>
      </c>
      <c r="L7" s="0" t="n">
        <v>54300</v>
      </c>
      <c r="M7" s="0" t="n">
        <v>52500</v>
      </c>
      <c r="N7" s="0" t="n">
        <v>54500</v>
      </c>
      <c r="O7" s="0" t="n">
        <v>72200</v>
      </c>
      <c r="P7" s="0" t="n">
        <v>77200</v>
      </c>
      <c r="R7" s="210" t="n">
        <f aca="false">SUM(E7:P7)</f>
        <v>803400</v>
      </c>
      <c r="S7" s="171" t="n">
        <f aca="false">R7/(8760*B10)</f>
        <v>0.40049051863372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29</v>
      </c>
      <c r="C10" s="174"/>
      <c r="D10" s="168" t="s">
        <v>20</v>
      </c>
      <c r="E10" s="221" t="n">
        <v>215</v>
      </c>
      <c r="F10" s="0" t="n">
        <v>229</v>
      </c>
      <c r="G10" s="0" t="n">
        <v>227</v>
      </c>
      <c r="H10" s="0" t="n">
        <v>191</v>
      </c>
      <c r="I10" s="0" t="n">
        <v>219</v>
      </c>
      <c r="J10" s="0" t="n">
        <v>141</v>
      </c>
      <c r="K10" s="0" t="n">
        <v>152</v>
      </c>
      <c r="L10" s="0" t="n">
        <v>145</v>
      </c>
      <c r="M10" s="0" t="n">
        <v>156</v>
      </c>
      <c r="N10" s="0" t="n">
        <v>204</v>
      </c>
      <c r="O10" s="0" t="n">
        <v>204</v>
      </c>
      <c r="P10" s="0" t="n">
        <v>176</v>
      </c>
      <c r="R10" s="210" t="n">
        <f aca="false">SUM(E10:P10)</f>
        <v>2259</v>
      </c>
      <c r="T10" s="0" t="n">
        <f aca="false">SUM(E10:G10)+SUM(O10:P10)</f>
        <v>105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29</v>
      </c>
      <c r="C11" s="174"/>
      <c r="D11" s="168" t="s">
        <v>138</v>
      </c>
      <c r="E11" s="221" t="n">
        <v>215</v>
      </c>
      <c r="F11" s="0" t="n">
        <v>229</v>
      </c>
      <c r="G11" s="0" t="n">
        <v>227</v>
      </c>
      <c r="H11" s="0" t="n">
        <v>191</v>
      </c>
      <c r="I11" s="0" t="n">
        <v>219</v>
      </c>
      <c r="J11" s="0" t="n">
        <v>141</v>
      </c>
      <c r="K11" s="0" t="n">
        <v>152</v>
      </c>
      <c r="L11" s="0" t="n">
        <v>145</v>
      </c>
      <c r="M11" s="0" t="n">
        <v>156</v>
      </c>
      <c r="N11" s="0" t="n">
        <v>204</v>
      </c>
      <c r="O11" s="0" t="n">
        <v>204</v>
      </c>
      <c r="P11" s="0" t="n">
        <v>176</v>
      </c>
      <c r="R11" s="210" t="n">
        <f aca="false">SUM(E11:P11)</f>
        <v>2259</v>
      </c>
      <c r="T11" s="0" t="n">
        <f aca="false">SUM(H10:N10)</f>
        <v>120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29</v>
      </c>
      <c r="C12" s="174"/>
      <c r="D12" s="168" t="s">
        <v>22</v>
      </c>
      <c r="E12" s="221" t="n">
        <v>215</v>
      </c>
      <c r="F12" s="0" t="n">
        <v>229</v>
      </c>
      <c r="G12" s="0" t="n">
        <v>227</v>
      </c>
      <c r="H12" s="0" t="n">
        <v>191</v>
      </c>
      <c r="I12" s="0" t="n">
        <v>219</v>
      </c>
      <c r="J12" s="0" t="n">
        <v>141</v>
      </c>
      <c r="K12" s="0" t="n">
        <v>152</v>
      </c>
      <c r="L12" s="0" t="n">
        <v>145</v>
      </c>
      <c r="M12" s="0" t="n">
        <v>156</v>
      </c>
      <c r="N12" s="0" t="n">
        <v>204</v>
      </c>
      <c r="O12" s="0" t="n">
        <v>204</v>
      </c>
      <c r="P12" s="0" t="n">
        <v>176</v>
      </c>
      <c r="R12" s="210" t="n">
        <f aca="false">SUM(E12:P12)</f>
        <v>225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7243.382</v>
      </c>
      <c r="F15" s="213" t="n">
        <f aca="false">IF($D$15="Rate 1",F24,IF($D$15="Rate 2",F29,IF($D$15="Rate 3",F34,IF($D$15="Rate 4",F39,IF($D$15="Rate 5",F49,IF($D$15="Rate 6",F59,IF($D$15="Rate 7",F71,IF($D$15="Rate 8",F83))))))))</f>
        <v>7852.994</v>
      </c>
      <c r="G15" s="213" t="n">
        <f aca="false">IF($D$15="Rate 1",G24,IF($D$15="Rate 2",G29,IF($D$15="Rate 3",G34,IF($D$15="Rate 4",G39,IF($D$15="Rate 5",G49,IF($D$15="Rate 6",G59,IF($D$15="Rate 7",G71,IF($D$15="Rate 8",G83))))))))</f>
        <v>7432.69</v>
      </c>
      <c r="H15" s="213" t="n">
        <f aca="false">IF($D$15="Rate 1",H24,IF($D$15="Rate 2",H29,IF($D$15="Rate 3",H34,IF($D$15="Rate 4",H39,IF($D$15="Rate 5",H49,IF($D$15="Rate 6",H59,IF($D$15="Rate 7",H71,IF($D$15="Rate 8",H83))))))))</f>
        <v>5492.082</v>
      </c>
      <c r="I15" s="213" t="n">
        <f aca="false">IF($D$15="Rate 1",I24,IF($D$15="Rate 2",I29,IF($D$15="Rate 3",I34,IF($D$15="Rate 4",I39,IF($D$15="Rate 5",I49,IF($D$15="Rate 6",I59,IF($D$15="Rate 7",I71,IF($D$15="Rate 8",I83))))))))</f>
        <v>5902.386</v>
      </c>
      <c r="J15" s="213" t="n">
        <f aca="false">IF($D$15="Rate 1",J24,IF($D$15="Rate 2",J29,IF($D$15="Rate 3",J34,IF($D$15="Rate 4",J39,IF($D$15="Rate 5",J49,IF($D$15="Rate 6",J59,IF($D$15="Rate 7",J71,IF($D$15="Rate 8",J83))))))))</f>
        <v>4487.414</v>
      </c>
      <c r="K15" s="213" t="n">
        <f aca="false">IF($D$15="Rate 1",K24,IF($D$15="Rate 2",K29,IF($D$15="Rate 3",K34,IF($D$15="Rate 4",K39,IF($D$15="Rate 5",K49,IF($D$15="Rate 6",K59,IF($D$15="Rate 7",K71,IF($D$15="Rate 8",K83))))))))</f>
        <v>4516.696</v>
      </c>
      <c r="L15" s="213" t="n">
        <f aca="false">IF($D$15="Rate 1",L24,IF($D$15="Rate 2",L29,IF($D$15="Rate 3",L34,IF($D$15="Rate 4",L39,IF($D$15="Rate 5",L49,IF($D$15="Rate 6",L59,IF($D$15="Rate 7",L71,IF($D$15="Rate 8",L83))))))))</f>
        <v>4487.346</v>
      </c>
      <c r="M15" s="213" t="n">
        <f aca="false">IF($D$15="Rate 1",M24,IF($D$15="Rate 2",M29,IF($D$15="Rate 3",M34,IF($D$15="Rate 4",M39,IF($D$15="Rate 5",M49,IF($D$15="Rate 6",M59,IF($D$15="Rate 7",M71,IF($D$15="Rate 8",M83))))))))</f>
        <v>4609.5</v>
      </c>
      <c r="N15" s="213" t="n">
        <f aca="false">IF($D$15="Rate 1",N24,IF($D$15="Rate 2",N29,IF($D$15="Rate 3",N34,IF($D$15="Rate 4",N39,IF($D$15="Rate 5",N49,IF($D$15="Rate 6",N59,IF($D$15="Rate 7",N71,IF($D$15="Rate 8",N83))))))))</f>
        <v>5494.54</v>
      </c>
      <c r="O15" s="213" t="n">
        <f aca="false">IF($D$15="Rate 1",O24,IF($D$15="Rate 2",O29,IF($D$15="Rate 3",O34,IF($D$15="Rate 4",O39,IF($D$15="Rate 5",O49,IF($D$15="Rate 6",O59,IF($D$15="Rate 7",O71,IF($D$15="Rate 8",O83))))))))</f>
        <v>6555.184</v>
      </c>
      <c r="P15" s="213" t="n">
        <f aca="false">IF($D$15="Rate 1",P24,IF($D$15="Rate 2",P29,IF($D$15="Rate 3",P34,IF($D$15="Rate 4",P39,IF($D$15="Rate 5",P49,IF($D$15="Rate 6",P59,IF($D$15="Rate 7",P71,IF($D$15="Rate 8",P83))))))))</f>
        <v>6200.38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0274.59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7600.282</v>
      </c>
      <c r="F16" s="214" t="n">
        <f aca="false">IF($D$16="Rate 1",F24,IF($D$16="Rate 2",F29,IF($D$16="Rate 3",F34,IF($D$16="Rate 4",F39,IF($D$16="Rate 5",F49,IF($D$16="Rate 6",F59,IF($D$16="Rate 7",F71,IF($D$16="Rate 8",F83))))))))</f>
        <v>8233.134</v>
      </c>
      <c r="G16" s="214" t="n">
        <f aca="false">IF($D$16="Rate 1",G24,IF($D$16="Rate 2",G29,IF($D$16="Rate 3",G34,IF($D$16="Rate 4",G39,IF($D$16="Rate 5",G49,IF($D$16="Rate 6",G59,IF($D$16="Rate 7",G71,IF($D$16="Rate 8",G83))))))))</f>
        <v>7809.51</v>
      </c>
      <c r="H16" s="214" t="n">
        <f aca="false">IF($D$16="Rate 1",H24,IF($D$16="Rate 2",H29,IF($D$16="Rate 3",H34,IF($D$16="Rate 4",H39,IF($D$16="Rate 5",H49,IF($D$16="Rate 6",H59,IF($D$16="Rate 7",H71,IF($D$16="Rate 8",H83))))))))</f>
        <v>5774.762</v>
      </c>
      <c r="I16" s="214" t="n">
        <f aca="false">IF($D$16="Rate 1",I24,IF($D$16="Rate 2",I29,IF($D$16="Rate 3",I34,IF($D$16="Rate 4",I39,IF($D$16="Rate 5",I49,IF($D$16="Rate 6",I59,IF($D$16="Rate 7",I71,IF($D$16="Rate 8",I83))))))))</f>
        <v>6226.506</v>
      </c>
      <c r="J16" s="214" t="n">
        <f aca="false">IF($D$16="Rate 1",J24,IF($D$16="Rate 2",J29,IF($D$16="Rate 3",J34,IF($D$16="Rate 4",J39,IF($D$16="Rate 5",J49,IF($D$16="Rate 6",J59,IF($D$16="Rate 7",J71,IF($D$16="Rate 8",J83))))))))</f>
        <v>4696.094</v>
      </c>
      <c r="K16" s="214" t="n">
        <f aca="false">IF($D$16="Rate 1",K24,IF($D$16="Rate 2",K29,IF($D$16="Rate 3",K34,IF($D$16="Rate 4",K39,IF($D$16="Rate 5",K49,IF($D$16="Rate 6",K59,IF($D$16="Rate 7",K71,IF($D$16="Rate 8",K83))))))))</f>
        <v>4741.656</v>
      </c>
      <c r="L16" s="214" t="n">
        <f aca="false">IF($D$16="Rate 1",L24,IF($D$16="Rate 2",L29,IF($D$16="Rate 3",L34,IF($D$16="Rate 4",L39,IF($D$16="Rate 5",L49,IF($D$16="Rate 6",L59,IF($D$16="Rate 7",L71,IF($D$16="Rate 8",L83))))))))</f>
        <v>4701.946</v>
      </c>
      <c r="M16" s="214" t="n">
        <f aca="false">IF($D$16="Rate 1",M24,IF($D$16="Rate 2",M29,IF($D$16="Rate 3",M34,IF($D$16="Rate 4",M39,IF($D$16="Rate 5",M49,IF($D$16="Rate 6",M59,IF($D$16="Rate 7",M71,IF($D$16="Rate 8",M83))))))))</f>
        <v>4840.38</v>
      </c>
      <c r="N16" s="214" t="n">
        <f aca="false">IF($D$16="Rate 1",N24,IF($D$16="Rate 2",N29,IF($D$16="Rate 3",N34,IF($D$16="Rate 4",N39,IF($D$16="Rate 5",N49,IF($D$16="Rate 6",N59,IF($D$16="Rate 7",N71,IF($D$16="Rate 8",N83))))))))</f>
        <v>5796.46</v>
      </c>
      <c r="O16" s="214" t="n">
        <f aca="false">IF($D$16="Rate 1",O24,IF($D$16="Rate 2",O29,IF($D$16="Rate 3",O34,IF($D$16="Rate 4",O39,IF($D$16="Rate 5",O49,IF($D$16="Rate 6",O59,IF($D$16="Rate 7",O71,IF($D$16="Rate 8",O83))))))))</f>
        <v>6893.824</v>
      </c>
      <c r="P16" s="214" t="n">
        <f aca="false">IF($D$16="Rate 1",P24,IF($D$16="Rate 2",P29,IF($D$16="Rate 3",P34,IF($D$16="Rate 4",P39,IF($D$16="Rate 5",P49,IF($D$16="Rate 6",P59,IF($D$16="Rate 7",P71,IF($D$16="Rate 8",P83))))))))</f>
        <v>6492.54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3807.09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56.900000000001</v>
      </c>
      <c r="F17" s="197" t="n">
        <f aca="false">F15-F16</f>
        <v>-380.139999999999</v>
      </c>
      <c r="G17" s="197" t="n">
        <f aca="false">G15-G16</f>
        <v>-376.82</v>
      </c>
      <c r="H17" s="197" t="n">
        <f aca="false">H15-H16</f>
        <v>-282.68</v>
      </c>
      <c r="I17" s="197" t="n">
        <f aca="false">I15-I16</f>
        <v>-324.12</v>
      </c>
      <c r="J17" s="197" t="n">
        <f aca="false">J15-J16</f>
        <v>-208.68</v>
      </c>
      <c r="K17" s="197" t="n">
        <f aca="false">K15-K16</f>
        <v>-224.96</v>
      </c>
      <c r="L17" s="197" t="n">
        <f aca="false">L15-L16</f>
        <v>-214.6</v>
      </c>
      <c r="M17" s="197" t="n">
        <f aca="false">M15-M16</f>
        <v>-230.88</v>
      </c>
      <c r="N17" s="197" t="n">
        <f aca="false">N15-N16</f>
        <v>-301.92</v>
      </c>
      <c r="O17" s="197" t="n">
        <f aca="false">O15-O16</f>
        <v>-338.64</v>
      </c>
      <c r="P17" s="216" t="n">
        <f aca="false">P15-P16</f>
        <v>-292.16</v>
      </c>
      <c r="Q17" s="43"/>
      <c r="R17" s="217" t="n">
        <f aca="false">R15-R16</f>
        <v>-3532.5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8924.656</v>
      </c>
      <c r="F23" s="43" t="n">
        <f aca="false">F7*$D$23</f>
        <v>9925.552</v>
      </c>
      <c r="G23" s="43" t="n">
        <f aca="false">G7*$D$23</f>
        <v>8809.97</v>
      </c>
      <c r="H23" s="43" t="n">
        <f aca="false">H7*$D$23</f>
        <v>6318.156</v>
      </c>
      <c r="I23" s="43" t="n">
        <f aca="false">I7*$D$23</f>
        <v>6130.488</v>
      </c>
      <c r="J23" s="43" t="n">
        <f aca="false">J7*$D$23</f>
        <v>5859.412</v>
      </c>
      <c r="K23" s="43" t="n">
        <f aca="false">K7*$D$23</f>
        <v>5400.668</v>
      </c>
      <c r="L23" s="43" t="n">
        <f aca="false">L7*$D$23</f>
        <v>5661.318</v>
      </c>
      <c r="M23" s="43" t="n">
        <f aca="false">M7*$D$23</f>
        <v>5473.65</v>
      </c>
      <c r="N23" s="43" t="n">
        <f aca="false">N7*$D$23</f>
        <v>5682.17</v>
      </c>
      <c r="O23" s="43" t="n">
        <f aca="false">O7*$D$23</f>
        <v>7527.572</v>
      </c>
      <c r="P23" s="43" t="n">
        <f aca="false">P7*$D$23</f>
        <v>8048.872</v>
      </c>
      <c r="Q23" s="43"/>
      <c r="R23" s="43" t="n">
        <f aca="false">SUM(E23:P23)</f>
        <v>83762.48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964.656</v>
      </c>
      <c r="F24" s="43" t="n">
        <f aca="false">F22+F23</f>
        <v>9965.552</v>
      </c>
      <c r="G24" s="43" t="n">
        <f aca="false">G22+G23</f>
        <v>8849.97</v>
      </c>
      <c r="H24" s="43" t="n">
        <f aca="false">H22+H23</f>
        <v>6358.156</v>
      </c>
      <c r="I24" s="43" t="n">
        <f aca="false">I22+I23</f>
        <v>6170.488</v>
      </c>
      <c r="J24" s="43" t="n">
        <f aca="false">J22+J23</f>
        <v>5899.412</v>
      </c>
      <c r="K24" s="43" t="n">
        <f aca="false">K22+K23</f>
        <v>5440.668</v>
      </c>
      <c r="L24" s="43" t="n">
        <f aca="false">L22+L23</f>
        <v>5701.318</v>
      </c>
      <c r="M24" s="43" t="n">
        <f aca="false">M22+M23</f>
        <v>5513.65</v>
      </c>
      <c r="N24" s="43" t="n">
        <f aca="false">N22+N23</f>
        <v>5722.17</v>
      </c>
      <c r="O24" s="43" t="n">
        <f aca="false">O22+O23</f>
        <v>7567.572</v>
      </c>
      <c r="P24" s="43" t="n">
        <f aca="false">P22+P23</f>
        <v>8088.872</v>
      </c>
      <c r="Q24" s="43"/>
      <c r="R24" s="197" t="n">
        <f aca="false">SUM(E24:P24)</f>
        <v>84242.48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146.36</v>
      </c>
      <c r="F28" s="43" t="n">
        <f aca="false">F7*$D$28</f>
        <v>10172.12</v>
      </c>
      <c r="G28" s="43" t="n">
        <f aca="false">G7*$D$28</f>
        <v>9028.825</v>
      </c>
      <c r="H28" s="43" t="n">
        <f aca="false">H7*$D$28</f>
        <v>6475.11</v>
      </c>
      <c r="I28" s="43" t="n">
        <f aca="false">I7*$D$28</f>
        <v>6282.78</v>
      </c>
      <c r="J28" s="43" t="n">
        <f aca="false">J7*$D$28</f>
        <v>6004.97</v>
      </c>
      <c r="K28" s="43" t="n">
        <f aca="false">K7*$D$28</f>
        <v>5534.83</v>
      </c>
      <c r="L28" s="43" t="n">
        <f aca="false">L7*$D$28</f>
        <v>5801.955</v>
      </c>
      <c r="M28" s="43" t="n">
        <f aca="false">M7*$D$28</f>
        <v>5609.625</v>
      </c>
      <c r="N28" s="43" t="n">
        <f aca="false">N7*$D$28</f>
        <v>5823.325</v>
      </c>
      <c r="O28" s="43" t="n">
        <f aca="false">O7*$D$28</f>
        <v>7714.57</v>
      </c>
      <c r="P28" s="43" t="n">
        <f aca="false">P7*$D$28</f>
        <v>8248.82</v>
      </c>
      <c r="Q28" s="43"/>
      <c r="R28" s="43" t="n">
        <f aca="false">SUM(E28:P28)</f>
        <v>85843.2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196.76</v>
      </c>
      <c r="F29" s="43" t="n">
        <f aca="false">F28+F27</f>
        <v>10222.52</v>
      </c>
      <c r="G29" s="43" t="n">
        <f aca="false">G28+G27</f>
        <v>9079.225</v>
      </c>
      <c r="H29" s="43" t="n">
        <f aca="false">H28+H27</f>
        <v>6525.51</v>
      </c>
      <c r="I29" s="43" t="n">
        <f aca="false">I28+I27</f>
        <v>6333.18</v>
      </c>
      <c r="J29" s="43" t="n">
        <f aca="false">J28+J27</f>
        <v>6055.37</v>
      </c>
      <c r="K29" s="43" t="n">
        <f aca="false">K28+K27</f>
        <v>5585.23</v>
      </c>
      <c r="L29" s="43" t="n">
        <f aca="false">L28+L27</f>
        <v>5852.355</v>
      </c>
      <c r="M29" s="43" t="n">
        <f aca="false">M28+M27</f>
        <v>5660.025</v>
      </c>
      <c r="N29" s="43" t="n">
        <f aca="false">N28+N27</f>
        <v>5873.725</v>
      </c>
      <c r="O29" s="43" t="n">
        <f aca="false">O28+O27</f>
        <v>7764.97</v>
      </c>
      <c r="P29" s="43" t="n">
        <f aca="false">P28+P27</f>
        <v>8299.22</v>
      </c>
      <c r="Q29" s="43"/>
      <c r="R29" s="197" t="n">
        <f aca="false">SUM(E29:P29)</f>
        <v>86448.09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163.864</v>
      </c>
      <c r="F33" s="43" t="n">
        <f aca="false">F7*$D$33</f>
        <v>7967.288</v>
      </c>
      <c r="G33" s="43" t="n">
        <f aca="false">G7*$D$33</f>
        <v>7071.805</v>
      </c>
      <c r="H33" s="43" t="n">
        <f aca="false">H7*$D$33</f>
        <v>5071.614</v>
      </c>
      <c r="I33" s="43" t="n">
        <f aca="false">I7*$D$33</f>
        <v>4920.972</v>
      </c>
      <c r="J33" s="43" t="n">
        <f aca="false">J7*$D$33</f>
        <v>4703.378</v>
      </c>
      <c r="K33" s="43" t="n">
        <f aca="false">K7*$D$33</f>
        <v>4335.142</v>
      </c>
      <c r="L33" s="43" t="n">
        <f aca="false">L7*$D$33</f>
        <v>4544.367</v>
      </c>
      <c r="M33" s="43" t="n">
        <f aca="false">M7*$D$33</f>
        <v>4393.725</v>
      </c>
      <c r="N33" s="43" t="n">
        <f aca="false">N7*$D$33</f>
        <v>4561.105</v>
      </c>
      <c r="O33" s="43" t="n">
        <f aca="false">O7*$D$33</f>
        <v>6042.418</v>
      </c>
      <c r="P33" s="43" t="n">
        <f aca="false">P7*$D$33</f>
        <v>6460.868</v>
      </c>
      <c r="Q33" s="43"/>
      <c r="R33" s="43" t="n">
        <f aca="false">SUM(E33:P33)</f>
        <v>67236.54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203.864</v>
      </c>
      <c r="F34" s="43" t="n">
        <f aca="false">F32+F33</f>
        <v>8007.288</v>
      </c>
      <c r="G34" s="43" t="n">
        <f aca="false">G32+G33</f>
        <v>7111.805</v>
      </c>
      <c r="H34" s="43" t="n">
        <f aca="false">H32+H33</f>
        <v>5111.614</v>
      </c>
      <c r="I34" s="43" t="n">
        <f aca="false">I32+I33</f>
        <v>4960.972</v>
      </c>
      <c r="J34" s="43" t="n">
        <f aca="false">J32+J33</f>
        <v>4743.378</v>
      </c>
      <c r="K34" s="43" t="n">
        <f aca="false">K32+K33</f>
        <v>4375.142</v>
      </c>
      <c r="L34" s="43" t="n">
        <f aca="false">L32+L33</f>
        <v>4584.367</v>
      </c>
      <c r="M34" s="43" t="n">
        <f aca="false">M32+M33</f>
        <v>4433.725</v>
      </c>
      <c r="N34" s="43" t="n">
        <f aca="false">N32+N33</f>
        <v>4601.105</v>
      </c>
      <c r="O34" s="43" t="n">
        <f aca="false">O32+O33</f>
        <v>6082.418</v>
      </c>
      <c r="P34" s="43" t="n">
        <f aca="false">P32+P33</f>
        <v>6500.868</v>
      </c>
      <c r="Q34" s="43"/>
      <c r="R34" s="197" t="n">
        <f aca="false">SUM(E34:P34)</f>
        <v>67716.54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292.264</v>
      </c>
      <c r="F38" s="43" t="n">
        <f aca="false">F7*$D$38</f>
        <v>8110.088</v>
      </c>
      <c r="G38" s="43" t="n">
        <f aca="false">G7*$D$38</f>
        <v>7198.555</v>
      </c>
      <c r="H38" s="43" t="n">
        <f aca="false">H7*$D$38</f>
        <v>5162.514</v>
      </c>
      <c r="I38" s="43" t="n">
        <f aca="false">I7*$D$38</f>
        <v>5009.172</v>
      </c>
      <c r="J38" s="43" t="n">
        <f aca="false">J7*$D$38</f>
        <v>4787.678</v>
      </c>
      <c r="K38" s="43" t="n">
        <f aca="false">K7*$D$38</f>
        <v>4412.842</v>
      </c>
      <c r="L38" s="43" t="n">
        <f aca="false">L7*$D$38</f>
        <v>4625.817</v>
      </c>
      <c r="M38" s="43" t="n">
        <f aca="false">M7*$D$38</f>
        <v>4472.475</v>
      </c>
      <c r="N38" s="43" t="n">
        <f aca="false">N7*$D$38</f>
        <v>4642.855</v>
      </c>
      <c r="O38" s="43" t="n">
        <f aca="false">O7*$D$38</f>
        <v>6150.718</v>
      </c>
      <c r="P38" s="43" t="n">
        <f aca="false">P7*$D$38</f>
        <v>6576.668</v>
      </c>
      <c r="Q38" s="43"/>
      <c r="R38" s="43" t="n">
        <f aca="false">SUM(E38:P38)</f>
        <v>68441.64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432.264</v>
      </c>
      <c r="F39" s="43" t="n">
        <f aca="false">F37+F38</f>
        <v>8250.088</v>
      </c>
      <c r="G39" s="43" t="n">
        <f aca="false">G37+G38</f>
        <v>7338.555</v>
      </c>
      <c r="H39" s="43" t="n">
        <f aca="false">H37+H38</f>
        <v>5302.514</v>
      </c>
      <c r="I39" s="43" t="n">
        <f aca="false">I37+I38</f>
        <v>5149.172</v>
      </c>
      <c r="J39" s="43" t="n">
        <f aca="false">J37+J38</f>
        <v>4927.678</v>
      </c>
      <c r="K39" s="43" t="n">
        <f aca="false">K37+K38</f>
        <v>4552.842</v>
      </c>
      <c r="L39" s="43" t="n">
        <f aca="false">L37+L38</f>
        <v>4765.817</v>
      </c>
      <c r="M39" s="43" t="n">
        <f aca="false">M37+M38</f>
        <v>4612.475</v>
      </c>
      <c r="N39" s="43" t="n">
        <f aca="false">N37+N38</f>
        <v>4782.855</v>
      </c>
      <c r="O39" s="43" t="n">
        <f aca="false">O37+O38</f>
        <v>6290.718</v>
      </c>
      <c r="P39" s="43" t="n">
        <f aca="false">P37+P38</f>
        <v>6716.668</v>
      </c>
      <c r="Q39" s="43"/>
      <c r="R39" s="197" t="n">
        <f aca="false">SUM(E39:P39)</f>
        <v>70121.64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057.632</v>
      </c>
      <c r="F43" s="43" t="n">
        <f aca="false">$D$43*F7</f>
        <v>3400.544</v>
      </c>
      <c r="G43" s="43" t="n">
        <f aca="false">$D$43*G7</f>
        <v>3018.34</v>
      </c>
      <c r="H43" s="43" t="n">
        <f aca="false">$D$43*H7</f>
        <v>2164.632</v>
      </c>
      <c r="I43" s="43" t="n">
        <f aca="false">$D$43*I7</f>
        <v>2100.336</v>
      </c>
      <c r="J43" s="43" t="n">
        <f aca="false">$D$43*J7</f>
        <v>2007.464</v>
      </c>
      <c r="K43" s="43" t="n">
        <f aca="false">$D$43*K7</f>
        <v>1850.296</v>
      </c>
      <c r="L43" s="43" t="n">
        <f aca="false">$D$43*L7</f>
        <v>1939.596</v>
      </c>
      <c r="M43" s="43" t="n">
        <f aca="false">$D$43*M7</f>
        <v>1875.3</v>
      </c>
      <c r="N43" s="43" t="n">
        <f aca="false">$D$43*N7</f>
        <v>1946.74</v>
      </c>
      <c r="O43" s="43" t="n">
        <f aca="false">$D$43*O7</f>
        <v>2578.984</v>
      </c>
      <c r="P43" s="43" t="n">
        <f aca="false">$D$43*P7</f>
        <v>2757.584</v>
      </c>
      <c r="Q43" s="43"/>
      <c r="R43" s="43" t="n">
        <f aca="false">SUM(E43:P43)</f>
        <v>28697.44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095.75</v>
      </c>
      <c r="F44" s="43" t="n">
        <f aca="false">F10*$D$44</f>
        <v>4362.45</v>
      </c>
      <c r="G44" s="43" t="n">
        <f aca="false">G10*$D$44</f>
        <v>4324.35</v>
      </c>
      <c r="H44" s="43"/>
      <c r="I44" s="43"/>
      <c r="J44" s="43"/>
      <c r="K44" s="43"/>
      <c r="L44" s="43"/>
      <c r="M44" s="43"/>
      <c r="N44" s="43"/>
      <c r="O44" s="43" t="n">
        <f aca="false">O10*$D$44</f>
        <v>3886.2</v>
      </c>
      <c r="P44" s="43" t="n">
        <f aca="false">P10*$D$44</f>
        <v>3352.8</v>
      </c>
      <c r="Q44" s="43"/>
      <c r="R44" s="43" t="n">
        <f aca="false">SUM(E44:P44)</f>
        <v>20021.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237.45</v>
      </c>
      <c r="I46" s="43" t="n">
        <f aca="false">I10*$D$46</f>
        <v>3712.05</v>
      </c>
      <c r="J46" s="43" t="n">
        <f aca="false">J10*$D$46</f>
        <v>2389.95</v>
      </c>
      <c r="K46" s="43" t="n">
        <f aca="false">K10*$D$46</f>
        <v>2576.4</v>
      </c>
      <c r="L46" s="43" t="n">
        <f aca="false">L10*$D$46</f>
        <v>2457.75</v>
      </c>
      <c r="M46" s="43" t="n">
        <f aca="false">M10*$D$46</f>
        <v>2644.2</v>
      </c>
      <c r="N46" s="43" t="n">
        <f aca="false">N10*$D$46</f>
        <v>3457.8</v>
      </c>
      <c r="O46" s="43"/>
      <c r="P46" s="43"/>
      <c r="Q46" s="43"/>
      <c r="R46" s="43" t="n">
        <f aca="false">SUM(E46:P46)</f>
        <v>20475.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7243.382</v>
      </c>
      <c r="F49" s="43" t="n">
        <f aca="false">SUM(F42:F48)</f>
        <v>7852.994</v>
      </c>
      <c r="G49" s="43" t="n">
        <f aca="false">SUM(G42:G48)</f>
        <v>7432.69</v>
      </c>
      <c r="H49" s="43" t="n">
        <f aca="false">SUM(H42:H48)</f>
        <v>5492.082</v>
      </c>
      <c r="I49" s="43" t="n">
        <f aca="false">SUM(I42:I48)</f>
        <v>5902.386</v>
      </c>
      <c r="J49" s="43" t="n">
        <f aca="false">SUM(J42:J48)</f>
        <v>4487.414</v>
      </c>
      <c r="K49" s="43" t="n">
        <f aca="false">SUM(K42:K48)</f>
        <v>4516.696</v>
      </c>
      <c r="L49" s="43" t="n">
        <f aca="false">SUM(L42:L48)</f>
        <v>4487.346</v>
      </c>
      <c r="M49" s="43" t="n">
        <f aca="false">SUM(M42:M48)</f>
        <v>4609.5</v>
      </c>
      <c r="N49" s="43" t="n">
        <f aca="false">SUM(N42:N48)</f>
        <v>5494.54</v>
      </c>
      <c r="O49" s="43" t="n">
        <f aca="false">SUM(O42:O48)</f>
        <v>6555.184</v>
      </c>
      <c r="P49" s="43" t="n">
        <f aca="false">SUM(P42:P48)</f>
        <v>6200.384</v>
      </c>
      <c r="Q49" s="43"/>
      <c r="R49" s="197" t="n">
        <f aca="false">SUM(E49:P49)</f>
        <v>70274.59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057.632</v>
      </c>
      <c r="F53" s="43" t="n">
        <f aca="false">$D$53*F7</f>
        <v>3400.544</v>
      </c>
      <c r="G53" s="43" t="n">
        <f aca="false">$D$53*G7</f>
        <v>3018.34</v>
      </c>
      <c r="H53" s="43" t="n">
        <f aca="false">$D$53*H7</f>
        <v>2164.632</v>
      </c>
      <c r="I53" s="43" t="n">
        <f aca="false">$D$53*I7</f>
        <v>2100.336</v>
      </c>
      <c r="J53" s="43" t="n">
        <f aca="false">$D$53*J7</f>
        <v>2007.464</v>
      </c>
      <c r="K53" s="43" t="n">
        <f aca="false">$D$53*K7</f>
        <v>1850.296</v>
      </c>
      <c r="L53" s="43" t="n">
        <f aca="false">$D$53*L7</f>
        <v>1939.596</v>
      </c>
      <c r="M53" s="43" t="n">
        <f aca="false">$D$53*M7</f>
        <v>1875.3</v>
      </c>
      <c r="N53" s="43" t="n">
        <f aca="false">$D$53*N7</f>
        <v>1946.74</v>
      </c>
      <c r="O53" s="43" t="n">
        <f aca="false">$D$53*O7</f>
        <v>2578.984</v>
      </c>
      <c r="P53" s="43" t="n">
        <f aca="false">$D$53*P7</f>
        <v>2757.584</v>
      </c>
      <c r="Q53" s="43"/>
      <c r="R53" s="43" t="n">
        <f aca="false">SUM(E53:P53)</f>
        <v>28697.44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452.65</v>
      </c>
      <c r="F54" s="43" t="n">
        <f aca="false">F10*$D$54</f>
        <v>4742.59</v>
      </c>
      <c r="G54" s="43" t="n">
        <f aca="false">G10*$D$54</f>
        <v>4701.17</v>
      </c>
      <c r="H54" s="43"/>
      <c r="I54" s="43"/>
      <c r="J54" s="43"/>
      <c r="K54" s="43"/>
      <c r="L54" s="43"/>
      <c r="M54" s="43"/>
      <c r="N54" s="43"/>
      <c r="O54" s="43" t="n">
        <f aca="false">$D$54*O10</f>
        <v>4224.84</v>
      </c>
      <c r="P54" s="43" t="n">
        <f aca="false">$D$54*P10</f>
        <v>3644.96</v>
      </c>
      <c r="Q54" s="43"/>
      <c r="R54" s="43" t="n">
        <f aca="false">SUM(E54:P54)</f>
        <v>21766.2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520.13</v>
      </c>
      <c r="I56" s="43" t="n">
        <f aca="false">I10*$D$56</f>
        <v>4036.17</v>
      </c>
      <c r="J56" s="43" t="n">
        <f aca="false">J10*$D$56</f>
        <v>2598.63</v>
      </c>
      <c r="K56" s="43" t="n">
        <f aca="false">K10*$D$56</f>
        <v>2801.36</v>
      </c>
      <c r="L56" s="43" t="n">
        <f aca="false">L10*$D$56</f>
        <v>2672.35</v>
      </c>
      <c r="M56" s="43" t="n">
        <f aca="false">M10*$D$56</f>
        <v>2875.08</v>
      </c>
      <c r="N56" s="43" t="n">
        <f aca="false">N10*$D$56</f>
        <v>3759.72</v>
      </c>
      <c r="O56" s="43"/>
      <c r="P56" s="43"/>
      <c r="Q56" s="43"/>
      <c r="R56" s="43" t="n">
        <f aca="false">SUM(E56:P56)</f>
        <v>22263.4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7600.282</v>
      </c>
      <c r="F59" s="43" t="n">
        <f aca="false">SUM(F52:F58)</f>
        <v>8233.134</v>
      </c>
      <c r="G59" s="43" t="n">
        <f aca="false">SUM(G52:G58)</f>
        <v>7809.51</v>
      </c>
      <c r="H59" s="43" t="n">
        <f aca="false">SUM(H52:H58)</f>
        <v>5774.762</v>
      </c>
      <c r="I59" s="43" t="n">
        <f aca="false">SUM(I52:I58)</f>
        <v>6226.506</v>
      </c>
      <c r="J59" s="43" t="n">
        <f aca="false">SUM(J52:J58)</f>
        <v>4696.094</v>
      </c>
      <c r="K59" s="43" t="n">
        <f aca="false">SUM(K52:K58)</f>
        <v>4741.656</v>
      </c>
      <c r="L59" s="43" t="n">
        <f aca="false">SUM(L52:L58)</f>
        <v>4701.946</v>
      </c>
      <c r="M59" s="43" t="n">
        <f aca="false">SUM(M52:M58)</f>
        <v>4840.38</v>
      </c>
      <c r="N59" s="43" t="n">
        <f aca="false">SUM(N52:N58)</f>
        <v>5796.46</v>
      </c>
      <c r="O59" s="43" t="n">
        <f aca="false">SUM(O52:O58)</f>
        <v>6893.824</v>
      </c>
      <c r="P59" s="43" t="n">
        <f aca="false">SUM(P52:P58)</f>
        <v>6492.544</v>
      </c>
      <c r="Q59" s="43"/>
      <c r="R59" s="197" t="n">
        <f aca="false">SUM(E59:P59)</f>
        <v>73807.09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019.112</v>
      </c>
      <c r="F63" s="43" t="n">
        <f aca="false">$D$63*F7</f>
        <v>3357.704</v>
      </c>
      <c r="G63" s="43" t="n">
        <f aca="false">$D$63*G7</f>
        <v>2980.315</v>
      </c>
      <c r="H63" s="43" t="n">
        <f aca="false">$D$63*H7</f>
        <v>2137.362</v>
      </c>
      <c r="I63" s="43" t="n">
        <f aca="false">$D$63*I7</f>
        <v>2073.876</v>
      </c>
      <c r="J63" s="43" t="n">
        <f aca="false">$D$63*J7</f>
        <v>1982.174</v>
      </c>
      <c r="K63" s="43" t="n">
        <f aca="false">$D$63*K7</f>
        <v>1826.986</v>
      </c>
      <c r="L63" s="43" t="n">
        <f aca="false">$D$63*L7</f>
        <v>1915.161</v>
      </c>
      <c r="M63" s="43" t="n">
        <f aca="false">$D$63*M7</f>
        <v>1851.675</v>
      </c>
      <c r="N63" s="43" t="n">
        <f aca="false">$D$63*N7</f>
        <v>1922.215</v>
      </c>
      <c r="O63" s="43" t="n">
        <f aca="false">$D$63*O7</f>
        <v>2546.494</v>
      </c>
      <c r="P63" s="43" t="n">
        <f aca="false">$D$63*P7</f>
        <v>2722.844</v>
      </c>
      <c r="Q63" s="43"/>
      <c r="R63" s="43" t="n">
        <f aca="false">SUM(E63:P63)</f>
        <v>28335.91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317.95</v>
      </c>
      <c r="F64" s="43" t="n">
        <f aca="false">$D$64*F10</f>
        <v>1403.77</v>
      </c>
      <c r="G64" s="43" t="n">
        <f aca="false">$D$64*G10</f>
        <v>1391.51</v>
      </c>
      <c r="H64" s="43" t="n">
        <f aca="false">$D$64*H10</f>
        <v>1170.83</v>
      </c>
      <c r="I64" s="43" t="n">
        <f aca="false">$D$64*I10</f>
        <v>1342.47</v>
      </c>
      <c r="J64" s="43" t="n">
        <f aca="false">$D$64*J10</f>
        <v>864.33</v>
      </c>
      <c r="K64" s="43" t="n">
        <f aca="false">$D$64*K10</f>
        <v>931.76</v>
      </c>
      <c r="L64" s="43" t="n">
        <f aca="false">$D$64*L10</f>
        <v>888.85</v>
      </c>
      <c r="M64" s="43" t="n">
        <f aca="false">$D$64*M10</f>
        <v>956.28</v>
      </c>
      <c r="N64" s="43" t="n">
        <f aca="false">$D$64*N10</f>
        <v>1250.52</v>
      </c>
      <c r="O64" s="43" t="n">
        <f aca="false">$D$64*O10</f>
        <v>1250.52</v>
      </c>
      <c r="P64" s="43" t="n">
        <f aca="false">$D$64*P10</f>
        <v>1078.88</v>
      </c>
      <c r="Q64" s="43"/>
      <c r="R64" s="43" t="n">
        <f aca="false">SUM(E64:P64)</f>
        <v>13847.6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973.95</v>
      </c>
      <c r="F66" s="43" t="n">
        <f aca="false">$D$66*F11</f>
        <v>1037.37</v>
      </c>
      <c r="G66" s="43" t="n">
        <f aca="false">$D$66*G11</f>
        <v>1028.31</v>
      </c>
      <c r="H66" s="43" t="n">
        <f aca="false">$D$66*H11</f>
        <v>865.23</v>
      </c>
      <c r="I66" s="43" t="n">
        <f aca="false">$D$66*I11</f>
        <v>992.07</v>
      </c>
      <c r="J66" s="43" t="n">
        <f aca="false">$D$66*J11</f>
        <v>638.73</v>
      </c>
      <c r="K66" s="43" t="n">
        <f aca="false">$D$66*K11</f>
        <v>688.56</v>
      </c>
      <c r="L66" s="43" t="n">
        <f aca="false">$D$66*L11</f>
        <v>656.85</v>
      </c>
      <c r="M66" s="43" t="n">
        <f aca="false">$D$66*M11</f>
        <v>706.68</v>
      </c>
      <c r="N66" s="43" t="n">
        <f aca="false">$D$66*N11</f>
        <v>924.12</v>
      </c>
      <c r="O66" s="43" t="n">
        <f aca="false">$D$66*O11</f>
        <v>924.12</v>
      </c>
      <c r="P66" s="43" t="n">
        <f aca="false">$D$66*P11</f>
        <v>797.28</v>
      </c>
      <c r="Q66" s="43"/>
      <c r="R66" s="43" t="n">
        <f aca="false">SUM(E66:P66)</f>
        <v>10233.2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118</v>
      </c>
      <c r="F68" s="43" t="n">
        <f aca="false">$D$68*F12</f>
        <v>1190.8</v>
      </c>
      <c r="G68" s="43" t="n">
        <f aca="false">$D$68*G12</f>
        <v>1180.4</v>
      </c>
      <c r="H68" s="43" t="n">
        <f aca="false">$D$68*H12</f>
        <v>993.2</v>
      </c>
      <c r="I68" s="43" t="n">
        <f aca="false">$D$68*I12</f>
        <v>1138.8</v>
      </c>
      <c r="J68" s="43" t="n">
        <f aca="false">$D$68*J12</f>
        <v>733.2</v>
      </c>
      <c r="K68" s="43" t="n">
        <f aca="false">$D$68*K12</f>
        <v>790.4</v>
      </c>
      <c r="L68" s="43" t="n">
        <f aca="false">$D$68*L12</f>
        <v>754</v>
      </c>
      <c r="M68" s="43" t="n">
        <f aca="false">$D$68*M12</f>
        <v>811.2</v>
      </c>
      <c r="N68" s="43" t="n">
        <f aca="false">$D$68*N12</f>
        <v>1060.8</v>
      </c>
      <c r="O68" s="43" t="n">
        <f aca="false">$D$68*O12</f>
        <v>1060.8</v>
      </c>
      <c r="P68" s="43" t="n">
        <f aca="false">$D$68*P12</f>
        <v>915.2</v>
      </c>
      <c r="Q68" s="43"/>
      <c r="R68" s="43" t="n">
        <f aca="false">SUM(E68:P68)</f>
        <v>11746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82</v>
      </c>
      <c r="F69" s="43" t="n">
        <f aca="false">IF(F$7&gt;0,IF(F$12&gt;250,IF(F$12&gt;$B$12*0.75,0,(0.75*$B$12*$D$68-F$12*$D$68)),250*$D$68-F$12*$D$68),0)</f>
        <v>109.2</v>
      </c>
      <c r="G69" s="43" t="n">
        <f aca="false">IF(G$7&gt;0,IF(G$12&gt;250,IF(G$12&gt;$B$12*0.75,0,(0.75*$B$12*$D$68-G$12*$D$68)),250*$D$68-G$12*$D$68),0)</f>
        <v>119.6</v>
      </c>
      <c r="H69" s="43" t="n">
        <f aca="false">IF(H$7&gt;0,IF(H$12&gt;250,IF(H$12&gt;$B$12*0.75,0,(0.75*$B$12*$D$68-H$12*$D$68)),250*$D$68-H$12*$D$68),0)</f>
        <v>306.8</v>
      </c>
      <c r="I69" s="43" t="n">
        <f aca="false">IF(I$7&gt;0,IF(I$12&gt;250,IF(I$12&gt;$B$12*0.75,0,(0.75*$B$12*$D$68-I$12*$D$68)),250*$D$68-I$12*$D$68),0)</f>
        <v>161.2</v>
      </c>
      <c r="J69" s="43" t="n">
        <f aca="false">IF(J$7&gt;0,IF(J$12&gt;250,IF(J$12&gt;$B$12*0.75,0,(0.75*$B$12*$D$68-J$12*$D$68)),250*$D$68-J$12*$D$68),0)</f>
        <v>566.8</v>
      </c>
      <c r="K69" s="43" t="n">
        <f aca="false">IF(K$7&gt;0,IF(K$12&gt;250,IF(K$12&gt;$B$12*0.75,0,(0.75*$B$12*$D$68-K$12*$D$68)),250*$D$68-K$12*$D$68),0)</f>
        <v>509.6</v>
      </c>
      <c r="L69" s="43" t="n">
        <f aca="false">IF(L$7&gt;0,IF(L$12&gt;250,IF(L$12&gt;$B$12*0.75,0,(0.75*$B$12*$D$68-L$12*$D$68)),250*$D$68-L$12*$D$68),0)</f>
        <v>546</v>
      </c>
      <c r="M69" s="43" t="n">
        <f aca="false">IF(M$7&gt;0,IF(M$12&gt;250,IF(M$12&gt;$B$12*0.75,0,(0.75*$B$12*$D$68-M$12*$D$68)),250*$D$68-M$12*$D$68),0)</f>
        <v>488.8</v>
      </c>
      <c r="N69" s="43" t="n">
        <f aca="false">IF(N$7&gt;0,IF(N$12&gt;250,IF(N$12&gt;$B$12*0.75,0,(0.75*$B$12*$D$68-N$12*$D$68)),250*$D$68-N$12*$D$68),0)</f>
        <v>239.2</v>
      </c>
      <c r="O69" s="43" t="n">
        <f aca="false">IF(O$7&gt;0,IF(O$12&gt;250,IF(O$12&gt;$B$12*0.75,0,(0.75*$B$12*$D$68-O$12*$D$68)),250*$D$68-O$12*$D$68),0)</f>
        <v>239.2</v>
      </c>
      <c r="P69" s="43" t="n">
        <f aca="false">IF(P$7&gt;0,IF(P$12&gt;250,IF(P$12&gt;$B$12*0.75,0,(0.75*$B$12*$D$68-P$12*$D$68)),250*$D$68-P$12*$D$68),0)</f>
        <v>384.8</v>
      </c>
      <c r="Q69" s="43"/>
      <c r="R69" s="43" t="n">
        <f aca="false">SUM(E69:P69)</f>
        <v>3853.2</v>
      </c>
      <c r="S69" s="202" t="n">
        <f aca="false">SUM(E69:P69)/D68</f>
        <v>74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811.012</v>
      </c>
      <c r="F71" s="43" t="n">
        <f aca="false">SUM(F62:F70)</f>
        <v>7298.844</v>
      </c>
      <c r="G71" s="43" t="n">
        <f aca="false">SUM(G62:G70)</f>
        <v>6900.135</v>
      </c>
      <c r="H71" s="43" t="n">
        <f aca="false">SUM(H62:H70)</f>
        <v>5673.422</v>
      </c>
      <c r="I71" s="43" t="n">
        <f aca="false">SUM(I62:I70)</f>
        <v>5908.416</v>
      </c>
      <c r="J71" s="43" t="n">
        <f aca="false">SUM(J62:J70)</f>
        <v>4985.234</v>
      </c>
      <c r="K71" s="43" t="n">
        <f aca="false">SUM(K62:K70)</f>
        <v>4947.306</v>
      </c>
      <c r="L71" s="43" t="n">
        <f aca="false">SUM(L62:L70)</f>
        <v>4960.861</v>
      </c>
      <c r="M71" s="43" t="n">
        <f aca="false">SUM(M62:M70)</f>
        <v>5014.635</v>
      </c>
      <c r="N71" s="43" t="n">
        <f aca="false">SUM(N62:N70)</f>
        <v>5596.855</v>
      </c>
      <c r="O71" s="43" t="n">
        <f aca="false">SUM(O62:O70)</f>
        <v>6221.134</v>
      </c>
      <c r="P71" s="43" t="n">
        <f aca="false">SUM(P62:P70)</f>
        <v>6099.004</v>
      </c>
      <c r="Q71" s="43"/>
      <c r="R71" s="197" t="n">
        <f aca="false">SUM(E71:P71)</f>
        <v>70416.85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022.536</v>
      </c>
      <c r="F75" s="43" t="n">
        <f aca="false">$D$75*F7</f>
        <v>3361.512</v>
      </c>
      <c r="G75" s="43" t="n">
        <f aca="false">$D$75*G7</f>
        <v>2983.695</v>
      </c>
      <c r="H75" s="43" t="n">
        <f aca="false">$D$75*H7</f>
        <v>2139.786</v>
      </c>
      <c r="I75" s="43" t="n">
        <f aca="false">$D$75*I7</f>
        <v>2076.228</v>
      </c>
      <c r="J75" s="43" t="n">
        <f aca="false">$D$75*J7</f>
        <v>1984.422</v>
      </c>
      <c r="K75" s="43" t="n">
        <f aca="false">$D$75*K7</f>
        <v>1829.058</v>
      </c>
      <c r="L75" s="43" t="n">
        <f aca="false">$D$75*L7</f>
        <v>1917.333</v>
      </c>
      <c r="M75" s="43" t="n">
        <f aca="false">$D$75*M7</f>
        <v>1853.775</v>
      </c>
      <c r="N75" s="43" t="n">
        <f aca="false">$D$75*N7</f>
        <v>1924.395</v>
      </c>
      <c r="O75" s="43" t="n">
        <f aca="false">$D$75*O7</f>
        <v>2549.382</v>
      </c>
      <c r="P75" s="43" t="n">
        <f aca="false">$D$75*P7</f>
        <v>2725.932</v>
      </c>
      <c r="Q75" s="43"/>
      <c r="R75" s="43" t="n">
        <f aca="false">SUM(E75:P75)</f>
        <v>28368.05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679.15</v>
      </c>
      <c r="F76" s="43" t="n">
        <f aca="false">$D$76*F10</f>
        <v>1788.49</v>
      </c>
      <c r="G76" s="43" t="n">
        <f aca="false">$D$76*G10</f>
        <v>1772.87</v>
      </c>
      <c r="H76" s="43" t="n">
        <f aca="false">$D$76*H10</f>
        <v>1491.71</v>
      </c>
      <c r="I76" s="43" t="n">
        <f aca="false">$D$76*I10</f>
        <v>1710.39</v>
      </c>
      <c r="J76" s="43" t="n">
        <f aca="false">$D$76*J10</f>
        <v>1101.21</v>
      </c>
      <c r="K76" s="43" t="n">
        <f aca="false">$D$76*K10</f>
        <v>1187.12</v>
      </c>
      <c r="L76" s="43" t="n">
        <f aca="false">$D$76*L10</f>
        <v>1132.45</v>
      </c>
      <c r="M76" s="43" t="n">
        <f aca="false">$D$76*M10</f>
        <v>1218.36</v>
      </c>
      <c r="N76" s="43" t="n">
        <f aca="false">$D$76*N10</f>
        <v>1593.24</v>
      </c>
      <c r="O76" s="43" t="n">
        <f aca="false">$D$76*O10</f>
        <v>1593.24</v>
      </c>
      <c r="P76" s="43" t="n">
        <f aca="false">$D$76*P10</f>
        <v>1374.56</v>
      </c>
      <c r="Q76" s="43"/>
      <c r="R76" s="43" t="n">
        <f aca="false">SUM(E76:P76)</f>
        <v>17642.7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313.65</v>
      </c>
      <c r="F78" s="43" t="n">
        <f aca="false">$D$78*F11</f>
        <v>1399.19</v>
      </c>
      <c r="G78" s="43" t="n">
        <f aca="false">$D$78*G11</f>
        <v>1386.97</v>
      </c>
      <c r="H78" s="43" t="n">
        <f aca="false">$D$78*H11</f>
        <v>1167.01</v>
      </c>
      <c r="I78" s="43" t="n">
        <f aca="false">$D$78*I11</f>
        <v>1338.09</v>
      </c>
      <c r="J78" s="43" t="n">
        <f aca="false">$D$78*J11</f>
        <v>861.51</v>
      </c>
      <c r="K78" s="43" t="n">
        <f aca="false">$D$78*K11</f>
        <v>928.72</v>
      </c>
      <c r="L78" s="43" t="n">
        <f aca="false">$D$78*L11</f>
        <v>885.95</v>
      </c>
      <c r="M78" s="43" t="n">
        <f aca="false">$D$78*M11</f>
        <v>953.16</v>
      </c>
      <c r="N78" s="43" t="n">
        <f aca="false">$D$78*N11</f>
        <v>1246.44</v>
      </c>
      <c r="O78" s="43" t="n">
        <f aca="false">$D$78*O11</f>
        <v>1246.44</v>
      </c>
      <c r="P78" s="43" t="n">
        <f aca="false">$D$78*P11</f>
        <v>1075.36</v>
      </c>
      <c r="Q78" s="43"/>
      <c r="R78" s="43" t="n">
        <f aca="false">SUM(E78:P78)</f>
        <v>13802.4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696.6</v>
      </c>
      <c r="F80" s="43" t="n">
        <f aca="false">$D$80*F12</f>
        <v>741.96</v>
      </c>
      <c r="G80" s="43" t="n">
        <f aca="false">$D$80*G12</f>
        <v>735.48</v>
      </c>
      <c r="H80" s="43" t="n">
        <f aca="false">$D$80*H12</f>
        <v>618.84</v>
      </c>
      <c r="I80" s="43" t="n">
        <f aca="false">$D$80*I12</f>
        <v>709.56</v>
      </c>
      <c r="J80" s="43" t="n">
        <f aca="false">$D$80*J12</f>
        <v>456.84</v>
      </c>
      <c r="K80" s="43" t="n">
        <f aca="false">$D$80*K12</f>
        <v>492.48</v>
      </c>
      <c r="L80" s="43" t="n">
        <f aca="false">$D$80*L12</f>
        <v>469.8</v>
      </c>
      <c r="M80" s="43" t="n">
        <f aca="false">$D$80*M12</f>
        <v>505.44</v>
      </c>
      <c r="N80" s="43" t="n">
        <f aca="false">$D$80*N12</f>
        <v>660.96</v>
      </c>
      <c r="O80" s="43" t="n">
        <f aca="false">$D$80*O12</f>
        <v>660.96</v>
      </c>
      <c r="P80" s="43" t="n">
        <f aca="false">$D$80*P12</f>
        <v>570.24</v>
      </c>
      <c r="Q80" s="43"/>
      <c r="R80" s="43" t="n">
        <f aca="false">SUM(E80:P80)</f>
        <v>7319.1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13.4</v>
      </c>
      <c r="F81" s="43" t="n">
        <f aca="false">IF(F$7&gt;0,IF(F12&gt;250,IF(F12&gt;$B$12*1,0,(1*$B$12*$D$80-F12*$D$80)),IF($B$12&gt;250,($B$12-F12)*$D$80,(250-F12)*$D$80)))</f>
        <v>68.04</v>
      </c>
      <c r="G81" s="43" t="n">
        <f aca="false">IF(G$7&gt;0,IF(G12&gt;250,IF(G12&gt;$B$12*1,0,(1*$B$12*$D$80-G12*$D$80)),IF($B$12&gt;250,($B$12-G12)*$D$80,(250-G12)*$D$80)))</f>
        <v>74.52</v>
      </c>
      <c r="H81" s="43" t="n">
        <f aca="false">IF(H$7&gt;0,IF(H12&gt;250,IF(H12&gt;$B$12*1,0,(1*$B$12*$D$80-H12*$D$80)),IF($B$12&gt;250,($B$12-H12)*$D$80,(250-H12)*$D$80)))</f>
        <v>191.16</v>
      </c>
      <c r="I81" s="43" t="n">
        <f aca="false">IF(I$7&gt;0,IF(I12&gt;250,IF(I12&gt;$B$12*1,0,(1*$B$12*$D$80-I12*$D$80)),IF($B$12&gt;250,($B$12-I12)*$D$80,(250-I12)*$D$80)))</f>
        <v>100.44</v>
      </c>
      <c r="J81" s="43" t="n">
        <f aca="false">IF(J$7&gt;0,IF(J12&gt;250,IF(J12&gt;$B$12*1,0,(1*$B$12*$D$80-J12*$D$80)),IF($B$12&gt;250,($B$12-J12)*$D$80,(250-J12)*$D$80)))</f>
        <v>353.16</v>
      </c>
      <c r="K81" s="43" t="n">
        <f aca="false">IF(K$7&gt;0,IF(K12&gt;250,IF(K12&gt;$B$12*1,0,(1*$B$12*$D$80-K12*$D$80)),IF($B$12&gt;250,($B$12-K12)*$D$80,(250-K12)*$D$80)))</f>
        <v>317.52</v>
      </c>
      <c r="L81" s="43" t="n">
        <f aca="false">IF(L$7&gt;0,IF(L12&gt;250,IF(L12&gt;$B$12*1,0,(1*$B$12*$D$80-L12*$D$80)),IF($B$12&gt;250,($B$12-L12)*$D$80,(250-L12)*$D$80)))</f>
        <v>340.2</v>
      </c>
      <c r="M81" s="43" t="n">
        <f aca="false">IF(M$7&gt;0,IF(M12&gt;250,IF(M12&gt;$B$12*1,0,(1*$B$12*$D$80-M12*$D$80)),IF($B$12&gt;250,($B$12-M12)*$D$80,(250-M12)*$D$80)))</f>
        <v>304.56</v>
      </c>
      <c r="N81" s="43" t="n">
        <f aca="false">IF(N$7&gt;0,IF(N12&gt;250,IF(N12&gt;$B$12*1,0,(1*$B$12*$D$80-N12*$D$80)),IF($B$12&gt;250,($B$12-N12)*$D$80,(250-N12)*$D$80)))</f>
        <v>149.04</v>
      </c>
      <c r="O81" s="43" t="n">
        <f aca="false">IF(O$7&gt;0,IF(O12&gt;250,IF(O12&gt;$B$12*1,0,(1*$B$12*$D$80-O12*$D$80)),IF($B$12&gt;250,($B$12-O12)*$D$80,(250-O12)*$D$80)))</f>
        <v>149.04</v>
      </c>
      <c r="P81" s="43" t="n">
        <f aca="false">IF(P$7&gt;0,IF(P12&gt;250,IF(P12&gt;$B$12*1,0,(1*$B$12*$D$80-P12*$D$80)),IF($B$12&gt;250,($B$12-P12)*$D$80,(250-P12)*$D$80)))</f>
        <v>239.76</v>
      </c>
      <c r="Q81" s="43"/>
      <c r="R81" s="43" t="n">
        <f aca="false">SUM(E81:P81)</f>
        <v>2400.84</v>
      </c>
      <c r="S81" s="202" t="n">
        <f aca="false">SUM(E81:P81)/D80</f>
        <v>74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025.336</v>
      </c>
      <c r="F83" s="43" t="n">
        <f aca="false">SUM(F74:F82)</f>
        <v>7559.192</v>
      </c>
      <c r="G83" s="43" t="n">
        <f aca="false">SUM(G74:G82)</f>
        <v>7153.535</v>
      </c>
      <c r="H83" s="43" t="n">
        <f aca="false">SUM(H74:H82)</f>
        <v>5808.506</v>
      </c>
      <c r="I83" s="43" t="n">
        <f aca="false">SUM(I74:I82)</f>
        <v>6134.708</v>
      </c>
      <c r="J83" s="43" t="n">
        <f aca="false">SUM(J74:J82)</f>
        <v>4957.142</v>
      </c>
      <c r="K83" s="43" t="n">
        <f aca="false">SUM(K74:K82)</f>
        <v>4954.898</v>
      </c>
      <c r="L83" s="43" t="n">
        <f aca="false">SUM(L74:L82)</f>
        <v>4945.733</v>
      </c>
      <c r="M83" s="43" t="n">
        <f aca="false">SUM(M74:M82)</f>
        <v>5035.295</v>
      </c>
      <c r="N83" s="43" t="n">
        <f aca="false">SUM(N74:N82)</f>
        <v>5774.075</v>
      </c>
      <c r="O83" s="43" t="n">
        <f aca="false">SUM(O74:O82)</f>
        <v>6399.062</v>
      </c>
      <c r="P83" s="43" t="n">
        <f aca="false">SUM(P74:P82)</f>
        <v>6185.852</v>
      </c>
      <c r="Q83" s="43"/>
      <c r="R83" s="197" t="n">
        <f aca="false">SUM(E83:P83)</f>
        <v>71933.33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72000</v>
      </c>
      <c r="F7" s="221" t="n">
        <v>80400</v>
      </c>
      <c r="G7" s="0" t="n">
        <v>63000</v>
      </c>
      <c r="H7" s="0" t="n">
        <v>55600</v>
      </c>
      <c r="I7" s="0" t="n">
        <v>56400</v>
      </c>
      <c r="J7" s="0" t="n">
        <v>60400</v>
      </c>
      <c r="K7" s="0" t="n">
        <v>58000</v>
      </c>
      <c r="L7" s="0" t="n">
        <v>72600</v>
      </c>
      <c r="M7" s="0" t="n">
        <v>68400</v>
      </c>
      <c r="N7" s="0" t="n">
        <v>73000</v>
      </c>
      <c r="O7" s="0" t="n">
        <v>56400</v>
      </c>
      <c r="P7" s="0" t="n">
        <v>59200</v>
      </c>
      <c r="R7" s="210" t="n">
        <f aca="false">SUM(E7:P7)</f>
        <v>775400</v>
      </c>
      <c r="S7" s="171" t="n">
        <f aca="false">R7/(8760*B10)</f>
        <v>0.28832567340442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07</v>
      </c>
      <c r="C10" s="174"/>
      <c r="D10" s="168" t="s">
        <v>20</v>
      </c>
      <c r="E10" s="221" t="n">
        <v>307</v>
      </c>
      <c r="F10" s="221" t="n">
        <v>288</v>
      </c>
      <c r="G10" s="0" t="n">
        <v>255</v>
      </c>
      <c r="H10" s="0" t="n">
        <v>235</v>
      </c>
      <c r="I10" s="0" t="n">
        <v>218</v>
      </c>
      <c r="J10" s="0" t="n">
        <v>218</v>
      </c>
      <c r="K10" s="0" t="n">
        <v>209</v>
      </c>
      <c r="L10" s="0" t="n">
        <v>216</v>
      </c>
      <c r="M10" s="0" t="n">
        <v>228</v>
      </c>
      <c r="N10" s="0" t="n">
        <v>253</v>
      </c>
      <c r="O10" s="0" t="n">
        <v>226</v>
      </c>
      <c r="P10" s="0" t="n">
        <v>219</v>
      </c>
      <c r="R10" s="210" t="n">
        <f aca="false">SUM(E10:P10)</f>
        <v>2872</v>
      </c>
      <c r="T10" s="0" t="n">
        <f aca="false">SUM(E10:G10)+SUM(O10:P10)</f>
        <v>1295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07</v>
      </c>
      <c r="C11" s="174"/>
      <c r="D11" s="168" t="s">
        <v>138</v>
      </c>
      <c r="E11" s="169" t="n">
        <v>307</v>
      </c>
      <c r="F11" s="169" t="n">
        <v>288</v>
      </c>
      <c r="G11" s="169" t="n">
        <v>255</v>
      </c>
      <c r="H11" s="169" t="n">
        <v>235</v>
      </c>
      <c r="I11" s="169" t="n">
        <v>218</v>
      </c>
      <c r="J11" s="169" t="n">
        <v>218</v>
      </c>
      <c r="K11" s="169" t="n">
        <v>209</v>
      </c>
      <c r="L11" s="169" t="n">
        <v>216</v>
      </c>
      <c r="M11" s="169" t="n">
        <v>228</v>
      </c>
      <c r="N11" s="169" t="n">
        <v>253</v>
      </c>
      <c r="O11" s="169" t="n">
        <v>226</v>
      </c>
      <c r="P11" s="169" t="n">
        <v>219</v>
      </c>
      <c r="R11" s="210" t="n">
        <f aca="false">SUM(E11:P11)</f>
        <v>2872</v>
      </c>
      <c r="T11" s="0" t="n">
        <f aca="false">SUM(H10:N10)</f>
        <v>1577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07</v>
      </c>
      <c r="C12" s="174"/>
      <c r="D12" s="168" t="s">
        <v>22</v>
      </c>
      <c r="E12" s="169" t="n">
        <v>307</v>
      </c>
      <c r="F12" s="169" t="n">
        <v>288</v>
      </c>
      <c r="G12" s="169" t="n">
        <v>255</v>
      </c>
      <c r="H12" s="169" t="n">
        <v>235</v>
      </c>
      <c r="I12" s="169" t="n">
        <v>218</v>
      </c>
      <c r="J12" s="169" t="n">
        <v>218</v>
      </c>
      <c r="K12" s="169" t="n">
        <v>209</v>
      </c>
      <c r="L12" s="169" t="n">
        <v>216</v>
      </c>
      <c r="M12" s="169" t="n">
        <v>228</v>
      </c>
      <c r="N12" s="169" t="n">
        <v>253</v>
      </c>
      <c r="O12" s="169" t="n">
        <v>226</v>
      </c>
      <c r="P12" s="169" t="n">
        <v>219</v>
      </c>
      <c r="R12" s="210" t="n">
        <f aca="false">SUM(E12:P12)</f>
        <v>287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608.46</v>
      </c>
      <c r="F15" s="213" t="n">
        <f aca="false">IF($D$15="Rate 1",F24,IF($D$15="Rate 2",F29,IF($D$15="Rate 3",F34,IF($D$15="Rate 4",F39,IF($D$15="Rate 5",F49,IF($D$15="Rate 6",F59,IF($D$15="Rate 7",F71,IF($D$15="Rate 8",F83))))))))</f>
        <v>7603.388</v>
      </c>
      <c r="G15" s="213" t="n">
        <f aca="false">IF($D$15="Rate 1",G24,IF($D$15="Rate 2",G29,IF($D$15="Rate 3",G34,IF($D$15="Rate 4",G39,IF($D$15="Rate 5",G49,IF($D$15="Rate 6",G59,IF($D$15="Rate 7",G71,IF($D$15="Rate 8",G83))))))))</f>
        <v>6466.31</v>
      </c>
      <c r="H15" s="213" t="n">
        <f aca="false">IF($D$15="Rate 1",H24,IF($D$15="Rate 2",H29,IF($D$15="Rate 3",H34,IF($D$15="Rate 4",H39,IF($D$15="Rate 5",H49,IF($D$15="Rate 6",H59,IF($D$15="Rate 7",H71,IF($D$15="Rate 8",H83))))))))</f>
        <v>5966.112</v>
      </c>
      <c r="I15" s="213" t="n">
        <f aca="false">IF($D$15="Rate 1",I24,IF($D$15="Rate 2",I29,IF($D$15="Rate 3",I34,IF($D$15="Rate 4",I39,IF($D$15="Rate 5",I49,IF($D$15="Rate 6",I59,IF($D$15="Rate 7",I71,IF($D$15="Rate 8",I83))))))))</f>
        <v>5813.108</v>
      </c>
      <c r="J15" s="213" t="n">
        <f aca="false">IF($D$15="Rate 1",J24,IF($D$15="Rate 2",J29,IF($D$15="Rate 3",J34,IF($D$15="Rate 4",J39,IF($D$15="Rate 5",J49,IF($D$15="Rate 6",J59,IF($D$15="Rate 7",J71,IF($D$15="Rate 8",J83))))))))</f>
        <v>5954.188</v>
      </c>
      <c r="K15" s="213" t="n">
        <f aca="false">IF($D$15="Rate 1",K24,IF($D$15="Rate 2",K29,IF($D$15="Rate 3",K34,IF($D$15="Rate 4",K39,IF($D$15="Rate 5",K49,IF($D$15="Rate 6",K59,IF($D$15="Rate 7",K71,IF($D$15="Rate 8",K83))))))))</f>
        <v>5773.6</v>
      </c>
      <c r="L15" s="213" t="n">
        <f aca="false">IF($D$15="Rate 1",L24,IF($D$15="Rate 2",L29,IF($D$15="Rate 3",L34,IF($D$15="Rate 4",L39,IF($D$15="Rate 5",L49,IF($D$15="Rate 6",L59,IF($D$15="Rate 7",L71,IF($D$15="Rate 8",L83))))))))</f>
        <v>6363.162</v>
      </c>
      <c r="M15" s="213" t="n">
        <f aca="false">IF($D$15="Rate 1",M24,IF($D$15="Rate 2",M29,IF($D$15="Rate 3",M34,IF($D$15="Rate 4",M39,IF($D$15="Rate 5",M49,IF($D$15="Rate 6",M59,IF($D$15="Rate 7",M71,IF($D$15="Rate 8",M83))))))))</f>
        <v>6342.948</v>
      </c>
      <c r="N15" s="213" t="n">
        <f aca="false">IF($D$15="Rate 1",N24,IF($D$15="Rate 2",N29,IF($D$15="Rate 3",N34,IF($D$15="Rate 4",N39,IF($D$15="Rate 5",N49,IF($D$15="Rate 6",N59,IF($D$15="Rate 7",N71,IF($D$15="Rate 8",N83))))))))</f>
        <v>6787.29</v>
      </c>
      <c r="O15" s="213" t="n">
        <f aca="false">IF($D$15="Rate 1",O24,IF($D$15="Rate 2",O29,IF($D$15="Rate 3",O34,IF($D$15="Rate 4",O39,IF($D$15="Rate 5",O49,IF($D$15="Rate 6",O59,IF($D$15="Rate 7",O71,IF($D$15="Rate 8",O83))))))))</f>
        <v>5898.388</v>
      </c>
      <c r="P15" s="213" t="n">
        <f aca="false">IF($D$15="Rate 1",P24,IF($D$15="Rate 2",P29,IF($D$15="Rate 3",P34,IF($D$15="Rate 4",P39,IF($D$15="Rate 5",P49,IF($D$15="Rate 6",P59,IF($D$15="Rate 7",P71,IF($D$15="Rate 8",P83))))))))</f>
        <v>5922.52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6499.47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010.44</v>
      </c>
      <c r="F16" s="214" t="n">
        <f aca="false">IF($D$16="Rate 1",F24,IF($D$16="Rate 2",F29,IF($D$16="Rate 3",F34,IF($D$16="Rate 4",F39,IF($D$16="Rate 5",F49,IF($D$16="Rate 6",F59,IF($D$16="Rate 7",F71,IF($D$16="Rate 8",F83))))))))</f>
        <v>8042.564</v>
      </c>
      <c r="G16" s="214" t="n">
        <f aca="false">IF($D$16="Rate 1",G24,IF($D$16="Rate 2",G29,IF($D$16="Rate 3",G34,IF($D$16="Rate 4",G39,IF($D$16="Rate 5",G49,IF($D$16="Rate 6",G59,IF($D$16="Rate 7",G71,IF($D$16="Rate 8",G83))))))))</f>
        <v>6968.81</v>
      </c>
      <c r="H16" s="214" t="n">
        <f aca="false">IF($D$16="Rate 1",H24,IF($D$16="Rate 2",H29,IF($D$16="Rate 3",H34,IF($D$16="Rate 4",H39,IF($D$16="Rate 5",H49,IF($D$16="Rate 6",H59,IF($D$16="Rate 7",H71,IF($D$16="Rate 8",H83))))))))</f>
        <v>6429.116</v>
      </c>
      <c r="I16" s="214" t="n">
        <f aca="false">IF($D$16="Rate 1",I24,IF($D$16="Rate 2",I29,IF($D$16="Rate 3",I34,IF($D$16="Rate 4",I39,IF($D$16="Rate 5",I49,IF($D$16="Rate 6",I59,IF($D$16="Rate 7",I71,IF($D$16="Rate 8",I83))))))))</f>
        <v>6220.724</v>
      </c>
      <c r="J16" s="214" t="n">
        <f aca="false">IF($D$16="Rate 1",J24,IF($D$16="Rate 2",J29,IF($D$16="Rate 3",J34,IF($D$16="Rate 4",J39,IF($D$16="Rate 5",J49,IF($D$16="Rate 6",J59,IF($D$16="Rate 7",J71,IF($D$16="Rate 8",J83))))))))</f>
        <v>6361.964</v>
      </c>
      <c r="K16" s="214" t="n">
        <f aca="false">IF($D$16="Rate 1",K24,IF($D$16="Rate 2",K29,IF($D$16="Rate 3",K34,IF($D$16="Rate 4",K39,IF($D$16="Rate 5",K49,IF($D$16="Rate 6",K59,IF($D$16="Rate 7",K71,IF($D$16="Rate 8",K83))))))))</f>
        <v>6151.94</v>
      </c>
      <c r="L16" s="214" t="n">
        <f aca="false">IF($D$16="Rate 1",L24,IF($D$16="Rate 2",L29,IF($D$16="Rate 3",L34,IF($D$16="Rate 4",L39,IF($D$16="Rate 5",L49,IF($D$16="Rate 6",L59,IF($D$16="Rate 7",L71,IF($D$16="Rate 8",L83))))))))</f>
        <v>6764.906</v>
      </c>
      <c r="M16" s="214" t="n">
        <f aca="false">IF($D$16="Rate 1",M24,IF($D$16="Rate 2",M29,IF($D$16="Rate 3",M34,IF($D$16="Rate 4",M39,IF($D$16="Rate 5",M49,IF($D$16="Rate 6",M59,IF($D$16="Rate 7",M71,IF($D$16="Rate 8",M83))))))))</f>
        <v>6783.644</v>
      </c>
      <c r="N16" s="214" t="n">
        <f aca="false">IF($D$16="Rate 1",N24,IF($D$16="Rate 2",N29,IF($D$16="Rate 3",N34,IF($D$16="Rate 4",N39,IF($D$16="Rate 5",N49,IF($D$16="Rate 6",N59,IF($D$16="Rate 7",N71,IF($D$16="Rate 8",N83))))))))</f>
        <v>7294.07</v>
      </c>
      <c r="O16" s="214" t="n">
        <f aca="false">IF($D$16="Rate 1",O24,IF($D$16="Rate 2",O29,IF($D$16="Rate 3",O34,IF($D$16="Rate 4",O39,IF($D$16="Rate 5",O49,IF($D$16="Rate 6",O59,IF($D$16="Rate 7",O71,IF($D$16="Rate 8",O83))))))))</f>
        <v>6332.084</v>
      </c>
      <c r="P16" s="214" t="n">
        <f aca="false">IF($D$16="Rate 1",P24,IF($D$16="Rate 2",P29,IF($D$16="Rate 3",P34,IF($D$16="Rate 4",P39,IF($D$16="Rate 5",P49,IF($D$16="Rate 6",P59,IF($D$16="Rate 7",P71,IF($D$16="Rate 8",P83))))))))</f>
        <v>6333.51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81693.77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01.980000000001</v>
      </c>
      <c r="F17" s="197" t="n">
        <f aca="false">F15-F16</f>
        <v>-439.176</v>
      </c>
      <c r="G17" s="197" t="n">
        <f aca="false">G15-G16</f>
        <v>-502.5</v>
      </c>
      <c r="H17" s="197" t="n">
        <f aca="false">H15-H16</f>
        <v>-463.004</v>
      </c>
      <c r="I17" s="197" t="n">
        <f aca="false">I15-I16</f>
        <v>-407.616</v>
      </c>
      <c r="J17" s="197" t="n">
        <f aca="false">J15-J16</f>
        <v>-407.776</v>
      </c>
      <c r="K17" s="197" t="n">
        <f aca="false">K15-K16</f>
        <v>-378.34</v>
      </c>
      <c r="L17" s="197" t="n">
        <f aca="false">L15-L16</f>
        <v>-401.744</v>
      </c>
      <c r="M17" s="197" t="n">
        <f aca="false">M15-M16</f>
        <v>-440.696</v>
      </c>
      <c r="N17" s="197" t="n">
        <f aca="false">N15-N16</f>
        <v>-506.78</v>
      </c>
      <c r="O17" s="197" t="n">
        <f aca="false">O15-O16</f>
        <v>-433.696</v>
      </c>
      <c r="P17" s="216" t="n">
        <f aca="false">P15-P16</f>
        <v>-410.987999999999</v>
      </c>
      <c r="Q17" s="43"/>
      <c r="R17" s="217" t="n">
        <f aca="false">R15-R16</f>
        <v>-5194.29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7506.72</v>
      </c>
      <c r="F23" s="43" t="n">
        <f aca="false">F7*$D$23</f>
        <v>8382.504</v>
      </c>
      <c r="G23" s="43" t="n">
        <f aca="false">G7*$D$23</f>
        <v>6568.38</v>
      </c>
      <c r="H23" s="43" t="n">
        <f aca="false">H7*$D$23</f>
        <v>5796.856</v>
      </c>
      <c r="I23" s="43" t="n">
        <f aca="false">I7*$D$23</f>
        <v>5880.264</v>
      </c>
      <c r="J23" s="43" t="n">
        <f aca="false">J7*$D$23</f>
        <v>6297.304</v>
      </c>
      <c r="K23" s="43" t="n">
        <f aca="false">K7*$D$23</f>
        <v>6047.08</v>
      </c>
      <c r="L23" s="43" t="n">
        <f aca="false">L7*$D$23</f>
        <v>7569.276</v>
      </c>
      <c r="M23" s="43" t="n">
        <f aca="false">M7*$D$23</f>
        <v>7131.384</v>
      </c>
      <c r="N23" s="43" t="n">
        <f aca="false">N7*$D$23</f>
        <v>7610.98</v>
      </c>
      <c r="O23" s="43" t="n">
        <f aca="false">O7*$D$23</f>
        <v>5880.264</v>
      </c>
      <c r="P23" s="43" t="n">
        <f aca="false">P7*$D$23</f>
        <v>6172.192</v>
      </c>
      <c r="Q23" s="43"/>
      <c r="R23" s="43" t="n">
        <f aca="false">SUM(E23:P23)</f>
        <v>80843.20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7546.72</v>
      </c>
      <c r="F24" s="43" t="n">
        <f aca="false">F22+F23</f>
        <v>8422.504</v>
      </c>
      <c r="G24" s="43" t="n">
        <f aca="false">G22+G23</f>
        <v>6608.38</v>
      </c>
      <c r="H24" s="43" t="n">
        <f aca="false">H22+H23</f>
        <v>5836.856</v>
      </c>
      <c r="I24" s="43" t="n">
        <f aca="false">I22+I23</f>
        <v>5920.264</v>
      </c>
      <c r="J24" s="43" t="n">
        <f aca="false">J22+J23</f>
        <v>6337.304</v>
      </c>
      <c r="K24" s="43" t="n">
        <f aca="false">K22+K23</f>
        <v>6087.08</v>
      </c>
      <c r="L24" s="43" t="n">
        <f aca="false">L22+L23</f>
        <v>7609.276</v>
      </c>
      <c r="M24" s="43" t="n">
        <f aca="false">M22+M23</f>
        <v>7171.384</v>
      </c>
      <c r="N24" s="43" t="n">
        <f aca="false">N22+N23</f>
        <v>7650.98</v>
      </c>
      <c r="O24" s="43" t="n">
        <f aca="false">O22+O23</f>
        <v>5920.264</v>
      </c>
      <c r="P24" s="43" t="n">
        <f aca="false">P22+P23</f>
        <v>6212.192</v>
      </c>
      <c r="Q24" s="43"/>
      <c r="R24" s="197" t="n">
        <f aca="false">SUM(E24:P24)</f>
        <v>81323.20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7693.2</v>
      </c>
      <c r="F28" s="43" t="n">
        <f aca="false">F7*$D$28</f>
        <v>8590.74</v>
      </c>
      <c r="G28" s="43" t="n">
        <f aca="false">G7*$D$28</f>
        <v>6731.55</v>
      </c>
      <c r="H28" s="43" t="n">
        <f aca="false">H7*$D$28</f>
        <v>5940.86</v>
      </c>
      <c r="I28" s="43" t="n">
        <f aca="false">I7*$D$28</f>
        <v>6026.34</v>
      </c>
      <c r="J28" s="43" t="n">
        <f aca="false">J7*$D$28</f>
        <v>6453.74</v>
      </c>
      <c r="K28" s="43" t="n">
        <f aca="false">K7*$D$28</f>
        <v>6197.3</v>
      </c>
      <c r="L28" s="43" t="n">
        <f aca="false">L7*$D$28</f>
        <v>7757.31</v>
      </c>
      <c r="M28" s="43" t="n">
        <f aca="false">M7*$D$28</f>
        <v>7308.54</v>
      </c>
      <c r="N28" s="43" t="n">
        <f aca="false">N7*$D$28</f>
        <v>7800.05</v>
      </c>
      <c r="O28" s="43" t="n">
        <f aca="false">O7*$D$28</f>
        <v>6026.34</v>
      </c>
      <c r="P28" s="43" t="n">
        <f aca="false">P7*$D$28</f>
        <v>6325.52</v>
      </c>
      <c r="Q28" s="43"/>
      <c r="R28" s="43" t="n">
        <f aca="false">SUM(E28:P28)</f>
        <v>82851.4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7743.6</v>
      </c>
      <c r="F29" s="43" t="n">
        <f aca="false">F28+F27</f>
        <v>8641.14</v>
      </c>
      <c r="G29" s="43" t="n">
        <f aca="false">G28+G27</f>
        <v>6781.95</v>
      </c>
      <c r="H29" s="43" t="n">
        <f aca="false">H28+H27</f>
        <v>5991.26</v>
      </c>
      <c r="I29" s="43" t="n">
        <f aca="false">I28+I27</f>
        <v>6076.74</v>
      </c>
      <c r="J29" s="43" t="n">
        <f aca="false">J28+J27</f>
        <v>6504.14</v>
      </c>
      <c r="K29" s="43" t="n">
        <f aca="false">K28+K27</f>
        <v>6247.7</v>
      </c>
      <c r="L29" s="43" t="n">
        <f aca="false">L28+L27</f>
        <v>7807.71</v>
      </c>
      <c r="M29" s="43" t="n">
        <f aca="false">M28+M27</f>
        <v>7358.94</v>
      </c>
      <c r="N29" s="43" t="n">
        <f aca="false">N28+N27</f>
        <v>7850.45</v>
      </c>
      <c r="O29" s="43" t="n">
        <f aca="false">O28+O27</f>
        <v>6076.74</v>
      </c>
      <c r="P29" s="43" t="n">
        <f aca="false">P28+P27</f>
        <v>6375.92</v>
      </c>
      <c r="Q29" s="43"/>
      <c r="R29" s="197" t="n">
        <f aca="false">SUM(E29:P29)</f>
        <v>83456.29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6025.68</v>
      </c>
      <c r="F33" s="43" t="n">
        <f aca="false">F7*$D$33</f>
        <v>6728.676</v>
      </c>
      <c r="G33" s="43" t="n">
        <f aca="false">G7*$D$33</f>
        <v>5272.47</v>
      </c>
      <c r="H33" s="43" t="n">
        <f aca="false">H7*$D$33</f>
        <v>4653.164</v>
      </c>
      <c r="I33" s="43" t="n">
        <f aca="false">I7*$D$33</f>
        <v>4720.116</v>
      </c>
      <c r="J33" s="43" t="n">
        <f aca="false">J7*$D$33</f>
        <v>5054.876</v>
      </c>
      <c r="K33" s="43" t="n">
        <f aca="false">K7*$D$33</f>
        <v>4854.02</v>
      </c>
      <c r="L33" s="43" t="n">
        <f aca="false">L7*$D$33</f>
        <v>6075.894</v>
      </c>
      <c r="M33" s="43" t="n">
        <f aca="false">M7*$D$33</f>
        <v>5724.396</v>
      </c>
      <c r="N33" s="43" t="n">
        <f aca="false">N7*$D$33</f>
        <v>6109.37</v>
      </c>
      <c r="O33" s="43" t="n">
        <f aca="false">O7*$D$33</f>
        <v>4720.116</v>
      </c>
      <c r="P33" s="43" t="n">
        <f aca="false">P7*$D$33</f>
        <v>4954.448</v>
      </c>
      <c r="Q33" s="43"/>
      <c r="R33" s="43" t="n">
        <f aca="false">SUM(E33:P33)</f>
        <v>64893.22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6065.68</v>
      </c>
      <c r="F34" s="43" t="n">
        <f aca="false">F32+F33</f>
        <v>6768.676</v>
      </c>
      <c r="G34" s="43" t="n">
        <f aca="false">G32+G33</f>
        <v>5312.47</v>
      </c>
      <c r="H34" s="43" t="n">
        <f aca="false">H32+H33</f>
        <v>4693.164</v>
      </c>
      <c r="I34" s="43" t="n">
        <f aca="false">I32+I33</f>
        <v>4760.116</v>
      </c>
      <c r="J34" s="43" t="n">
        <f aca="false">J32+J33</f>
        <v>5094.876</v>
      </c>
      <c r="K34" s="43" t="n">
        <f aca="false">K32+K33</f>
        <v>4894.02</v>
      </c>
      <c r="L34" s="43" t="n">
        <f aca="false">L32+L33</f>
        <v>6115.894</v>
      </c>
      <c r="M34" s="43" t="n">
        <f aca="false">M32+M33</f>
        <v>5764.396</v>
      </c>
      <c r="N34" s="43" t="n">
        <f aca="false">N32+N33</f>
        <v>6149.37</v>
      </c>
      <c r="O34" s="43" t="n">
        <f aca="false">O32+O33</f>
        <v>4760.116</v>
      </c>
      <c r="P34" s="43" t="n">
        <f aca="false">P32+P33</f>
        <v>4994.448</v>
      </c>
      <c r="Q34" s="43"/>
      <c r="R34" s="197" t="n">
        <f aca="false">SUM(E34:P34)</f>
        <v>65373.22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6133.68</v>
      </c>
      <c r="F38" s="43" t="n">
        <f aca="false">F7*$D$38</f>
        <v>6849.276</v>
      </c>
      <c r="G38" s="43" t="n">
        <f aca="false">G7*$D$38</f>
        <v>5366.97</v>
      </c>
      <c r="H38" s="43" t="n">
        <f aca="false">H7*$D$38</f>
        <v>4736.564</v>
      </c>
      <c r="I38" s="43" t="n">
        <f aca="false">I7*$D$38</f>
        <v>4804.716</v>
      </c>
      <c r="J38" s="43" t="n">
        <f aca="false">J7*$D$38</f>
        <v>5145.476</v>
      </c>
      <c r="K38" s="43" t="n">
        <f aca="false">K7*$D$38</f>
        <v>4941.02</v>
      </c>
      <c r="L38" s="43" t="n">
        <f aca="false">L7*$D$38</f>
        <v>6184.794</v>
      </c>
      <c r="M38" s="43" t="n">
        <f aca="false">M7*$D$38</f>
        <v>5826.996</v>
      </c>
      <c r="N38" s="43" t="n">
        <f aca="false">N7*$D$38</f>
        <v>6218.87</v>
      </c>
      <c r="O38" s="43" t="n">
        <f aca="false">O7*$D$38</f>
        <v>4804.716</v>
      </c>
      <c r="P38" s="43" t="n">
        <f aca="false">P7*$D$38</f>
        <v>5043.248</v>
      </c>
      <c r="Q38" s="43"/>
      <c r="R38" s="43" t="n">
        <f aca="false">SUM(E38:P38)</f>
        <v>66056.32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6273.68</v>
      </c>
      <c r="F39" s="43" t="n">
        <f aca="false">F37+F38</f>
        <v>6989.276</v>
      </c>
      <c r="G39" s="43" t="n">
        <f aca="false">G37+G38</f>
        <v>5506.97</v>
      </c>
      <c r="H39" s="43" t="n">
        <f aca="false">H37+H38</f>
        <v>4876.564</v>
      </c>
      <c r="I39" s="43" t="n">
        <f aca="false">I37+I38</f>
        <v>4944.716</v>
      </c>
      <c r="J39" s="43" t="n">
        <f aca="false">J37+J38</f>
        <v>5285.476</v>
      </c>
      <c r="K39" s="43" t="n">
        <f aca="false">K37+K38</f>
        <v>5081.02</v>
      </c>
      <c r="L39" s="43" t="n">
        <f aca="false">L37+L38</f>
        <v>6324.794</v>
      </c>
      <c r="M39" s="43" t="n">
        <f aca="false">M37+M38</f>
        <v>5966.996</v>
      </c>
      <c r="N39" s="43" t="n">
        <f aca="false">N37+N38</f>
        <v>6358.87</v>
      </c>
      <c r="O39" s="43" t="n">
        <f aca="false">O37+O38</f>
        <v>4944.716</v>
      </c>
      <c r="P39" s="43" t="n">
        <f aca="false">P37+P38</f>
        <v>5183.248</v>
      </c>
      <c r="Q39" s="43"/>
      <c r="R39" s="197" t="n">
        <f aca="false">SUM(E39:P39)</f>
        <v>67736.32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571.84</v>
      </c>
      <c r="F43" s="43" t="n">
        <f aca="false">$D$43*F7</f>
        <v>2871.888</v>
      </c>
      <c r="G43" s="43" t="n">
        <f aca="false">$D$43*G7</f>
        <v>2250.36</v>
      </c>
      <c r="H43" s="43" t="n">
        <f aca="false">$D$43*H7</f>
        <v>1986.032</v>
      </c>
      <c r="I43" s="43" t="n">
        <f aca="false">$D$43*I7</f>
        <v>2014.608</v>
      </c>
      <c r="J43" s="43" t="n">
        <f aca="false">$D$43*J7</f>
        <v>2157.488</v>
      </c>
      <c r="K43" s="43" t="n">
        <f aca="false">$D$43*K7</f>
        <v>2071.76</v>
      </c>
      <c r="L43" s="43" t="n">
        <f aca="false">$D$43*L7</f>
        <v>2593.272</v>
      </c>
      <c r="M43" s="43" t="n">
        <f aca="false">$D$43*M7</f>
        <v>2443.248</v>
      </c>
      <c r="N43" s="43" t="n">
        <f aca="false">$D$43*N7</f>
        <v>2607.56</v>
      </c>
      <c r="O43" s="43" t="n">
        <f aca="false">$D$43*O7</f>
        <v>2014.608</v>
      </c>
      <c r="P43" s="43" t="n">
        <f aca="false">$D$43*P7</f>
        <v>2114.624</v>
      </c>
      <c r="Q43" s="43"/>
      <c r="R43" s="43" t="n">
        <f aca="false">SUM(E43:P43)</f>
        <v>27697.28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848.35</v>
      </c>
      <c r="F44" s="43" t="n">
        <f aca="false">F10*$D$44</f>
        <v>5486.4</v>
      </c>
      <c r="G44" s="43" t="n">
        <f aca="false">G10*$D$44</f>
        <v>4857.75</v>
      </c>
      <c r="H44" s="43"/>
      <c r="I44" s="43"/>
      <c r="J44" s="43"/>
      <c r="K44" s="43"/>
      <c r="L44" s="43"/>
      <c r="M44" s="43"/>
      <c r="N44" s="43"/>
      <c r="O44" s="43" t="n">
        <f aca="false">O10*$D$44</f>
        <v>4305.3</v>
      </c>
      <c r="P44" s="43" t="n">
        <f aca="false">P10*$D$44</f>
        <v>4171.95</v>
      </c>
      <c r="Q44" s="43"/>
      <c r="R44" s="43" t="n">
        <f aca="false">SUM(E44:P44)</f>
        <v>24669.7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983.25</v>
      </c>
      <c r="I46" s="43" t="n">
        <f aca="false">I10*$D$46</f>
        <v>3695.1</v>
      </c>
      <c r="J46" s="43" t="n">
        <f aca="false">J10*$D$46</f>
        <v>3695.1</v>
      </c>
      <c r="K46" s="43" t="n">
        <f aca="false">K10*$D$46</f>
        <v>3542.55</v>
      </c>
      <c r="L46" s="43" t="n">
        <f aca="false">L10*$D$46</f>
        <v>3661.2</v>
      </c>
      <c r="M46" s="43" t="n">
        <f aca="false">M10*$D$46</f>
        <v>3864.6</v>
      </c>
      <c r="N46" s="43" t="n">
        <f aca="false">N10*$D$46</f>
        <v>4288.35</v>
      </c>
      <c r="O46" s="43"/>
      <c r="P46" s="43"/>
      <c r="Q46" s="43"/>
      <c r="R46" s="43" t="n">
        <f aca="false">SUM(E46:P46)</f>
        <v>26730.1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510.19</v>
      </c>
      <c r="F49" s="43" t="n">
        <f aca="false">SUM(F42:F48)</f>
        <v>8448.288</v>
      </c>
      <c r="G49" s="43" t="n">
        <f aca="false">SUM(G42:G48)</f>
        <v>7198.11</v>
      </c>
      <c r="H49" s="43" t="n">
        <f aca="false">SUM(H42:H48)</f>
        <v>6059.282</v>
      </c>
      <c r="I49" s="43" t="n">
        <f aca="false">SUM(I42:I48)</f>
        <v>5799.708</v>
      </c>
      <c r="J49" s="43" t="n">
        <f aca="false">SUM(J42:J48)</f>
        <v>5942.588</v>
      </c>
      <c r="K49" s="43" t="n">
        <f aca="false">SUM(K42:K48)</f>
        <v>5704.31</v>
      </c>
      <c r="L49" s="43" t="n">
        <f aca="false">SUM(L42:L48)</f>
        <v>6344.472</v>
      </c>
      <c r="M49" s="43" t="n">
        <f aca="false">SUM(M42:M48)</f>
        <v>6397.848</v>
      </c>
      <c r="N49" s="43" t="n">
        <f aca="false">SUM(N42:N48)</f>
        <v>6985.91</v>
      </c>
      <c r="O49" s="43" t="n">
        <f aca="false">SUM(O42:O48)</f>
        <v>6409.908</v>
      </c>
      <c r="P49" s="43" t="n">
        <f aca="false">SUM(P42:P48)</f>
        <v>6376.574</v>
      </c>
      <c r="Q49" s="43"/>
      <c r="R49" s="197" t="n">
        <f aca="false">SUM(E49:P49)</f>
        <v>80177.18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571.84</v>
      </c>
      <c r="F53" s="43" t="n">
        <f aca="false">$D$53*F7</f>
        <v>2871.888</v>
      </c>
      <c r="G53" s="43" t="n">
        <f aca="false">$D$53*G7</f>
        <v>2250.36</v>
      </c>
      <c r="H53" s="43" t="n">
        <f aca="false">$D$53*H7</f>
        <v>1986.032</v>
      </c>
      <c r="I53" s="43" t="n">
        <f aca="false">$D$53*I7</f>
        <v>2014.608</v>
      </c>
      <c r="J53" s="43" t="n">
        <f aca="false">$D$53*J7</f>
        <v>2157.488</v>
      </c>
      <c r="K53" s="43" t="n">
        <f aca="false">$D$53*K7</f>
        <v>2071.76</v>
      </c>
      <c r="L53" s="43" t="n">
        <f aca="false">$D$53*L7</f>
        <v>2593.272</v>
      </c>
      <c r="M53" s="43" t="n">
        <f aca="false">$D$53*M7</f>
        <v>2443.248</v>
      </c>
      <c r="N53" s="43" t="n">
        <f aca="false">$D$53*N7</f>
        <v>2607.56</v>
      </c>
      <c r="O53" s="43" t="n">
        <f aca="false">$D$53*O7</f>
        <v>2014.608</v>
      </c>
      <c r="P53" s="43" t="n">
        <f aca="false">$D$53*P7</f>
        <v>2114.624</v>
      </c>
      <c r="Q53" s="43"/>
      <c r="R53" s="43" t="n">
        <f aca="false">SUM(E53:P53)</f>
        <v>27697.28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357.97</v>
      </c>
      <c r="F54" s="43" t="n">
        <f aca="false">F10*$D$54</f>
        <v>5964.48</v>
      </c>
      <c r="G54" s="43" t="n">
        <f aca="false">G10*$D$54</f>
        <v>5281.05</v>
      </c>
      <c r="H54" s="43"/>
      <c r="I54" s="43"/>
      <c r="J54" s="43"/>
      <c r="K54" s="43"/>
      <c r="L54" s="43"/>
      <c r="M54" s="43"/>
      <c r="N54" s="43"/>
      <c r="O54" s="43" t="n">
        <f aca="false">$D$54*O10</f>
        <v>4680.46</v>
      </c>
      <c r="P54" s="43" t="n">
        <f aca="false">$D$54*P10</f>
        <v>4535.49</v>
      </c>
      <c r="Q54" s="43"/>
      <c r="R54" s="43" t="n">
        <f aca="false">SUM(E54:P54)</f>
        <v>26819.45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331.05</v>
      </c>
      <c r="I56" s="43" t="n">
        <f aca="false">I10*$D$56</f>
        <v>4017.74</v>
      </c>
      <c r="J56" s="43" t="n">
        <f aca="false">J10*$D$56</f>
        <v>4017.74</v>
      </c>
      <c r="K56" s="43" t="n">
        <f aca="false">K10*$D$56</f>
        <v>3851.87</v>
      </c>
      <c r="L56" s="43" t="n">
        <f aca="false">L10*$D$56</f>
        <v>3980.88</v>
      </c>
      <c r="M56" s="43" t="n">
        <f aca="false">M10*$D$56</f>
        <v>4202.04</v>
      </c>
      <c r="N56" s="43" t="n">
        <f aca="false">N10*$D$56</f>
        <v>4662.79</v>
      </c>
      <c r="O56" s="43"/>
      <c r="P56" s="43"/>
      <c r="Q56" s="43"/>
      <c r="R56" s="43" t="n">
        <f aca="false">SUM(E56:P56)</f>
        <v>29064.11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019.81</v>
      </c>
      <c r="F59" s="43" t="n">
        <f aca="false">SUM(F52:F58)</f>
        <v>8926.368</v>
      </c>
      <c r="G59" s="43" t="n">
        <f aca="false">SUM(G52:G58)</f>
        <v>7621.41</v>
      </c>
      <c r="H59" s="43" t="n">
        <f aca="false">SUM(H52:H58)</f>
        <v>6407.082</v>
      </c>
      <c r="I59" s="43" t="n">
        <f aca="false">SUM(I52:I58)</f>
        <v>6122.348</v>
      </c>
      <c r="J59" s="43" t="n">
        <f aca="false">SUM(J52:J58)</f>
        <v>6265.228</v>
      </c>
      <c r="K59" s="43" t="n">
        <f aca="false">SUM(K52:K58)</f>
        <v>6013.63</v>
      </c>
      <c r="L59" s="43" t="n">
        <f aca="false">SUM(L52:L58)</f>
        <v>6664.152</v>
      </c>
      <c r="M59" s="43" t="n">
        <f aca="false">SUM(M52:M58)</f>
        <v>6735.288</v>
      </c>
      <c r="N59" s="43" t="n">
        <f aca="false">SUM(N52:N58)</f>
        <v>7360.35</v>
      </c>
      <c r="O59" s="43" t="n">
        <f aca="false">SUM(O52:O58)</f>
        <v>6785.068</v>
      </c>
      <c r="P59" s="43" t="n">
        <f aca="false">SUM(P52:P58)</f>
        <v>6740.114</v>
      </c>
      <c r="Q59" s="43"/>
      <c r="R59" s="197" t="n">
        <f aca="false">SUM(E59:P59)</f>
        <v>84660.84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539.44</v>
      </c>
      <c r="F63" s="43" t="n">
        <f aca="false">$D$63*F7</f>
        <v>2835.708</v>
      </c>
      <c r="G63" s="43" t="n">
        <f aca="false">$D$63*G7</f>
        <v>2222.01</v>
      </c>
      <c r="H63" s="43" t="n">
        <f aca="false">$D$63*H7</f>
        <v>1961.012</v>
      </c>
      <c r="I63" s="43" t="n">
        <f aca="false">$D$63*I7</f>
        <v>1989.228</v>
      </c>
      <c r="J63" s="43" t="n">
        <f aca="false">$D$63*J7</f>
        <v>2130.308</v>
      </c>
      <c r="K63" s="43" t="n">
        <f aca="false">$D$63*K7</f>
        <v>2045.66</v>
      </c>
      <c r="L63" s="43" t="n">
        <f aca="false">$D$63*L7</f>
        <v>2560.602</v>
      </c>
      <c r="M63" s="43" t="n">
        <f aca="false">$D$63*M7</f>
        <v>2412.468</v>
      </c>
      <c r="N63" s="43" t="n">
        <f aca="false">$D$63*N7</f>
        <v>2574.71</v>
      </c>
      <c r="O63" s="43" t="n">
        <f aca="false">$D$63*O7</f>
        <v>1989.228</v>
      </c>
      <c r="P63" s="43" t="n">
        <f aca="false">$D$63*P7</f>
        <v>2087.984</v>
      </c>
      <c r="Q63" s="43"/>
      <c r="R63" s="43" t="n">
        <f aca="false">SUM(E63:P63)</f>
        <v>27348.35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881.91</v>
      </c>
      <c r="F64" s="43" t="n">
        <f aca="false">$D$64*F10</f>
        <v>1765.44</v>
      </c>
      <c r="G64" s="43" t="n">
        <f aca="false">$D$64*G10</f>
        <v>1563.15</v>
      </c>
      <c r="H64" s="43" t="n">
        <f aca="false">$D$64*H10</f>
        <v>1440.55</v>
      </c>
      <c r="I64" s="43" t="n">
        <f aca="false">$D$64*I10</f>
        <v>1336.34</v>
      </c>
      <c r="J64" s="43" t="n">
        <f aca="false">$D$64*J10</f>
        <v>1336.34</v>
      </c>
      <c r="K64" s="43" t="n">
        <f aca="false">$D$64*K10</f>
        <v>1281.17</v>
      </c>
      <c r="L64" s="43" t="n">
        <f aca="false">$D$64*L10</f>
        <v>1324.08</v>
      </c>
      <c r="M64" s="43" t="n">
        <f aca="false">$D$64*M10</f>
        <v>1397.64</v>
      </c>
      <c r="N64" s="43" t="n">
        <f aca="false">$D$64*N10</f>
        <v>1550.89</v>
      </c>
      <c r="O64" s="43" t="n">
        <f aca="false">$D$64*O10</f>
        <v>1385.38</v>
      </c>
      <c r="P64" s="43" t="n">
        <f aca="false">$D$64*P10</f>
        <v>1342.47</v>
      </c>
      <c r="Q64" s="43"/>
      <c r="R64" s="43" t="n">
        <f aca="false">SUM(E64:P64)</f>
        <v>17605.3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390.71</v>
      </c>
      <c r="F66" s="43" t="n">
        <f aca="false">$D$66*F11</f>
        <v>1304.64</v>
      </c>
      <c r="G66" s="43" t="n">
        <f aca="false">$D$66*G11</f>
        <v>1155.15</v>
      </c>
      <c r="H66" s="43" t="n">
        <f aca="false">$D$66*H11</f>
        <v>1064.55</v>
      </c>
      <c r="I66" s="43" t="n">
        <f aca="false">$D$66*I11</f>
        <v>987.54</v>
      </c>
      <c r="J66" s="43" t="n">
        <f aca="false">$D$66*J11</f>
        <v>987.54</v>
      </c>
      <c r="K66" s="43" t="n">
        <f aca="false">$D$66*K11</f>
        <v>946.77</v>
      </c>
      <c r="L66" s="43" t="n">
        <f aca="false">$D$66*L11</f>
        <v>978.48</v>
      </c>
      <c r="M66" s="43" t="n">
        <f aca="false">$D$66*M11</f>
        <v>1032.84</v>
      </c>
      <c r="N66" s="43" t="n">
        <f aca="false">$D$66*N11</f>
        <v>1146.09</v>
      </c>
      <c r="O66" s="43" t="n">
        <f aca="false">$D$66*O11</f>
        <v>1023.78</v>
      </c>
      <c r="P66" s="43" t="n">
        <f aca="false">$D$66*P11</f>
        <v>992.07</v>
      </c>
      <c r="Q66" s="43"/>
      <c r="R66" s="43" t="n">
        <f aca="false">SUM(E66:P66)</f>
        <v>13010.1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596.4</v>
      </c>
      <c r="F68" s="43" t="n">
        <f aca="false">$D$68*F12</f>
        <v>1497.6</v>
      </c>
      <c r="G68" s="43" t="n">
        <f aca="false">$D$68*G12</f>
        <v>1326</v>
      </c>
      <c r="H68" s="43" t="n">
        <f aca="false">$D$68*H12</f>
        <v>1222</v>
      </c>
      <c r="I68" s="43" t="n">
        <f aca="false">$D$68*I12</f>
        <v>1133.6</v>
      </c>
      <c r="J68" s="43" t="n">
        <f aca="false">$D$68*J12</f>
        <v>1133.6</v>
      </c>
      <c r="K68" s="43" t="n">
        <f aca="false">$D$68*K12</f>
        <v>1086.8</v>
      </c>
      <c r="L68" s="43" t="n">
        <f aca="false">$D$68*L12</f>
        <v>1123.2</v>
      </c>
      <c r="M68" s="43" t="n">
        <f aca="false">$D$68*M12</f>
        <v>1185.6</v>
      </c>
      <c r="N68" s="43" t="n">
        <f aca="false">$D$68*N12</f>
        <v>1315.6</v>
      </c>
      <c r="O68" s="43" t="n">
        <f aca="false">$D$68*O12</f>
        <v>1175.2</v>
      </c>
      <c r="P68" s="43" t="n">
        <f aca="false">$D$68*P12</f>
        <v>1138.8</v>
      </c>
      <c r="Q68" s="43"/>
      <c r="R68" s="43" t="n">
        <f aca="false">SUM(E68:P68)</f>
        <v>14934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78</v>
      </c>
      <c r="I69" s="43" t="n">
        <f aca="false">IF(I$7&gt;0,IF(I$12&gt;250,IF(I$12&gt;$B$12*0.75,0,(0.75*$B$12*$D$68-I$12*$D$68)),250*$D$68-I$12*$D$68),0)</f>
        <v>166.4</v>
      </c>
      <c r="J69" s="43" t="n">
        <f aca="false">IF(J$7&gt;0,IF(J$12&gt;250,IF(J$12&gt;$B$12*0.75,0,(0.75*$B$12*$D$68-J$12*$D$68)),250*$D$68-J$12*$D$68),0)</f>
        <v>166.4</v>
      </c>
      <c r="K69" s="43" t="n">
        <f aca="false">IF(K$7&gt;0,IF(K$12&gt;250,IF(K$12&gt;$B$12*0.75,0,(0.75*$B$12*$D$68-K$12*$D$68)),250*$D$68-K$12*$D$68),0)</f>
        <v>213.2</v>
      </c>
      <c r="L69" s="43" t="n">
        <f aca="false">IF(L$7&gt;0,IF(L$12&gt;250,IF(L$12&gt;$B$12*0.75,0,(0.75*$B$12*$D$68-L$12*$D$68)),250*$D$68-L$12*$D$68),0)</f>
        <v>176.8</v>
      </c>
      <c r="M69" s="43" t="n">
        <f aca="false">IF(M$7&gt;0,IF(M$12&gt;250,IF(M$12&gt;$B$12*0.75,0,(0.75*$B$12*$D$68-M$12*$D$68)),250*$D$68-M$12*$D$68),0)</f>
        <v>114.4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124.8</v>
      </c>
      <c r="P69" s="43" t="n">
        <f aca="false">IF(P$7&gt;0,IF(P$12&gt;250,IF(P$12&gt;$B$12*0.75,0,(0.75*$B$12*$D$68-P$12*$D$68)),250*$D$68-P$12*$D$68),0)</f>
        <v>161.2</v>
      </c>
      <c r="Q69" s="43"/>
      <c r="R69" s="43" t="n">
        <f aca="false">SUM(E69:P69)</f>
        <v>1201.2</v>
      </c>
      <c r="S69" s="202" t="n">
        <f aca="false">SUM(E69:P69)/D68</f>
        <v>23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608.46</v>
      </c>
      <c r="F71" s="43" t="n">
        <f aca="false">SUM(F62:F70)</f>
        <v>7603.388</v>
      </c>
      <c r="G71" s="43" t="n">
        <f aca="false">SUM(G62:G70)</f>
        <v>6466.31</v>
      </c>
      <c r="H71" s="43" t="n">
        <f aca="false">SUM(H62:H70)</f>
        <v>5966.112</v>
      </c>
      <c r="I71" s="43" t="n">
        <f aca="false">SUM(I62:I70)</f>
        <v>5813.108</v>
      </c>
      <c r="J71" s="43" t="n">
        <f aca="false">SUM(J62:J70)</f>
        <v>5954.188</v>
      </c>
      <c r="K71" s="43" t="n">
        <f aca="false">SUM(K62:K70)</f>
        <v>5773.6</v>
      </c>
      <c r="L71" s="43" t="n">
        <f aca="false">SUM(L62:L70)</f>
        <v>6363.162</v>
      </c>
      <c r="M71" s="43" t="n">
        <f aca="false">SUM(M62:M70)</f>
        <v>6342.948</v>
      </c>
      <c r="N71" s="43" t="n">
        <f aca="false">SUM(N62:N70)</f>
        <v>6787.29</v>
      </c>
      <c r="O71" s="43" t="n">
        <f aca="false">SUM(O62:O70)</f>
        <v>5898.388</v>
      </c>
      <c r="P71" s="43" t="n">
        <f aca="false">SUM(P62:P70)</f>
        <v>5922.524</v>
      </c>
      <c r="Q71" s="43"/>
      <c r="R71" s="197" t="n">
        <f aca="false">SUM(E71:P71)</f>
        <v>76499.47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542.32</v>
      </c>
      <c r="F75" s="43" t="n">
        <f aca="false">$D$75*F7</f>
        <v>2838.924</v>
      </c>
      <c r="G75" s="43" t="n">
        <f aca="false">$D$75*G7</f>
        <v>2224.53</v>
      </c>
      <c r="H75" s="43" t="n">
        <f aca="false">$D$75*H7</f>
        <v>1963.236</v>
      </c>
      <c r="I75" s="43" t="n">
        <f aca="false">$D$75*I7</f>
        <v>1991.484</v>
      </c>
      <c r="J75" s="43" t="n">
        <f aca="false">$D$75*J7</f>
        <v>2132.724</v>
      </c>
      <c r="K75" s="43" t="n">
        <f aca="false">$D$75*K7</f>
        <v>2047.98</v>
      </c>
      <c r="L75" s="43" t="n">
        <f aca="false">$D$75*L7</f>
        <v>2563.506</v>
      </c>
      <c r="M75" s="43" t="n">
        <f aca="false">$D$75*M7</f>
        <v>2415.204</v>
      </c>
      <c r="N75" s="43" t="n">
        <f aca="false">$D$75*N7</f>
        <v>2577.63</v>
      </c>
      <c r="O75" s="43" t="n">
        <f aca="false">$D$75*O7</f>
        <v>1991.484</v>
      </c>
      <c r="P75" s="43" t="n">
        <f aca="false">$D$75*P7</f>
        <v>2090.352</v>
      </c>
      <c r="Q75" s="43"/>
      <c r="R75" s="43" t="n">
        <f aca="false">SUM(E75:P75)</f>
        <v>27379.37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397.67</v>
      </c>
      <c r="F76" s="43" t="n">
        <f aca="false">$D$76*F10</f>
        <v>2249.28</v>
      </c>
      <c r="G76" s="43" t="n">
        <f aca="false">$D$76*G10</f>
        <v>1991.55</v>
      </c>
      <c r="H76" s="43" t="n">
        <f aca="false">$D$76*H10</f>
        <v>1835.35</v>
      </c>
      <c r="I76" s="43" t="n">
        <f aca="false">$D$76*I10</f>
        <v>1702.58</v>
      </c>
      <c r="J76" s="43" t="n">
        <f aca="false">$D$76*J10</f>
        <v>1702.58</v>
      </c>
      <c r="K76" s="43" t="n">
        <f aca="false">$D$76*K10</f>
        <v>1632.29</v>
      </c>
      <c r="L76" s="43" t="n">
        <f aca="false">$D$76*L10</f>
        <v>1686.96</v>
      </c>
      <c r="M76" s="43" t="n">
        <f aca="false">$D$76*M10</f>
        <v>1780.68</v>
      </c>
      <c r="N76" s="43" t="n">
        <f aca="false">$D$76*N10</f>
        <v>1975.93</v>
      </c>
      <c r="O76" s="43" t="n">
        <f aca="false">$D$76*O10</f>
        <v>1765.06</v>
      </c>
      <c r="P76" s="43" t="n">
        <f aca="false">$D$76*P10</f>
        <v>1710.39</v>
      </c>
      <c r="Q76" s="43"/>
      <c r="R76" s="43" t="n">
        <f aca="false">SUM(E76:P76)</f>
        <v>22430.3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875.77</v>
      </c>
      <c r="F78" s="43" t="n">
        <f aca="false">$D$78*F11</f>
        <v>1759.68</v>
      </c>
      <c r="G78" s="43" t="n">
        <f aca="false">$D$78*G11</f>
        <v>1558.05</v>
      </c>
      <c r="H78" s="43" t="n">
        <f aca="false">$D$78*H11</f>
        <v>1435.85</v>
      </c>
      <c r="I78" s="43" t="n">
        <f aca="false">$D$78*I11</f>
        <v>1331.98</v>
      </c>
      <c r="J78" s="43" t="n">
        <f aca="false">$D$78*J11</f>
        <v>1331.98</v>
      </c>
      <c r="K78" s="43" t="n">
        <f aca="false">$D$78*K11</f>
        <v>1276.99</v>
      </c>
      <c r="L78" s="43" t="n">
        <f aca="false">$D$78*L11</f>
        <v>1319.76</v>
      </c>
      <c r="M78" s="43" t="n">
        <f aca="false">$D$78*M11</f>
        <v>1393.08</v>
      </c>
      <c r="N78" s="43" t="n">
        <f aca="false">$D$78*N11</f>
        <v>1545.83</v>
      </c>
      <c r="O78" s="43" t="n">
        <f aca="false">$D$78*O11</f>
        <v>1380.86</v>
      </c>
      <c r="P78" s="43" t="n">
        <f aca="false">$D$78*P11</f>
        <v>1338.09</v>
      </c>
      <c r="Q78" s="43"/>
      <c r="R78" s="43" t="n">
        <f aca="false">SUM(E78:P78)</f>
        <v>17547.9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94.68</v>
      </c>
      <c r="F80" s="43" t="n">
        <f aca="false">$D$80*F12</f>
        <v>933.12</v>
      </c>
      <c r="G80" s="43" t="n">
        <f aca="false">$D$80*G12</f>
        <v>826.2</v>
      </c>
      <c r="H80" s="43" t="n">
        <f aca="false">$D$80*H12</f>
        <v>761.4</v>
      </c>
      <c r="I80" s="43" t="n">
        <f aca="false">$D$80*I12</f>
        <v>706.32</v>
      </c>
      <c r="J80" s="43" t="n">
        <f aca="false">$D$80*J12</f>
        <v>706.32</v>
      </c>
      <c r="K80" s="43" t="n">
        <f aca="false">$D$80*K12</f>
        <v>677.16</v>
      </c>
      <c r="L80" s="43" t="n">
        <f aca="false">$D$80*L12</f>
        <v>699.84</v>
      </c>
      <c r="M80" s="43" t="n">
        <f aca="false">$D$80*M12</f>
        <v>738.72</v>
      </c>
      <c r="N80" s="43" t="n">
        <f aca="false">$D$80*N12</f>
        <v>819.72</v>
      </c>
      <c r="O80" s="43" t="n">
        <f aca="false">$D$80*O12</f>
        <v>732.24</v>
      </c>
      <c r="P80" s="43" t="n">
        <f aca="false">$D$80*P12</f>
        <v>709.56</v>
      </c>
      <c r="Q80" s="43"/>
      <c r="R80" s="43" t="n">
        <f aca="false">SUM(E80:P80)</f>
        <v>9305.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61.5599999999999</v>
      </c>
      <c r="G81" s="43" t="n">
        <f aca="false">IF(G$7&gt;0,IF(G12&gt;250,IF(G12&gt;$B$12*1,0,(1*$B$12*$D$80-G12*$D$80)),IF($B$12&gt;250,($B$12-G12)*$D$80,(250-G12)*$D$80)))</f>
        <v>168.48</v>
      </c>
      <c r="H81" s="43" t="n">
        <f aca="false">IF(H$7&gt;0,IF(H12&gt;250,IF(H12&gt;$B$12*1,0,(1*$B$12*$D$80-H12*$D$80)),IF($B$12&gt;250,($B$12-H12)*$D$80,(250-H12)*$D$80)))</f>
        <v>233.28</v>
      </c>
      <c r="I81" s="43" t="n">
        <f aca="false">IF(I$7&gt;0,IF(I12&gt;250,IF(I12&gt;$B$12*1,0,(1*$B$12*$D$80-I12*$D$80)),IF($B$12&gt;250,($B$12-I12)*$D$80,(250-I12)*$D$80)))</f>
        <v>288.36</v>
      </c>
      <c r="J81" s="43" t="n">
        <f aca="false">IF(J$7&gt;0,IF(J12&gt;250,IF(J12&gt;$B$12*1,0,(1*$B$12*$D$80-J12*$D$80)),IF($B$12&gt;250,($B$12-J12)*$D$80,(250-J12)*$D$80)))</f>
        <v>288.36</v>
      </c>
      <c r="K81" s="43" t="n">
        <f aca="false">IF(K$7&gt;0,IF(K12&gt;250,IF(K12&gt;$B$12*1,0,(1*$B$12*$D$80-K12*$D$80)),IF($B$12&gt;250,($B$12-K12)*$D$80,(250-K12)*$D$80)))</f>
        <v>317.52</v>
      </c>
      <c r="L81" s="43" t="n">
        <f aca="false">IF(L$7&gt;0,IF(L12&gt;250,IF(L12&gt;$B$12*1,0,(1*$B$12*$D$80-L12*$D$80)),IF($B$12&gt;250,($B$12-L12)*$D$80,(250-L12)*$D$80)))</f>
        <v>294.84</v>
      </c>
      <c r="M81" s="43" t="n">
        <f aca="false">IF(M$7&gt;0,IF(M12&gt;250,IF(M12&gt;$B$12*1,0,(1*$B$12*$D$80-M12*$D$80)),IF($B$12&gt;250,($B$12-M12)*$D$80,(250-M12)*$D$80)))</f>
        <v>255.96</v>
      </c>
      <c r="N81" s="43" t="n">
        <f aca="false">IF(N$7&gt;0,IF(N12&gt;250,IF(N12&gt;$B$12*1,0,(1*$B$12*$D$80-N12*$D$80)),IF($B$12&gt;250,($B$12-N12)*$D$80,(250-N12)*$D$80)))</f>
        <v>174.96</v>
      </c>
      <c r="O81" s="43" t="n">
        <f aca="false">IF(O$7&gt;0,IF(O12&gt;250,IF(O12&gt;$B$12*1,0,(1*$B$12*$D$80-O12*$D$80)),IF($B$12&gt;250,($B$12-O12)*$D$80,(250-O12)*$D$80)))</f>
        <v>262.44</v>
      </c>
      <c r="P81" s="43" t="n">
        <f aca="false">IF(P$7&gt;0,IF(P12&gt;250,IF(P12&gt;$B$12*1,0,(1*$B$12*$D$80-P12*$D$80)),IF($B$12&gt;250,($B$12-P12)*$D$80,(250-P12)*$D$80)))</f>
        <v>285.12</v>
      </c>
      <c r="Q81" s="43"/>
      <c r="R81" s="43" t="n">
        <f aca="false">SUM(E81:P81)</f>
        <v>2630.88</v>
      </c>
      <c r="S81" s="202" t="n">
        <f aca="false">SUM(E81:P81)/D80</f>
        <v>812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010.44</v>
      </c>
      <c r="F83" s="43" t="n">
        <f aca="false">SUM(F74:F82)</f>
        <v>8042.564</v>
      </c>
      <c r="G83" s="43" t="n">
        <f aca="false">SUM(G74:G82)</f>
        <v>6968.81</v>
      </c>
      <c r="H83" s="43" t="n">
        <f aca="false">SUM(H74:H82)</f>
        <v>6429.116</v>
      </c>
      <c r="I83" s="43" t="n">
        <f aca="false">SUM(I74:I82)</f>
        <v>6220.724</v>
      </c>
      <c r="J83" s="43" t="n">
        <f aca="false">SUM(J74:J82)</f>
        <v>6361.964</v>
      </c>
      <c r="K83" s="43" t="n">
        <f aca="false">SUM(K74:K82)</f>
        <v>6151.94</v>
      </c>
      <c r="L83" s="43" t="n">
        <f aca="false">SUM(L74:L82)</f>
        <v>6764.906</v>
      </c>
      <c r="M83" s="43" t="n">
        <f aca="false">SUM(M74:M82)</f>
        <v>6783.644</v>
      </c>
      <c r="N83" s="43" t="n">
        <f aca="false">SUM(N74:N82)</f>
        <v>7294.07</v>
      </c>
      <c r="O83" s="43" t="n">
        <f aca="false">SUM(O74:O82)</f>
        <v>6332.084</v>
      </c>
      <c r="P83" s="43" t="n">
        <f aca="false">SUM(P74:P82)</f>
        <v>6333.512</v>
      </c>
      <c r="Q83" s="43"/>
      <c r="R83" s="197" t="n">
        <f aca="false">SUM(E83:P83)</f>
        <v>81693.77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0" t="n">
        <v>76655</v>
      </c>
      <c r="F7" s="0" t="n">
        <v>74664</v>
      </c>
      <c r="G7" s="0" t="n">
        <v>77521</v>
      </c>
      <c r="H7" s="0" t="n">
        <v>57515</v>
      </c>
      <c r="I7" s="0" t="n">
        <v>59741</v>
      </c>
      <c r="J7" s="0" t="n">
        <v>61573</v>
      </c>
      <c r="K7" s="0" t="n">
        <v>64223</v>
      </c>
      <c r="L7" s="0" t="n">
        <v>69936</v>
      </c>
      <c r="M7" s="0" t="n">
        <v>60517</v>
      </c>
      <c r="N7" s="0" t="n">
        <v>60517</v>
      </c>
      <c r="O7" s="0" t="n">
        <v>66658</v>
      </c>
      <c r="P7" s="0" t="n">
        <v>58672</v>
      </c>
      <c r="R7" s="210" t="n">
        <f aca="false">SUM(E7:P7)</f>
        <v>788192</v>
      </c>
      <c r="S7" s="171" t="n">
        <f aca="false">R7/(8760*B10)</f>
        <v>0.28383676879420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17</v>
      </c>
      <c r="C10" s="174"/>
      <c r="D10" s="168" t="s">
        <v>20</v>
      </c>
      <c r="E10" s="221" t="n">
        <v>277</v>
      </c>
      <c r="F10" s="221" t="n">
        <v>317</v>
      </c>
      <c r="G10" s="0" t="n">
        <v>280</v>
      </c>
      <c r="H10" s="0" t="n">
        <v>240</v>
      </c>
      <c r="I10" s="0" t="n">
        <v>235</v>
      </c>
      <c r="J10" s="0" t="n">
        <v>249</v>
      </c>
      <c r="K10" s="0" t="n">
        <v>268</v>
      </c>
      <c r="L10" s="0" t="n">
        <v>280</v>
      </c>
      <c r="M10" s="0" t="n">
        <v>239</v>
      </c>
      <c r="N10" s="0" t="n">
        <v>239</v>
      </c>
      <c r="O10" s="0" t="n">
        <v>265</v>
      </c>
      <c r="P10" s="0" t="n">
        <v>218</v>
      </c>
      <c r="R10" s="210" t="n">
        <f aca="false">SUM(E10:P10)</f>
        <v>3107</v>
      </c>
      <c r="T10" s="0" t="n">
        <f aca="false">SUM(E10:G10)+SUM(O10:P10)</f>
        <v>135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17</v>
      </c>
      <c r="C11" s="174"/>
      <c r="D11" s="168" t="s">
        <v>138</v>
      </c>
      <c r="E11" s="169" t="n">
        <v>277</v>
      </c>
      <c r="F11" s="169" t="n">
        <v>317</v>
      </c>
      <c r="G11" s="169" t="n">
        <v>280</v>
      </c>
      <c r="H11" s="169" t="n">
        <v>240</v>
      </c>
      <c r="I11" s="169" t="n">
        <v>235</v>
      </c>
      <c r="J11" s="169" t="n">
        <v>249</v>
      </c>
      <c r="K11" s="169" t="n">
        <v>268</v>
      </c>
      <c r="L11" s="169" t="n">
        <v>280</v>
      </c>
      <c r="M11" s="169" t="n">
        <v>239</v>
      </c>
      <c r="N11" s="169" t="n">
        <v>239</v>
      </c>
      <c r="O11" s="169" t="n">
        <v>265</v>
      </c>
      <c r="P11" s="169" t="n">
        <v>218</v>
      </c>
      <c r="R11" s="210" t="n">
        <f aca="false">SUM(E11:P11)</f>
        <v>3107</v>
      </c>
      <c r="T11" s="0" t="n">
        <f aca="false">SUM(H10:N10)</f>
        <v>175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17</v>
      </c>
      <c r="C12" s="174"/>
      <c r="D12" s="168" t="s">
        <v>22</v>
      </c>
      <c r="E12" s="169" t="n">
        <v>277</v>
      </c>
      <c r="F12" s="169" t="n">
        <v>317</v>
      </c>
      <c r="G12" s="169" t="n">
        <v>280</v>
      </c>
      <c r="H12" s="169" t="n">
        <v>240</v>
      </c>
      <c r="I12" s="169" t="n">
        <v>235</v>
      </c>
      <c r="J12" s="169" t="n">
        <v>249</v>
      </c>
      <c r="K12" s="169" t="n">
        <v>268</v>
      </c>
      <c r="L12" s="169" t="n">
        <v>280</v>
      </c>
      <c r="M12" s="169" t="n">
        <v>239</v>
      </c>
      <c r="N12" s="169" t="n">
        <v>239</v>
      </c>
      <c r="O12" s="169" t="n">
        <v>265</v>
      </c>
      <c r="P12" s="169" t="n">
        <v>218</v>
      </c>
      <c r="R12" s="210" t="n">
        <f aca="false">SUM(E12:P12)</f>
        <v>310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296.84185</v>
      </c>
      <c r="F15" s="213" t="n">
        <f aca="false">IF($D$15="Rate 1",F24,IF($D$15="Rate 2",F29,IF($D$15="Rate 3",F34,IF($D$15="Rate 4",F39,IF($D$15="Rate 5",F49,IF($D$15="Rate 6",F59,IF($D$15="Rate 7",F71,IF($D$15="Rate 8",F83))))))))</f>
        <v>7861.01928</v>
      </c>
      <c r="G15" s="213" t="n">
        <f aca="false">IF($D$15="Rate 1",G24,IF($D$15="Rate 2",G29,IF($D$15="Rate 3",G34,IF($D$15="Rate 4",G39,IF($D$15="Rate 5",G49,IF($D$15="Rate 6",G59,IF($D$15="Rate 7",G71,IF($D$15="Rate 8",G83))))))))</f>
        <v>7374.96567</v>
      </c>
      <c r="H15" s="213" t="n">
        <f aca="false">IF($D$15="Rate 1",H24,IF($D$15="Rate 2",H29,IF($D$15="Rate 3",H34,IF($D$15="Rate 4",H39,IF($D$15="Rate 5",H49,IF($D$15="Rate 6",H59,IF($D$15="Rate 7",H71,IF($D$15="Rate 8",H83))))))))</f>
        <v>6086.95405</v>
      </c>
      <c r="I15" s="213" t="n">
        <f aca="false">IF($D$15="Rate 1",I24,IF($D$15="Rate 2",I29,IF($D$15="Rate 3",I34,IF($D$15="Rate 4",I39,IF($D$15="Rate 5",I49,IF($D$15="Rate 6",I59,IF($D$15="Rate 7",I71,IF($D$15="Rate 8",I83))))))))</f>
        <v>6112.16507</v>
      </c>
      <c r="J15" s="213" t="n">
        <f aca="false">IF($D$15="Rate 1",J24,IF($D$15="Rate 2",J29,IF($D$15="Rate 3",J34,IF($D$15="Rate 4",J39,IF($D$15="Rate 5",J49,IF($D$15="Rate 6",J59,IF($D$15="Rate 7",J71,IF($D$15="Rate 8",J83))))))))</f>
        <v>6326.01971</v>
      </c>
      <c r="K15" s="213" t="n">
        <f aca="false">IF($D$15="Rate 1",K24,IF($D$15="Rate 2",K29,IF($D$15="Rate 3",K34,IF($D$15="Rate 4",K39,IF($D$15="Rate 5",K49,IF($D$15="Rate 6",K59,IF($D$15="Rate 7",K71,IF($D$15="Rate 8",K83))))))))</f>
        <v>6715.62521</v>
      </c>
      <c r="L15" s="213" t="n">
        <f aca="false">IF($D$15="Rate 1",L24,IF($D$15="Rate 2",L29,IF($D$15="Rate 3",L34,IF($D$15="Rate 4",L39,IF($D$15="Rate 5",L49,IF($D$15="Rate 6",L59,IF($D$15="Rate 7",L71,IF($D$15="Rate 8",L83))))))))</f>
        <v>7107.44272</v>
      </c>
      <c r="M15" s="213" t="n">
        <f aca="false">IF($D$15="Rate 1",M24,IF($D$15="Rate 2",M29,IF($D$15="Rate 3",M34,IF($D$15="Rate 4",M39,IF($D$15="Rate 5",M49,IF($D$15="Rate 6",M59,IF($D$15="Rate 7",M71,IF($D$15="Rate 8",M83))))))))</f>
        <v>6182.17459</v>
      </c>
      <c r="N15" s="213" t="n">
        <f aca="false">IF($D$15="Rate 1",N24,IF($D$15="Rate 2",N29,IF($D$15="Rate 3",N34,IF($D$15="Rate 4",N39,IF($D$15="Rate 5",N49,IF($D$15="Rate 6",N59,IF($D$15="Rate 7",N71,IF($D$15="Rate 8",N83))))))))</f>
        <v>6182.17459</v>
      </c>
      <c r="O15" s="213" t="n">
        <f aca="false">IF($D$15="Rate 1",O24,IF($D$15="Rate 2",O29,IF($D$15="Rate 3",O34,IF($D$15="Rate 4",O39,IF($D$15="Rate 5",O49,IF($D$15="Rate 6",O59,IF($D$15="Rate 7",O71,IF($D$15="Rate 8",O83))))))))</f>
        <v>6753.92766</v>
      </c>
      <c r="P15" s="213" t="n">
        <f aca="false">IF($D$15="Rate 1",P24,IF($D$15="Rate 2",P29,IF($D$15="Rate 3",P34,IF($D$15="Rate 4",P39,IF($D$15="Rate 5",P49,IF($D$15="Rate 6",P59,IF($D$15="Rate 7",P71,IF($D$15="Rate 8",P83))))))))</f>
        <v>5893.2414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9892.5518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7789.60805</v>
      </c>
      <c r="F16" s="214" t="n">
        <f aca="false">IF($D$16="Rate 1",F24,IF($D$16="Rate 2",F29,IF($D$16="Rate 3",F34,IF($D$16="Rate 4",F39,IF($D$16="Rate 5",F49,IF($D$16="Rate 6",F59,IF($D$16="Rate 7",F71,IF($D$16="Rate 8",F83))))))))</f>
        <v>8276.10584</v>
      </c>
      <c r="G16" s="214" t="n">
        <f aca="false">IF($D$16="Rate 1",G24,IF($D$16="Rate 2",G29,IF($D$16="Rate 3",G34,IF($D$16="Rate 4",G39,IF($D$16="Rate 5",G49,IF($D$16="Rate 6",G59,IF($D$16="Rate 7",G71,IF($D$16="Rate 8",G83))))))))</f>
        <v>7861.94651</v>
      </c>
      <c r="H16" s="214" t="n">
        <f aca="false">IF($D$16="Rate 1",H24,IF($D$16="Rate 2",H29,IF($D$16="Rate 3",H34,IF($D$16="Rate 4",H39,IF($D$16="Rate 5",H49,IF($D$16="Rate 6",H59,IF($D$16="Rate 7",H71,IF($D$16="Rate 8",H83))))))))</f>
        <v>6598.73465</v>
      </c>
      <c r="I16" s="214" t="n">
        <f aca="false">IF($D$16="Rate 1",I24,IF($D$16="Rate 2",I29,IF($D$16="Rate 3",I34,IF($D$16="Rate 4",I39,IF($D$16="Rate 5",I49,IF($D$16="Rate 6",I59,IF($D$16="Rate 7",I71,IF($D$16="Rate 8",I83))))))))</f>
        <v>6607.73471</v>
      </c>
      <c r="J16" s="214" t="n">
        <f aca="false">IF($D$16="Rate 1",J24,IF($D$16="Rate 2",J29,IF($D$16="Rate 3",J34,IF($D$16="Rate 4",J39,IF($D$16="Rate 5",J49,IF($D$16="Rate 6",J59,IF($D$16="Rate 7",J71,IF($D$16="Rate 8",J83))))))))</f>
        <v>6867.30263</v>
      </c>
      <c r="K16" s="214" t="n">
        <f aca="false">IF($D$16="Rate 1",K24,IF($D$16="Rate 2",K29,IF($D$16="Rate 3",K34,IF($D$16="Rate 4",K39,IF($D$16="Rate 5",K49,IF($D$16="Rate 6",K59,IF($D$16="Rate 7",K71,IF($D$16="Rate 8",K83))))))))</f>
        <v>7225.35413</v>
      </c>
      <c r="L16" s="214" t="n">
        <f aca="false">IF($D$16="Rate 1",L24,IF($D$16="Rate 2",L29,IF($D$16="Rate 3",L34,IF($D$16="Rate 4",L39,IF($D$16="Rate 5",L49,IF($D$16="Rate 6",L59,IF($D$16="Rate 7",L71,IF($D$16="Rate 8",L83))))))))</f>
        <v>7594.12016</v>
      </c>
      <c r="M16" s="214" t="n">
        <f aca="false">IF($D$16="Rate 1",M24,IF($D$16="Rate 2",M29,IF($D$16="Rate 3",M34,IF($D$16="Rate 4",M39,IF($D$16="Rate 5",M49,IF($D$16="Rate 6",M59,IF($D$16="Rate 7",M71,IF($D$16="Rate 8",M83))))))))</f>
        <v>6690.81527</v>
      </c>
      <c r="N16" s="214" t="n">
        <f aca="false">IF($D$16="Rate 1",N24,IF($D$16="Rate 2",N29,IF($D$16="Rate 3",N34,IF($D$16="Rate 4",N39,IF($D$16="Rate 5",N49,IF($D$16="Rate 6",N59,IF($D$16="Rate 7",N71,IF($D$16="Rate 8",N83))))))))</f>
        <v>6690.81527</v>
      </c>
      <c r="O16" s="214" t="n">
        <f aca="false">IF($D$16="Rate 1",O24,IF($D$16="Rate 2",O29,IF($D$16="Rate 3",O34,IF($D$16="Rate 4",O39,IF($D$16="Rate 5",O49,IF($D$16="Rate 6",O59,IF($D$16="Rate 7",O71,IF($D$16="Rate 8",O83))))))))</f>
        <v>7269.57398</v>
      </c>
      <c r="P16" s="214" t="n">
        <f aca="false">IF($D$16="Rate 1",P24,IF($D$16="Rate 2",P29,IF($D$16="Rate 3",P34,IF($D$16="Rate 4",P39,IF($D$16="Rate 5",P49,IF($D$16="Rate 6",P59,IF($D$16="Rate 7",P71,IF($D$16="Rate 8",P83))))))))</f>
        <v>6333.3483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85805.4595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92.7662</v>
      </c>
      <c r="F17" s="197" t="n">
        <f aca="false">F15-F16</f>
        <v>-415.08656</v>
      </c>
      <c r="G17" s="197" t="n">
        <f aca="false">G15-G16</f>
        <v>-486.980839999999</v>
      </c>
      <c r="H17" s="197" t="n">
        <f aca="false">H15-H16</f>
        <v>-511.7806</v>
      </c>
      <c r="I17" s="197" t="n">
        <f aca="false">I15-I16</f>
        <v>-495.56964</v>
      </c>
      <c r="J17" s="197" t="n">
        <f aca="false">J15-J16</f>
        <v>-541.28292</v>
      </c>
      <c r="K17" s="197" t="n">
        <f aca="false">K15-K16</f>
        <v>-509.72892</v>
      </c>
      <c r="L17" s="197" t="n">
        <f aca="false">L15-L16</f>
        <v>-486.67744</v>
      </c>
      <c r="M17" s="197" t="n">
        <f aca="false">M15-M16</f>
        <v>-508.64068</v>
      </c>
      <c r="N17" s="197" t="n">
        <f aca="false">N15-N16</f>
        <v>-508.64068</v>
      </c>
      <c r="O17" s="197" t="n">
        <f aca="false">O15-O16</f>
        <v>-515.64632</v>
      </c>
      <c r="P17" s="216" t="n">
        <f aca="false">P15-P16</f>
        <v>-440.10688</v>
      </c>
      <c r="Q17" s="43"/>
      <c r="R17" s="217" t="n">
        <f aca="false">R15-R16</f>
        <v>-5912.9076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7992.0503</v>
      </c>
      <c r="F23" s="43" t="n">
        <f aca="false">F7*$D$23</f>
        <v>7784.46864</v>
      </c>
      <c r="G23" s="43" t="n">
        <f aca="false">G7*$D$23</f>
        <v>8082.33946</v>
      </c>
      <c r="H23" s="43" t="n">
        <f aca="false">H7*$D$23</f>
        <v>5996.5139</v>
      </c>
      <c r="I23" s="43" t="n">
        <f aca="false">I7*$D$23</f>
        <v>6228.59666</v>
      </c>
      <c r="J23" s="43" t="n">
        <f aca="false">J7*$D$23</f>
        <v>6419.60098</v>
      </c>
      <c r="K23" s="43" t="n">
        <f aca="false">K7*$D$23</f>
        <v>6695.88998</v>
      </c>
      <c r="L23" s="43" t="n">
        <f aca="false">L7*$D$23</f>
        <v>7291.52736</v>
      </c>
      <c r="M23" s="43" t="n">
        <f aca="false">M7*$D$23</f>
        <v>6309.50242</v>
      </c>
      <c r="N23" s="43" t="n">
        <f aca="false">N7*$D$23</f>
        <v>6309.50242</v>
      </c>
      <c r="O23" s="43" t="n">
        <f aca="false">O7*$D$23</f>
        <v>6949.76308</v>
      </c>
      <c r="P23" s="43" t="n">
        <f aca="false">P7*$D$23</f>
        <v>6117.14272</v>
      </c>
      <c r="Q23" s="43"/>
      <c r="R23" s="43" t="n">
        <f aca="false">SUM(E23:P23)</f>
        <v>82176.8979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032.0503</v>
      </c>
      <c r="F24" s="43" t="n">
        <f aca="false">F22+F23</f>
        <v>7824.46864</v>
      </c>
      <c r="G24" s="43" t="n">
        <f aca="false">G22+G23</f>
        <v>8122.33946</v>
      </c>
      <c r="H24" s="43" t="n">
        <f aca="false">H22+H23</f>
        <v>6036.5139</v>
      </c>
      <c r="I24" s="43" t="n">
        <f aca="false">I22+I23</f>
        <v>6268.59666</v>
      </c>
      <c r="J24" s="43" t="n">
        <f aca="false">J22+J23</f>
        <v>6459.60098</v>
      </c>
      <c r="K24" s="43" t="n">
        <f aca="false">K22+K23</f>
        <v>6735.88998</v>
      </c>
      <c r="L24" s="43" t="n">
        <f aca="false">L22+L23</f>
        <v>7331.52736</v>
      </c>
      <c r="M24" s="43" t="n">
        <f aca="false">M22+M23</f>
        <v>6349.50242</v>
      </c>
      <c r="N24" s="43" t="n">
        <f aca="false">N22+N23</f>
        <v>6349.50242</v>
      </c>
      <c r="O24" s="43" t="n">
        <f aca="false">O22+O23</f>
        <v>6989.76308</v>
      </c>
      <c r="P24" s="43" t="n">
        <f aca="false">P22+P23</f>
        <v>6157.14272</v>
      </c>
      <c r="Q24" s="43"/>
      <c r="R24" s="197" t="n">
        <f aca="false">SUM(E24:P24)</f>
        <v>82656.8979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8190.58675</v>
      </c>
      <c r="F28" s="43" t="n">
        <f aca="false">F7*$D$28</f>
        <v>7977.8484</v>
      </c>
      <c r="G28" s="43" t="n">
        <f aca="false">G7*$D$28</f>
        <v>8283.11885</v>
      </c>
      <c r="H28" s="43" t="n">
        <f aca="false">H7*$D$28</f>
        <v>6145.47775</v>
      </c>
      <c r="I28" s="43" t="n">
        <f aca="false">I7*$D$28</f>
        <v>6383.32585</v>
      </c>
      <c r="J28" s="43" t="n">
        <f aca="false">J7*$D$28</f>
        <v>6579.07505</v>
      </c>
      <c r="K28" s="43" t="n">
        <f aca="false">K7*$D$28</f>
        <v>6862.22755</v>
      </c>
      <c r="L28" s="43" t="n">
        <f aca="false">L7*$D$28</f>
        <v>7472.6616</v>
      </c>
      <c r="M28" s="43" t="n">
        <f aca="false">M7*$D$28</f>
        <v>6466.24145</v>
      </c>
      <c r="N28" s="43" t="n">
        <f aca="false">N7*$D$28</f>
        <v>6466.24145</v>
      </c>
      <c r="O28" s="43" t="n">
        <f aca="false">O7*$D$28</f>
        <v>7122.4073</v>
      </c>
      <c r="P28" s="43" t="n">
        <f aca="false">P7*$D$28</f>
        <v>6269.1032</v>
      </c>
      <c r="Q28" s="43"/>
      <c r="R28" s="43" t="n">
        <f aca="false">SUM(E28:P28)</f>
        <v>84218.315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8240.98675</v>
      </c>
      <c r="F29" s="43" t="n">
        <f aca="false">F28+F27</f>
        <v>8028.2484</v>
      </c>
      <c r="G29" s="43" t="n">
        <f aca="false">G28+G27</f>
        <v>8333.51885</v>
      </c>
      <c r="H29" s="43" t="n">
        <f aca="false">H28+H27</f>
        <v>6195.87775</v>
      </c>
      <c r="I29" s="43" t="n">
        <f aca="false">I28+I27</f>
        <v>6433.72585</v>
      </c>
      <c r="J29" s="43" t="n">
        <f aca="false">J28+J27</f>
        <v>6629.47505</v>
      </c>
      <c r="K29" s="43" t="n">
        <f aca="false">K28+K27</f>
        <v>6912.62755</v>
      </c>
      <c r="L29" s="43" t="n">
        <f aca="false">L28+L27</f>
        <v>7523.0616</v>
      </c>
      <c r="M29" s="43" t="n">
        <f aca="false">M28+M27</f>
        <v>6516.64145</v>
      </c>
      <c r="N29" s="43" t="n">
        <f aca="false">N28+N27</f>
        <v>6516.64145</v>
      </c>
      <c r="O29" s="43" t="n">
        <f aca="false">O28+O27</f>
        <v>7172.8073</v>
      </c>
      <c r="P29" s="43" t="n">
        <f aca="false">P28+P27</f>
        <v>6319.5032</v>
      </c>
      <c r="Q29" s="43"/>
      <c r="R29" s="197" t="n">
        <f aca="false">SUM(E29:P29)</f>
        <v>84823.115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6415.25695</v>
      </c>
      <c r="F33" s="43" t="n">
        <f aca="false">F7*$D$33</f>
        <v>6248.63016</v>
      </c>
      <c r="G33" s="43" t="n">
        <f aca="false">G7*$D$33</f>
        <v>6487.73249</v>
      </c>
      <c r="H33" s="43" t="n">
        <f aca="false">H7*$D$33</f>
        <v>4813.43035</v>
      </c>
      <c r="I33" s="43" t="n">
        <f aca="false">I7*$D$33</f>
        <v>4999.72429</v>
      </c>
      <c r="J33" s="43" t="n">
        <f aca="false">J7*$D$33</f>
        <v>5153.04437</v>
      </c>
      <c r="K33" s="43" t="n">
        <f aca="false">K7*$D$33</f>
        <v>5374.82287</v>
      </c>
      <c r="L33" s="43" t="n">
        <f aca="false">L7*$D$33</f>
        <v>5852.94384</v>
      </c>
      <c r="M33" s="43" t="n">
        <f aca="false">M7*$D$33</f>
        <v>5064.66773</v>
      </c>
      <c r="N33" s="43" t="n">
        <f aca="false">N7*$D$33</f>
        <v>5064.66773</v>
      </c>
      <c r="O33" s="43" t="n">
        <f aca="false">O7*$D$33</f>
        <v>5578.60802</v>
      </c>
      <c r="P33" s="43" t="n">
        <f aca="false">P7*$D$33</f>
        <v>4910.25968</v>
      </c>
      <c r="Q33" s="43"/>
      <c r="R33" s="43" t="n">
        <f aca="false">SUM(E33:P33)</f>
        <v>65963.7884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6455.25695</v>
      </c>
      <c r="F34" s="43" t="n">
        <f aca="false">F32+F33</f>
        <v>6288.63016</v>
      </c>
      <c r="G34" s="43" t="n">
        <f aca="false">G32+G33</f>
        <v>6527.73249</v>
      </c>
      <c r="H34" s="43" t="n">
        <f aca="false">H32+H33</f>
        <v>4853.43035</v>
      </c>
      <c r="I34" s="43" t="n">
        <f aca="false">I32+I33</f>
        <v>5039.72429</v>
      </c>
      <c r="J34" s="43" t="n">
        <f aca="false">J32+J33</f>
        <v>5193.04437</v>
      </c>
      <c r="K34" s="43" t="n">
        <f aca="false">K32+K33</f>
        <v>5414.82287</v>
      </c>
      <c r="L34" s="43" t="n">
        <f aca="false">L32+L33</f>
        <v>5892.94384</v>
      </c>
      <c r="M34" s="43" t="n">
        <f aca="false">M32+M33</f>
        <v>5104.66773</v>
      </c>
      <c r="N34" s="43" t="n">
        <f aca="false">N32+N33</f>
        <v>5104.66773</v>
      </c>
      <c r="O34" s="43" t="n">
        <f aca="false">O32+O33</f>
        <v>5618.60802</v>
      </c>
      <c r="P34" s="43" t="n">
        <f aca="false">P32+P33</f>
        <v>4950.25968</v>
      </c>
      <c r="Q34" s="43"/>
      <c r="R34" s="197" t="n">
        <f aca="false">SUM(E34:P34)</f>
        <v>66443.7884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6530.23945</v>
      </c>
      <c r="F38" s="43" t="n">
        <f aca="false">F7*$D$38</f>
        <v>6360.62616</v>
      </c>
      <c r="G38" s="43" t="n">
        <f aca="false">G7*$D$38</f>
        <v>6604.01399</v>
      </c>
      <c r="H38" s="43" t="n">
        <f aca="false">H7*$D$38</f>
        <v>4899.70285</v>
      </c>
      <c r="I38" s="43" t="n">
        <f aca="false">I7*$D$38</f>
        <v>5089.33579</v>
      </c>
      <c r="J38" s="43" t="n">
        <f aca="false">J7*$D$38</f>
        <v>5245.40387</v>
      </c>
      <c r="K38" s="43" t="n">
        <f aca="false">K7*$D$38</f>
        <v>5471.15737</v>
      </c>
      <c r="L38" s="43" t="n">
        <f aca="false">L7*$D$38</f>
        <v>5957.84784</v>
      </c>
      <c r="M38" s="43" t="n">
        <f aca="false">M7*$D$38</f>
        <v>5155.44323</v>
      </c>
      <c r="N38" s="43" t="n">
        <f aca="false">N7*$D$38</f>
        <v>5155.44323</v>
      </c>
      <c r="O38" s="43" t="n">
        <f aca="false">O7*$D$38</f>
        <v>5678.59502</v>
      </c>
      <c r="P38" s="43" t="n">
        <f aca="false">P7*$D$38</f>
        <v>4998.26768</v>
      </c>
      <c r="Q38" s="43"/>
      <c r="R38" s="43" t="n">
        <f aca="false">SUM(E38:P38)</f>
        <v>67146.0764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6670.23945</v>
      </c>
      <c r="F39" s="43" t="n">
        <f aca="false">F37+F38</f>
        <v>6500.62616</v>
      </c>
      <c r="G39" s="43" t="n">
        <f aca="false">G37+G38</f>
        <v>6744.01399</v>
      </c>
      <c r="H39" s="43" t="n">
        <f aca="false">H37+H38</f>
        <v>5039.70285</v>
      </c>
      <c r="I39" s="43" t="n">
        <f aca="false">I37+I38</f>
        <v>5229.33579</v>
      </c>
      <c r="J39" s="43" t="n">
        <f aca="false">J37+J38</f>
        <v>5385.40387</v>
      </c>
      <c r="K39" s="43" t="n">
        <f aca="false">K37+K38</f>
        <v>5611.15737</v>
      </c>
      <c r="L39" s="43" t="n">
        <f aca="false">L37+L38</f>
        <v>6097.84784</v>
      </c>
      <c r="M39" s="43" t="n">
        <f aca="false">M37+M38</f>
        <v>5295.44323</v>
      </c>
      <c r="N39" s="43" t="n">
        <f aca="false">N37+N38</f>
        <v>5295.44323</v>
      </c>
      <c r="O39" s="43" t="n">
        <f aca="false">O37+O38</f>
        <v>5818.59502</v>
      </c>
      <c r="P39" s="43" t="n">
        <f aca="false">P37+P38</f>
        <v>5138.26768</v>
      </c>
      <c r="Q39" s="43"/>
      <c r="R39" s="197" t="n">
        <f aca="false">SUM(E39:P39)</f>
        <v>68826.0764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738.1166</v>
      </c>
      <c r="F43" s="43" t="n">
        <f aca="false">$D$43*F7</f>
        <v>2666.99808</v>
      </c>
      <c r="G43" s="43" t="n">
        <f aca="false">$D$43*G7</f>
        <v>2769.05012</v>
      </c>
      <c r="H43" s="43" t="n">
        <f aca="false">$D$43*H7</f>
        <v>2054.4358</v>
      </c>
      <c r="I43" s="43" t="n">
        <f aca="false">$D$43*I7</f>
        <v>2133.94852</v>
      </c>
      <c r="J43" s="43" t="n">
        <f aca="false">$D$43*J7</f>
        <v>2199.38756</v>
      </c>
      <c r="K43" s="43" t="n">
        <f aca="false">$D$43*K7</f>
        <v>2294.04556</v>
      </c>
      <c r="L43" s="43" t="n">
        <f aca="false">$D$43*L7</f>
        <v>2498.11392</v>
      </c>
      <c r="M43" s="43" t="n">
        <f aca="false">$D$43*M7</f>
        <v>2161.66724</v>
      </c>
      <c r="N43" s="43" t="n">
        <f aca="false">$D$43*N7</f>
        <v>2161.66724</v>
      </c>
      <c r="O43" s="43" t="n">
        <f aca="false">$D$43*O7</f>
        <v>2381.02376</v>
      </c>
      <c r="P43" s="43" t="n">
        <f aca="false">$D$43*P7</f>
        <v>2095.76384</v>
      </c>
      <c r="Q43" s="43"/>
      <c r="R43" s="43" t="n">
        <f aca="false">SUM(E43:P43)</f>
        <v>28154.2182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276.85</v>
      </c>
      <c r="F44" s="43" t="n">
        <f aca="false">F10*$D$44</f>
        <v>6038.85</v>
      </c>
      <c r="G44" s="43" t="n">
        <f aca="false">G10*$D$44</f>
        <v>5334</v>
      </c>
      <c r="H44" s="43"/>
      <c r="I44" s="43"/>
      <c r="J44" s="43"/>
      <c r="K44" s="43"/>
      <c r="L44" s="43"/>
      <c r="M44" s="43"/>
      <c r="N44" s="43"/>
      <c r="O44" s="43" t="n">
        <f aca="false">O10*$D$44</f>
        <v>5048.25</v>
      </c>
      <c r="P44" s="43" t="n">
        <f aca="false">P10*$D$44</f>
        <v>4152.9</v>
      </c>
      <c r="Q44" s="43"/>
      <c r="R44" s="43" t="n">
        <f aca="false">SUM(E44:P44)</f>
        <v>25850.8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068</v>
      </c>
      <c r="I46" s="43" t="n">
        <f aca="false">I10*$D$46</f>
        <v>3983.25</v>
      </c>
      <c r="J46" s="43" t="n">
        <f aca="false">J10*$D$46</f>
        <v>4220.55</v>
      </c>
      <c r="K46" s="43" t="n">
        <f aca="false">K10*$D$46</f>
        <v>4542.6</v>
      </c>
      <c r="L46" s="43" t="n">
        <f aca="false">L10*$D$46</f>
        <v>4746</v>
      </c>
      <c r="M46" s="43" t="n">
        <f aca="false">M10*$D$46</f>
        <v>4051.05</v>
      </c>
      <c r="N46" s="43" t="n">
        <f aca="false">N10*$D$46</f>
        <v>4051.05</v>
      </c>
      <c r="O46" s="43"/>
      <c r="P46" s="43"/>
      <c r="Q46" s="43"/>
      <c r="R46" s="43" t="n">
        <f aca="false">SUM(E46:P46)</f>
        <v>29662.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104.9666</v>
      </c>
      <c r="F49" s="43" t="n">
        <f aca="false">SUM(F42:F48)</f>
        <v>8795.84808</v>
      </c>
      <c r="G49" s="43" t="n">
        <f aca="false">SUM(G42:G48)</f>
        <v>8193.05012</v>
      </c>
      <c r="H49" s="43" t="n">
        <f aca="false">SUM(H42:H48)</f>
        <v>6212.4358</v>
      </c>
      <c r="I49" s="43" t="n">
        <f aca="false">SUM(I42:I48)</f>
        <v>6207.19852</v>
      </c>
      <c r="J49" s="43" t="n">
        <f aca="false">SUM(J42:J48)</f>
        <v>6509.93756</v>
      </c>
      <c r="K49" s="43" t="n">
        <f aca="false">SUM(K42:K48)</f>
        <v>6926.64556</v>
      </c>
      <c r="L49" s="43" t="n">
        <f aca="false">SUM(L42:L48)</f>
        <v>7334.11392</v>
      </c>
      <c r="M49" s="43" t="n">
        <f aca="false">SUM(M42:M48)</f>
        <v>6302.71724</v>
      </c>
      <c r="N49" s="43" t="n">
        <f aca="false">SUM(N42:N48)</f>
        <v>6302.71724</v>
      </c>
      <c r="O49" s="43" t="n">
        <f aca="false">SUM(O42:O48)</f>
        <v>7519.27376</v>
      </c>
      <c r="P49" s="43" t="n">
        <f aca="false">SUM(P42:P48)</f>
        <v>6338.66384</v>
      </c>
      <c r="Q49" s="43"/>
      <c r="R49" s="197" t="n">
        <f aca="false">SUM(E49:P49)</f>
        <v>84747.5682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738.1166</v>
      </c>
      <c r="F53" s="43" t="n">
        <f aca="false">$D$53*F7</f>
        <v>2666.99808</v>
      </c>
      <c r="G53" s="43" t="n">
        <f aca="false">$D$53*G7</f>
        <v>2769.05012</v>
      </c>
      <c r="H53" s="43" t="n">
        <f aca="false">$D$53*H7</f>
        <v>2054.4358</v>
      </c>
      <c r="I53" s="43" t="n">
        <f aca="false">$D$53*I7</f>
        <v>2133.94852</v>
      </c>
      <c r="J53" s="43" t="n">
        <f aca="false">$D$53*J7</f>
        <v>2199.38756</v>
      </c>
      <c r="K53" s="43" t="n">
        <f aca="false">$D$53*K7</f>
        <v>2294.04556</v>
      </c>
      <c r="L53" s="43" t="n">
        <f aca="false">$D$53*L7</f>
        <v>2498.11392</v>
      </c>
      <c r="M53" s="43" t="n">
        <f aca="false">$D$53*M7</f>
        <v>2161.66724</v>
      </c>
      <c r="N53" s="43" t="n">
        <f aca="false">$D$53*N7</f>
        <v>2161.66724</v>
      </c>
      <c r="O53" s="43" t="n">
        <f aca="false">$D$53*O7</f>
        <v>2381.02376</v>
      </c>
      <c r="P53" s="43" t="n">
        <f aca="false">$D$53*P7</f>
        <v>2095.76384</v>
      </c>
      <c r="Q53" s="43"/>
      <c r="R53" s="43" t="n">
        <f aca="false">SUM(E53:P53)</f>
        <v>28154.2182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736.67</v>
      </c>
      <c r="F54" s="43" t="n">
        <f aca="false">F10*$D$54</f>
        <v>6565.07</v>
      </c>
      <c r="G54" s="43" t="n">
        <f aca="false">G10*$D$54</f>
        <v>5798.8</v>
      </c>
      <c r="H54" s="43"/>
      <c r="I54" s="43"/>
      <c r="J54" s="43"/>
      <c r="K54" s="43"/>
      <c r="L54" s="43"/>
      <c r="M54" s="43"/>
      <c r="N54" s="43"/>
      <c r="O54" s="43" t="n">
        <f aca="false">$D$54*O10</f>
        <v>5488.15</v>
      </c>
      <c r="P54" s="43" t="n">
        <f aca="false">$D$54*P10</f>
        <v>4514.78</v>
      </c>
      <c r="Q54" s="43"/>
      <c r="R54" s="43" t="n">
        <f aca="false">SUM(E54:P54)</f>
        <v>28103.4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423.2</v>
      </c>
      <c r="I56" s="43" t="n">
        <f aca="false">I10*$D$56</f>
        <v>4331.05</v>
      </c>
      <c r="J56" s="43" t="n">
        <f aca="false">J10*$D$56</f>
        <v>4589.07</v>
      </c>
      <c r="K56" s="43" t="n">
        <f aca="false">K10*$D$56</f>
        <v>4939.24</v>
      </c>
      <c r="L56" s="43" t="n">
        <f aca="false">L10*$D$56</f>
        <v>5160.4</v>
      </c>
      <c r="M56" s="43" t="n">
        <f aca="false">M10*$D$56</f>
        <v>4404.77</v>
      </c>
      <c r="N56" s="43" t="n">
        <f aca="false">N10*$D$56</f>
        <v>4404.77</v>
      </c>
      <c r="O56" s="43"/>
      <c r="P56" s="43"/>
      <c r="Q56" s="43"/>
      <c r="R56" s="43" t="n">
        <f aca="false">SUM(E56:P56)</f>
        <v>32252.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564.7866</v>
      </c>
      <c r="F59" s="43" t="n">
        <f aca="false">SUM(F52:F58)</f>
        <v>9322.06808</v>
      </c>
      <c r="G59" s="43" t="n">
        <f aca="false">SUM(G52:G58)</f>
        <v>8657.85012</v>
      </c>
      <c r="H59" s="43" t="n">
        <f aca="false">SUM(H52:H58)</f>
        <v>6567.6358</v>
      </c>
      <c r="I59" s="43" t="n">
        <f aca="false">SUM(I52:I58)</f>
        <v>6554.99852</v>
      </c>
      <c r="J59" s="43" t="n">
        <f aca="false">SUM(J52:J58)</f>
        <v>6878.45756</v>
      </c>
      <c r="K59" s="43" t="n">
        <f aca="false">SUM(K52:K58)</f>
        <v>7323.28556</v>
      </c>
      <c r="L59" s="43" t="n">
        <f aca="false">SUM(L52:L58)</f>
        <v>7748.51392</v>
      </c>
      <c r="M59" s="43" t="n">
        <f aca="false">SUM(M52:M58)</f>
        <v>6656.43724</v>
      </c>
      <c r="N59" s="43" t="n">
        <f aca="false">SUM(N52:N58)</f>
        <v>6656.43724</v>
      </c>
      <c r="O59" s="43" t="n">
        <f aca="false">SUM(O52:O58)</f>
        <v>7959.17376</v>
      </c>
      <c r="P59" s="43" t="n">
        <f aca="false">SUM(P52:P58)</f>
        <v>6700.54384</v>
      </c>
      <c r="Q59" s="43"/>
      <c r="R59" s="197" t="n">
        <f aca="false">SUM(E59:P59)</f>
        <v>89590.188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703.62185</v>
      </c>
      <c r="F63" s="43" t="n">
        <f aca="false">$D$63*F7</f>
        <v>2633.39928</v>
      </c>
      <c r="G63" s="43" t="n">
        <f aca="false">$D$63*G7</f>
        <v>2734.16567</v>
      </c>
      <c r="H63" s="43" t="n">
        <f aca="false">$D$63*H7</f>
        <v>2028.55405</v>
      </c>
      <c r="I63" s="43" t="n">
        <f aca="false">$D$63*I7</f>
        <v>2107.06507</v>
      </c>
      <c r="J63" s="43" t="n">
        <f aca="false">$D$63*J7</f>
        <v>2171.67971</v>
      </c>
      <c r="K63" s="43" t="n">
        <f aca="false">$D$63*K7</f>
        <v>2265.14521</v>
      </c>
      <c r="L63" s="43" t="n">
        <f aca="false">$D$63*L7</f>
        <v>2466.64272</v>
      </c>
      <c r="M63" s="43" t="n">
        <f aca="false">$D$63*M7</f>
        <v>2134.43459</v>
      </c>
      <c r="N63" s="43" t="n">
        <f aca="false">$D$63*N7</f>
        <v>2134.43459</v>
      </c>
      <c r="O63" s="43" t="n">
        <f aca="false">$D$63*O7</f>
        <v>2351.02766</v>
      </c>
      <c r="P63" s="43" t="n">
        <f aca="false">$D$63*P7</f>
        <v>2069.36144</v>
      </c>
      <c r="Q63" s="43"/>
      <c r="R63" s="43" t="n">
        <f aca="false">SUM(E63:P63)</f>
        <v>27799.5318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698.01</v>
      </c>
      <c r="F64" s="43" t="n">
        <f aca="false">$D$64*F10</f>
        <v>1943.21</v>
      </c>
      <c r="G64" s="43" t="n">
        <f aca="false">$D$64*G10</f>
        <v>1716.4</v>
      </c>
      <c r="H64" s="43" t="n">
        <f aca="false">$D$64*H10</f>
        <v>1471.2</v>
      </c>
      <c r="I64" s="43" t="n">
        <f aca="false">$D$64*I10</f>
        <v>1440.55</v>
      </c>
      <c r="J64" s="43" t="n">
        <f aca="false">$D$64*J10</f>
        <v>1526.37</v>
      </c>
      <c r="K64" s="43" t="n">
        <f aca="false">$D$64*K10</f>
        <v>1642.84</v>
      </c>
      <c r="L64" s="43" t="n">
        <f aca="false">$D$64*L10</f>
        <v>1716.4</v>
      </c>
      <c r="M64" s="43" t="n">
        <f aca="false">$D$64*M10</f>
        <v>1465.07</v>
      </c>
      <c r="N64" s="43" t="n">
        <f aca="false">$D$64*N10</f>
        <v>1465.07</v>
      </c>
      <c r="O64" s="43" t="n">
        <f aca="false">$D$64*O10</f>
        <v>1624.45</v>
      </c>
      <c r="P64" s="43" t="n">
        <f aca="false">$D$64*P10</f>
        <v>1336.34</v>
      </c>
      <c r="Q64" s="43"/>
      <c r="R64" s="43" t="n">
        <f aca="false">SUM(E64:P64)</f>
        <v>19045.9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254.81</v>
      </c>
      <c r="F66" s="43" t="n">
        <f aca="false">$D$66*F11</f>
        <v>1436.01</v>
      </c>
      <c r="G66" s="43" t="n">
        <f aca="false">$D$66*G11</f>
        <v>1268.4</v>
      </c>
      <c r="H66" s="43" t="n">
        <f aca="false">$D$66*H11</f>
        <v>1087.2</v>
      </c>
      <c r="I66" s="43" t="n">
        <f aca="false">$D$66*I11</f>
        <v>1064.55</v>
      </c>
      <c r="J66" s="43" t="n">
        <f aca="false">$D$66*J11</f>
        <v>1127.97</v>
      </c>
      <c r="K66" s="43" t="n">
        <f aca="false">$D$66*K11</f>
        <v>1214.04</v>
      </c>
      <c r="L66" s="43" t="n">
        <f aca="false">$D$66*L11</f>
        <v>1268.4</v>
      </c>
      <c r="M66" s="43" t="n">
        <f aca="false">$D$66*M11</f>
        <v>1082.67</v>
      </c>
      <c r="N66" s="43" t="n">
        <f aca="false">$D$66*N11</f>
        <v>1082.67</v>
      </c>
      <c r="O66" s="43" t="n">
        <f aca="false">$D$66*O11</f>
        <v>1200.45</v>
      </c>
      <c r="P66" s="43" t="n">
        <f aca="false">$D$66*P11</f>
        <v>987.54</v>
      </c>
      <c r="Q66" s="43"/>
      <c r="R66" s="43" t="n">
        <f aca="false">SUM(E66:P66)</f>
        <v>14074.7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440.4</v>
      </c>
      <c r="F68" s="43" t="n">
        <f aca="false">$D$68*F12</f>
        <v>1648.4</v>
      </c>
      <c r="G68" s="43" t="n">
        <f aca="false">$D$68*G12</f>
        <v>1456</v>
      </c>
      <c r="H68" s="43" t="n">
        <f aca="false">$D$68*H12</f>
        <v>1248</v>
      </c>
      <c r="I68" s="43" t="n">
        <f aca="false">$D$68*I12</f>
        <v>1222</v>
      </c>
      <c r="J68" s="43" t="n">
        <f aca="false">$D$68*J12</f>
        <v>1294.8</v>
      </c>
      <c r="K68" s="43" t="n">
        <f aca="false">$D$68*K12</f>
        <v>1393.6</v>
      </c>
      <c r="L68" s="43" t="n">
        <f aca="false">$D$68*L12</f>
        <v>1456</v>
      </c>
      <c r="M68" s="43" t="n">
        <f aca="false">$D$68*M12</f>
        <v>1242.8</v>
      </c>
      <c r="N68" s="43" t="n">
        <f aca="false">$D$68*N12</f>
        <v>1242.8</v>
      </c>
      <c r="O68" s="43" t="n">
        <f aca="false">$D$68*O12</f>
        <v>1378</v>
      </c>
      <c r="P68" s="43" t="n">
        <f aca="false">$D$68*P12</f>
        <v>1133.6</v>
      </c>
      <c r="Q68" s="43"/>
      <c r="R68" s="43" t="n">
        <f aca="false">SUM(E68:P68)</f>
        <v>16156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52</v>
      </c>
      <c r="I69" s="43" t="n">
        <f aca="false">IF(I$7&gt;0,IF(I$12&gt;250,IF(I$12&gt;$B$12*0.75,0,(0.75*$B$12*$D$68-I$12*$D$68)),250*$D$68-I$12*$D$68),0)</f>
        <v>78</v>
      </c>
      <c r="J69" s="43" t="n">
        <f aca="false">IF(J$7&gt;0,IF(J$12&gt;250,IF(J$12&gt;$B$12*0.75,0,(0.75*$B$12*$D$68-J$12*$D$68)),250*$D$68-J$12*$D$68),0)</f>
        <v>5.20000000000005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57.2</v>
      </c>
      <c r="N69" s="43" t="n">
        <f aca="false">IF(N$7&gt;0,IF(N$12&gt;250,IF(N$12&gt;$B$12*0.75,0,(0.75*$B$12*$D$68-N$12*$D$68)),250*$D$68-N$12*$D$68),0)</f>
        <v>57.2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66.4</v>
      </c>
      <c r="Q69" s="43"/>
      <c r="R69" s="43" t="n">
        <f aca="false">SUM(E69:P69)</f>
        <v>416</v>
      </c>
      <c r="S69" s="202" t="n">
        <f aca="false">SUM(E69:P69)/D68</f>
        <v>8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296.84185</v>
      </c>
      <c r="F71" s="43" t="n">
        <f aca="false">SUM(F62:F70)</f>
        <v>7861.01928</v>
      </c>
      <c r="G71" s="43" t="n">
        <f aca="false">SUM(G62:G70)</f>
        <v>7374.96567</v>
      </c>
      <c r="H71" s="43" t="n">
        <f aca="false">SUM(H62:H70)</f>
        <v>6086.95405</v>
      </c>
      <c r="I71" s="43" t="n">
        <f aca="false">SUM(I62:I70)</f>
        <v>6112.16507</v>
      </c>
      <c r="J71" s="43" t="n">
        <f aca="false">SUM(J62:J70)</f>
        <v>6326.01971</v>
      </c>
      <c r="K71" s="43" t="n">
        <f aca="false">SUM(K62:K70)</f>
        <v>6715.62521</v>
      </c>
      <c r="L71" s="43" t="n">
        <f aca="false">SUM(L62:L70)</f>
        <v>7107.44272</v>
      </c>
      <c r="M71" s="43" t="n">
        <f aca="false">SUM(M62:M70)</f>
        <v>6182.17459</v>
      </c>
      <c r="N71" s="43" t="n">
        <f aca="false">SUM(N62:N70)</f>
        <v>6182.17459</v>
      </c>
      <c r="O71" s="43" t="n">
        <f aca="false">SUM(O62:O70)</f>
        <v>6753.92766</v>
      </c>
      <c r="P71" s="43" t="n">
        <f aca="false">SUM(P62:P70)</f>
        <v>5893.24144</v>
      </c>
      <c r="Q71" s="43"/>
      <c r="R71" s="197" t="n">
        <f aca="false">SUM(E71:P71)</f>
        <v>79892.5518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706.68805</v>
      </c>
      <c r="F75" s="43" t="n">
        <f aca="false">$D$75*F7</f>
        <v>2636.38584</v>
      </c>
      <c r="G75" s="43" t="n">
        <f aca="false">$D$75*G7</f>
        <v>2737.26651</v>
      </c>
      <c r="H75" s="43" t="n">
        <f aca="false">$D$75*H7</f>
        <v>2030.85465</v>
      </c>
      <c r="I75" s="43" t="n">
        <f aca="false">$D$75*I7</f>
        <v>2109.45471</v>
      </c>
      <c r="J75" s="43" t="n">
        <f aca="false">$D$75*J7</f>
        <v>2174.14263</v>
      </c>
      <c r="K75" s="43" t="n">
        <f aca="false">$D$75*K7</f>
        <v>2267.71413</v>
      </c>
      <c r="L75" s="43" t="n">
        <f aca="false">$D$75*L7</f>
        <v>2469.44016</v>
      </c>
      <c r="M75" s="43" t="n">
        <f aca="false">$D$75*M7</f>
        <v>2136.85527</v>
      </c>
      <c r="N75" s="43" t="n">
        <f aca="false">$D$75*N7</f>
        <v>2136.85527</v>
      </c>
      <c r="O75" s="43" t="n">
        <f aca="false">$D$75*O7</f>
        <v>2353.69398</v>
      </c>
      <c r="P75" s="43" t="n">
        <f aca="false">$D$75*P7</f>
        <v>2071.70832</v>
      </c>
      <c r="Q75" s="43"/>
      <c r="R75" s="43" t="n">
        <f aca="false">SUM(E75:P75)</f>
        <v>27831.0595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163.37</v>
      </c>
      <c r="F76" s="43" t="n">
        <f aca="false">$D$76*F10</f>
        <v>2475.77</v>
      </c>
      <c r="G76" s="43" t="n">
        <f aca="false">$D$76*G10</f>
        <v>2186.8</v>
      </c>
      <c r="H76" s="43" t="n">
        <f aca="false">$D$76*H10</f>
        <v>1874.4</v>
      </c>
      <c r="I76" s="43" t="n">
        <f aca="false">$D$76*I10</f>
        <v>1835.35</v>
      </c>
      <c r="J76" s="43" t="n">
        <f aca="false">$D$76*J10</f>
        <v>1944.69</v>
      </c>
      <c r="K76" s="43" t="n">
        <f aca="false">$D$76*K10</f>
        <v>2093.08</v>
      </c>
      <c r="L76" s="43" t="n">
        <f aca="false">$D$76*L10</f>
        <v>2186.8</v>
      </c>
      <c r="M76" s="43" t="n">
        <f aca="false">$D$76*M10</f>
        <v>1866.59</v>
      </c>
      <c r="N76" s="43" t="n">
        <f aca="false">$D$76*N10</f>
        <v>1866.59</v>
      </c>
      <c r="O76" s="43" t="n">
        <f aca="false">$D$76*O10</f>
        <v>2069.65</v>
      </c>
      <c r="P76" s="43" t="n">
        <f aca="false">$D$76*P10</f>
        <v>1702.58</v>
      </c>
      <c r="Q76" s="43"/>
      <c r="R76" s="43" t="n">
        <f aca="false">SUM(E76:P76)</f>
        <v>24265.6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692.47</v>
      </c>
      <c r="F78" s="43" t="n">
        <f aca="false">$D$78*F11</f>
        <v>1936.87</v>
      </c>
      <c r="G78" s="43" t="n">
        <f aca="false">$D$78*G11</f>
        <v>1710.8</v>
      </c>
      <c r="H78" s="43" t="n">
        <f aca="false">$D$78*H11</f>
        <v>1466.4</v>
      </c>
      <c r="I78" s="43" t="n">
        <f aca="false">$D$78*I11</f>
        <v>1435.85</v>
      </c>
      <c r="J78" s="43" t="n">
        <f aca="false">$D$78*J11</f>
        <v>1521.39</v>
      </c>
      <c r="K78" s="43" t="n">
        <f aca="false">$D$78*K11</f>
        <v>1637.48</v>
      </c>
      <c r="L78" s="43" t="n">
        <f aca="false">$D$78*L11</f>
        <v>1710.8</v>
      </c>
      <c r="M78" s="43" t="n">
        <f aca="false">$D$78*M11</f>
        <v>1460.29</v>
      </c>
      <c r="N78" s="43" t="n">
        <f aca="false">$D$78*N11</f>
        <v>1460.29</v>
      </c>
      <c r="O78" s="43" t="n">
        <f aca="false">$D$78*O11</f>
        <v>1619.15</v>
      </c>
      <c r="P78" s="43" t="n">
        <f aca="false">$D$78*P11</f>
        <v>1331.98</v>
      </c>
      <c r="Q78" s="43"/>
      <c r="R78" s="43" t="n">
        <f aca="false">SUM(E78:P78)</f>
        <v>18983.7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897.48</v>
      </c>
      <c r="F80" s="43" t="n">
        <f aca="false">$D$80*F12</f>
        <v>1027.08</v>
      </c>
      <c r="G80" s="43" t="n">
        <f aca="false">$D$80*G12</f>
        <v>907.2</v>
      </c>
      <c r="H80" s="43" t="n">
        <f aca="false">$D$80*H12</f>
        <v>777.6</v>
      </c>
      <c r="I80" s="43" t="n">
        <f aca="false">$D$80*I12</f>
        <v>761.4</v>
      </c>
      <c r="J80" s="43" t="n">
        <f aca="false">$D$80*J12</f>
        <v>806.76</v>
      </c>
      <c r="K80" s="43" t="n">
        <f aca="false">$D$80*K12</f>
        <v>868.32</v>
      </c>
      <c r="L80" s="43" t="n">
        <f aca="false">$D$80*L12</f>
        <v>907.2</v>
      </c>
      <c r="M80" s="43" t="n">
        <f aca="false">$D$80*M12</f>
        <v>774.36</v>
      </c>
      <c r="N80" s="43" t="n">
        <f aca="false">$D$80*N12</f>
        <v>774.36</v>
      </c>
      <c r="O80" s="43" t="n">
        <f aca="false">$D$80*O12</f>
        <v>858.6</v>
      </c>
      <c r="P80" s="43" t="n">
        <f aca="false">$D$80*P12</f>
        <v>706.32</v>
      </c>
      <c r="Q80" s="43"/>
      <c r="R80" s="43" t="n">
        <f aca="false">SUM(E80:P80)</f>
        <v>10066.6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29.6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119.88</v>
      </c>
      <c r="H81" s="43" t="n">
        <f aca="false">IF(H$7&gt;0,IF(H12&gt;250,IF(H12&gt;$B$12*1,0,(1*$B$12*$D$80-H12*$D$80)),IF($B$12&gt;250,($B$12-H12)*$D$80,(250-H12)*$D$80)))</f>
        <v>249.48</v>
      </c>
      <c r="I81" s="43" t="n">
        <f aca="false">IF(I$7&gt;0,IF(I12&gt;250,IF(I12&gt;$B$12*1,0,(1*$B$12*$D$80-I12*$D$80)),IF($B$12&gt;250,($B$12-I12)*$D$80,(250-I12)*$D$80)))</f>
        <v>265.68</v>
      </c>
      <c r="J81" s="43" t="n">
        <f aca="false">IF(J$7&gt;0,IF(J12&gt;250,IF(J12&gt;$B$12*1,0,(1*$B$12*$D$80-J12*$D$80)),IF($B$12&gt;250,($B$12-J12)*$D$80,(250-J12)*$D$80)))</f>
        <v>220.32</v>
      </c>
      <c r="K81" s="43" t="n">
        <f aca="false">IF(K$7&gt;0,IF(K12&gt;250,IF(K12&gt;$B$12*1,0,(1*$B$12*$D$80-K12*$D$80)),IF($B$12&gt;250,($B$12-K12)*$D$80,(250-K12)*$D$80)))</f>
        <v>158.76</v>
      </c>
      <c r="L81" s="43" t="n">
        <f aca="false">IF(L$7&gt;0,IF(L12&gt;250,IF(L12&gt;$B$12*1,0,(1*$B$12*$D$80-L12*$D$80)),IF($B$12&gt;250,($B$12-L12)*$D$80,(250-L12)*$D$80)))</f>
        <v>119.88</v>
      </c>
      <c r="M81" s="43" t="n">
        <f aca="false">IF(M$7&gt;0,IF(M12&gt;250,IF(M12&gt;$B$12*1,0,(1*$B$12*$D$80-M12*$D$80)),IF($B$12&gt;250,($B$12-M12)*$D$80,(250-M12)*$D$80)))</f>
        <v>252.72</v>
      </c>
      <c r="N81" s="43" t="n">
        <f aca="false">IF(N$7&gt;0,IF(N12&gt;250,IF(N12&gt;$B$12*1,0,(1*$B$12*$D$80-N12*$D$80)),IF($B$12&gt;250,($B$12-N12)*$D$80,(250-N12)*$D$80)))</f>
        <v>252.72</v>
      </c>
      <c r="O81" s="43" t="n">
        <f aca="false">IF(O$7&gt;0,IF(O12&gt;250,IF(O12&gt;$B$12*1,0,(1*$B$12*$D$80-O12*$D$80)),IF($B$12&gt;250,($B$12-O12)*$D$80,(250-O12)*$D$80)))</f>
        <v>168.48</v>
      </c>
      <c r="P81" s="43" t="n">
        <f aca="false">IF(P$7&gt;0,IF(P12&gt;250,IF(P12&gt;$B$12*1,0,(1*$B$12*$D$80-P12*$D$80)),IF($B$12&gt;250,($B$12-P12)*$D$80,(250-P12)*$D$80)))</f>
        <v>320.76</v>
      </c>
      <c r="Q81" s="43"/>
      <c r="R81" s="43" t="n">
        <f aca="false">SUM(E81:P81)</f>
        <v>2258.28</v>
      </c>
      <c r="S81" s="202" t="n">
        <f aca="false">SUM(E81:P81)/D80</f>
        <v>69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789.60805</v>
      </c>
      <c r="F83" s="43" t="n">
        <f aca="false">SUM(F74:F82)</f>
        <v>8276.10584</v>
      </c>
      <c r="G83" s="43" t="n">
        <f aca="false">SUM(G74:G82)</f>
        <v>7861.94651</v>
      </c>
      <c r="H83" s="43" t="n">
        <f aca="false">SUM(H74:H82)</f>
        <v>6598.73465</v>
      </c>
      <c r="I83" s="43" t="n">
        <f aca="false">SUM(I74:I82)</f>
        <v>6607.73471</v>
      </c>
      <c r="J83" s="43" t="n">
        <f aca="false">SUM(J74:J82)</f>
        <v>6867.30263</v>
      </c>
      <c r="K83" s="43" t="n">
        <f aca="false">SUM(K74:K82)</f>
        <v>7225.35413</v>
      </c>
      <c r="L83" s="43" t="n">
        <f aca="false">SUM(L74:L82)</f>
        <v>7594.12016</v>
      </c>
      <c r="M83" s="43" t="n">
        <f aca="false">SUM(M74:M82)</f>
        <v>6690.81527</v>
      </c>
      <c r="N83" s="43" t="n">
        <f aca="false">SUM(N74:N82)</f>
        <v>6690.81527</v>
      </c>
      <c r="O83" s="43" t="n">
        <f aca="false">SUM(O74:O82)</f>
        <v>7269.57398</v>
      </c>
      <c r="P83" s="43" t="n">
        <f aca="false">SUM(P74:P82)</f>
        <v>6333.34832</v>
      </c>
      <c r="Q83" s="43"/>
      <c r="R83" s="197" t="n">
        <f aca="false">SUM(E83:P83)</f>
        <v>85805.4595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24032</v>
      </c>
      <c r="F7" s="169" t="n">
        <v>112896</v>
      </c>
      <c r="G7" s="169" t="n">
        <v>109056</v>
      </c>
      <c r="H7" s="169" t="n">
        <v>85632</v>
      </c>
      <c r="I7" s="169" t="n">
        <v>77184</v>
      </c>
      <c r="J7" s="169" t="n">
        <v>73728</v>
      </c>
      <c r="K7" s="169" t="n">
        <v>79872</v>
      </c>
      <c r="L7" s="169" t="n">
        <v>77184</v>
      </c>
      <c r="M7" s="169" t="n">
        <v>77568</v>
      </c>
      <c r="N7" s="169" t="n">
        <v>77184</v>
      </c>
      <c r="O7" s="169" t="n">
        <v>84864</v>
      </c>
      <c r="P7" s="169" t="n">
        <v>76032</v>
      </c>
      <c r="R7" s="210" t="n">
        <f aca="false">SUM(E7:P7)</f>
        <v>1055232</v>
      </c>
      <c r="S7" s="171" t="n">
        <f aca="false">R7/(8760*B10)</f>
        <v>0.30258797782618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98.1</v>
      </c>
      <c r="C10" s="174"/>
      <c r="D10" s="168" t="s">
        <v>20</v>
      </c>
      <c r="E10" s="169" t="n">
        <v>233.9</v>
      </c>
      <c r="F10" s="169" t="n">
        <v>318.6</v>
      </c>
      <c r="G10" s="169" t="n">
        <v>317.7</v>
      </c>
      <c r="H10" s="169" t="n">
        <v>398.1</v>
      </c>
      <c r="I10" s="169" t="n">
        <v>292.1</v>
      </c>
      <c r="J10" s="169" t="n">
        <v>265</v>
      </c>
      <c r="K10" s="169" t="n">
        <v>256.7</v>
      </c>
      <c r="L10" s="169" t="n">
        <v>247.7</v>
      </c>
      <c r="M10" s="169" t="n">
        <v>258</v>
      </c>
      <c r="N10" s="169" t="n">
        <v>272.3</v>
      </c>
      <c r="O10" s="169" t="n">
        <v>324.4</v>
      </c>
      <c r="P10" s="169" t="n">
        <v>244.5</v>
      </c>
      <c r="R10" s="210" t="n">
        <f aca="false">SUM(E10:P10)</f>
        <v>3429</v>
      </c>
      <c r="S10" s="0" t="n">
        <f aca="false">R10/12</f>
        <v>285.75</v>
      </c>
      <c r="T10" s="0" t="n">
        <f aca="false">SUM(E10:G10)+SUM(O10:P10)</f>
        <v>1439.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24.4</v>
      </c>
      <c r="C11" s="174"/>
      <c r="D11" s="168" t="s">
        <v>138</v>
      </c>
      <c r="E11" s="169" t="n">
        <v>233.9</v>
      </c>
      <c r="F11" s="169" t="n">
        <v>318.6</v>
      </c>
      <c r="G11" s="169" t="n">
        <v>317.7</v>
      </c>
      <c r="H11" s="169" t="n">
        <v>298.1</v>
      </c>
      <c r="I11" s="169" t="n">
        <v>292.1</v>
      </c>
      <c r="J11" s="169" t="n">
        <v>265</v>
      </c>
      <c r="K11" s="169" t="n">
        <v>256.7</v>
      </c>
      <c r="L11" s="169" t="n">
        <v>247.7</v>
      </c>
      <c r="M11" s="169" t="n">
        <v>258</v>
      </c>
      <c r="N11" s="169" t="n">
        <v>272.3</v>
      </c>
      <c r="O11" s="169" t="n">
        <v>324.4</v>
      </c>
      <c r="P11" s="169" t="n">
        <v>244.5</v>
      </c>
      <c r="R11" s="210" t="n">
        <f aca="false">SUM(E11:P11)</f>
        <v>3329</v>
      </c>
      <c r="T11" s="0" t="n">
        <f aca="false">SUM(H10:N10)</f>
        <v>1989.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24.4</v>
      </c>
      <c r="C12" s="174"/>
      <c r="D12" s="168" t="s">
        <v>22</v>
      </c>
      <c r="E12" s="169" t="n">
        <v>233.9</v>
      </c>
      <c r="F12" s="169" t="n">
        <v>318.6</v>
      </c>
      <c r="G12" s="169" t="n">
        <v>317.7</v>
      </c>
      <c r="H12" s="169" t="n">
        <v>298.1</v>
      </c>
      <c r="I12" s="169" t="n">
        <v>292.1</v>
      </c>
      <c r="J12" s="169" t="n">
        <v>265</v>
      </c>
      <c r="K12" s="169" t="n">
        <v>256.7</v>
      </c>
      <c r="L12" s="169" t="n">
        <v>247.7</v>
      </c>
      <c r="M12" s="169" t="n">
        <v>258</v>
      </c>
      <c r="N12" s="169" t="n">
        <v>272.3</v>
      </c>
      <c r="O12" s="169" t="n">
        <v>324.4</v>
      </c>
      <c r="P12" s="169" t="n">
        <v>244.5</v>
      </c>
      <c r="R12" s="210" t="n">
        <f aca="false">SUM(E12:P12)</f>
        <v>332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8367.98264</v>
      </c>
      <c r="F15" s="213" t="n">
        <f aca="false">IF($D$15="Rate 1",F24,IF($D$15="Rate 2",F29,IF($D$15="Rate 3",F34,IF($D$15="Rate 4",F39,IF($D$15="Rate 5",F49,IF($D$15="Rate 6",F59,IF($D$15="Rate 7",F71,IF($D$15="Rate 8",F83))))))))</f>
        <v>9234.83792</v>
      </c>
      <c r="G15" s="213" t="n">
        <f aca="false">IF($D$15="Rate 1",G24,IF($D$15="Rate 2",G29,IF($D$15="Rate 3",G34,IF($D$15="Rate 4",G39,IF($D$15="Rate 5",G49,IF($D$15="Rate 6",G59,IF($D$15="Rate 7",G71,IF($D$15="Rate 8",G83))))))))</f>
        <v>9085.12712</v>
      </c>
      <c r="H15" s="213" t="n">
        <f aca="false">IF($D$15="Rate 1",H24,IF($D$15="Rate 2",H29,IF($D$15="Rate 3",H34,IF($D$15="Rate 4",H39,IF($D$15="Rate 5",H49,IF($D$15="Rate 6",H59,IF($D$15="Rate 7",H71,IF($D$15="Rate 8",H83))))))))</f>
        <v>8561.10664</v>
      </c>
      <c r="I15" s="213" t="n">
        <f aca="false">IF($D$15="Rate 1",I24,IF($D$15="Rate 2",I29,IF($D$15="Rate 3",I34,IF($D$15="Rate 4",I39,IF($D$15="Rate 5",I49,IF($D$15="Rate 6",I59,IF($D$15="Rate 7",I71,IF($D$15="Rate 8",I83))))))))</f>
        <v>7554.98568</v>
      </c>
      <c r="J15" s="213" t="n">
        <f aca="false">IF($D$15="Rate 1",J24,IF($D$15="Rate 2",J29,IF($D$15="Rate 3",J34,IF($D$15="Rate 4",J39,IF($D$15="Rate 5",J49,IF($D$15="Rate 6",J59,IF($D$15="Rate 7",J71,IF($D$15="Rate 8",J83))))))))</f>
        <v>7003.28656</v>
      </c>
      <c r="K15" s="213" t="n">
        <f aca="false">IF($D$15="Rate 1",K24,IF($D$15="Rate 2",K29,IF($D$15="Rate 3",K34,IF($D$15="Rate 4",K39,IF($D$15="Rate 5",K49,IF($D$15="Rate 6",K59,IF($D$15="Rate 7",K71,IF($D$15="Rate 8",K83))))))))</f>
        <v>7088.34744</v>
      </c>
      <c r="L15" s="213" t="n">
        <f aca="false">IF($D$15="Rate 1",L24,IF($D$15="Rate 2",L29,IF($D$15="Rate 3",L34,IF($D$15="Rate 4",L39,IF($D$15="Rate 5",L49,IF($D$15="Rate 6",L59,IF($D$15="Rate 7",L71,IF($D$15="Rate 8",L83))))))))</f>
        <v>6862.76168</v>
      </c>
      <c r="M15" s="213" t="n">
        <f aca="false">IF($D$15="Rate 1",M24,IF($D$15="Rate 2",M29,IF($D$15="Rate 3",M34,IF($D$15="Rate 4",M39,IF($D$15="Rate 5",M49,IF($D$15="Rate 6",M59,IF($D$15="Rate 7",M71,IF($D$15="Rate 8",M83))))))))</f>
        <v>7027.70336</v>
      </c>
      <c r="N15" s="213" t="n">
        <f aca="false">IF($D$15="Rate 1",N24,IF($D$15="Rate 2",N29,IF($D$15="Rate 3",N34,IF($D$15="Rate 4",N39,IF($D$15="Rate 5",N49,IF($D$15="Rate 6",N59,IF($D$15="Rate 7",N71,IF($D$15="Rate 8",N83))))))))</f>
        <v>7240.95768</v>
      </c>
      <c r="O15" s="213" t="n">
        <f aca="false">IF($D$15="Rate 1",O24,IF($D$15="Rate 2",O29,IF($D$15="Rate 3",O34,IF($D$15="Rate 4",O39,IF($D$15="Rate 5",O49,IF($D$15="Rate 6",O59,IF($D$15="Rate 7",O71,IF($D$15="Rate 8",O83))))))))</f>
        <v>8338.13728</v>
      </c>
      <c r="P15" s="213" t="n">
        <f aca="false">IF($D$15="Rate 1",P24,IF($D$15="Rate 2",P29,IF($D$15="Rate 3",P34,IF($D$15="Rate 4",P39,IF($D$15="Rate 5",P49,IF($D$15="Rate 6",P59,IF($D$15="Rate 7",P71,IF($D$15="Rate 8",P83))))))))</f>
        <v>6788.0186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3153.2526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886.51392</v>
      </c>
      <c r="F16" s="214" t="n">
        <f aca="false">IF($D$16="Rate 1",F24,IF($D$16="Rate 2",F29,IF($D$16="Rate 3",F34,IF($D$16="Rate 4",F39,IF($D$16="Rate 5",F49,IF($D$16="Rate 6",F59,IF($D$16="Rate 7",F71,IF($D$16="Rate 8",F83))))))))</f>
        <v>9672.32576</v>
      </c>
      <c r="G16" s="214" t="n">
        <f aca="false">IF($D$16="Rate 1",G24,IF($D$16="Rate 2",G29,IF($D$16="Rate 3",G34,IF($D$16="Rate 4",G39,IF($D$16="Rate 5",G49,IF($D$16="Rate 6",G59,IF($D$16="Rate 7",G71,IF($D$16="Rate 8",G83))))))))</f>
        <v>9524.20736</v>
      </c>
      <c r="H16" s="214" t="n">
        <f aca="false">IF($D$16="Rate 1",H24,IF($D$16="Rate 2",H29,IF($D$16="Rate 3",H34,IF($D$16="Rate 4",H39,IF($D$16="Rate 5",H49,IF($D$16="Rate 6",H59,IF($D$16="Rate 7",H71,IF($D$16="Rate 8",H83))))))))</f>
        <v>9205.27392</v>
      </c>
      <c r="I16" s="214" t="n">
        <f aca="false">IF($D$16="Rate 1",I24,IF($D$16="Rate 2",I29,IF($D$16="Rate 3",I34,IF($D$16="Rate 4",I39,IF($D$16="Rate 5",I49,IF($D$16="Rate 6",I59,IF($D$16="Rate 7",I71,IF($D$16="Rate 8",I83))))))))</f>
        <v>8042.45504</v>
      </c>
      <c r="J16" s="214" t="n">
        <f aca="false">IF($D$16="Rate 1",J24,IF($D$16="Rate 2",J29,IF($D$16="Rate 3",J34,IF($D$16="Rate 4",J39,IF($D$16="Rate 5",J49,IF($D$16="Rate 6",J59,IF($D$16="Rate 7",J71,IF($D$16="Rate 8",J83))))))))</f>
        <v>7543.19168</v>
      </c>
      <c r="K16" s="214" t="n">
        <f aca="false">IF($D$16="Rate 1",K24,IF($D$16="Rate 2",K29,IF($D$16="Rate 3",K34,IF($D$16="Rate 4",K39,IF($D$16="Rate 5",K49,IF($D$16="Rate 6",K59,IF($D$16="Rate 7",K71,IF($D$16="Rate 8",K83))))))))</f>
        <v>7644.60032</v>
      </c>
      <c r="L16" s="214" t="n">
        <f aca="false">IF($D$16="Rate 1",L24,IF($D$16="Rate 2",L29,IF($D$16="Rate 3",L34,IF($D$16="Rate 4",L39,IF($D$16="Rate 5",L49,IF($D$16="Rate 6",L59,IF($D$16="Rate 7",L71,IF($D$16="Rate 8",L83))))))))</f>
        <v>7424.40704</v>
      </c>
      <c r="M16" s="214" t="n">
        <f aca="false">IF($D$16="Rate 1",M24,IF($D$16="Rate 2",M29,IF($D$16="Rate 3",M34,IF($D$16="Rate 4",M39,IF($D$16="Rate 5",M49,IF($D$16="Rate 6",M59,IF($D$16="Rate 7",M71,IF($D$16="Rate 8",M83))))))))</f>
        <v>7581.34208</v>
      </c>
      <c r="N16" s="214" t="n">
        <f aca="false">IF($D$16="Rate 1",N24,IF($D$16="Rate 2",N29,IF($D$16="Rate 3",N34,IF($D$16="Rate 4",N39,IF($D$16="Rate 5",N49,IF($D$16="Rate 6",N59,IF($D$16="Rate 7",N71,IF($D$16="Rate 8",N83))))))))</f>
        <v>7766.83904</v>
      </c>
      <c r="O16" s="214" t="n">
        <f aca="false">IF($D$16="Rate 1",O24,IF($D$16="Rate 2",O29,IF($D$16="Rate 3",O34,IF($D$16="Rate 4",O39,IF($D$16="Rate 5",O49,IF($D$16="Rate 6",O59,IF($D$16="Rate 7",O71,IF($D$16="Rate 8",O83))))))))</f>
        <v>8763.25184</v>
      </c>
      <c r="P16" s="214" t="n">
        <f aca="false">IF($D$16="Rate 1",P24,IF($D$16="Rate 2",P29,IF($D$16="Rate 3",P34,IF($D$16="Rate 4",P39,IF($D$16="Rate 5",P49,IF($D$16="Rate 6",P59,IF($D$16="Rate 7",P71,IF($D$16="Rate 8",P83))))))))</f>
        <v>7339.1859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9393.5939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18.531279999999</v>
      </c>
      <c r="F17" s="197" t="n">
        <f aca="false">F15-F16</f>
        <v>-437.487839999998</v>
      </c>
      <c r="G17" s="197" t="n">
        <f aca="false">G15-G16</f>
        <v>-439.080239999999</v>
      </c>
      <c r="H17" s="197" t="n">
        <f aca="false">H15-H16</f>
        <v>-644.167279999998</v>
      </c>
      <c r="I17" s="197" t="n">
        <f aca="false">I15-I16</f>
        <v>-487.46936</v>
      </c>
      <c r="J17" s="197" t="n">
        <f aca="false">J15-J16</f>
        <v>-539.905119999999</v>
      </c>
      <c r="K17" s="197" t="n">
        <f aca="false">K15-K16</f>
        <v>-556.25288</v>
      </c>
      <c r="L17" s="197" t="n">
        <f aca="false">L15-L16</f>
        <v>-561.64536</v>
      </c>
      <c r="M17" s="197" t="n">
        <f aca="false">M15-M16</f>
        <v>-553.63872</v>
      </c>
      <c r="N17" s="197" t="n">
        <f aca="false">N15-N16</f>
        <v>-525.88136</v>
      </c>
      <c r="O17" s="197" t="n">
        <f aca="false">O15-O16</f>
        <v>-425.11456</v>
      </c>
      <c r="P17" s="216" t="n">
        <f aca="false">P15-P16</f>
        <v>-551.16728</v>
      </c>
      <c r="Q17" s="43"/>
      <c r="R17" s="217" t="n">
        <f aca="false">R15-R16</f>
        <v>-6240.34127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2931.57632</v>
      </c>
      <c r="F23" s="43" t="n">
        <f aca="false">F7*$D$23</f>
        <v>11770.53696</v>
      </c>
      <c r="G23" s="43" t="n">
        <f aca="false">G7*$D$23</f>
        <v>11370.17856</v>
      </c>
      <c r="H23" s="43" t="n">
        <f aca="false">H7*$D$23</f>
        <v>8927.99232</v>
      </c>
      <c r="I23" s="43" t="n">
        <f aca="false">I7*$D$23</f>
        <v>8047.20384</v>
      </c>
      <c r="J23" s="43" t="n">
        <f aca="false">J7*$D$23</f>
        <v>7686.88128</v>
      </c>
      <c r="K23" s="43" t="n">
        <f aca="false">K7*$D$23</f>
        <v>8327.45472</v>
      </c>
      <c r="L23" s="43" t="n">
        <f aca="false">L7*$D$23</f>
        <v>8047.20384</v>
      </c>
      <c r="M23" s="43" t="n">
        <f aca="false">M7*$D$23</f>
        <v>8087.23968</v>
      </c>
      <c r="N23" s="43" t="n">
        <f aca="false">N7*$D$23</f>
        <v>8047.20384</v>
      </c>
      <c r="O23" s="43" t="n">
        <f aca="false">O7*$D$23</f>
        <v>8847.92064</v>
      </c>
      <c r="P23" s="43" t="n">
        <f aca="false">P7*$D$23</f>
        <v>7927.09632</v>
      </c>
      <c r="Q23" s="43"/>
      <c r="R23" s="43" t="n">
        <f aca="false">SUM(E23:P23)</f>
        <v>110018.4883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2971.57632</v>
      </c>
      <c r="F24" s="43" t="n">
        <f aca="false">F22+F23</f>
        <v>11810.53696</v>
      </c>
      <c r="G24" s="43" t="n">
        <f aca="false">G22+G23</f>
        <v>11410.17856</v>
      </c>
      <c r="H24" s="43" t="n">
        <f aca="false">H22+H23</f>
        <v>8967.99232</v>
      </c>
      <c r="I24" s="43" t="n">
        <f aca="false">I22+I23</f>
        <v>8087.20384</v>
      </c>
      <c r="J24" s="43" t="n">
        <f aca="false">J22+J23</f>
        <v>7726.88128</v>
      </c>
      <c r="K24" s="43" t="n">
        <f aca="false">K22+K23</f>
        <v>8367.45472</v>
      </c>
      <c r="L24" s="43" t="n">
        <f aca="false">L22+L23</f>
        <v>8087.20384</v>
      </c>
      <c r="M24" s="43" t="n">
        <f aca="false">M22+M23</f>
        <v>8127.23968</v>
      </c>
      <c r="N24" s="43" t="n">
        <f aca="false">N22+N23</f>
        <v>8087.20384</v>
      </c>
      <c r="O24" s="43" t="n">
        <f aca="false">O22+O23</f>
        <v>8887.92064</v>
      </c>
      <c r="P24" s="43" t="n">
        <f aca="false">P22+P23</f>
        <v>7967.09632</v>
      </c>
      <c r="Q24" s="43"/>
      <c r="R24" s="197" t="n">
        <f aca="false">SUM(E24:P24)</f>
        <v>110498.4883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3252.8192</v>
      </c>
      <c r="F28" s="43" t="n">
        <f aca="false">F7*$D$28</f>
        <v>12062.9376</v>
      </c>
      <c r="G28" s="43" t="n">
        <f aca="false">G7*$D$28</f>
        <v>11652.6336</v>
      </c>
      <c r="H28" s="43" t="n">
        <f aca="false">H7*$D$28</f>
        <v>9149.7792</v>
      </c>
      <c r="I28" s="43" t="n">
        <f aca="false">I7*$D$28</f>
        <v>8247.1104</v>
      </c>
      <c r="J28" s="43" t="n">
        <f aca="false">J7*$D$28</f>
        <v>7877.8368</v>
      </c>
      <c r="K28" s="43" t="n">
        <f aca="false">K7*$D$28</f>
        <v>8534.3232</v>
      </c>
      <c r="L28" s="43" t="n">
        <f aca="false">L7*$D$28</f>
        <v>8247.1104</v>
      </c>
      <c r="M28" s="43" t="n">
        <f aca="false">M7*$D$28</f>
        <v>8288.1408</v>
      </c>
      <c r="N28" s="43" t="n">
        <f aca="false">N7*$D$28</f>
        <v>8247.1104</v>
      </c>
      <c r="O28" s="43" t="n">
        <f aca="false">O7*$D$28</f>
        <v>9067.7184</v>
      </c>
      <c r="P28" s="43" t="n">
        <f aca="false">P7*$D$28</f>
        <v>8124.0192</v>
      </c>
      <c r="Q28" s="43"/>
      <c r="R28" s="43" t="n">
        <f aca="false">SUM(E28:P28)</f>
        <v>112751.539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3303.2192</v>
      </c>
      <c r="F29" s="43" t="n">
        <f aca="false">F28+F27</f>
        <v>12113.3376</v>
      </c>
      <c r="G29" s="43" t="n">
        <f aca="false">G28+G27</f>
        <v>11703.0336</v>
      </c>
      <c r="H29" s="43" t="n">
        <f aca="false">H28+H27</f>
        <v>9200.1792</v>
      </c>
      <c r="I29" s="43" t="n">
        <f aca="false">I28+I27</f>
        <v>8297.5104</v>
      </c>
      <c r="J29" s="43" t="n">
        <f aca="false">J28+J27</f>
        <v>7928.2368</v>
      </c>
      <c r="K29" s="43" t="n">
        <f aca="false">K28+K27</f>
        <v>8584.7232</v>
      </c>
      <c r="L29" s="43" t="n">
        <f aca="false">L28+L27</f>
        <v>8297.5104</v>
      </c>
      <c r="M29" s="43" t="n">
        <f aca="false">M28+M27</f>
        <v>8338.5408</v>
      </c>
      <c r="N29" s="43" t="n">
        <f aca="false">N28+N27</f>
        <v>8297.5104</v>
      </c>
      <c r="O29" s="43" t="n">
        <f aca="false">O28+O27</f>
        <v>9118.1184</v>
      </c>
      <c r="P29" s="43" t="n">
        <f aca="false">P28+P27</f>
        <v>8174.4192</v>
      </c>
      <c r="Q29" s="43"/>
      <c r="R29" s="197" t="n">
        <f aca="false">SUM(E29:P29)</f>
        <v>113356.339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0380.23808</v>
      </c>
      <c r="F33" s="43" t="n">
        <f aca="false">F7*$D$33</f>
        <v>9448.26624</v>
      </c>
      <c r="G33" s="43" t="n">
        <f aca="false">G7*$D$33</f>
        <v>9126.89664</v>
      </c>
      <c r="H33" s="43" t="n">
        <f aca="false">H7*$D$33</f>
        <v>7166.54208</v>
      </c>
      <c r="I33" s="43" t="n">
        <f aca="false">I7*$D$33</f>
        <v>6459.52896</v>
      </c>
      <c r="J33" s="43" t="n">
        <f aca="false">J7*$D$33</f>
        <v>6170.29632</v>
      </c>
      <c r="K33" s="43" t="n">
        <f aca="false">K7*$D$33</f>
        <v>6684.48768</v>
      </c>
      <c r="L33" s="43" t="n">
        <f aca="false">L7*$D$33</f>
        <v>6459.52896</v>
      </c>
      <c r="M33" s="43" t="n">
        <f aca="false">M7*$D$33</f>
        <v>6491.66592</v>
      </c>
      <c r="N33" s="43" t="n">
        <f aca="false">N7*$D$33</f>
        <v>6459.52896</v>
      </c>
      <c r="O33" s="43" t="n">
        <f aca="false">O7*$D$33</f>
        <v>7102.26816</v>
      </c>
      <c r="P33" s="43" t="n">
        <f aca="false">P7*$D$33</f>
        <v>6363.11808</v>
      </c>
      <c r="Q33" s="43"/>
      <c r="R33" s="43" t="n">
        <f aca="false">SUM(E33:P33)</f>
        <v>88312.3660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0420.23808</v>
      </c>
      <c r="F34" s="43" t="n">
        <f aca="false">F32+F33</f>
        <v>9488.26624</v>
      </c>
      <c r="G34" s="43" t="n">
        <f aca="false">G32+G33</f>
        <v>9166.89664</v>
      </c>
      <c r="H34" s="43" t="n">
        <f aca="false">H32+H33</f>
        <v>7206.54208</v>
      </c>
      <c r="I34" s="43" t="n">
        <f aca="false">I32+I33</f>
        <v>6499.52896</v>
      </c>
      <c r="J34" s="43" t="n">
        <f aca="false">J32+J33</f>
        <v>6210.29632</v>
      </c>
      <c r="K34" s="43" t="n">
        <f aca="false">K32+K33</f>
        <v>6724.48768</v>
      </c>
      <c r="L34" s="43" t="n">
        <f aca="false">L32+L33</f>
        <v>6499.52896</v>
      </c>
      <c r="M34" s="43" t="n">
        <f aca="false">M32+M33</f>
        <v>6531.66592</v>
      </c>
      <c r="N34" s="43" t="n">
        <f aca="false">N32+N33</f>
        <v>6499.52896</v>
      </c>
      <c r="O34" s="43" t="n">
        <f aca="false">O32+O33</f>
        <v>7142.26816</v>
      </c>
      <c r="P34" s="43" t="n">
        <f aca="false">P32+P33</f>
        <v>6403.11808</v>
      </c>
      <c r="Q34" s="43"/>
      <c r="R34" s="197" t="n">
        <f aca="false">SUM(E34:P34)</f>
        <v>88792.3660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0566.28608</v>
      </c>
      <c r="F38" s="43" t="n">
        <f aca="false">F7*$D$38</f>
        <v>9617.61024</v>
      </c>
      <c r="G38" s="43" t="n">
        <f aca="false">G7*$D$38</f>
        <v>9290.48064</v>
      </c>
      <c r="H38" s="43" t="n">
        <f aca="false">H7*$D$38</f>
        <v>7294.99008</v>
      </c>
      <c r="I38" s="43" t="n">
        <f aca="false">I7*$D$38</f>
        <v>6575.30496</v>
      </c>
      <c r="J38" s="43" t="n">
        <f aca="false">J7*$D$38</f>
        <v>6280.88832</v>
      </c>
      <c r="K38" s="43" t="n">
        <f aca="false">K7*$D$38</f>
        <v>6804.29568</v>
      </c>
      <c r="L38" s="43" t="n">
        <f aca="false">L7*$D$38</f>
        <v>6575.30496</v>
      </c>
      <c r="M38" s="43" t="n">
        <f aca="false">M7*$D$38</f>
        <v>6608.01792</v>
      </c>
      <c r="N38" s="43" t="n">
        <f aca="false">N7*$D$38</f>
        <v>6575.30496</v>
      </c>
      <c r="O38" s="43" t="n">
        <f aca="false">O7*$D$38</f>
        <v>7229.56416</v>
      </c>
      <c r="P38" s="43" t="n">
        <f aca="false">P7*$D$38</f>
        <v>6477.16608</v>
      </c>
      <c r="Q38" s="43"/>
      <c r="R38" s="43" t="n">
        <f aca="false">SUM(E38:P38)</f>
        <v>89895.2140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0706.28608</v>
      </c>
      <c r="F39" s="43" t="n">
        <f aca="false">F37+F38</f>
        <v>9757.61024</v>
      </c>
      <c r="G39" s="43" t="n">
        <f aca="false">G37+G38</f>
        <v>9430.48064</v>
      </c>
      <c r="H39" s="43" t="n">
        <f aca="false">H37+H38</f>
        <v>7434.99008</v>
      </c>
      <c r="I39" s="43" t="n">
        <f aca="false">I37+I38</f>
        <v>6715.30496</v>
      </c>
      <c r="J39" s="43" t="n">
        <f aca="false">J37+J38</f>
        <v>6420.88832</v>
      </c>
      <c r="K39" s="43" t="n">
        <f aca="false">K37+K38</f>
        <v>6944.29568</v>
      </c>
      <c r="L39" s="43" t="n">
        <f aca="false">L37+L38</f>
        <v>6715.30496</v>
      </c>
      <c r="M39" s="43" t="n">
        <f aca="false">M37+M38</f>
        <v>6748.01792</v>
      </c>
      <c r="N39" s="43" t="n">
        <f aca="false">N37+N38</f>
        <v>6715.30496</v>
      </c>
      <c r="O39" s="43" t="n">
        <f aca="false">O37+O38</f>
        <v>7369.56416</v>
      </c>
      <c r="P39" s="43" t="n">
        <f aca="false">P37+P38</f>
        <v>6617.16608</v>
      </c>
      <c r="Q39" s="43"/>
      <c r="R39" s="197" t="n">
        <f aca="false">SUM(E39:P39)</f>
        <v>91575.2140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430.42304</v>
      </c>
      <c r="F43" s="43" t="n">
        <f aca="false">$D$43*F7</f>
        <v>4032.64512</v>
      </c>
      <c r="G43" s="43" t="n">
        <f aca="false">$D$43*G7</f>
        <v>3895.48032</v>
      </c>
      <c r="H43" s="43" t="n">
        <f aca="false">$D$43*H7</f>
        <v>3058.77504</v>
      </c>
      <c r="I43" s="43" t="n">
        <f aca="false">$D$43*I7</f>
        <v>2757.01248</v>
      </c>
      <c r="J43" s="43" t="n">
        <f aca="false">$D$43*J7</f>
        <v>2633.56416</v>
      </c>
      <c r="K43" s="43" t="n">
        <f aca="false">$D$43*K7</f>
        <v>2853.02784</v>
      </c>
      <c r="L43" s="43" t="n">
        <f aca="false">$D$43*L7</f>
        <v>2757.01248</v>
      </c>
      <c r="M43" s="43" t="n">
        <f aca="false">$D$43*M7</f>
        <v>2770.72896</v>
      </c>
      <c r="N43" s="43" t="n">
        <f aca="false">$D$43*N7</f>
        <v>2757.01248</v>
      </c>
      <c r="O43" s="43" t="n">
        <f aca="false">$D$43*O7</f>
        <v>3031.34208</v>
      </c>
      <c r="P43" s="43" t="n">
        <f aca="false">$D$43*P7</f>
        <v>2715.86304</v>
      </c>
      <c r="Q43" s="43"/>
      <c r="R43" s="43" t="n">
        <f aca="false">SUM(E43:P43)</f>
        <v>37692.8870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455.795</v>
      </c>
      <c r="F44" s="43" t="n">
        <f aca="false">F10*$D$44</f>
        <v>6069.33</v>
      </c>
      <c r="G44" s="43" t="n">
        <f aca="false">G10*$D$44</f>
        <v>6052.185</v>
      </c>
      <c r="H44" s="43"/>
      <c r="I44" s="43"/>
      <c r="J44" s="43"/>
      <c r="K44" s="43"/>
      <c r="L44" s="43"/>
      <c r="M44" s="43"/>
      <c r="N44" s="43"/>
      <c r="O44" s="43" t="n">
        <f aca="false">O10*$D$44</f>
        <v>6179.82</v>
      </c>
      <c r="P44" s="43" t="n">
        <f aca="false">P10*$D$44</f>
        <v>4657.725</v>
      </c>
      <c r="Q44" s="43"/>
      <c r="R44" s="43" t="n">
        <f aca="false">SUM(E44:P44)</f>
        <v>27414.8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747.795</v>
      </c>
      <c r="I46" s="43" t="n">
        <f aca="false">I10*$D$46</f>
        <v>4951.095</v>
      </c>
      <c r="J46" s="43" t="n">
        <f aca="false">J10*$D$46</f>
        <v>4491.75</v>
      </c>
      <c r="K46" s="43" t="n">
        <f aca="false">K10*$D$46</f>
        <v>4351.065</v>
      </c>
      <c r="L46" s="43" t="n">
        <f aca="false">L10*$D$46</f>
        <v>4198.515</v>
      </c>
      <c r="M46" s="43" t="n">
        <f aca="false">M10*$D$46</f>
        <v>4373.1</v>
      </c>
      <c r="N46" s="43" t="n">
        <f aca="false">N10*$D$46</f>
        <v>4615.485</v>
      </c>
      <c r="O46" s="43"/>
      <c r="P46" s="43"/>
      <c r="Q46" s="43"/>
      <c r="R46" s="43" t="n">
        <f aca="false">SUM(E46:P46)</f>
        <v>33728.80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976.21804</v>
      </c>
      <c r="F49" s="43" t="n">
        <f aca="false">SUM(F42:F48)</f>
        <v>10191.97512</v>
      </c>
      <c r="G49" s="43" t="n">
        <f aca="false">SUM(G42:G48)</f>
        <v>10037.66532</v>
      </c>
      <c r="H49" s="43" t="n">
        <f aca="false">SUM(H42:H48)</f>
        <v>9896.57004</v>
      </c>
      <c r="I49" s="43" t="n">
        <f aca="false">SUM(I42:I48)</f>
        <v>7798.10748</v>
      </c>
      <c r="J49" s="43" t="n">
        <f aca="false">SUM(J42:J48)</f>
        <v>7215.31416</v>
      </c>
      <c r="K49" s="43" t="n">
        <f aca="false">SUM(K42:K48)</f>
        <v>7294.09284</v>
      </c>
      <c r="L49" s="43" t="n">
        <f aca="false">SUM(L42:L48)</f>
        <v>7045.52748</v>
      </c>
      <c r="M49" s="43" t="n">
        <f aca="false">SUM(M42:M48)</f>
        <v>7233.82896</v>
      </c>
      <c r="N49" s="43" t="n">
        <f aca="false">SUM(N42:N48)</f>
        <v>7462.49748</v>
      </c>
      <c r="O49" s="43" t="n">
        <f aca="false">SUM(O42:O48)</f>
        <v>9301.16208</v>
      </c>
      <c r="P49" s="43" t="n">
        <f aca="false">SUM(P42:P48)</f>
        <v>7463.58804</v>
      </c>
      <c r="Q49" s="43"/>
      <c r="R49" s="197" t="n">
        <f aca="false">SUM(E49:P49)</f>
        <v>99916.5470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430.42304</v>
      </c>
      <c r="F53" s="43" t="n">
        <f aca="false">$D$53*F7</f>
        <v>4032.64512</v>
      </c>
      <c r="G53" s="43" t="n">
        <f aca="false">$D$53*G7</f>
        <v>3895.48032</v>
      </c>
      <c r="H53" s="43" t="n">
        <f aca="false">$D$53*H7</f>
        <v>3058.77504</v>
      </c>
      <c r="I53" s="43" t="n">
        <f aca="false">$D$53*I7</f>
        <v>2757.01248</v>
      </c>
      <c r="J53" s="43" t="n">
        <f aca="false">$D$53*J7</f>
        <v>2633.56416</v>
      </c>
      <c r="K53" s="43" t="n">
        <f aca="false">$D$53*K7</f>
        <v>2853.02784</v>
      </c>
      <c r="L53" s="43" t="n">
        <f aca="false">$D$53*L7</f>
        <v>2757.01248</v>
      </c>
      <c r="M53" s="43" t="n">
        <f aca="false">$D$53*M7</f>
        <v>2770.72896</v>
      </c>
      <c r="N53" s="43" t="n">
        <f aca="false">$D$53*N7</f>
        <v>2757.01248</v>
      </c>
      <c r="O53" s="43" t="n">
        <f aca="false">$D$53*O7</f>
        <v>3031.34208</v>
      </c>
      <c r="P53" s="43" t="n">
        <f aca="false">$D$53*P7</f>
        <v>2715.86304</v>
      </c>
      <c r="Q53" s="43"/>
      <c r="R53" s="43" t="n">
        <f aca="false">SUM(E53:P53)</f>
        <v>37692.8870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844.069</v>
      </c>
      <c r="F54" s="43" t="n">
        <f aca="false">F10*$D$54</f>
        <v>6598.206</v>
      </c>
      <c r="G54" s="43" t="n">
        <f aca="false">G10*$D$54</f>
        <v>6579.567</v>
      </c>
      <c r="H54" s="43"/>
      <c r="I54" s="43"/>
      <c r="J54" s="43"/>
      <c r="K54" s="43"/>
      <c r="L54" s="43"/>
      <c r="M54" s="43"/>
      <c r="N54" s="43"/>
      <c r="O54" s="43" t="n">
        <f aca="false">$D$54*O10</f>
        <v>6718.324</v>
      </c>
      <c r="P54" s="43" t="n">
        <f aca="false">$D$54*P10</f>
        <v>5063.595</v>
      </c>
      <c r="Q54" s="43"/>
      <c r="R54" s="43" t="n">
        <f aca="false">SUM(E54:P54)</f>
        <v>29803.76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7336.983</v>
      </c>
      <c r="I56" s="43" t="n">
        <f aca="false">I10*$D$56</f>
        <v>5383.403</v>
      </c>
      <c r="J56" s="43" t="n">
        <f aca="false">J10*$D$56</f>
        <v>4883.95</v>
      </c>
      <c r="K56" s="43" t="n">
        <f aca="false">K10*$D$56</f>
        <v>4730.981</v>
      </c>
      <c r="L56" s="43" t="n">
        <f aca="false">L10*$D$56</f>
        <v>4565.111</v>
      </c>
      <c r="M56" s="43" t="n">
        <f aca="false">M10*$D$56</f>
        <v>4754.94</v>
      </c>
      <c r="N56" s="43" t="n">
        <f aca="false">N10*$D$56</f>
        <v>5018.489</v>
      </c>
      <c r="O56" s="43"/>
      <c r="P56" s="43"/>
      <c r="Q56" s="43"/>
      <c r="R56" s="43" t="n">
        <f aca="false">SUM(E56:P56)</f>
        <v>36673.85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364.49204</v>
      </c>
      <c r="F59" s="43" t="n">
        <f aca="false">SUM(F52:F58)</f>
        <v>10720.85112</v>
      </c>
      <c r="G59" s="43" t="n">
        <f aca="false">SUM(G52:G58)</f>
        <v>10565.04732</v>
      </c>
      <c r="H59" s="43" t="n">
        <f aca="false">SUM(H52:H58)</f>
        <v>10485.75804</v>
      </c>
      <c r="I59" s="43" t="n">
        <f aca="false">SUM(I52:I58)</f>
        <v>8230.41548</v>
      </c>
      <c r="J59" s="43" t="n">
        <f aca="false">SUM(J52:J58)</f>
        <v>7607.51416</v>
      </c>
      <c r="K59" s="43" t="n">
        <f aca="false">SUM(K52:K58)</f>
        <v>7674.00884</v>
      </c>
      <c r="L59" s="43" t="n">
        <f aca="false">SUM(L52:L58)</f>
        <v>7412.12348</v>
      </c>
      <c r="M59" s="43" t="n">
        <f aca="false">SUM(M52:M58)</f>
        <v>7615.66896</v>
      </c>
      <c r="N59" s="43" t="n">
        <f aca="false">SUM(N52:N58)</f>
        <v>7865.50148</v>
      </c>
      <c r="O59" s="43" t="n">
        <f aca="false">SUM(O52:O58)</f>
        <v>9839.66608</v>
      </c>
      <c r="P59" s="43" t="n">
        <f aca="false">SUM(P52:P58)</f>
        <v>7869.45804</v>
      </c>
      <c r="Q59" s="43"/>
      <c r="R59" s="197" t="n">
        <f aca="false">SUM(E59:P59)</f>
        <v>105250.5050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374.60864</v>
      </c>
      <c r="F63" s="43" t="n">
        <f aca="false">$D$63*F7</f>
        <v>3981.84192</v>
      </c>
      <c r="G63" s="43" t="n">
        <f aca="false">$D$63*G7</f>
        <v>3846.40512</v>
      </c>
      <c r="H63" s="43" t="n">
        <f aca="false">$D$63*H7</f>
        <v>3020.24064</v>
      </c>
      <c r="I63" s="43" t="n">
        <f aca="false">$D$63*I7</f>
        <v>2722.27968</v>
      </c>
      <c r="J63" s="43" t="n">
        <f aca="false">$D$63*J7</f>
        <v>2600.38656</v>
      </c>
      <c r="K63" s="43" t="n">
        <f aca="false">$D$63*K7</f>
        <v>2817.08544</v>
      </c>
      <c r="L63" s="43" t="n">
        <f aca="false">$D$63*L7</f>
        <v>2722.27968</v>
      </c>
      <c r="M63" s="43" t="n">
        <f aca="false">$D$63*M7</f>
        <v>2735.82336</v>
      </c>
      <c r="N63" s="43" t="n">
        <f aca="false">$D$63*N7</f>
        <v>2722.27968</v>
      </c>
      <c r="O63" s="43" t="n">
        <f aca="false">$D$63*O7</f>
        <v>2993.15328</v>
      </c>
      <c r="P63" s="43" t="n">
        <f aca="false">$D$63*P7</f>
        <v>2681.64864</v>
      </c>
      <c r="Q63" s="43"/>
      <c r="R63" s="43" t="n">
        <f aca="false">SUM(E63:P63)</f>
        <v>37218.0326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433.807</v>
      </c>
      <c r="F64" s="43" t="n">
        <f aca="false">$D$64*F10</f>
        <v>1953.018</v>
      </c>
      <c r="G64" s="43" t="n">
        <f aca="false">$D$64*G10</f>
        <v>1947.501</v>
      </c>
      <c r="H64" s="43" t="n">
        <f aca="false">$D$64*H10</f>
        <v>2440.353</v>
      </c>
      <c r="I64" s="43" t="n">
        <f aca="false">$D$64*I10</f>
        <v>1790.573</v>
      </c>
      <c r="J64" s="43" t="n">
        <f aca="false">$D$64*J10</f>
        <v>1624.45</v>
      </c>
      <c r="K64" s="43" t="n">
        <f aca="false">$D$64*K10</f>
        <v>1573.571</v>
      </c>
      <c r="L64" s="43" t="n">
        <f aca="false">$D$64*L10</f>
        <v>1518.401</v>
      </c>
      <c r="M64" s="43" t="n">
        <f aca="false">$D$64*M10</f>
        <v>1581.54</v>
      </c>
      <c r="N64" s="43" t="n">
        <f aca="false">$D$64*N10</f>
        <v>1669.199</v>
      </c>
      <c r="O64" s="43" t="n">
        <f aca="false">$D$64*O10</f>
        <v>1988.572</v>
      </c>
      <c r="P64" s="43" t="n">
        <f aca="false">$D$64*P10</f>
        <v>1498.785</v>
      </c>
      <c r="Q64" s="43"/>
      <c r="R64" s="43" t="n">
        <f aca="false">SUM(E64:P64)</f>
        <v>21019.7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059.567</v>
      </c>
      <c r="F66" s="43" t="n">
        <f aca="false">$D$66*F11</f>
        <v>1443.258</v>
      </c>
      <c r="G66" s="43" t="n">
        <f aca="false">$D$66*G11</f>
        <v>1439.181</v>
      </c>
      <c r="H66" s="43" t="n">
        <f aca="false">$D$66*H11</f>
        <v>1350.393</v>
      </c>
      <c r="I66" s="43" t="n">
        <f aca="false">$D$66*I11</f>
        <v>1323.213</v>
      </c>
      <c r="J66" s="43" t="n">
        <f aca="false">$D$66*J11</f>
        <v>1200.45</v>
      </c>
      <c r="K66" s="43" t="n">
        <f aca="false">$D$66*K11</f>
        <v>1162.851</v>
      </c>
      <c r="L66" s="43" t="n">
        <f aca="false">$D$66*L11</f>
        <v>1122.081</v>
      </c>
      <c r="M66" s="43" t="n">
        <f aca="false">$D$66*M11</f>
        <v>1168.74</v>
      </c>
      <c r="N66" s="43" t="n">
        <f aca="false">$D$66*N11</f>
        <v>1233.519</v>
      </c>
      <c r="O66" s="43" t="n">
        <f aca="false">$D$66*O11</f>
        <v>1469.532</v>
      </c>
      <c r="P66" s="43" t="n">
        <f aca="false">$D$66*P11</f>
        <v>1107.585</v>
      </c>
      <c r="Q66" s="43"/>
      <c r="R66" s="43" t="n">
        <f aca="false">SUM(E66:P66)</f>
        <v>15080.3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216.28</v>
      </c>
      <c r="F68" s="43" t="n">
        <f aca="false">$D$68*F12</f>
        <v>1656.72</v>
      </c>
      <c r="G68" s="43" t="n">
        <f aca="false">$D$68*G12</f>
        <v>1652.04</v>
      </c>
      <c r="H68" s="43" t="n">
        <f aca="false">$D$68*H12</f>
        <v>1550.12</v>
      </c>
      <c r="I68" s="43" t="n">
        <f aca="false">$D$68*I12</f>
        <v>1518.92</v>
      </c>
      <c r="J68" s="43" t="n">
        <f aca="false">$D$68*J12</f>
        <v>1378</v>
      </c>
      <c r="K68" s="43" t="n">
        <f aca="false">$D$68*K12</f>
        <v>1334.84</v>
      </c>
      <c r="L68" s="43" t="n">
        <f aca="false">$D$68*L12</f>
        <v>1288.04</v>
      </c>
      <c r="M68" s="43" t="n">
        <f aca="false">$D$68*M12</f>
        <v>1341.6</v>
      </c>
      <c r="N68" s="43" t="n">
        <f aca="false">$D$68*N12</f>
        <v>1415.96</v>
      </c>
      <c r="O68" s="43" t="n">
        <f aca="false">$D$68*O12</f>
        <v>1686.88</v>
      </c>
      <c r="P68" s="43" t="n">
        <f aca="false">$D$68*P12</f>
        <v>1271.4</v>
      </c>
      <c r="Q68" s="43"/>
      <c r="R68" s="43" t="n">
        <f aca="false">SUM(E68:P68)</f>
        <v>17310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83.72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11.96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28.5999999999999</v>
      </c>
      <c r="Q69" s="43"/>
      <c r="R69" s="43" t="n">
        <f aca="false">SUM(E69:P69)</f>
        <v>124.28</v>
      </c>
      <c r="S69" s="202" t="n">
        <f aca="false">SUM(E69:P69)/D68</f>
        <v>23.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8367.98264</v>
      </c>
      <c r="F71" s="43" t="n">
        <f aca="false">SUM(F62:F70)</f>
        <v>9234.83792</v>
      </c>
      <c r="G71" s="43" t="n">
        <f aca="false">SUM(G62:G70)</f>
        <v>9085.12712</v>
      </c>
      <c r="H71" s="43" t="n">
        <f aca="false">SUM(H62:H70)</f>
        <v>8561.10664</v>
      </c>
      <c r="I71" s="43" t="n">
        <f aca="false">SUM(I62:I70)</f>
        <v>7554.98568</v>
      </c>
      <c r="J71" s="43" t="n">
        <f aca="false">SUM(J62:J70)</f>
        <v>7003.28656</v>
      </c>
      <c r="K71" s="43" t="n">
        <f aca="false">SUM(K62:K70)</f>
        <v>7088.34744</v>
      </c>
      <c r="L71" s="43" t="n">
        <f aca="false">SUM(L62:L70)</f>
        <v>6862.76168</v>
      </c>
      <c r="M71" s="43" t="n">
        <f aca="false">SUM(M62:M70)</f>
        <v>7027.70336</v>
      </c>
      <c r="N71" s="43" t="n">
        <f aca="false">SUM(N62:N70)</f>
        <v>7240.95768</v>
      </c>
      <c r="O71" s="43" t="n">
        <f aca="false">SUM(O62:O70)</f>
        <v>8338.13728</v>
      </c>
      <c r="P71" s="43" t="n">
        <f aca="false">SUM(P62:P70)</f>
        <v>6788.01864</v>
      </c>
      <c r="Q71" s="43"/>
      <c r="R71" s="197" t="n">
        <f aca="false">SUM(E71:P71)</f>
        <v>93153.2526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379.56992</v>
      </c>
      <c r="F75" s="43" t="n">
        <f aca="false">$D$75*F7</f>
        <v>3986.35776</v>
      </c>
      <c r="G75" s="43" t="n">
        <f aca="false">$D$75*G7</f>
        <v>3850.76736</v>
      </c>
      <c r="H75" s="43" t="n">
        <f aca="false">$D$75*H7</f>
        <v>3023.66592</v>
      </c>
      <c r="I75" s="43" t="n">
        <f aca="false">$D$75*I7</f>
        <v>2725.36704</v>
      </c>
      <c r="J75" s="43" t="n">
        <f aca="false">$D$75*J7</f>
        <v>2603.33568</v>
      </c>
      <c r="K75" s="43" t="n">
        <f aca="false">$D$75*K7</f>
        <v>2820.28032</v>
      </c>
      <c r="L75" s="43" t="n">
        <f aca="false">$D$75*L7</f>
        <v>2725.36704</v>
      </c>
      <c r="M75" s="43" t="n">
        <f aca="false">$D$75*M7</f>
        <v>2738.92608</v>
      </c>
      <c r="N75" s="43" t="n">
        <f aca="false">$D$75*N7</f>
        <v>2725.36704</v>
      </c>
      <c r="O75" s="43" t="n">
        <f aca="false">$D$75*O7</f>
        <v>2996.54784</v>
      </c>
      <c r="P75" s="43" t="n">
        <f aca="false">$D$75*P7</f>
        <v>2684.68992</v>
      </c>
      <c r="Q75" s="43"/>
      <c r="R75" s="43" t="n">
        <f aca="false">SUM(E75:P75)</f>
        <v>37260.2419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826.759</v>
      </c>
      <c r="F76" s="43" t="n">
        <f aca="false">$D$76*F10</f>
        <v>2488.266</v>
      </c>
      <c r="G76" s="43" t="n">
        <f aca="false">$D$76*G10</f>
        <v>2481.237</v>
      </c>
      <c r="H76" s="43" t="n">
        <f aca="false">$D$76*H10</f>
        <v>3109.161</v>
      </c>
      <c r="I76" s="43" t="n">
        <f aca="false">$D$76*I10</f>
        <v>2281.301</v>
      </c>
      <c r="J76" s="43" t="n">
        <f aca="false">$D$76*J10</f>
        <v>2069.65</v>
      </c>
      <c r="K76" s="43" t="n">
        <f aca="false">$D$76*K10</f>
        <v>2004.827</v>
      </c>
      <c r="L76" s="43" t="n">
        <f aca="false">$D$76*L10</f>
        <v>1934.537</v>
      </c>
      <c r="M76" s="43" t="n">
        <f aca="false">$D$76*M10</f>
        <v>2014.98</v>
      </c>
      <c r="N76" s="43" t="n">
        <f aca="false">$D$76*N10</f>
        <v>2126.663</v>
      </c>
      <c r="O76" s="43" t="n">
        <f aca="false">$D$76*O10</f>
        <v>2533.564</v>
      </c>
      <c r="P76" s="43" t="n">
        <f aca="false">$D$76*P10</f>
        <v>1909.545</v>
      </c>
      <c r="Q76" s="43"/>
      <c r="R76" s="43" t="n">
        <f aca="false">SUM(E76:P76)</f>
        <v>26780.4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429.129</v>
      </c>
      <c r="F78" s="43" t="n">
        <f aca="false">$D$78*F11</f>
        <v>1946.646</v>
      </c>
      <c r="G78" s="43" t="n">
        <f aca="false">$D$78*G11</f>
        <v>1941.147</v>
      </c>
      <c r="H78" s="43" t="n">
        <f aca="false">$D$78*H11</f>
        <v>1821.391</v>
      </c>
      <c r="I78" s="43" t="n">
        <f aca="false">$D$78*I11</f>
        <v>1784.731</v>
      </c>
      <c r="J78" s="43" t="n">
        <f aca="false">$D$78*J11</f>
        <v>1619.15</v>
      </c>
      <c r="K78" s="43" t="n">
        <f aca="false">$D$78*K11</f>
        <v>1568.437</v>
      </c>
      <c r="L78" s="43" t="n">
        <f aca="false">$D$78*L11</f>
        <v>1513.447</v>
      </c>
      <c r="M78" s="43" t="n">
        <f aca="false">$D$78*M11</f>
        <v>1576.38</v>
      </c>
      <c r="N78" s="43" t="n">
        <f aca="false">$D$78*N11</f>
        <v>1663.753</v>
      </c>
      <c r="O78" s="43" t="n">
        <f aca="false">$D$78*O11</f>
        <v>1982.084</v>
      </c>
      <c r="P78" s="43" t="n">
        <f aca="false">$D$78*P11</f>
        <v>1493.895</v>
      </c>
      <c r="Q78" s="43"/>
      <c r="R78" s="43" t="n">
        <f aca="false">SUM(E78:P78)</f>
        <v>20340.1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57.836</v>
      </c>
      <c r="F80" s="43" t="n">
        <f aca="false">$D$80*F12</f>
        <v>1032.264</v>
      </c>
      <c r="G80" s="43" t="n">
        <f aca="false">$D$80*G12</f>
        <v>1029.348</v>
      </c>
      <c r="H80" s="43" t="n">
        <f aca="false">$D$80*H12</f>
        <v>965.844</v>
      </c>
      <c r="I80" s="43" t="n">
        <f aca="false">$D$80*I12</f>
        <v>946.404</v>
      </c>
      <c r="J80" s="43" t="n">
        <f aca="false">$D$80*J12</f>
        <v>858.6</v>
      </c>
      <c r="K80" s="43" t="n">
        <f aca="false">$D$80*K12</f>
        <v>831.708</v>
      </c>
      <c r="L80" s="43" t="n">
        <f aca="false">$D$80*L12</f>
        <v>802.548</v>
      </c>
      <c r="M80" s="43" t="n">
        <f aca="false">$D$80*M12</f>
        <v>835.92</v>
      </c>
      <c r="N80" s="43" t="n">
        <f aca="false">$D$80*N12</f>
        <v>882.252</v>
      </c>
      <c r="O80" s="43" t="n">
        <f aca="false">$D$80*O12</f>
        <v>1051.056</v>
      </c>
      <c r="P80" s="43" t="n">
        <f aca="false">$D$80*P12</f>
        <v>792.18</v>
      </c>
      <c r="Q80" s="43"/>
      <c r="R80" s="43" t="n">
        <f aca="false">SUM(E80:P80)</f>
        <v>10785.9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93.22</v>
      </c>
      <c r="F81" s="43" t="n">
        <f aca="false">IF(F$7&gt;0,IF(F12&gt;250,IF(F12&gt;$B$12*1,0,(1*$B$12*$D$80-F12*$D$80)),IF($B$12&gt;250,($B$12-F12)*$D$80,(250-F12)*$D$80)))</f>
        <v>18.7919999999999</v>
      </c>
      <c r="G81" s="43" t="n">
        <f aca="false">IF(G$7&gt;0,IF(G12&gt;250,IF(G12&gt;$B$12*1,0,(1*$B$12*$D$80-G12*$D$80)),IF($B$12&gt;250,($B$12-G12)*$D$80,(250-G12)*$D$80)))</f>
        <v>21.7080000000001</v>
      </c>
      <c r="H81" s="43" t="n">
        <f aca="false">IF(H$7&gt;0,IF(H12&gt;250,IF(H12&gt;$B$12*1,0,(1*$B$12*$D$80-H12*$D$80)),IF($B$12&gt;250,($B$12-H12)*$D$80,(250-H12)*$D$80)))</f>
        <v>85.2119999999999</v>
      </c>
      <c r="I81" s="43" t="n">
        <f aca="false">IF(I$7&gt;0,IF(I12&gt;250,IF(I12&gt;$B$12*1,0,(1*$B$12*$D$80-I12*$D$80)),IF($B$12&gt;250,($B$12-I12)*$D$80,(250-I12)*$D$80)))</f>
        <v>104.652</v>
      </c>
      <c r="J81" s="43" t="n">
        <f aca="false">IF(J$7&gt;0,IF(J12&gt;250,IF(J12&gt;$B$12*1,0,(1*$B$12*$D$80-J12*$D$80)),IF($B$12&gt;250,($B$12-J12)*$D$80,(250-J12)*$D$80)))</f>
        <v>192.456</v>
      </c>
      <c r="K81" s="43" t="n">
        <f aca="false">IF(K$7&gt;0,IF(K12&gt;250,IF(K12&gt;$B$12*1,0,(1*$B$12*$D$80-K12*$D$80)),IF($B$12&gt;250,($B$12-K12)*$D$80,(250-K12)*$D$80)))</f>
        <v>219.348</v>
      </c>
      <c r="L81" s="43" t="n">
        <f aca="false">IF(L$7&gt;0,IF(L12&gt;250,IF(L12&gt;$B$12*1,0,(1*$B$12*$D$80-L12*$D$80)),IF($B$12&gt;250,($B$12-L12)*$D$80,(250-L12)*$D$80)))</f>
        <v>248.508</v>
      </c>
      <c r="M81" s="43" t="n">
        <f aca="false">IF(M$7&gt;0,IF(M12&gt;250,IF(M12&gt;$B$12*1,0,(1*$B$12*$D$80-M12*$D$80)),IF($B$12&gt;250,($B$12-M12)*$D$80,(250-M12)*$D$80)))</f>
        <v>215.136</v>
      </c>
      <c r="N81" s="43" t="n">
        <f aca="false">IF(N$7&gt;0,IF(N12&gt;250,IF(N12&gt;$B$12*1,0,(1*$B$12*$D$80-N12*$D$80)),IF($B$12&gt;250,($B$12-N12)*$D$80,(250-N12)*$D$80)))</f>
        <v>168.804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258.876</v>
      </c>
      <c r="Q81" s="43"/>
      <c r="R81" s="43" t="n">
        <f aca="false">SUM(E81:P81)</f>
        <v>1826.712</v>
      </c>
      <c r="S81" s="202" t="n">
        <f aca="false">SUM(E81:P81)/D80</f>
        <v>563.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886.51392</v>
      </c>
      <c r="F83" s="43" t="n">
        <f aca="false">SUM(F74:F82)</f>
        <v>9672.32576</v>
      </c>
      <c r="G83" s="43" t="n">
        <f aca="false">SUM(G74:G82)</f>
        <v>9524.20736</v>
      </c>
      <c r="H83" s="43" t="n">
        <f aca="false">SUM(H74:H82)</f>
        <v>9205.27392</v>
      </c>
      <c r="I83" s="43" t="n">
        <f aca="false">SUM(I74:I82)</f>
        <v>8042.45504</v>
      </c>
      <c r="J83" s="43" t="n">
        <f aca="false">SUM(J74:J82)</f>
        <v>7543.19168</v>
      </c>
      <c r="K83" s="43" t="n">
        <f aca="false">SUM(K74:K82)</f>
        <v>7644.60032</v>
      </c>
      <c r="L83" s="43" t="n">
        <f aca="false">SUM(L74:L82)</f>
        <v>7424.40704</v>
      </c>
      <c r="M83" s="43" t="n">
        <f aca="false">SUM(M74:M82)</f>
        <v>7581.34208</v>
      </c>
      <c r="N83" s="43" t="n">
        <f aca="false">SUM(N74:N82)</f>
        <v>7766.83904</v>
      </c>
      <c r="O83" s="43" t="n">
        <f aca="false">SUM(O74:O82)</f>
        <v>8763.25184</v>
      </c>
      <c r="P83" s="43" t="n">
        <f aca="false">SUM(P74:P82)</f>
        <v>7339.18592</v>
      </c>
      <c r="Q83" s="43"/>
      <c r="R83" s="197" t="n">
        <f aca="false">SUM(E83:P83)</f>
        <v>99393.5939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42800</v>
      </c>
      <c r="F7" s="169" t="n">
        <v>151920</v>
      </c>
      <c r="G7" s="169" t="n">
        <v>157920</v>
      </c>
      <c r="H7" s="169" t="n">
        <v>128040</v>
      </c>
      <c r="I7" s="169" t="n">
        <v>116400</v>
      </c>
      <c r="J7" s="169" t="n">
        <v>117240</v>
      </c>
      <c r="K7" s="169" t="n">
        <v>109440</v>
      </c>
      <c r="L7" s="169" t="n">
        <v>118440</v>
      </c>
      <c r="M7" s="169" t="n">
        <v>110160</v>
      </c>
      <c r="N7" s="169" t="n">
        <v>106440</v>
      </c>
      <c r="O7" s="169" t="n">
        <v>114240</v>
      </c>
      <c r="P7" s="169" t="n">
        <v>130440</v>
      </c>
      <c r="R7" s="210" t="n">
        <f aca="false">SUM(E7:P7)</f>
        <v>1503480</v>
      </c>
      <c r="S7" s="171" t="n">
        <f aca="false">R7/(8760*B10)</f>
        <v>0.405745004695748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23</v>
      </c>
      <c r="C10" s="174"/>
      <c r="D10" s="168" t="s">
        <v>20</v>
      </c>
      <c r="E10" s="169" t="n">
        <v>100</v>
      </c>
      <c r="F10" s="169" t="n">
        <v>404</v>
      </c>
      <c r="G10" s="169" t="n">
        <v>423</v>
      </c>
      <c r="H10" s="169" t="n">
        <v>409</v>
      </c>
      <c r="I10" s="169" t="n">
        <v>325</v>
      </c>
      <c r="J10" s="169" t="n">
        <v>319</v>
      </c>
      <c r="K10" s="169" t="n">
        <v>323</v>
      </c>
      <c r="L10" s="169" t="n">
        <v>339</v>
      </c>
      <c r="M10" s="169" t="n">
        <v>320</v>
      </c>
      <c r="N10" s="169" t="n">
        <v>320</v>
      </c>
      <c r="O10" s="169" t="n">
        <v>337</v>
      </c>
      <c r="P10" s="169" t="n">
        <v>375</v>
      </c>
      <c r="R10" s="210" t="n">
        <f aca="false">SUM(E10:P10)</f>
        <v>3994</v>
      </c>
      <c r="T10" s="0" t="n">
        <f aca="false">SUM(E10:G10)+SUM(O10:P10)</f>
        <v>163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23</v>
      </c>
      <c r="C11" s="174"/>
      <c r="D11" s="168" t="s">
        <v>138</v>
      </c>
      <c r="E11" s="169" t="n">
        <v>100</v>
      </c>
      <c r="F11" s="169" t="n">
        <v>404</v>
      </c>
      <c r="G11" s="169" t="n">
        <v>423</v>
      </c>
      <c r="H11" s="169" t="n">
        <v>409</v>
      </c>
      <c r="I11" s="169" t="n">
        <v>325</v>
      </c>
      <c r="J11" s="169" t="n">
        <v>319</v>
      </c>
      <c r="K11" s="169" t="n">
        <v>323</v>
      </c>
      <c r="L11" s="169" t="n">
        <v>339</v>
      </c>
      <c r="M11" s="169" t="n">
        <v>320</v>
      </c>
      <c r="N11" s="169" t="n">
        <v>320</v>
      </c>
      <c r="O11" s="169" t="n">
        <v>337</v>
      </c>
      <c r="P11" s="169" t="n">
        <v>375</v>
      </c>
      <c r="R11" s="210" t="n">
        <f aca="false">SUM(E11:P11)</f>
        <v>3994</v>
      </c>
      <c r="T11" s="0" t="n">
        <f aca="false">SUM(H10:N10)</f>
        <v>2355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23</v>
      </c>
      <c r="C12" s="174"/>
      <c r="D12" s="168" t="s">
        <v>22</v>
      </c>
      <c r="E12" s="169" t="n">
        <v>100</v>
      </c>
      <c r="F12" s="169" t="n">
        <v>404</v>
      </c>
      <c r="G12" s="169" t="n">
        <v>423</v>
      </c>
      <c r="H12" s="169" t="n">
        <v>409</v>
      </c>
      <c r="I12" s="169" t="n">
        <v>325</v>
      </c>
      <c r="J12" s="169" t="n">
        <v>319</v>
      </c>
      <c r="K12" s="169" t="n">
        <v>323</v>
      </c>
      <c r="L12" s="169" t="n">
        <v>339</v>
      </c>
      <c r="M12" s="169" t="n">
        <v>320</v>
      </c>
      <c r="N12" s="169" t="n">
        <v>320</v>
      </c>
      <c r="O12" s="169" t="n">
        <v>337</v>
      </c>
      <c r="P12" s="169" t="n">
        <v>375</v>
      </c>
      <c r="R12" s="210" t="n">
        <f aca="false">SUM(E12:P12)</f>
        <v>399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9219.891</v>
      </c>
      <c r="F15" s="213" t="n">
        <f aca="false">IF($D$15="Rate 1",F24,IF($D$15="Rate 2",F29,IF($D$15="Rate 3",F34,IF($D$15="Rate 4",F39,IF($D$15="Rate 5",F49,IF($D$15="Rate 6",F59,IF($D$15="Rate 7",F71,IF($D$15="Rate 8",F83))))))))</f>
        <v>13212.7824</v>
      </c>
      <c r="G15" s="213" t="n">
        <f aca="false">IF($D$15="Rate 1",G24,IF($D$15="Rate 2",G29,IF($D$15="Rate 3",G34,IF($D$15="Rate 4",G39,IF($D$15="Rate 5",G49,IF($D$15="Rate 6",G59,IF($D$15="Rate 7",G71,IF($D$15="Rate 8",G83))))))))</f>
        <v>13789.0524</v>
      </c>
      <c r="H15" s="213" t="n">
        <f aca="false">IF($D$15="Rate 1",H24,IF($D$15="Rate 2",H29,IF($D$15="Rate 3",H34,IF($D$15="Rate 4",H39,IF($D$15="Rate 5",H49,IF($D$15="Rate 6",H59,IF($D$15="Rate 7",H71,IF($D$15="Rate 8",H83))))))))</f>
        <v>11596.1388</v>
      </c>
      <c r="I15" s="213" t="n">
        <f aca="false">IF($D$15="Rate 1",I24,IF($D$15="Rate 2",I29,IF($D$15="Rate 3",I34,IF($D$15="Rate 4",I39,IF($D$15="Rate 5",I49,IF($D$15="Rate 6",I59,IF($D$15="Rate 7",I71,IF($D$15="Rate 8",I83))))))))</f>
        <v>9756.558</v>
      </c>
      <c r="J15" s="213" t="n">
        <f aca="false">IF($D$15="Rate 1",J24,IF($D$15="Rate 2",J29,IF($D$15="Rate 3",J34,IF($D$15="Rate 4",J39,IF($D$15="Rate 5",J49,IF($D$15="Rate 6",J59,IF($D$15="Rate 7",J71,IF($D$15="Rate 8",J83))))))))</f>
        <v>9684.8628</v>
      </c>
      <c r="K15" s="213" t="n">
        <f aca="false">IF($D$15="Rate 1",K24,IF($D$15="Rate 2",K29,IF($D$15="Rate 3",K34,IF($D$15="Rate 4",K39,IF($D$15="Rate 5",K49,IF($D$15="Rate 6",K59,IF($D$15="Rate 7",K71,IF($D$15="Rate 8",K83))))))))</f>
        <v>9474.0468</v>
      </c>
      <c r="L15" s="213" t="n">
        <f aca="false">IF($D$15="Rate 1",L24,IF($D$15="Rate 2",L29,IF($D$15="Rate 3",L34,IF($D$15="Rate 4",L39,IF($D$15="Rate 5",L49,IF($D$15="Rate 6",L59,IF($D$15="Rate 7",L71,IF($D$15="Rate 8",L83))))))))</f>
        <v>10066.7268</v>
      </c>
      <c r="M15" s="213" t="n">
        <f aca="false">IF($D$15="Rate 1",M24,IF($D$15="Rate 2",M29,IF($D$15="Rate 3",M34,IF($D$15="Rate 4",M39,IF($D$15="Rate 5",M49,IF($D$15="Rate 6",M59,IF($D$15="Rate 7",M71,IF($D$15="Rate 8",M83))))))))</f>
        <v>9448.9152</v>
      </c>
      <c r="N15" s="213" t="n">
        <f aca="false">IF($D$15="Rate 1",N24,IF($D$15="Rate 2",N29,IF($D$15="Rate 3",N34,IF($D$15="Rate 4",N39,IF($D$15="Rate 5",N49,IF($D$15="Rate 6",N59,IF($D$15="Rate 7",N71,IF($D$15="Rate 8",N83))))))))</f>
        <v>9316.0368</v>
      </c>
      <c r="O15" s="213" t="n">
        <f aca="false">IF($D$15="Rate 1",O24,IF($D$15="Rate 2",O29,IF($D$15="Rate 3",O34,IF($D$15="Rate 4",O39,IF($D$15="Rate 5",O49,IF($D$15="Rate 6",O59,IF($D$15="Rate 7",O71,IF($D$15="Rate 8",O83))))))))</f>
        <v>10590.5028</v>
      </c>
      <c r="P15" s="213" t="n">
        <f aca="false">IF($D$15="Rate 1",P24,IF($D$15="Rate 2",P29,IF($D$15="Rate 3",P34,IF($D$15="Rate 4",P39,IF($D$15="Rate 5",P49,IF($D$15="Rate 6",P59,IF($D$15="Rate 7",P71,IF($D$15="Rate 8",P83))))))))</f>
        <v>11893.066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28048.580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9570.981</v>
      </c>
      <c r="F16" s="214" t="n">
        <f aca="false">IF($D$16="Rate 1",F24,IF($D$16="Rate 2",F29,IF($D$16="Rate 3",F34,IF($D$16="Rate 4",F39,IF($D$16="Rate 5",F49,IF($D$16="Rate 6",F59,IF($D$16="Rate 7",F71,IF($D$16="Rate 8",F83))))))))</f>
        <v>13883.4224</v>
      </c>
      <c r="G16" s="214" t="n">
        <f aca="false">IF($D$16="Rate 1",G24,IF($D$16="Rate 2",G29,IF($D$16="Rate 3",G34,IF($D$16="Rate 4",G39,IF($D$16="Rate 5",G49,IF($D$16="Rate 6",G59,IF($D$16="Rate 7",G71,IF($D$16="Rate 8",G83))))))))</f>
        <v>14491.2324</v>
      </c>
      <c r="H16" s="214" t="n">
        <f aca="false">IF($D$16="Rate 1",H24,IF($D$16="Rate 2",H29,IF($D$16="Rate 3",H34,IF($D$16="Rate 4",H39,IF($D$16="Rate 5",H49,IF($D$16="Rate 6",H59,IF($D$16="Rate 7",H71,IF($D$16="Rate 8",H83))))))))</f>
        <v>12201.4588</v>
      </c>
      <c r="I16" s="214" t="n">
        <f aca="false">IF($D$16="Rate 1",I24,IF($D$16="Rate 2",I29,IF($D$16="Rate 3",I34,IF($D$16="Rate 4",I39,IF($D$16="Rate 5",I49,IF($D$16="Rate 6",I59,IF($D$16="Rate 7",I71,IF($D$16="Rate 8",I83))))))))</f>
        <v>10237.558</v>
      </c>
      <c r="J16" s="214" t="n">
        <f aca="false">IF($D$16="Rate 1",J24,IF($D$16="Rate 2",J29,IF($D$16="Rate 3",J34,IF($D$16="Rate 4",J39,IF($D$16="Rate 5",J49,IF($D$16="Rate 6",J59,IF($D$16="Rate 7",J71,IF($D$16="Rate 8",J83))))))))</f>
        <v>10156.9828</v>
      </c>
      <c r="K16" s="214" t="n">
        <f aca="false">IF($D$16="Rate 1",K24,IF($D$16="Rate 2",K29,IF($D$16="Rate 3",K34,IF($D$16="Rate 4",K39,IF($D$16="Rate 5",K49,IF($D$16="Rate 6",K59,IF($D$16="Rate 7",K71,IF($D$16="Rate 8",K83))))))))</f>
        <v>9952.0868</v>
      </c>
      <c r="L16" s="214" t="n">
        <f aca="false">IF($D$16="Rate 1",L24,IF($D$16="Rate 2",L29,IF($D$16="Rate 3",L34,IF($D$16="Rate 4",L39,IF($D$16="Rate 5",L49,IF($D$16="Rate 6",L59,IF($D$16="Rate 7",L71,IF($D$16="Rate 8",L83))))))))</f>
        <v>10568.4468</v>
      </c>
      <c r="M16" s="214" t="n">
        <f aca="false">IF($D$16="Rate 1",M24,IF($D$16="Rate 2",M29,IF($D$16="Rate 3",M34,IF($D$16="Rate 4",M39,IF($D$16="Rate 5",M49,IF($D$16="Rate 6",M59,IF($D$16="Rate 7",M71,IF($D$16="Rate 8",M83))))))))</f>
        <v>9922.5152</v>
      </c>
      <c r="N16" s="214" t="n">
        <f aca="false">IF($D$16="Rate 1",N24,IF($D$16="Rate 2",N29,IF($D$16="Rate 3",N34,IF($D$16="Rate 4",N39,IF($D$16="Rate 5",N49,IF($D$16="Rate 6",N59,IF($D$16="Rate 7",N71,IF($D$16="Rate 8",N83))))))))</f>
        <v>9789.6368</v>
      </c>
      <c r="O16" s="214" t="n">
        <f aca="false">IF($D$16="Rate 1",O24,IF($D$16="Rate 2",O29,IF($D$16="Rate 3",O34,IF($D$16="Rate 4",O39,IF($D$16="Rate 5",O49,IF($D$16="Rate 6",O59,IF($D$16="Rate 7",O71,IF($D$16="Rate 8",O83))))))))</f>
        <v>11149.9228</v>
      </c>
      <c r="P16" s="214" t="n">
        <f aca="false">IF($D$16="Rate 1",P24,IF($D$16="Rate 2",P29,IF($D$16="Rate 3",P34,IF($D$16="Rate 4",P39,IF($D$16="Rate 5",P49,IF($D$16="Rate 6",P59,IF($D$16="Rate 7",P71,IF($D$16="Rate 8",P83))))))))</f>
        <v>12515.566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34439.810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51.09</v>
      </c>
      <c r="F17" s="197" t="n">
        <f aca="false">F15-F16</f>
        <v>-670.639999999999</v>
      </c>
      <c r="G17" s="197" t="n">
        <f aca="false">G15-G16</f>
        <v>-702.18</v>
      </c>
      <c r="H17" s="197" t="n">
        <f aca="false">H15-H16</f>
        <v>-605.32</v>
      </c>
      <c r="I17" s="197" t="n">
        <f aca="false">I15-I16</f>
        <v>-481</v>
      </c>
      <c r="J17" s="197" t="n">
        <f aca="false">J15-J16</f>
        <v>-472.120000000001</v>
      </c>
      <c r="K17" s="197" t="n">
        <f aca="false">K15-K16</f>
        <v>-478.040000000001</v>
      </c>
      <c r="L17" s="197" t="n">
        <f aca="false">L15-L16</f>
        <v>-501.719999999999</v>
      </c>
      <c r="M17" s="197" t="n">
        <f aca="false">M15-M16</f>
        <v>-473.600000000002</v>
      </c>
      <c r="N17" s="197" t="n">
        <f aca="false">N15-N16</f>
        <v>-473.6</v>
      </c>
      <c r="O17" s="197" t="n">
        <f aca="false">O15-O16</f>
        <v>-559.42</v>
      </c>
      <c r="P17" s="216" t="n">
        <f aca="false">P15-P16</f>
        <v>-622.5</v>
      </c>
      <c r="Q17" s="43"/>
      <c r="R17" s="217" t="n">
        <f aca="false">R15-R16</f>
        <v>-6391.23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4888.328</v>
      </c>
      <c r="F23" s="43" t="n">
        <f aca="false">F7*$D$23</f>
        <v>15839.1792</v>
      </c>
      <c r="G23" s="43" t="n">
        <f aca="false">G7*$D$23</f>
        <v>16464.7392</v>
      </c>
      <c r="H23" s="43" t="n">
        <f aca="false">H7*$D$23</f>
        <v>13349.4504</v>
      </c>
      <c r="I23" s="43" t="n">
        <f aca="false">I7*$D$23</f>
        <v>12135.864</v>
      </c>
      <c r="J23" s="43" t="n">
        <f aca="false">J7*$D$23</f>
        <v>12223.4424</v>
      </c>
      <c r="K23" s="43" t="n">
        <f aca="false">K7*$D$23</f>
        <v>11410.2144</v>
      </c>
      <c r="L23" s="43" t="n">
        <f aca="false">L7*$D$23</f>
        <v>12348.5544</v>
      </c>
      <c r="M23" s="43" t="n">
        <f aca="false">M7*$D$23</f>
        <v>11485.2816</v>
      </c>
      <c r="N23" s="43" t="n">
        <f aca="false">N7*$D$23</f>
        <v>11097.4344</v>
      </c>
      <c r="O23" s="43" t="n">
        <f aca="false">O7*$D$23</f>
        <v>11910.6624</v>
      </c>
      <c r="P23" s="43" t="n">
        <f aca="false">P7*$D$23</f>
        <v>13599.6744</v>
      </c>
      <c r="Q23" s="43"/>
      <c r="R23" s="43" t="n">
        <f aca="false">SUM(E23:P23)</f>
        <v>156752.824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4928.328</v>
      </c>
      <c r="F24" s="43" t="n">
        <f aca="false">F22+F23</f>
        <v>15879.1792</v>
      </c>
      <c r="G24" s="43" t="n">
        <f aca="false">G22+G23</f>
        <v>16504.7392</v>
      </c>
      <c r="H24" s="43" t="n">
        <f aca="false">H22+H23</f>
        <v>13389.4504</v>
      </c>
      <c r="I24" s="43" t="n">
        <f aca="false">I22+I23</f>
        <v>12175.864</v>
      </c>
      <c r="J24" s="43" t="n">
        <f aca="false">J22+J23</f>
        <v>12263.4424</v>
      </c>
      <c r="K24" s="43" t="n">
        <f aca="false">K22+K23</f>
        <v>11450.2144</v>
      </c>
      <c r="L24" s="43" t="n">
        <f aca="false">L22+L23</f>
        <v>12388.5544</v>
      </c>
      <c r="M24" s="43" t="n">
        <f aca="false">M22+M23</f>
        <v>11525.2816</v>
      </c>
      <c r="N24" s="43" t="n">
        <f aca="false">N22+N23</f>
        <v>11137.4344</v>
      </c>
      <c r="O24" s="43" t="n">
        <f aca="false">O22+O23</f>
        <v>11950.6624</v>
      </c>
      <c r="P24" s="43" t="n">
        <f aca="false">P22+P23</f>
        <v>13639.6744</v>
      </c>
      <c r="Q24" s="43"/>
      <c r="R24" s="197" t="n">
        <f aca="false">SUM(E24:P24)</f>
        <v>157232.824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5258.18</v>
      </c>
      <c r="F28" s="43" t="n">
        <f aca="false">F7*$D$28</f>
        <v>16232.652</v>
      </c>
      <c r="G28" s="43" t="n">
        <f aca="false">G7*$D$28</f>
        <v>16873.752</v>
      </c>
      <c r="H28" s="43" t="n">
        <f aca="false">H7*$D$28</f>
        <v>13681.074</v>
      </c>
      <c r="I28" s="43" t="n">
        <f aca="false">I7*$D$28</f>
        <v>12437.34</v>
      </c>
      <c r="J28" s="43" t="n">
        <f aca="false">J7*$D$28</f>
        <v>12527.094</v>
      </c>
      <c r="K28" s="43" t="n">
        <f aca="false">K7*$D$28</f>
        <v>11693.664</v>
      </c>
      <c r="L28" s="43" t="n">
        <f aca="false">L7*$D$28</f>
        <v>12655.314</v>
      </c>
      <c r="M28" s="43" t="n">
        <f aca="false">M7*$D$28</f>
        <v>11770.596</v>
      </c>
      <c r="N28" s="43" t="n">
        <f aca="false">N7*$D$28</f>
        <v>11373.114</v>
      </c>
      <c r="O28" s="43" t="n">
        <f aca="false">O7*$D$28</f>
        <v>12206.544</v>
      </c>
      <c r="P28" s="43" t="n">
        <f aca="false">P7*$D$28</f>
        <v>13937.514</v>
      </c>
      <c r="Q28" s="43"/>
      <c r="R28" s="43" t="n">
        <f aca="false">SUM(E28:P28)</f>
        <v>160646.83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5308.58</v>
      </c>
      <c r="F29" s="43" t="n">
        <f aca="false">F28+F27</f>
        <v>16283.052</v>
      </c>
      <c r="G29" s="43" t="n">
        <f aca="false">G28+G27</f>
        <v>16924.152</v>
      </c>
      <c r="H29" s="43" t="n">
        <f aca="false">H28+H27</f>
        <v>13731.474</v>
      </c>
      <c r="I29" s="43" t="n">
        <f aca="false">I28+I27</f>
        <v>12487.74</v>
      </c>
      <c r="J29" s="43" t="n">
        <f aca="false">J28+J27</f>
        <v>12577.494</v>
      </c>
      <c r="K29" s="43" t="n">
        <f aca="false">K28+K27</f>
        <v>11744.064</v>
      </c>
      <c r="L29" s="43" t="n">
        <f aca="false">L28+L27</f>
        <v>12705.714</v>
      </c>
      <c r="M29" s="43" t="n">
        <f aca="false">M28+M27</f>
        <v>11820.996</v>
      </c>
      <c r="N29" s="43" t="n">
        <f aca="false">N28+N27</f>
        <v>11423.514</v>
      </c>
      <c r="O29" s="43" t="n">
        <f aca="false">O28+O27</f>
        <v>12256.944</v>
      </c>
      <c r="P29" s="43" t="n">
        <f aca="false">P28+P27</f>
        <v>13987.914</v>
      </c>
      <c r="Q29" s="43"/>
      <c r="R29" s="197" t="n">
        <f aca="false">SUM(E29:P29)</f>
        <v>161251.63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1950.932</v>
      </c>
      <c r="F33" s="43" t="n">
        <f aca="false">F7*$D$33</f>
        <v>12714.1848</v>
      </c>
      <c r="G33" s="43" t="n">
        <f aca="false">G7*$D$33</f>
        <v>13216.3248</v>
      </c>
      <c r="H33" s="43" t="n">
        <f aca="false">H7*$D$33</f>
        <v>10715.6676</v>
      </c>
      <c r="I33" s="43" t="n">
        <f aca="false">I7*$D$33</f>
        <v>9741.516</v>
      </c>
      <c r="J33" s="43" t="n">
        <f aca="false">J7*$D$33</f>
        <v>9811.8156</v>
      </c>
      <c r="K33" s="43" t="n">
        <f aca="false">K7*$D$33</f>
        <v>9159.0336</v>
      </c>
      <c r="L33" s="43" t="n">
        <f aca="false">L7*$D$33</f>
        <v>9912.2436</v>
      </c>
      <c r="M33" s="43" t="n">
        <f aca="false">M7*$D$33</f>
        <v>9219.2904</v>
      </c>
      <c r="N33" s="43" t="n">
        <f aca="false">N7*$D$33</f>
        <v>8907.9636</v>
      </c>
      <c r="O33" s="43" t="n">
        <f aca="false">O7*$D$33</f>
        <v>9560.7456</v>
      </c>
      <c r="P33" s="43" t="n">
        <f aca="false">P7*$D$33</f>
        <v>10916.5236</v>
      </c>
      <c r="Q33" s="43"/>
      <c r="R33" s="43" t="n">
        <f aca="false">SUM(E33:P33)</f>
        <v>125826.241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1990.932</v>
      </c>
      <c r="F34" s="43" t="n">
        <f aca="false">F32+F33</f>
        <v>12754.1848</v>
      </c>
      <c r="G34" s="43" t="n">
        <f aca="false">G32+G33</f>
        <v>13256.3248</v>
      </c>
      <c r="H34" s="43" t="n">
        <f aca="false">H32+H33</f>
        <v>10755.6676</v>
      </c>
      <c r="I34" s="43" t="n">
        <f aca="false">I32+I33</f>
        <v>9781.516</v>
      </c>
      <c r="J34" s="43" t="n">
        <f aca="false">J32+J33</f>
        <v>9851.8156</v>
      </c>
      <c r="K34" s="43" t="n">
        <f aca="false">K32+K33</f>
        <v>9199.0336</v>
      </c>
      <c r="L34" s="43" t="n">
        <f aca="false">L32+L33</f>
        <v>9952.2436</v>
      </c>
      <c r="M34" s="43" t="n">
        <f aca="false">M32+M33</f>
        <v>9259.2904</v>
      </c>
      <c r="N34" s="43" t="n">
        <f aca="false">N32+N33</f>
        <v>8947.9636</v>
      </c>
      <c r="O34" s="43" t="n">
        <f aca="false">O32+O33</f>
        <v>9600.7456</v>
      </c>
      <c r="P34" s="43" t="n">
        <f aca="false">P32+P33</f>
        <v>10956.5236</v>
      </c>
      <c r="Q34" s="43"/>
      <c r="R34" s="197" t="n">
        <f aca="false">SUM(E34:P34)</f>
        <v>126306.241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2165.132</v>
      </c>
      <c r="F38" s="43" t="n">
        <f aca="false">F7*$D$38</f>
        <v>12942.0648</v>
      </c>
      <c r="G38" s="43" t="n">
        <f aca="false">G7*$D$38</f>
        <v>13453.2048</v>
      </c>
      <c r="H38" s="43" t="n">
        <f aca="false">H7*$D$38</f>
        <v>10907.7276</v>
      </c>
      <c r="I38" s="43" t="n">
        <f aca="false">I7*$D$38</f>
        <v>9916.116</v>
      </c>
      <c r="J38" s="43" t="n">
        <f aca="false">J7*$D$38</f>
        <v>9987.6756</v>
      </c>
      <c r="K38" s="43" t="n">
        <f aca="false">K7*$D$38</f>
        <v>9323.1936</v>
      </c>
      <c r="L38" s="43" t="n">
        <f aca="false">L7*$D$38</f>
        <v>10089.9036</v>
      </c>
      <c r="M38" s="43" t="n">
        <f aca="false">M7*$D$38</f>
        <v>9384.5304</v>
      </c>
      <c r="N38" s="43" t="n">
        <f aca="false">N7*$D$38</f>
        <v>9067.6236</v>
      </c>
      <c r="O38" s="43" t="n">
        <f aca="false">O7*$D$38</f>
        <v>9732.1056</v>
      </c>
      <c r="P38" s="43" t="n">
        <f aca="false">P7*$D$38</f>
        <v>11112.1836</v>
      </c>
      <c r="Q38" s="43"/>
      <c r="R38" s="43" t="n">
        <f aca="false">SUM(E38:P38)</f>
        <v>128081.461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2305.132</v>
      </c>
      <c r="F39" s="43" t="n">
        <f aca="false">F37+F38</f>
        <v>13082.0648</v>
      </c>
      <c r="G39" s="43" t="n">
        <f aca="false">G37+G38</f>
        <v>13593.2048</v>
      </c>
      <c r="H39" s="43" t="n">
        <f aca="false">H37+H38</f>
        <v>11047.7276</v>
      </c>
      <c r="I39" s="43" t="n">
        <f aca="false">I37+I38</f>
        <v>10056.116</v>
      </c>
      <c r="J39" s="43" t="n">
        <f aca="false">J37+J38</f>
        <v>10127.6756</v>
      </c>
      <c r="K39" s="43" t="n">
        <f aca="false">K37+K38</f>
        <v>9463.1936</v>
      </c>
      <c r="L39" s="43" t="n">
        <f aca="false">L37+L38</f>
        <v>10229.9036</v>
      </c>
      <c r="M39" s="43" t="n">
        <f aca="false">M37+M38</f>
        <v>9524.5304</v>
      </c>
      <c r="N39" s="43" t="n">
        <f aca="false">N37+N38</f>
        <v>9207.6236</v>
      </c>
      <c r="O39" s="43" t="n">
        <f aca="false">O37+O38</f>
        <v>9872.1056</v>
      </c>
      <c r="P39" s="43" t="n">
        <f aca="false">P37+P38</f>
        <v>11252.1836</v>
      </c>
      <c r="Q39" s="43"/>
      <c r="R39" s="197" t="n">
        <f aca="false">SUM(E39:P39)</f>
        <v>129761.461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5100.816</v>
      </c>
      <c r="F43" s="43" t="n">
        <f aca="false">$D$43*F7</f>
        <v>5426.5824</v>
      </c>
      <c r="G43" s="43" t="n">
        <f aca="false">$D$43*G7</f>
        <v>5640.9024</v>
      </c>
      <c r="H43" s="43" t="n">
        <f aca="false">$D$43*H7</f>
        <v>4573.5888</v>
      </c>
      <c r="I43" s="43" t="n">
        <f aca="false">$D$43*I7</f>
        <v>4157.808</v>
      </c>
      <c r="J43" s="43" t="n">
        <f aca="false">$D$43*J7</f>
        <v>4187.8128</v>
      </c>
      <c r="K43" s="43" t="n">
        <f aca="false">$D$43*K7</f>
        <v>3909.1968</v>
      </c>
      <c r="L43" s="43" t="n">
        <f aca="false">$D$43*L7</f>
        <v>4230.6768</v>
      </c>
      <c r="M43" s="43" t="n">
        <f aca="false">$D$43*M7</f>
        <v>3934.9152</v>
      </c>
      <c r="N43" s="43" t="n">
        <f aca="false">$D$43*N7</f>
        <v>3802.0368</v>
      </c>
      <c r="O43" s="43" t="n">
        <f aca="false">$D$43*O7</f>
        <v>4080.6528</v>
      </c>
      <c r="P43" s="43" t="n">
        <f aca="false">$D$43*P7</f>
        <v>4659.3168</v>
      </c>
      <c r="Q43" s="43"/>
      <c r="R43" s="43" t="n">
        <f aca="false">SUM(E43:P43)</f>
        <v>53704.305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905</v>
      </c>
      <c r="F44" s="43" t="n">
        <f aca="false">F10*$D$44</f>
        <v>7696.2</v>
      </c>
      <c r="G44" s="43" t="n">
        <f aca="false">G10*$D$44</f>
        <v>8058.15</v>
      </c>
      <c r="H44" s="43"/>
      <c r="I44" s="43"/>
      <c r="J44" s="43"/>
      <c r="K44" s="43"/>
      <c r="L44" s="43"/>
      <c r="M44" s="43"/>
      <c r="N44" s="43"/>
      <c r="O44" s="43" t="n">
        <f aca="false">O10*$D$44</f>
        <v>6419.85</v>
      </c>
      <c r="P44" s="43" t="n">
        <f aca="false">P10*$D$44</f>
        <v>7143.75</v>
      </c>
      <c r="Q44" s="43"/>
      <c r="R44" s="43" t="n">
        <f aca="false">SUM(E44:P44)</f>
        <v>31222.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2124.075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2124.075</v>
      </c>
      <c r="S45" s="202" t="n">
        <f aca="false">SUM(E45:P45)/D44</f>
        <v>111.5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932.55</v>
      </c>
      <c r="I46" s="43" t="n">
        <f aca="false">I10*$D$46</f>
        <v>5508.75</v>
      </c>
      <c r="J46" s="43" t="n">
        <f aca="false">J10*$D$46</f>
        <v>5407.05</v>
      </c>
      <c r="K46" s="43" t="n">
        <f aca="false">K10*$D$46</f>
        <v>5474.85</v>
      </c>
      <c r="L46" s="43" t="n">
        <f aca="false">L10*$D$46</f>
        <v>5746.05</v>
      </c>
      <c r="M46" s="43" t="n">
        <f aca="false">M10*$D$46</f>
        <v>5424</v>
      </c>
      <c r="N46" s="43" t="n">
        <f aca="false">N10*$D$46</f>
        <v>5424</v>
      </c>
      <c r="O46" s="43"/>
      <c r="P46" s="43"/>
      <c r="Q46" s="43"/>
      <c r="R46" s="43" t="n">
        <f aca="false">SUM(E46:P46)</f>
        <v>39917.2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9219.891</v>
      </c>
      <c r="F49" s="43" t="n">
        <f aca="false">SUM(F42:F48)</f>
        <v>13212.7824</v>
      </c>
      <c r="G49" s="43" t="n">
        <f aca="false">SUM(G42:G48)</f>
        <v>13789.0524</v>
      </c>
      <c r="H49" s="43" t="n">
        <f aca="false">SUM(H42:H48)</f>
        <v>11596.1388</v>
      </c>
      <c r="I49" s="43" t="n">
        <f aca="false">SUM(I42:I48)</f>
        <v>9756.558</v>
      </c>
      <c r="J49" s="43" t="n">
        <f aca="false">SUM(J42:J48)</f>
        <v>9684.8628</v>
      </c>
      <c r="K49" s="43" t="n">
        <f aca="false">SUM(K42:K48)</f>
        <v>9474.0468</v>
      </c>
      <c r="L49" s="43" t="n">
        <f aca="false">SUM(L42:L48)</f>
        <v>10066.7268</v>
      </c>
      <c r="M49" s="43" t="n">
        <f aca="false">SUM(M42:M48)</f>
        <v>9448.9152</v>
      </c>
      <c r="N49" s="43" t="n">
        <f aca="false">SUM(N42:N48)</f>
        <v>9316.0368</v>
      </c>
      <c r="O49" s="43" t="n">
        <f aca="false">SUM(O42:O48)</f>
        <v>10590.5028</v>
      </c>
      <c r="P49" s="43" t="n">
        <f aca="false">SUM(P42:P48)</f>
        <v>11893.0668</v>
      </c>
      <c r="Q49" s="43"/>
      <c r="R49" s="197" t="n">
        <f aca="false">SUM(E49:P49)</f>
        <v>128048.580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5100.816</v>
      </c>
      <c r="F53" s="43" t="n">
        <f aca="false">$D$53*F7</f>
        <v>5426.5824</v>
      </c>
      <c r="G53" s="43" t="n">
        <f aca="false">$D$53*G7</f>
        <v>5640.9024</v>
      </c>
      <c r="H53" s="43" t="n">
        <f aca="false">$D$53*H7</f>
        <v>4573.5888</v>
      </c>
      <c r="I53" s="43" t="n">
        <f aca="false">$D$53*I7</f>
        <v>4157.808</v>
      </c>
      <c r="J53" s="43" t="n">
        <f aca="false">$D$53*J7</f>
        <v>4187.8128</v>
      </c>
      <c r="K53" s="43" t="n">
        <f aca="false">$D$53*K7</f>
        <v>3909.1968</v>
      </c>
      <c r="L53" s="43" t="n">
        <f aca="false">$D$53*L7</f>
        <v>4230.6768</v>
      </c>
      <c r="M53" s="43" t="n">
        <f aca="false">$D$53*M7</f>
        <v>3934.9152</v>
      </c>
      <c r="N53" s="43" t="n">
        <f aca="false">$D$53*N7</f>
        <v>3802.0368</v>
      </c>
      <c r="O53" s="43" t="n">
        <f aca="false">$D$53*O7</f>
        <v>4080.6528</v>
      </c>
      <c r="P53" s="43" t="n">
        <f aca="false">$D$53*P7</f>
        <v>4659.3168</v>
      </c>
      <c r="Q53" s="43"/>
      <c r="R53" s="43" t="n">
        <f aca="false">SUM(E53:P53)</f>
        <v>53704.305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071</v>
      </c>
      <c r="F54" s="43" t="n">
        <f aca="false">F10*$D$54</f>
        <v>8366.84</v>
      </c>
      <c r="G54" s="43" t="n">
        <f aca="false">G10*$D$54</f>
        <v>8760.33</v>
      </c>
      <c r="H54" s="43"/>
      <c r="I54" s="43"/>
      <c r="J54" s="43"/>
      <c r="K54" s="43"/>
      <c r="L54" s="43"/>
      <c r="M54" s="43"/>
      <c r="N54" s="43"/>
      <c r="O54" s="43" t="n">
        <f aca="false">$D$54*O10</f>
        <v>6979.27</v>
      </c>
      <c r="P54" s="43" t="n">
        <f aca="false">$D$54*P10</f>
        <v>7766.25</v>
      </c>
      <c r="Q54" s="43"/>
      <c r="R54" s="43" t="n">
        <f aca="false">SUM(E54:P54)</f>
        <v>33943.6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2309.165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2309.165</v>
      </c>
      <c r="S55" s="202" t="n">
        <f aca="false">SUM(E55:P55)/D54</f>
        <v>111.5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7537.87</v>
      </c>
      <c r="I56" s="43" t="n">
        <f aca="false">I10*$D$56</f>
        <v>5989.75</v>
      </c>
      <c r="J56" s="43" t="n">
        <f aca="false">J10*$D$56</f>
        <v>5879.17</v>
      </c>
      <c r="K56" s="43" t="n">
        <f aca="false">K10*$D$56</f>
        <v>5952.89</v>
      </c>
      <c r="L56" s="43" t="n">
        <f aca="false">L10*$D$56</f>
        <v>6247.77</v>
      </c>
      <c r="M56" s="43" t="n">
        <f aca="false">M10*$D$56</f>
        <v>5897.6</v>
      </c>
      <c r="N56" s="43" t="n">
        <f aca="false">N10*$D$56</f>
        <v>5897.6</v>
      </c>
      <c r="O56" s="43"/>
      <c r="P56" s="43"/>
      <c r="Q56" s="43"/>
      <c r="R56" s="43" t="n">
        <f aca="false">SUM(E56:P56)</f>
        <v>43402.6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570.981</v>
      </c>
      <c r="F59" s="43" t="n">
        <f aca="false">SUM(F52:F58)</f>
        <v>13883.4224</v>
      </c>
      <c r="G59" s="43" t="n">
        <f aca="false">SUM(G52:G58)</f>
        <v>14491.2324</v>
      </c>
      <c r="H59" s="43" t="n">
        <f aca="false">SUM(H52:H58)</f>
        <v>12201.4588</v>
      </c>
      <c r="I59" s="43" t="n">
        <f aca="false">SUM(I52:I58)</f>
        <v>10237.558</v>
      </c>
      <c r="J59" s="43" t="n">
        <f aca="false">SUM(J52:J58)</f>
        <v>10156.9828</v>
      </c>
      <c r="K59" s="43" t="n">
        <f aca="false">SUM(K52:K58)</f>
        <v>9952.0868</v>
      </c>
      <c r="L59" s="43" t="n">
        <f aca="false">SUM(L52:L58)</f>
        <v>10568.4468</v>
      </c>
      <c r="M59" s="43" t="n">
        <f aca="false">SUM(M52:M58)</f>
        <v>9922.5152</v>
      </c>
      <c r="N59" s="43" t="n">
        <f aca="false">SUM(N52:N58)</f>
        <v>9789.6368</v>
      </c>
      <c r="O59" s="43" t="n">
        <f aca="false">SUM(O52:O58)</f>
        <v>11149.9228</v>
      </c>
      <c r="P59" s="43" t="n">
        <f aca="false">SUM(P52:P58)</f>
        <v>12515.5668</v>
      </c>
      <c r="Q59" s="43"/>
      <c r="R59" s="197" t="n">
        <f aca="false">SUM(E59:P59)</f>
        <v>134439.810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5036.556</v>
      </c>
      <c r="F63" s="43" t="n">
        <f aca="false">$D$63*F7</f>
        <v>5358.2184</v>
      </c>
      <c r="G63" s="43" t="n">
        <f aca="false">$D$63*G7</f>
        <v>5569.8384</v>
      </c>
      <c r="H63" s="43" t="n">
        <f aca="false">$D$63*H7</f>
        <v>4515.9708</v>
      </c>
      <c r="I63" s="43" t="n">
        <f aca="false">$D$63*I7</f>
        <v>4105.428</v>
      </c>
      <c r="J63" s="43" t="n">
        <f aca="false">$D$63*J7</f>
        <v>4135.0548</v>
      </c>
      <c r="K63" s="43" t="n">
        <f aca="false">$D$63*K7</f>
        <v>3859.9488</v>
      </c>
      <c r="L63" s="43" t="n">
        <f aca="false">$D$63*L7</f>
        <v>4177.3788</v>
      </c>
      <c r="M63" s="43" t="n">
        <f aca="false">$D$63*M7</f>
        <v>3885.3432</v>
      </c>
      <c r="N63" s="43" t="n">
        <f aca="false">$D$63*N7</f>
        <v>3754.1388</v>
      </c>
      <c r="O63" s="43" t="n">
        <f aca="false">$D$63*O7</f>
        <v>4029.2448</v>
      </c>
      <c r="P63" s="43" t="n">
        <f aca="false">$D$63*P7</f>
        <v>4600.6188</v>
      </c>
      <c r="Q63" s="43"/>
      <c r="R63" s="43" t="n">
        <f aca="false">SUM(E63:P63)</f>
        <v>53027.739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613</v>
      </c>
      <c r="F64" s="43" t="n">
        <f aca="false">$D$64*F10</f>
        <v>2476.52</v>
      </c>
      <c r="G64" s="43" t="n">
        <f aca="false">$D$64*G10</f>
        <v>2592.99</v>
      </c>
      <c r="H64" s="43" t="n">
        <f aca="false">$D$64*H10</f>
        <v>2507.17</v>
      </c>
      <c r="I64" s="43" t="n">
        <f aca="false">$D$64*I10</f>
        <v>1992.25</v>
      </c>
      <c r="J64" s="43" t="n">
        <f aca="false">$D$64*J10</f>
        <v>1955.47</v>
      </c>
      <c r="K64" s="43" t="n">
        <f aca="false">$D$64*K10</f>
        <v>1979.99</v>
      </c>
      <c r="L64" s="43" t="n">
        <f aca="false">$D$64*L10</f>
        <v>2078.07</v>
      </c>
      <c r="M64" s="43" t="n">
        <f aca="false">$D$64*M10</f>
        <v>1961.6</v>
      </c>
      <c r="N64" s="43" t="n">
        <f aca="false">$D$64*N10</f>
        <v>1961.6</v>
      </c>
      <c r="O64" s="43" t="n">
        <f aca="false">$D$64*O10</f>
        <v>2065.81</v>
      </c>
      <c r="P64" s="43" t="n">
        <f aca="false">$D$64*P10</f>
        <v>2298.75</v>
      </c>
      <c r="Q64" s="43"/>
      <c r="R64" s="43" t="n">
        <f aca="false">SUM(E64:P64)</f>
        <v>24483.2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683.495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683.495</v>
      </c>
      <c r="S65" s="202" t="n">
        <f aca="false">SUM(E65:P65)/D64</f>
        <v>111.5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453</v>
      </c>
      <c r="F66" s="43" t="n">
        <f aca="false">$D$66*F11</f>
        <v>1830.12</v>
      </c>
      <c r="G66" s="43" t="n">
        <f aca="false">$D$66*G11</f>
        <v>1916.19</v>
      </c>
      <c r="H66" s="43" t="n">
        <f aca="false">$D$66*H11</f>
        <v>1852.77</v>
      </c>
      <c r="I66" s="43" t="n">
        <f aca="false">$D$66*I11</f>
        <v>1472.25</v>
      </c>
      <c r="J66" s="43" t="n">
        <f aca="false">$D$66*J11</f>
        <v>1445.07</v>
      </c>
      <c r="K66" s="43" t="n">
        <f aca="false">$D$66*K11</f>
        <v>1463.19</v>
      </c>
      <c r="L66" s="43" t="n">
        <f aca="false">$D$66*L11</f>
        <v>1535.67</v>
      </c>
      <c r="M66" s="43" t="n">
        <f aca="false">$D$66*M11</f>
        <v>1449.6</v>
      </c>
      <c r="N66" s="43" t="n">
        <f aca="false">$D$66*N11</f>
        <v>1449.6</v>
      </c>
      <c r="O66" s="43" t="n">
        <f aca="false">$D$66*O11</f>
        <v>1526.61</v>
      </c>
      <c r="P66" s="43" t="n">
        <f aca="false">$D$66*P11</f>
        <v>1698.75</v>
      </c>
      <c r="Q66" s="43"/>
      <c r="R66" s="43" t="n">
        <f aca="false">SUM(E66:P66)</f>
        <v>18092.8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505.095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505.095</v>
      </c>
      <c r="S67" s="202" t="n">
        <f aca="false">SUM(E67:P67)/D66</f>
        <v>111.5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520</v>
      </c>
      <c r="F68" s="43" t="n">
        <f aca="false">$D$68*F12</f>
        <v>2100.8</v>
      </c>
      <c r="G68" s="43" t="n">
        <f aca="false">$D$68*G12</f>
        <v>2199.6</v>
      </c>
      <c r="H68" s="43" t="n">
        <f aca="false">$D$68*H12</f>
        <v>2126.8</v>
      </c>
      <c r="I68" s="43" t="n">
        <f aca="false">$D$68*I12</f>
        <v>1690</v>
      </c>
      <c r="J68" s="43" t="n">
        <f aca="false">$D$68*J12</f>
        <v>1658.8</v>
      </c>
      <c r="K68" s="43" t="n">
        <f aca="false">$D$68*K12</f>
        <v>1679.6</v>
      </c>
      <c r="L68" s="43" t="n">
        <f aca="false">$D$68*L12</f>
        <v>1762.8</v>
      </c>
      <c r="M68" s="43" t="n">
        <f aca="false">$D$68*M12</f>
        <v>1664</v>
      </c>
      <c r="N68" s="43" t="n">
        <f aca="false">$D$68*N12</f>
        <v>1664</v>
      </c>
      <c r="O68" s="43" t="n">
        <f aca="false">$D$68*O12</f>
        <v>1752.4</v>
      </c>
      <c r="P68" s="43" t="n">
        <f aca="false">$D$68*P12</f>
        <v>1950</v>
      </c>
      <c r="Q68" s="43"/>
      <c r="R68" s="43" t="n">
        <f aca="false">SUM(E68:P68)</f>
        <v>20768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78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780</v>
      </c>
      <c r="S69" s="202" t="n">
        <f aca="false">SUM(E69:P69)/D68</f>
        <v>15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8791.146</v>
      </c>
      <c r="F71" s="43" t="n">
        <f aca="false">SUM(F62:F70)</f>
        <v>11965.6584</v>
      </c>
      <c r="G71" s="43" t="n">
        <f aca="false">SUM(G62:G70)</f>
        <v>12478.6184</v>
      </c>
      <c r="H71" s="43" t="n">
        <f aca="false">SUM(H62:H70)</f>
        <v>11202.7108</v>
      </c>
      <c r="I71" s="43" t="n">
        <f aca="false">SUM(I62:I70)</f>
        <v>9459.928</v>
      </c>
      <c r="J71" s="43" t="n">
        <f aca="false">SUM(J62:J70)</f>
        <v>9394.3948</v>
      </c>
      <c r="K71" s="43" t="n">
        <f aca="false">SUM(K62:K70)</f>
        <v>9182.7288</v>
      </c>
      <c r="L71" s="43" t="n">
        <f aca="false">SUM(L62:L70)</f>
        <v>9753.9188</v>
      </c>
      <c r="M71" s="43" t="n">
        <f aca="false">SUM(M62:M70)</f>
        <v>9160.5432</v>
      </c>
      <c r="N71" s="43" t="n">
        <f aca="false">SUM(N62:N70)</f>
        <v>9029.3388</v>
      </c>
      <c r="O71" s="43" t="n">
        <f aca="false">SUM(O62:O70)</f>
        <v>9574.0648</v>
      </c>
      <c r="P71" s="43" t="n">
        <f aca="false">SUM(P62:P70)</f>
        <v>10748.1188</v>
      </c>
      <c r="Q71" s="43"/>
      <c r="R71" s="197" t="n">
        <f aca="false">SUM(E71:P71)</f>
        <v>120741.169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5042.268</v>
      </c>
      <c r="F75" s="43" t="n">
        <f aca="false">$D$75*F7</f>
        <v>5364.2952</v>
      </c>
      <c r="G75" s="43" t="n">
        <f aca="false">$D$75*G7</f>
        <v>5576.1552</v>
      </c>
      <c r="H75" s="43" t="n">
        <f aca="false">$D$75*H7</f>
        <v>4521.0924</v>
      </c>
      <c r="I75" s="43" t="n">
        <f aca="false">$D$75*I7</f>
        <v>4110.084</v>
      </c>
      <c r="J75" s="43" t="n">
        <f aca="false">$D$75*J7</f>
        <v>4139.7444</v>
      </c>
      <c r="K75" s="43" t="n">
        <f aca="false">$D$75*K7</f>
        <v>3864.3264</v>
      </c>
      <c r="L75" s="43" t="n">
        <f aca="false">$D$75*L7</f>
        <v>4182.1164</v>
      </c>
      <c r="M75" s="43" t="n">
        <f aca="false">$D$75*M7</f>
        <v>3889.7496</v>
      </c>
      <c r="N75" s="43" t="n">
        <f aca="false">$D$75*N7</f>
        <v>3758.3964</v>
      </c>
      <c r="O75" s="43" t="n">
        <f aca="false">$D$75*O7</f>
        <v>4033.8144</v>
      </c>
      <c r="P75" s="43" t="n">
        <f aca="false">$D$75*P7</f>
        <v>4605.8364</v>
      </c>
      <c r="Q75" s="43"/>
      <c r="R75" s="43" t="n">
        <f aca="false">SUM(E75:P75)</f>
        <v>53087.878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781</v>
      </c>
      <c r="F76" s="43" t="n">
        <f aca="false">$D$76*F10</f>
        <v>3155.24</v>
      </c>
      <c r="G76" s="43" t="n">
        <f aca="false">$D$76*G10</f>
        <v>3303.63</v>
      </c>
      <c r="H76" s="43" t="n">
        <f aca="false">$D$76*H10</f>
        <v>3194.29</v>
      </c>
      <c r="I76" s="43" t="n">
        <f aca="false">$D$76*I10</f>
        <v>2538.25</v>
      </c>
      <c r="J76" s="43" t="n">
        <f aca="false">$D$76*J10</f>
        <v>2491.39</v>
      </c>
      <c r="K76" s="43" t="n">
        <f aca="false">$D$76*K10</f>
        <v>2522.63</v>
      </c>
      <c r="L76" s="43" t="n">
        <f aca="false">$D$76*L10</f>
        <v>2647.59</v>
      </c>
      <c r="M76" s="43" t="n">
        <f aca="false">$D$76*M10</f>
        <v>2499.2</v>
      </c>
      <c r="N76" s="43" t="n">
        <f aca="false">$D$76*N10</f>
        <v>2499.2</v>
      </c>
      <c r="O76" s="43" t="n">
        <f aca="false">$D$76*O10</f>
        <v>2631.97</v>
      </c>
      <c r="P76" s="43" t="n">
        <f aca="false">$D$76*P10</f>
        <v>2928.75</v>
      </c>
      <c r="Q76" s="43"/>
      <c r="R76" s="43" t="n">
        <f aca="false">SUM(E76:P76)</f>
        <v>31193.14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870.815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870.815</v>
      </c>
      <c r="S77" s="202" t="n">
        <f aca="false">SUM(E77:P77)/D76</f>
        <v>111.5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611</v>
      </c>
      <c r="F78" s="43" t="n">
        <f aca="false">$D$78*F11</f>
        <v>2468.44</v>
      </c>
      <c r="G78" s="43" t="n">
        <f aca="false">$D$78*G11</f>
        <v>2584.53</v>
      </c>
      <c r="H78" s="43" t="n">
        <f aca="false">$D$78*H11</f>
        <v>2498.99</v>
      </c>
      <c r="I78" s="43" t="n">
        <f aca="false">$D$78*I11</f>
        <v>1985.75</v>
      </c>
      <c r="J78" s="43" t="n">
        <f aca="false">$D$78*J11</f>
        <v>1949.09</v>
      </c>
      <c r="K78" s="43" t="n">
        <f aca="false">$D$78*K11</f>
        <v>1973.53</v>
      </c>
      <c r="L78" s="43" t="n">
        <f aca="false">$D$78*L11</f>
        <v>2071.29</v>
      </c>
      <c r="M78" s="43" t="n">
        <f aca="false">$D$78*M11</f>
        <v>1955.2</v>
      </c>
      <c r="N78" s="43" t="n">
        <f aca="false">$D$78*N11</f>
        <v>1955.2</v>
      </c>
      <c r="O78" s="43" t="n">
        <f aca="false">$D$78*O11</f>
        <v>2059.07</v>
      </c>
      <c r="P78" s="43" t="n">
        <f aca="false">$D$78*P11</f>
        <v>2291.25</v>
      </c>
      <c r="Q78" s="43"/>
      <c r="R78" s="43" t="n">
        <f aca="false">SUM(E78:P78)</f>
        <v>24403.3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681.265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681.265</v>
      </c>
      <c r="S79" s="202" t="n">
        <f aca="false">SUM(E79:P79)/D78</f>
        <v>111.5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324</v>
      </c>
      <c r="F80" s="43" t="n">
        <f aca="false">$D$80*F12</f>
        <v>1308.96</v>
      </c>
      <c r="G80" s="43" t="n">
        <f aca="false">$D$80*G12</f>
        <v>1370.52</v>
      </c>
      <c r="H80" s="43" t="n">
        <f aca="false">$D$80*H12</f>
        <v>1325.16</v>
      </c>
      <c r="I80" s="43" t="n">
        <f aca="false">$D$80*I12</f>
        <v>1053</v>
      </c>
      <c r="J80" s="43" t="n">
        <f aca="false">$D$80*J12</f>
        <v>1033.56</v>
      </c>
      <c r="K80" s="43" t="n">
        <f aca="false">$D$80*K12</f>
        <v>1046.52</v>
      </c>
      <c r="L80" s="43" t="n">
        <f aca="false">$D$80*L12</f>
        <v>1098.36</v>
      </c>
      <c r="M80" s="43" t="n">
        <f aca="false">$D$80*M12</f>
        <v>1036.8</v>
      </c>
      <c r="N80" s="43" t="n">
        <f aca="false">$D$80*N12</f>
        <v>1036.8</v>
      </c>
      <c r="O80" s="43" t="n">
        <f aca="false">$D$80*O12</f>
        <v>1091.88</v>
      </c>
      <c r="P80" s="43" t="n">
        <f aca="false">$D$80*P12</f>
        <v>1215</v>
      </c>
      <c r="Q80" s="43"/>
      <c r="R80" s="43" t="n">
        <f aca="false">SUM(E80:P80)</f>
        <v>12940.5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046.52</v>
      </c>
      <c r="F81" s="43" t="n">
        <f aca="false">IF(F$7&gt;0,IF(F12&gt;250,IF(F12&gt;$B$12*1,0,(1*$B$12*$D$80-F12*$D$80)),IF($B$12&gt;250,($B$12-F12)*$D$80,(250-F12)*$D$80)))</f>
        <v>61.559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45.3599999999999</v>
      </c>
      <c r="I81" s="43" t="n">
        <f aca="false">IF(I$7&gt;0,IF(I12&gt;250,IF(I12&gt;$B$12*1,0,(1*$B$12*$D$80-I12*$D$80)),IF($B$12&gt;250,($B$12-I12)*$D$80,(250-I12)*$D$80)))</f>
        <v>317.52</v>
      </c>
      <c r="J81" s="43" t="n">
        <f aca="false">IF(J$7&gt;0,IF(J12&gt;250,IF(J12&gt;$B$12*1,0,(1*$B$12*$D$80-J12*$D$80)),IF($B$12&gt;250,($B$12-J12)*$D$80,(250-J12)*$D$80)))</f>
        <v>336.96</v>
      </c>
      <c r="K81" s="43" t="n">
        <f aca="false">IF(K$7&gt;0,IF(K12&gt;250,IF(K12&gt;$B$12*1,0,(1*$B$12*$D$80-K12*$D$80)),IF($B$12&gt;250,($B$12-K12)*$D$80,(250-K12)*$D$80)))</f>
        <v>324</v>
      </c>
      <c r="L81" s="43" t="n">
        <f aca="false">IF(L$7&gt;0,IF(L12&gt;250,IF(L12&gt;$B$12*1,0,(1*$B$12*$D$80-L12*$D$80)),IF($B$12&gt;250,($B$12-L12)*$D$80,(250-L12)*$D$80)))</f>
        <v>272.16</v>
      </c>
      <c r="M81" s="43" t="n">
        <f aca="false">IF(M$7&gt;0,IF(M12&gt;250,IF(M12&gt;$B$12*1,0,(1*$B$12*$D$80-M12*$D$80)),IF($B$12&gt;250,($B$12-M12)*$D$80,(250-M12)*$D$80)))</f>
        <v>333.72</v>
      </c>
      <c r="N81" s="43" t="n">
        <f aca="false">IF(N$7&gt;0,IF(N12&gt;250,IF(N12&gt;$B$12*1,0,(1*$B$12*$D$80-N12*$D$80)),IF($B$12&gt;250,($B$12-N12)*$D$80,(250-N12)*$D$80)))</f>
        <v>333.72</v>
      </c>
      <c r="O81" s="43" t="n">
        <f aca="false">IF(O$7&gt;0,IF(O12&gt;250,IF(O12&gt;$B$12*1,0,(1*$B$12*$D$80-O12*$D$80)),IF($B$12&gt;250,($B$12-O12)*$D$80,(250-O12)*$D$80)))</f>
        <v>278.64</v>
      </c>
      <c r="P81" s="43" t="n">
        <f aca="false">IF(P$7&gt;0,IF(P12&gt;250,IF(P12&gt;$B$12*1,0,(1*$B$12*$D$80-P12*$D$80)),IF($B$12&gt;250,($B$12-P12)*$D$80,(250-P12)*$D$80)))</f>
        <v>155.52</v>
      </c>
      <c r="Q81" s="43"/>
      <c r="R81" s="43" t="n">
        <f aca="false">SUM(E81:P81)</f>
        <v>3505.68</v>
      </c>
      <c r="S81" s="202" t="n">
        <f aca="false">SUM(E81:P81)/D80</f>
        <v>1082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9556.868</v>
      </c>
      <c r="F83" s="43" t="n">
        <f aca="false">SUM(F74:F82)</f>
        <v>12558.4952</v>
      </c>
      <c r="G83" s="43" t="n">
        <f aca="false">SUM(G74:G82)</f>
        <v>13034.8352</v>
      </c>
      <c r="H83" s="43" t="n">
        <f aca="false">SUM(H74:H82)</f>
        <v>11784.8924</v>
      </c>
      <c r="I83" s="43" t="n">
        <f aca="false">SUM(I74:I82)</f>
        <v>10204.604</v>
      </c>
      <c r="J83" s="43" t="n">
        <f aca="false">SUM(J74:J82)</f>
        <v>10150.7444</v>
      </c>
      <c r="K83" s="43" t="n">
        <f aca="false">SUM(K74:K82)</f>
        <v>9931.0064</v>
      </c>
      <c r="L83" s="43" t="n">
        <f aca="false">SUM(L74:L82)</f>
        <v>10471.5164</v>
      </c>
      <c r="M83" s="43" t="n">
        <f aca="false">SUM(M74:M82)</f>
        <v>9914.6696</v>
      </c>
      <c r="N83" s="43" t="n">
        <f aca="false">SUM(N74:N82)</f>
        <v>9783.3164</v>
      </c>
      <c r="O83" s="43" t="n">
        <f aca="false">SUM(O74:O82)</f>
        <v>10295.3744</v>
      </c>
      <c r="P83" s="43" t="n">
        <f aca="false">SUM(P74:P82)</f>
        <v>11396.3564</v>
      </c>
      <c r="Q83" s="43"/>
      <c r="R83" s="197" t="n">
        <f aca="false">SUM(E83:P83)</f>
        <v>129082.678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35074</v>
      </c>
      <c r="F7" s="169" t="n">
        <v>48416</v>
      </c>
      <c r="G7" s="169" t="n">
        <v>66046</v>
      </c>
      <c r="H7" s="169" t="n">
        <v>42096</v>
      </c>
      <c r="I7" s="169" t="n">
        <v>45146</v>
      </c>
      <c r="J7" s="169" t="n">
        <v>40553</v>
      </c>
      <c r="K7" s="169" t="n">
        <v>38450</v>
      </c>
      <c r="L7" s="169" t="n">
        <v>35541</v>
      </c>
      <c r="M7" s="169" t="n">
        <v>37249</v>
      </c>
      <c r="N7" s="169" t="n">
        <v>41432</v>
      </c>
      <c r="O7" s="169" t="n">
        <v>46304</v>
      </c>
      <c r="P7" s="169" t="n">
        <v>34782</v>
      </c>
      <c r="R7" s="210" t="n">
        <f aca="false">SUM(E7:P7)</f>
        <v>511089</v>
      </c>
      <c r="S7" s="171" t="n">
        <f aca="false">R7/(8760*B10)</f>
        <v>0.40236891828058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45</v>
      </c>
      <c r="C10" s="174"/>
      <c r="D10" s="168" t="s">
        <v>20</v>
      </c>
      <c r="E10" s="169" t="n">
        <v>68</v>
      </c>
      <c r="F10" s="169" t="n">
        <v>145</v>
      </c>
      <c r="G10" s="169" t="n">
        <v>78</v>
      </c>
      <c r="H10" s="169" t="n">
        <v>134</v>
      </c>
      <c r="I10" s="169" t="n">
        <v>121</v>
      </c>
      <c r="J10" s="169" t="n">
        <v>114</v>
      </c>
      <c r="K10" s="169" t="n">
        <v>120</v>
      </c>
      <c r="L10" s="169" t="n">
        <v>118</v>
      </c>
      <c r="M10" s="169" t="n">
        <v>122</v>
      </c>
      <c r="N10" s="169" t="n">
        <v>134</v>
      </c>
      <c r="O10" s="169" t="n">
        <v>126</v>
      </c>
      <c r="P10" s="169" t="n">
        <v>105</v>
      </c>
      <c r="R10" s="210" t="n">
        <f aca="false">SUM(E10:P10)</f>
        <v>1385</v>
      </c>
      <c r="T10" s="0" t="n">
        <f aca="false">SUM(E10:G10)+SUM(O10:P10)</f>
        <v>52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45</v>
      </c>
      <c r="C11" s="174"/>
      <c r="D11" s="168" t="s">
        <v>138</v>
      </c>
      <c r="E11" s="169" t="n">
        <v>68</v>
      </c>
      <c r="F11" s="169" t="n">
        <v>145</v>
      </c>
      <c r="G11" s="169" t="n">
        <v>78</v>
      </c>
      <c r="H11" s="169" t="n">
        <v>134</v>
      </c>
      <c r="I11" s="169" t="n">
        <v>121</v>
      </c>
      <c r="J11" s="169" t="n">
        <v>114</v>
      </c>
      <c r="K11" s="169" t="n">
        <v>120</v>
      </c>
      <c r="L11" s="169" t="n">
        <v>118</v>
      </c>
      <c r="M11" s="169" t="n">
        <v>122</v>
      </c>
      <c r="N11" s="169" t="n">
        <v>134</v>
      </c>
      <c r="O11" s="169" t="n">
        <v>126</v>
      </c>
      <c r="P11" s="169" t="n">
        <v>105</v>
      </c>
      <c r="R11" s="210" t="n">
        <f aca="false">SUM(E11:P11)</f>
        <v>1385</v>
      </c>
      <c r="T11" s="0" t="n">
        <f aca="false">SUM(H10:N10)</f>
        <v>86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45</v>
      </c>
      <c r="C12" s="174"/>
      <c r="D12" s="168" t="s">
        <v>22</v>
      </c>
      <c r="E12" s="169" t="n">
        <v>68</v>
      </c>
      <c r="F12" s="169" t="n">
        <v>145</v>
      </c>
      <c r="G12" s="169" t="n">
        <v>78</v>
      </c>
      <c r="H12" s="169" t="n">
        <v>134</v>
      </c>
      <c r="I12" s="169" t="n">
        <v>121</v>
      </c>
      <c r="J12" s="169" t="n">
        <v>114</v>
      </c>
      <c r="K12" s="169" t="n">
        <v>120</v>
      </c>
      <c r="L12" s="169" t="n">
        <v>118</v>
      </c>
      <c r="M12" s="169" t="n">
        <v>122</v>
      </c>
      <c r="N12" s="169" t="n">
        <v>134</v>
      </c>
      <c r="O12" s="169" t="n">
        <v>126</v>
      </c>
      <c r="P12" s="169" t="n">
        <v>105</v>
      </c>
      <c r="R12" s="210" t="n">
        <f aca="false">SUM(E12:P12)</f>
        <v>1385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723.96828</v>
      </c>
      <c r="F15" s="213" t="n">
        <f aca="false">IF($D$15="Rate 1",F24,IF($D$15="Rate 2",F29,IF($D$15="Rate 3",F34,IF($D$15="Rate 4",F39,IF($D$15="Rate 5",F49,IF($D$15="Rate 6",F59,IF($D$15="Rate 7",F71,IF($D$15="Rate 8",F83))))))))</f>
        <v>4581.66952</v>
      </c>
      <c r="G15" s="213" t="n">
        <f aca="false">IF($D$15="Rate 1",G24,IF($D$15="Rate 2",G29,IF($D$15="Rate 3",G34,IF($D$15="Rate 4",G39,IF($D$15="Rate 5",G49,IF($D$15="Rate 6",G59,IF($D$15="Rate 7",G71,IF($D$15="Rate 8",G83))))))))</f>
        <v>3935.06312</v>
      </c>
      <c r="H15" s="213" t="n">
        <f aca="false">IF($D$15="Rate 1",H24,IF($D$15="Rate 2",H29,IF($D$15="Rate 3",H34,IF($D$15="Rate 4",H39,IF($D$15="Rate 5",H49,IF($D$15="Rate 6",H59,IF($D$15="Rate 7",H71,IF($D$15="Rate 8",H83))))))))</f>
        <v>3864.96912</v>
      </c>
      <c r="I15" s="213" t="n">
        <f aca="false">IF($D$15="Rate 1",I24,IF($D$15="Rate 2",I29,IF($D$15="Rate 3",I34,IF($D$15="Rate 4",I39,IF($D$15="Rate 5",I49,IF($D$15="Rate 6",I59,IF($D$15="Rate 7",I71,IF($D$15="Rate 8",I83))))))))</f>
        <v>3753.56512</v>
      </c>
      <c r="J15" s="213" t="n">
        <f aca="false">IF($D$15="Rate 1",J24,IF($D$15="Rate 2",J29,IF($D$15="Rate 3",J34,IF($D$15="Rate 4",J39,IF($D$15="Rate 5",J49,IF($D$15="Rate 6",J59,IF($D$15="Rate 7",J71,IF($D$15="Rate 8",J83))))))))</f>
        <v>3470.85316</v>
      </c>
      <c r="K15" s="213" t="n">
        <f aca="false">IF($D$15="Rate 1",K24,IF($D$15="Rate 2",K29,IF($D$15="Rate 3",K34,IF($D$15="Rate 4",K39,IF($D$15="Rate 5",K49,IF($D$15="Rate 6",K59,IF($D$15="Rate 7",K71,IF($D$15="Rate 8",K83))))))))</f>
        <v>3497.434</v>
      </c>
      <c r="L15" s="213" t="n">
        <f aca="false">IF($D$15="Rate 1",L24,IF($D$15="Rate 2",L29,IF($D$15="Rate 3",L34,IF($D$15="Rate 4",L39,IF($D$15="Rate 5",L49,IF($D$15="Rate 6",L59,IF($D$15="Rate 7",L71,IF($D$15="Rate 8",L83))))))))</f>
        <v>3359.62452</v>
      </c>
      <c r="M15" s="213" t="n">
        <f aca="false">IF($D$15="Rate 1",M24,IF($D$15="Rate 2",M29,IF($D$15="Rate 3",M34,IF($D$15="Rate 4",M39,IF($D$15="Rate 5",M49,IF($D$15="Rate 6",M59,IF($D$15="Rate 7",M71,IF($D$15="Rate 8",M83))))))))</f>
        <v>3488.43428</v>
      </c>
      <c r="N15" s="213" t="n">
        <f aca="false">IF($D$15="Rate 1",N24,IF($D$15="Rate 2",N29,IF($D$15="Rate 3",N34,IF($D$15="Rate 4",N39,IF($D$15="Rate 5",N49,IF($D$15="Rate 6",N59,IF($D$15="Rate 7",N71,IF($D$15="Rate 8",N83))))))))</f>
        <v>3841.25104</v>
      </c>
      <c r="O15" s="213" t="n">
        <f aca="false">IF($D$15="Rate 1",O24,IF($D$15="Rate 2",O29,IF($D$15="Rate 3",O34,IF($D$15="Rate 4",O39,IF($D$15="Rate 5",O49,IF($D$15="Rate 6",O59,IF($D$15="Rate 7",O71,IF($D$15="Rate 8",O83))))))))</f>
        <v>4144.27888</v>
      </c>
      <c r="P15" s="213" t="n">
        <f aca="false">IF($D$15="Rate 1",P24,IF($D$15="Rate 2",P29,IF($D$15="Rate 3",P34,IF($D$15="Rate 4",P39,IF($D$15="Rate 5",P49,IF($D$15="Rate 6",P59,IF($D$15="Rate 7",P71,IF($D$15="Rate 8",P83))))))))</f>
        <v>3332.6630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43993.7740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844.31828</v>
      </c>
      <c r="F16" s="214" t="n">
        <f aca="false">IF($D$16="Rate 1",F24,IF($D$16="Rate 2",F29,IF($D$16="Rate 3",F34,IF($D$16="Rate 4",F39,IF($D$16="Rate 5",F49,IF($D$16="Rate 6",F59,IF($D$16="Rate 7",F71,IF($D$16="Rate 8",F83))))))))</f>
        <v>4822.36952</v>
      </c>
      <c r="G16" s="214" t="n">
        <f aca="false">IF($D$16="Rate 1",G24,IF($D$16="Rate 2",G29,IF($D$16="Rate 3",G34,IF($D$16="Rate 4",G39,IF($D$16="Rate 5",G49,IF($D$16="Rate 6",G59,IF($D$16="Rate 7",G71,IF($D$16="Rate 8",G83))))))))</f>
        <v>4064.54312</v>
      </c>
      <c r="H16" s="214" t="n">
        <f aca="false">IF($D$16="Rate 1",H24,IF($D$16="Rate 2",H29,IF($D$16="Rate 3",H34,IF($D$16="Rate 4",H39,IF($D$16="Rate 5",H49,IF($D$16="Rate 6",H59,IF($D$16="Rate 7",H71,IF($D$16="Rate 8",H83))))))))</f>
        <v>4063.28912</v>
      </c>
      <c r="I16" s="214" t="n">
        <f aca="false">IF($D$16="Rate 1",I24,IF($D$16="Rate 2",I29,IF($D$16="Rate 3",I34,IF($D$16="Rate 4",I39,IF($D$16="Rate 5",I49,IF($D$16="Rate 6",I59,IF($D$16="Rate 7",I71,IF($D$16="Rate 8",I83))))))))</f>
        <v>3932.64512</v>
      </c>
      <c r="J16" s="214" t="n">
        <f aca="false">IF($D$16="Rate 1",J24,IF($D$16="Rate 2",J29,IF($D$16="Rate 3",J34,IF($D$16="Rate 4",J39,IF($D$16="Rate 5",J49,IF($D$16="Rate 6",J59,IF($D$16="Rate 7",J71,IF($D$16="Rate 8",J83))))))))</f>
        <v>3639.57316</v>
      </c>
      <c r="K16" s="214" t="n">
        <f aca="false">IF($D$16="Rate 1",K24,IF($D$16="Rate 2",K29,IF($D$16="Rate 3",K34,IF($D$16="Rate 4",K39,IF($D$16="Rate 5",K49,IF($D$16="Rate 6",K59,IF($D$16="Rate 7",K71,IF($D$16="Rate 8",K83))))))))</f>
        <v>3675.034</v>
      </c>
      <c r="L16" s="214" t="n">
        <f aca="false">IF($D$16="Rate 1",L24,IF($D$16="Rate 2",L29,IF($D$16="Rate 3",L34,IF($D$16="Rate 4",L39,IF($D$16="Rate 5",L49,IF($D$16="Rate 6",L59,IF($D$16="Rate 7",L71,IF($D$16="Rate 8",L83))))))))</f>
        <v>3534.26452</v>
      </c>
      <c r="M16" s="214" t="n">
        <f aca="false">IF($D$16="Rate 1",M24,IF($D$16="Rate 2",M29,IF($D$16="Rate 3",M34,IF($D$16="Rate 4",M39,IF($D$16="Rate 5",M49,IF($D$16="Rate 6",M59,IF($D$16="Rate 7",M71,IF($D$16="Rate 8",M83))))))))</f>
        <v>3668.99428</v>
      </c>
      <c r="N16" s="214" t="n">
        <f aca="false">IF($D$16="Rate 1",N24,IF($D$16="Rate 2",N29,IF($D$16="Rate 3",N34,IF($D$16="Rate 4",N39,IF($D$16="Rate 5",N49,IF($D$16="Rate 6",N59,IF($D$16="Rate 7",N71,IF($D$16="Rate 8",N83))))))))</f>
        <v>4039.57104</v>
      </c>
      <c r="O16" s="214" t="n">
        <f aca="false">IF($D$16="Rate 1",O24,IF($D$16="Rate 2",O29,IF($D$16="Rate 3",O34,IF($D$16="Rate 4",O39,IF($D$16="Rate 5",O49,IF($D$16="Rate 6",O59,IF($D$16="Rate 7",O71,IF($D$16="Rate 8",O83))))))))</f>
        <v>4353.43888</v>
      </c>
      <c r="P16" s="214" t="n">
        <f aca="false">IF($D$16="Rate 1",P24,IF($D$16="Rate 2",P29,IF($D$16="Rate 3",P34,IF($D$16="Rate 4",P39,IF($D$16="Rate 5",P49,IF($D$16="Rate 6",P59,IF($D$16="Rate 7",P71,IF($D$16="Rate 8",P83))))))))</f>
        <v>3506.9630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46145.0040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20.35</v>
      </c>
      <c r="F17" s="197" t="n">
        <f aca="false">F15-F16</f>
        <v>-240.7</v>
      </c>
      <c r="G17" s="197" t="n">
        <f aca="false">G15-G16</f>
        <v>-129.48</v>
      </c>
      <c r="H17" s="197" t="n">
        <f aca="false">H15-H16</f>
        <v>-198.32</v>
      </c>
      <c r="I17" s="197" t="n">
        <f aca="false">I15-I16</f>
        <v>-179.08</v>
      </c>
      <c r="J17" s="197" t="n">
        <f aca="false">J15-J16</f>
        <v>-168.72</v>
      </c>
      <c r="K17" s="197" t="n">
        <f aca="false">K15-K16</f>
        <v>-177.599999999999</v>
      </c>
      <c r="L17" s="197" t="n">
        <f aca="false">L15-L16</f>
        <v>-174.639999999999</v>
      </c>
      <c r="M17" s="197" t="n">
        <f aca="false">M15-M16</f>
        <v>-180.56</v>
      </c>
      <c r="N17" s="197" t="n">
        <f aca="false">N15-N16</f>
        <v>-198.32</v>
      </c>
      <c r="O17" s="197" t="n">
        <f aca="false">O15-O16</f>
        <v>-209.16</v>
      </c>
      <c r="P17" s="216" t="n">
        <f aca="false">P15-P16</f>
        <v>-174.3</v>
      </c>
      <c r="Q17" s="43"/>
      <c r="R17" s="217" t="n">
        <f aca="false">R15-R16</f>
        <v>-2151.23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3656.81524</v>
      </c>
      <c r="F23" s="43" t="n">
        <f aca="false">F7*$D$23</f>
        <v>5047.85216</v>
      </c>
      <c r="G23" s="43" t="n">
        <f aca="false">G7*$D$23</f>
        <v>6885.95596</v>
      </c>
      <c r="H23" s="43" t="n">
        <f aca="false">H7*$D$23</f>
        <v>4388.92896</v>
      </c>
      <c r="I23" s="43" t="n">
        <f aca="false">I7*$D$23</f>
        <v>4706.92196</v>
      </c>
      <c r="J23" s="43" t="n">
        <f aca="false">J7*$D$23</f>
        <v>4228.05578</v>
      </c>
      <c r="K23" s="43" t="n">
        <f aca="false">K7*$D$23</f>
        <v>4008.797</v>
      </c>
      <c r="L23" s="43" t="n">
        <f aca="false">L7*$D$23</f>
        <v>3705.50466</v>
      </c>
      <c r="M23" s="43" t="n">
        <f aca="false">M7*$D$23</f>
        <v>3883.58074</v>
      </c>
      <c r="N23" s="43" t="n">
        <f aca="false">N7*$D$23</f>
        <v>4319.70032</v>
      </c>
      <c r="O23" s="43" t="n">
        <f aca="false">O7*$D$23</f>
        <v>4827.65504</v>
      </c>
      <c r="P23" s="43" t="n">
        <f aca="false">P7*$D$23</f>
        <v>3626.37132</v>
      </c>
      <c r="Q23" s="43"/>
      <c r="R23" s="43" t="n">
        <f aca="false">SUM(E23:P23)</f>
        <v>53286.1391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3696.81524</v>
      </c>
      <c r="F24" s="43" t="n">
        <f aca="false">F22+F23</f>
        <v>5087.85216</v>
      </c>
      <c r="G24" s="43" t="n">
        <f aca="false">G22+G23</f>
        <v>6925.95596</v>
      </c>
      <c r="H24" s="43" t="n">
        <f aca="false">H22+H23</f>
        <v>4428.92896</v>
      </c>
      <c r="I24" s="43" t="n">
        <f aca="false">I22+I23</f>
        <v>4746.92196</v>
      </c>
      <c r="J24" s="43" t="n">
        <f aca="false">J22+J23</f>
        <v>4268.05578</v>
      </c>
      <c r="K24" s="43" t="n">
        <f aca="false">K22+K23</f>
        <v>4048.797</v>
      </c>
      <c r="L24" s="43" t="n">
        <f aca="false">L22+L23</f>
        <v>3745.50466</v>
      </c>
      <c r="M24" s="43" t="n">
        <f aca="false">M22+M23</f>
        <v>3923.58074</v>
      </c>
      <c r="N24" s="43" t="n">
        <f aca="false">N22+N23</f>
        <v>4359.70032</v>
      </c>
      <c r="O24" s="43" t="n">
        <f aca="false">O22+O23</f>
        <v>4867.65504</v>
      </c>
      <c r="P24" s="43" t="n">
        <f aca="false">P22+P23</f>
        <v>3666.37132</v>
      </c>
      <c r="Q24" s="43"/>
      <c r="R24" s="197" t="n">
        <f aca="false">SUM(E24:P24)</f>
        <v>53766.1391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3747.6569</v>
      </c>
      <c r="F28" s="43" t="n">
        <f aca="false">F7*$D$28</f>
        <v>5173.2496</v>
      </c>
      <c r="G28" s="43" t="n">
        <f aca="false">G7*$D$28</f>
        <v>7057.0151</v>
      </c>
      <c r="H28" s="43" t="n">
        <f aca="false">H7*$D$28</f>
        <v>4497.9576</v>
      </c>
      <c r="I28" s="43" t="n">
        <f aca="false">I7*$D$28</f>
        <v>4823.8501</v>
      </c>
      <c r="J28" s="43" t="n">
        <f aca="false">J7*$D$28</f>
        <v>4333.08805</v>
      </c>
      <c r="K28" s="43" t="n">
        <f aca="false">K7*$D$28</f>
        <v>4108.3825</v>
      </c>
      <c r="L28" s="43" t="n">
        <f aca="false">L7*$D$28</f>
        <v>3797.55585</v>
      </c>
      <c r="M28" s="43" t="n">
        <f aca="false">M7*$D$28</f>
        <v>3980.05565</v>
      </c>
      <c r="N28" s="43" t="n">
        <f aca="false">N7*$D$28</f>
        <v>4427.0092</v>
      </c>
      <c r="O28" s="43" t="n">
        <f aca="false">O7*$D$28</f>
        <v>4947.5824</v>
      </c>
      <c r="P28" s="43" t="n">
        <f aca="false">P7*$D$28</f>
        <v>3716.4567</v>
      </c>
      <c r="Q28" s="43"/>
      <c r="R28" s="43" t="n">
        <f aca="false">SUM(E28:P28)</f>
        <v>54609.8596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3798.0569</v>
      </c>
      <c r="F29" s="43" t="n">
        <f aca="false">F28+F27</f>
        <v>5223.6496</v>
      </c>
      <c r="G29" s="43" t="n">
        <f aca="false">G28+G27</f>
        <v>7107.4151</v>
      </c>
      <c r="H29" s="43" t="n">
        <f aca="false">H28+H27</f>
        <v>4548.3576</v>
      </c>
      <c r="I29" s="43" t="n">
        <f aca="false">I28+I27</f>
        <v>4874.2501</v>
      </c>
      <c r="J29" s="43" t="n">
        <f aca="false">J28+J27</f>
        <v>4383.48805</v>
      </c>
      <c r="K29" s="43" t="n">
        <f aca="false">K28+K27</f>
        <v>4158.7825</v>
      </c>
      <c r="L29" s="43" t="n">
        <f aca="false">L28+L27</f>
        <v>3847.95585</v>
      </c>
      <c r="M29" s="43" t="n">
        <f aca="false">M28+M27</f>
        <v>4030.45565</v>
      </c>
      <c r="N29" s="43" t="n">
        <f aca="false">N28+N27</f>
        <v>4477.4092</v>
      </c>
      <c r="O29" s="43" t="n">
        <f aca="false">O28+O27</f>
        <v>4997.9824</v>
      </c>
      <c r="P29" s="43" t="n">
        <f aca="false">P28+P27</f>
        <v>3766.8567</v>
      </c>
      <c r="Q29" s="43"/>
      <c r="R29" s="197" t="n">
        <f aca="false">SUM(E29:P29)</f>
        <v>55214.6596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2935.34306</v>
      </c>
      <c r="F33" s="43" t="n">
        <f aca="false">F7*$D$33</f>
        <v>4051.93504</v>
      </c>
      <c r="G33" s="43" t="n">
        <f aca="false">G7*$D$33</f>
        <v>5527.38974</v>
      </c>
      <c r="H33" s="43" t="n">
        <f aca="false">H7*$D$33</f>
        <v>3523.01424</v>
      </c>
      <c r="I33" s="43" t="n">
        <f aca="false">I7*$D$33</f>
        <v>3778.26874</v>
      </c>
      <c r="J33" s="43" t="n">
        <f aca="false">J7*$D$33</f>
        <v>3393.88057</v>
      </c>
      <c r="K33" s="43" t="n">
        <f aca="false">K7*$D$33</f>
        <v>3217.8805</v>
      </c>
      <c r="L33" s="43" t="n">
        <f aca="false">L7*$D$33</f>
        <v>2974.42629</v>
      </c>
      <c r="M33" s="43" t="n">
        <f aca="false">M7*$D$33</f>
        <v>3117.36881</v>
      </c>
      <c r="N33" s="43" t="n">
        <f aca="false">N7*$D$33</f>
        <v>3467.44408</v>
      </c>
      <c r="O33" s="43" t="n">
        <f aca="false">O7*$D$33</f>
        <v>3875.18176</v>
      </c>
      <c r="P33" s="43" t="n">
        <f aca="false">P7*$D$33</f>
        <v>2910.90558</v>
      </c>
      <c r="Q33" s="43"/>
      <c r="R33" s="43" t="n">
        <f aca="false">SUM(E33:P33)</f>
        <v>42773.03841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2975.34306</v>
      </c>
      <c r="F34" s="43" t="n">
        <f aca="false">F32+F33</f>
        <v>4091.93504</v>
      </c>
      <c r="G34" s="43" t="n">
        <f aca="false">G32+G33</f>
        <v>5567.38974</v>
      </c>
      <c r="H34" s="43" t="n">
        <f aca="false">H32+H33</f>
        <v>3563.01424</v>
      </c>
      <c r="I34" s="43" t="n">
        <f aca="false">I32+I33</f>
        <v>3818.26874</v>
      </c>
      <c r="J34" s="43" t="n">
        <f aca="false">J32+J33</f>
        <v>3433.88057</v>
      </c>
      <c r="K34" s="43" t="n">
        <f aca="false">K32+K33</f>
        <v>3257.8805</v>
      </c>
      <c r="L34" s="43" t="n">
        <f aca="false">L32+L33</f>
        <v>3014.42629</v>
      </c>
      <c r="M34" s="43" t="n">
        <f aca="false">M32+M33</f>
        <v>3157.36881</v>
      </c>
      <c r="N34" s="43" t="n">
        <f aca="false">N32+N33</f>
        <v>3507.44408</v>
      </c>
      <c r="O34" s="43" t="n">
        <f aca="false">O32+O33</f>
        <v>3915.18176</v>
      </c>
      <c r="P34" s="43" t="n">
        <f aca="false">P32+P33</f>
        <v>2950.90558</v>
      </c>
      <c r="Q34" s="43"/>
      <c r="R34" s="197" t="n">
        <f aca="false">SUM(E34:P34)</f>
        <v>43253.03841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2987.95406</v>
      </c>
      <c r="F38" s="43" t="n">
        <f aca="false">F7*$D$38</f>
        <v>4124.55904</v>
      </c>
      <c r="G38" s="43" t="n">
        <f aca="false">G7*$D$38</f>
        <v>5626.45874</v>
      </c>
      <c r="H38" s="43" t="n">
        <f aca="false">H7*$D$38</f>
        <v>3586.15824</v>
      </c>
      <c r="I38" s="43" t="n">
        <f aca="false">I7*$D$38</f>
        <v>3845.98774</v>
      </c>
      <c r="J38" s="43" t="n">
        <f aca="false">J7*$D$38</f>
        <v>3454.71007</v>
      </c>
      <c r="K38" s="43" t="n">
        <f aca="false">K7*$D$38</f>
        <v>3275.5555</v>
      </c>
      <c r="L38" s="43" t="n">
        <f aca="false">L7*$D$38</f>
        <v>3027.73779</v>
      </c>
      <c r="M38" s="43" t="n">
        <f aca="false">M7*$D$38</f>
        <v>3173.24231</v>
      </c>
      <c r="N38" s="43" t="n">
        <f aca="false">N7*$D$38</f>
        <v>3529.59208</v>
      </c>
      <c r="O38" s="43" t="n">
        <f aca="false">O7*$D$38</f>
        <v>3944.63776</v>
      </c>
      <c r="P38" s="43" t="n">
        <f aca="false">P7*$D$38</f>
        <v>2963.07858</v>
      </c>
      <c r="Q38" s="43"/>
      <c r="R38" s="43" t="n">
        <f aca="false">SUM(E38:P38)</f>
        <v>43539.67191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127.95406</v>
      </c>
      <c r="F39" s="43" t="n">
        <f aca="false">F37+F38</f>
        <v>4264.55904</v>
      </c>
      <c r="G39" s="43" t="n">
        <f aca="false">G37+G38</f>
        <v>5766.45874</v>
      </c>
      <c r="H39" s="43" t="n">
        <f aca="false">H37+H38</f>
        <v>3726.15824</v>
      </c>
      <c r="I39" s="43" t="n">
        <f aca="false">I37+I38</f>
        <v>3985.98774</v>
      </c>
      <c r="J39" s="43" t="n">
        <f aca="false">J37+J38</f>
        <v>3594.71007</v>
      </c>
      <c r="K39" s="43" t="n">
        <f aca="false">K37+K38</f>
        <v>3415.5555</v>
      </c>
      <c r="L39" s="43" t="n">
        <f aca="false">L37+L38</f>
        <v>3167.73779</v>
      </c>
      <c r="M39" s="43" t="n">
        <f aca="false">M37+M38</f>
        <v>3313.24231</v>
      </c>
      <c r="N39" s="43" t="n">
        <f aca="false">N37+N38</f>
        <v>3669.59208</v>
      </c>
      <c r="O39" s="43" t="n">
        <f aca="false">O37+O38</f>
        <v>4084.63776</v>
      </c>
      <c r="P39" s="43" t="n">
        <f aca="false">P37+P38</f>
        <v>3103.07858</v>
      </c>
      <c r="Q39" s="43"/>
      <c r="R39" s="197" t="n">
        <f aca="false">SUM(E39:P39)</f>
        <v>45219.67191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252.84328</v>
      </c>
      <c r="F43" s="43" t="n">
        <f aca="false">$D$43*F7</f>
        <v>1729.41952</v>
      </c>
      <c r="G43" s="43" t="n">
        <f aca="false">$D$43*G7</f>
        <v>2359.16312</v>
      </c>
      <c r="H43" s="43" t="n">
        <f aca="false">$D$43*H7</f>
        <v>1503.66912</v>
      </c>
      <c r="I43" s="43" t="n">
        <f aca="false">$D$43*I7</f>
        <v>1612.61512</v>
      </c>
      <c r="J43" s="43" t="n">
        <f aca="false">$D$43*J7</f>
        <v>1448.55316</v>
      </c>
      <c r="K43" s="43" t="n">
        <f aca="false">$D$43*K7</f>
        <v>1373.434</v>
      </c>
      <c r="L43" s="43" t="n">
        <f aca="false">$D$43*L7</f>
        <v>1269.52452</v>
      </c>
      <c r="M43" s="43" t="n">
        <f aca="false">$D$43*M7</f>
        <v>1330.53428</v>
      </c>
      <c r="N43" s="43" t="n">
        <f aca="false">$D$43*N7</f>
        <v>1479.95104</v>
      </c>
      <c r="O43" s="43" t="n">
        <f aca="false">$D$43*O7</f>
        <v>1653.97888</v>
      </c>
      <c r="P43" s="43" t="n">
        <f aca="false">$D$43*P7</f>
        <v>1242.41304</v>
      </c>
      <c r="Q43" s="43"/>
      <c r="R43" s="43" t="n">
        <f aca="false">SUM(E43:P43)</f>
        <v>18256.0990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295.4</v>
      </c>
      <c r="F44" s="43" t="n">
        <f aca="false">F10*$D$44</f>
        <v>2762.25</v>
      </c>
      <c r="G44" s="43" t="n">
        <f aca="false">G10*$D$44</f>
        <v>1485.9</v>
      </c>
      <c r="H44" s="43"/>
      <c r="I44" s="43"/>
      <c r="J44" s="43"/>
      <c r="K44" s="43"/>
      <c r="L44" s="43"/>
      <c r="M44" s="43"/>
      <c r="N44" s="43"/>
      <c r="O44" s="43" t="n">
        <f aca="false">O10*$D$44</f>
        <v>2400.3</v>
      </c>
      <c r="P44" s="43" t="n">
        <f aca="false">P10*$D$44</f>
        <v>2000.25</v>
      </c>
      <c r="Q44" s="43"/>
      <c r="R44" s="43" t="n">
        <f aca="false">SUM(E44:P44)</f>
        <v>9944.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85.7249999999999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85.7249999999999</v>
      </c>
      <c r="S45" s="202" t="n">
        <f aca="false">SUM(E45:P45)/D44</f>
        <v>4.5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271.3</v>
      </c>
      <c r="I46" s="43" t="n">
        <f aca="false">I10*$D$46</f>
        <v>2050.95</v>
      </c>
      <c r="J46" s="43" t="n">
        <f aca="false">J10*$D$46</f>
        <v>1932.3</v>
      </c>
      <c r="K46" s="43" t="n">
        <f aca="false">K10*$D$46</f>
        <v>2034</v>
      </c>
      <c r="L46" s="43" t="n">
        <f aca="false">L10*$D$46</f>
        <v>2000.1</v>
      </c>
      <c r="M46" s="43" t="n">
        <f aca="false">M10*$D$46</f>
        <v>2067.9</v>
      </c>
      <c r="N46" s="43" t="n">
        <f aca="false">N10*$D$46</f>
        <v>2271.3</v>
      </c>
      <c r="O46" s="43"/>
      <c r="P46" s="43"/>
      <c r="Q46" s="43"/>
      <c r="R46" s="43" t="n">
        <f aca="false">SUM(E46:P46)</f>
        <v>14627.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723.96828</v>
      </c>
      <c r="F49" s="43" t="n">
        <f aca="false">SUM(F42:F48)</f>
        <v>4581.66952</v>
      </c>
      <c r="G49" s="43" t="n">
        <f aca="false">SUM(G42:G48)</f>
        <v>3935.06312</v>
      </c>
      <c r="H49" s="43" t="n">
        <f aca="false">SUM(H42:H48)</f>
        <v>3864.96912</v>
      </c>
      <c r="I49" s="43" t="n">
        <f aca="false">SUM(I42:I48)</f>
        <v>3753.56512</v>
      </c>
      <c r="J49" s="43" t="n">
        <f aca="false">SUM(J42:J48)</f>
        <v>3470.85316</v>
      </c>
      <c r="K49" s="43" t="n">
        <f aca="false">SUM(K42:K48)</f>
        <v>3497.434</v>
      </c>
      <c r="L49" s="43" t="n">
        <f aca="false">SUM(L42:L48)</f>
        <v>3359.62452</v>
      </c>
      <c r="M49" s="43" t="n">
        <f aca="false">SUM(M42:M48)</f>
        <v>3488.43428</v>
      </c>
      <c r="N49" s="43" t="n">
        <f aca="false">SUM(N42:N48)</f>
        <v>3841.25104</v>
      </c>
      <c r="O49" s="43" t="n">
        <f aca="false">SUM(O42:O48)</f>
        <v>4144.27888</v>
      </c>
      <c r="P49" s="43" t="n">
        <f aca="false">SUM(P42:P48)</f>
        <v>3332.66304</v>
      </c>
      <c r="Q49" s="43"/>
      <c r="R49" s="197" t="n">
        <f aca="false">SUM(E49:P49)</f>
        <v>43993.7740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252.84328</v>
      </c>
      <c r="F53" s="43" t="n">
        <f aca="false">$D$53*F7</f>
        <v>1729.41952</v>
      </c>
      <c r="G53" s="43" t="n">
        <f aca="false">$D$53*G7</f>
        <v>2359.16312</v>
      </c>
      <c r="H53" s="43" t="n">
        <f aca="false">$D$53*H7</f>
        <v>1503.66912</v>
      </c>
      <c r="I53" s="43" t="n">
        <f aca="false">$D$53*I7</f>
        <v>1612.61512</v>
      </c>
      <c r="J53" s="43" t="n">
        <f aca="false">$D$53*J7</f>
        <v>1448.55316</v>
      </c>
      <c r="K53" s="43" t="n">
        <f aca="false">$D$53*K7</f>
        <v>1373.434</v>
      </c>
      <c r="L53" s="43" t="n">
        <f aca="false">$D$53*L7</f>
        <v>1269.52452</v>
      </c>
      <c r="M53" s="43" t="n">
        <f aca="false">$D$53*M7</f>
        <v>1330.53428</v>
      </c>
      <c r="N53" s="43" t="n">
        <f aca="false">$D$53*N7</f>
        <v>1479.95104</v>
      </c>
      <c r="O53" s="43" t="n">
        <f aca="false">$D$53*O7</f>
        <v>1653.97888</v>
      </c>
      <c r="P53" s="43" t="n">
        <f aca="false">$D$53*P7</f>
        <v>1242.41304</v>
      </c>
      <c r="Q53" s="43"/>
      <c r="R53" s="43" t="n">
        <f aca="false">SUM(E53:P53)</f>
        <v>18256.0990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408.28</v>
      </c>
      <c r="F54" s="43" t="n">
        <f aca="false">F10*$D$54</f>
        <v>3002.95</v>
      </c>
      <c r="G54" s="43" t="n">
        <f aca="false">G10*$D$54</f>
        <v>1615.38</v>
      </c>
      <c r="H54" s="43"/>
      <c r="I54" s="43"/>
      <c r="J54" s="43"/>
      <c r="K54" s="43"/>
      <c r="L54" s="43"/>
      <c r="M54" s="43"/>
      <c r="N54" s="43"/>
      <c r="O54" s="43" t="n">
        <f aca="false">$D$54*O10</f>
        <v>2609.46</v>
      </c>
      <c r="P54" s="43" t="n">
        <f aca="false">$D$54*P10</f>
        <v>2174.55</v>
      </c>
      <c r="Q54" s="43"/>
      <c r="R54" s="43" t="n">
        <f aca="false">SUM(E54:P54)</f>
        <v>10810.6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93.1950000000002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93.1950000000002</v>
      </c>
      <c r="S55" s="202" t="n">
        <f aca="false">SUM(E55:P55)/D54</f>
        <v>4.50000000000001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469.62</v>
      </c>
      <c r="I56" s="43" t="n">
        <f aca="false">I10*$D$56</f>
        <v>2230.03</v>
      </c>
      <c r="J56" s="43" t="n">
        <f aca="false">J10*$D$56</f>
        <v>2101.02</v>
      </c>
      <c r="K56" s="43" t="n">
        <f aca="false">K10*$D$56</f>
        <v>2211.6</v>
      </c>
      <c r="L56" s="43" t="n">
        <f aca="false">L10*$D$56</f>
        <v>2174.74</v>
      </c>
      <c r="M56" s="43" t="n">
        <f aca="false">M10*$D$56</f>
        <v>2248.46</v>
      </c>
      <c r="N56" s="43" t="n">
        <f aca="false">N10*$D$56</f>
        <v>2469.62</v>
      </c>
      <c r="O56" s="43"/>
      <c r="P56" s="43"/>
      <c r="Q56" s="43"/>
      <c r="R56" s="43" t="n">
        <f aca="false">SUM(E56:P56)</f>
        <v>15905.0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844.31828</v>
      </c>
      <c r="F59" s="43" t="n">
        <f aca="false">SUM(F52:F58)</f>
        <v>4822.36952</v>
      </c>
      <c r="G59" s="43" t="n">
        <f aca="false">SUM(G52:G58)</f>
        <v>4064.54312</v>
      </c>
      <c r="H59" s="43" t="n">
        <f aca="false">SUM(H52:H58)</f>
        <v>4063.28912</v>
      </c>
      <c r="I59" s="43" t="n">
        <f aca="false">SUM(I52:I58)</f>
        <v>3932.64512</v>
      </c>
      <c r="J59" s="43" t="n">
        <f aca="false">SUM(J52:J58)</f>
        <v>3639.57316</v>
      </c>
      <c r="K59" s="43" t="n">
        <f aca="false">SUM(K52:K58)</f>
        <v>3675.034</v>
      </c>
      <c r="L59" s="43" t="n">
        <f aca="false">SUM(L52:L58)</f>
        <v>3534.26452</v>
      </c>
      <c r="M59" s="43" t="n">
        <f aca="false">SUM(M52:M58)</f>
        <v>3668.99428</v>
      </c>
      <c r="N59" s="43" t="n">
        <f aca="false">SUM(N52:N58)</f>
        <v>4039.57104</v>
      </c>
      <c r="O59" s="43" t="n">
        <f aca="false">SUM(O52:O58)</f>
        <v>4353.43888</v>
      </c>
      <c r="P59" s="43" t="n">
        <f aca="false">SUM(P52:P58)</f>
        <v>3506.96304</v>
      </c>
      <c r="Q59" s="43"/>
      <c r="R59" s="197" t="n">
        <f aca="false">SUM(E59:P59)</f>
        <v>46145.0040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237.05998</v>
      </c>
      <c r="F63" s="43" t="n">
        <f aca="false">$D$63*F7</f>
        <v>1707.63232</v>
      </c>
      <c r="G63" s="43" t="n">
        <f aca="false">$D$63*G7</f>
        <v>2329.44242</v>
      </c>
      <c r="H63" s="43" t="n">
        <f aca="false">$D$63*H7</f>
        <v>1484.72592</v>
      </c>
      <c r="I63" s="43" t="n">
        <f aca="false">$D$63*I7</f>
        <v>1592.29942</v>
      </c>
      <c r="J63" s="43" t="n">
        <f aca="false">$D$63*J7</f>
        <v>1430.30431</v>
      </c>
      <c r="K63" s="43" t="n">
        <f aca="false">$D$63*K7</f>
        <v>1356.1315</v>
      </c>
      <c r="L63" s="43" t="n">
        <f aca="false">$D$63*L7</f>
        <v>1253.53107</v>
      </c>
      <c r="M63" s="43" t="n">
        <f aca="false">$D$63*M7</f>
        <v>1313.77223</v>
      </c>
      <c r="N63" s="43" t="n">
        <f aca="false">$D$63*N7</f>
        <v>1461.30664</v>
      </c>
      <c r="O63" s="43" t="n">
        <f aca="false">$D$63*O7</f>
        <v>1633.14208</v>
      </c>
      <c r="P63" s="43" t="n">
        <f aca="false">$D$63*P7</f>
        <v>1226.76114</v>
      </c>
      <c r="Q63" s="43"/>
      <c r="R63" s="43" t="n">
        <f aca="false">SUM(E63:P63)</f>
        <v>18026.10903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416.84</v>
      </c>
      <c r="F64" s="43" t="n">
        <f aca="false">$D$64*F10</f>
        <v>888.85</v>
      </c>
      <c r="G64" s="43" t="n">
        <f aca="false">$D$64*G10</f>
        <v>478.14</v>
      </c>
      <c r="H64" s="43" t="n">
        <f aca="false">$D$64*H10</f>
        <v>821.42</v>
      </c>
      <c r="I64" s="43" t="n">
        <f aca="false">$D$64*I10</f>
        <v>741.73</v>
      </c>
      <c r="J64" s="43" t="n">
        <f aca="false">$D$64*J10</f>
        <v>698.82</v>
      </c>
      <c r="K64" s="43" t="n">
        <f aca="false">$D$64*K10</f>
        <v>735.6</v>
      </c>
      <c r="L64" s="43" t="n">
        <f aca="false">$D$64*L10</f>
        <v>723.34</v>
      </c>
      <c r="M64" s="43" t="n">
        <f aca="false">$D$64*M10</f>
        <v>747.86</v>
      </c>
      <c r="N64" s="43" t="n">
        <f aca="false">$D$64*N10</f>
        <v>821.42</v>
      </c>
      <c r="O64" s="43" t="n">
        <f aca="false">$D$64*O10</f>
        <v>772.38</v>
      </c>
      <c r="P64" s="43" t="n">
        <f aca="false">$D$64*P10</f>
        <v>643.65</v>
      </c>
      <c r="Q64" s="43"/>
      <c r="R64" s="43" t="n">
        <f aca="false">SUM(E64:P64)</f>
        <v>8490.05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27.585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27.585</v>
      </c>
      <c r="S65" s="202" t="n">
        <f aca="false">SUM(E65:P65)/D64</f>
        <v>4.50000000000001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08.04</v>
      </c>
      <c r="F66" s="43" t="n">
        <f aca="false">$D$66*F11</f>
        <v>656.85</v>
      </c>
      <c r="G66" s="43" t="n">
        <f aca="false">$D$66*G11</f>
        <v>353.34</v>
      </c>
      <c r="H66" s="43" t="n">
        <f aca="false">$D$66*H11</f>
        <v>607.02</v>
      </c>
      <c r="I66" s="43" t="n">
        <f aca="false">$D$66*I11</f>
        <v>548.13</v>
      </c>
      <c r="J66" s="43" t="n">
        <f aca="false">$D$66*J11</f>
        <v>516.42</v>
      </c>
      <c r="K66" s="43" t="n">
        <f aca="false">$D$66*K11</f>
        <v>543.6</v>
      </c>
      <c r="L66" s="43" t="n">
        <f aca="false">$D$66*L11</f>
        <v>534.54</v>
      </c>
      <c r="M66" s="43" t="n">
        <f aca="false">$D$66*M11</f>
        <v>552.66</v>
      </c>
      <c r="N66" s="43" t="n">
        <f aca="false">$D$66*N11</f>
        <v>607.02</v>
      </c>
      <c r="O66" s="43" t="n">
        <f aca="false">$D$66*O11</f>
        <v>570.78</v>
      </c>
      <c r="P66" s="43" t="n">
        <f aca="false">$D$66*P11</f>
        <v>475.65</v>
      </c>
      <c r="Q66" s="43"/>
      <c r="R66" s="43" t="n">
        <f aca="false">SUM(E66:P66)</f>
        <v>6274.05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20.385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20.385</v>
      </c>
      <c r="S67" s="202" t="n">
        <f aca="false">SUM(E67:P67)/D66</f>
        <v>4.5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353.6</v>
      </c>
      <c r="F68" s="43" t="n">
        <f aca="false">$D$68*F12</f>
        <v>754</v>
      </c>
      <c r="G68" s="43" t="n">
        <f aca="false">$D$68*G12</f>
        <v>405.6</v>
      </c>
      <c r="H68" s="43" t="n">
        <f aca="false">$D$68*H12</f>
        <v>696.8</v>
      </c>
      <c r="I68" s="43" t="n">
        <f aca="false">$D$68*I12</f>
        <v>629.2</v>
      </c>
      <c r="J68" s="43" t="n">
        <f aca="false">$D$68*J12</f>
        <v>592.8</v>
      </c>
      <c r="K68" s="43" t="n">
        <f aca="false">$D$68*K12</f>
        <v>624</v>
      </c>
      <c r="L68" s="43" t="n">
        <f aca="false">$D$68*L12</f>
        <v>613.6</v>
      </c>
      <c r="M68" s="43" t="n">
        <f aca="false">$D$68*M12</f>
        <v>634.4</v>
      </c>
      <c r="N68" s="43" t="n">
        <f aca="false">$D$68*N12</f>
        <v>696.8</v>
      </c>
      <c r="O68" s="43" t="n">
        <f aca="false">$D$68*O12</f>
        <v>655.2</v>
      </c>
      <c r="P68" s="43" t="n">
        <f aca="false">$D$68*P12</f>
        <v>546</v>
      </c>
      <c r="Q68" s="43"/>
      <c r="R68" s="43" t="n">
        <f aca="false">SUM(E68:P68)</f>
        <v>720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946.4</v>
      </c>
      <c r="F69" s="43" t="n">
        <f aca="false">IF(F$7&gt;0,IF(F$12&gt;250,IF(F$12&gt;$B$12*0.75,0,(0.75*$B$12*$D$68-F$12*$D$68)),250*$D$68-F$12*$D$68),0)</f>
        <v>546</v>
      </c>
      <c r="G69" s="43" t="n">
        <f aca="false">IF(G$7&gt;0,IF(G$12&gt;250,IF(G$12&gt;$B$12*0.75,0,(0.75*$B$12*$D$68-G$12*$D$68)),250*$D$68-G$12*$D$68),0)</f>
        <v>894.4</v>
      </c>
      <c r="H69" s="43" t="n">
        <f aca="false">IF(H$7&gt;0,IF(H$12&gt;250,IF(H$12&gt;$B$12*0.75,0,(0.75*$B$12*$D$68-H$12*$D$68)),250*$D$68-H$12*$D$68),0)</f>
        <v>603.2</v>
      </c>
      <c r="I69" s="43" t="n">
        <f aca="false">IF(I$7&gt;0,IF(I$12&gt;250,IF(I$12&gt;$B$12*0.75,0,(0.75*$B$12*$D$68-I$12*$D$68)),250*$D$68-I$12*$D$68),0)</f>
        <v>670.8</v>
      </c>
      <c r="J69" s="43" t="n">
        <f aca="false">IF(J$7&gt;0,IF(J$12&gt;250,IF(J$12&gt;$B$12*0.75,0,(0.75*$B$12*$D$68-J$12*$D$68)),250*$D$68-J$12*$D$68),0)</f>
        <v>707.2</v>
      </c>
      <c r="K69" s="43" t="n">
        <f aca="false">IF(K$7&gt;0,IF(K$12&gt;250,IF(K$12&gt;$B$12*0.75,0,(0.75*$B$12*$D$68-K$12*$D$68)),250*$D$68-K$12*$D$68),0)</f>
        <v>676</v>
      </c>
      <c r="L69" s="43" t="n">
        <f aca="false">IF(L$7&gt;0,IF(L$12&gt;250,IF(L$12&gt;$B$12*0.75,0,(0.75*$B$12*$D$68-L$12*$D$68)),250*$D$68-L$12*$D$68),0)</f>
        <v>686.4</v>
      </c>
      <c r="M69" s="43" t="n">
        <f aca="false">IF(M$7&gt;0,IF(M$12&gt;250,IF(M$12&gt;$B$12*0.75,0,(0.75*$B$12*$D$68-M$12*$D$68)),250*$D$68-M$12*$D$68),0)</f>
        <v>665.6</v>
      </c>
      <c r="N69" s="43" t="n">
        <f aca="false">IF(N$7&gt;0,IF(N$12&gt;250,IF(N$12&gt;$B$12*0.75,0,(0.75*$B$12*$D$68-N$12*$D$68)),250*$D$68-N$12*$D$68),0)</f>
        <v>603.2</v>
      </c>
      <c r="O69" s="43" t="n">
        <f aca="false">IF(O$7&gt;0,IF(O$12&gt;250,IF(O$12&gt;$B$12*0.75,0,(0.75*$B$12*$D$68-O$12*$D$68)),250*$D$68-O$12*$D$68),0)</f>
        <v>644.8</v>
      </c>
      <c r="P69" s="43" t="n">
        <f aca="false">IF(P$7&gt;0,IF(P$12&gt;250,IF(P$12&gt;$B$12*0.75,0,(0.75*$B$12*$D$68-P$12*$D$68)),250*$D$68-P$12*$D$68),0)</f>
        <v>754</v>
      </c>
      <c r="Q69" s="43"/>
      <c r="R69" s="43" t="n">
        <f aca="false">SUM(E69:P69)</f>
        <v>8398</v>
      </c>
      <c r="S69" s="202" t="n">
        <f aca="false">SUM(E69:P69)/D68</f>
        <v>1615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509.90998</v>
      </c>
      <c r="F71" s="43" t="n">
        <f aca="false">SUM(F62:F70)</f>
        <v>4753.33232</v>
      </c>
      <c r="G71" s="43" t="n">
        <f aca="false">SUM(G62:G70)</f>
        <v>4660.92242</v>
      </c>
      <c r="H71" s="43" t="n">
        <f aca="false">SUM(H62:H70)</f>
        <v>4413.16592</v>
      </c>
      <c r="I71" s="43" t="n">
        <f aca="false">SUM(I62:I70)</f>
        <v>4382.15942</v>
      </c>
      <c r="J71" s="43" t="n">
        <f aca="false">SUM(J62:J70)</f>
        <v>4145.54431</v>
      </c>
      <c r="K71" s="43" t="n">
        <f aca="false">SUM(K62:K70)</f>
        <v>4135.3315</v>
      </c>
      <c r="L71" s="43" t="n">
        <f aca="false">SUM(L62:L70)</f>
        <v>4011.41107</v>
      </c>
      <c r="M71" s="43" t="n">
        <f aca="false">SUM(M62:M70)</f>
        <v>4114.29223</v>
      </c>
      <c r="N71" s="43" t="n">
        <f aca="false">SUM(N62:N70)</f>
        <v>4389.74664</v>
      </c>
      <c r="O71" s="43" t="n">
        <f aca="false">SUM(O62:O70)</f>
        <v>4476.30208</v>
      </c>
      <c r="P71" s="43" t="n">
        <f aca="false">SUM(P62:P70)</f>
        <v>3846.06114</v>
      </c>
      <c r="Q71" s="43"/>
      <c r="R71" s="197" t="n">
        <f aca="false">SUM(E71:P71)</f>
        <v>50838.17903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238.46294</v>
      </c>
      <c r="F75" s="43" t="n">
        <f aca="false">$D$75*F7</f>
        <v>1709.56896</v>
      </c>
      <c r="G75" s="43" t="n">
        <f aca="false">$D$75*G7</f>
        <v>2332.08426</v>
      </c>
      <c r="H75" s="43" t="n">
        <f aca="false">$D$75*H7</f>
        <v>1486.40976</v>
      </c>
      <c r="I75" s="43" t="n">
        <f aca="false">$D$75*I7</f>
        <v>1594.10526</v>
      </c>
      <c r="J75" s="43" t="n">
        <f aca="false">$D$75*J7</f>
        <v>1431.92643</v>
      </c>
      <c r="K75" s="43" t="n">
        <f aca="false">$D$75*K7</f>
        <v>1357.6695</v>
      </c>
      <c r="L75" s="43" t="n">
        <f aca="false">$D$75*L7</f>
        <v>1254.95271</v>
      </c>
      <c r="M75" s="43" t="n">
        <f aca="false">$D$75*M7</f>
        <v>1315.26219</v>
      </c>
      <c r="N75" s="43" t="n">
        <f aca="false">$D$75*N7</f>
        <v>1462.96392</v>
      </c>
      <c r="O75" s="43" t="n">
        <f aca="false">$D$75*O7</f>
        <v>1634.99424</v>
      </c>
      <c r="P75" s="43" t="n">
        <f aca="false">$D$75*P7</f>
        <v>1228.15242</v>
      </c>
      <c r="Q75" s="43"/>
      <c r="R75" s="43" t="n">
        <f aca="false">SUM(E75:P75)</f>
        <v>18046.55259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531.08</v>
      </c>
      <c r="F76" s="43" t="n">
        <f aca="false">$D$76*F10</f>
        <v>1132.45</v>
      </c>
      <c r="G76" s="43" t="n">
        <f aca="false">$D$76*G10</f>
        <v>609.18</v>
      </c>
      <c r="H76" s="43" t="n">
        <f aca="false">$D$76*H10</f>
        <v>1046.54</v>
      </c>
      <c r="I76" s="43" t="n">
        <f aca="false">$D$76*I10</f>
        <v>945.01</v>
      </c>
      <c r="J76" s="43" t="n">
        <f aca="false">$D$76*J10</f>
        <v>890.34</v>
      </c>
      <c r="K76" s="43" t="n">
        <f aca="false">$D$76*K10</f>
        <v>937.2</v>
      </c>
      <c r="L76" s="43" t="n">
        <f aca="false">$D$76*L10</f>
        <v>921.58</v>
      </c>
      <c r="M76" s="43" t="n">
        <f aca="false">$D$76*M10</f>
        <v>952.82</v>
      </c>
      <c r="N76" s="43" t="n">
        <f aca="false">$D$76*N10</f>
        <v>1046.54</v>
      </c>
      <c r="O76" s="43" t="n">
        <f aca="false">$D$76*O10</f>
        <v>984.06</v>
      </c>
      <c r="P76" s="43" t="n">
        <f aca="false">$D$76*P10</f>
        <v>820.05</v>
      </c>
      <c r="Q76" s="43"/>
      <c r="R76" s="43" t="n">
        <f aca="false">SUM(E76:P76)</f>
        <v>10816.85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35.1450000000001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35.1450000000001</v>
      </c>
      <c r="S77" s="202" t="n">
        <f aca="false">SUM(E77:P77)/D76</f>
        <v>4.50000000000001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415.48</v>
      </c>
      <c r="F78" s="43" t="n">
        <f aca="false">$D$78*F11</f>
        <v>885.95</v>
      </c>
      <c r="G78" s="43" t="n">
        <f aca="false">$D$78*G11</f>
        <v>476.58</v>
      </c>
      <c r="H78" s="43" t="n">
        <f aca="false">$D$78*H11</f>
        <v>818.74</v>
      </c>
      <c r="I78" s="43" t="n">
        <f aca="false">$D$78*I11</f>
        <v>739.31</v>
      </c>
      <c r="J78" s="43" t="n">
        <f aca="false">$D$78*J11</f>
        <v>696.54</v>
      </c>
      <c r="K78" s="43" t="n">
        <f aca="false">$D$78*K11</f>
        <v>733.2</v>
      </c>
      <c r="L78" s="43" t="n">
        <f aca="false">$D$78*L11</f>
        <v>720.98</v>
      </c>
      <c r="M78" s="43" t="n">
        <f aca="false">$D$78*M11</f>
        <v>745.42</v>
      </c>
      <c r="N78" s="43" t="n">
        <f aca="false">$D$78*N11</f>
        <v>818.74</v>
      </c>
      <c r="O78" s="43" t="n">
        <f aca="false">$D$78*O11</f>
        <v>769.86</v>
      </c>
      <c r="P78" s="43" t="n">
        <f aca="false">$D$78*P11</f>
        <v>641.55</v>
      </c>
      <c r="Q78" s="43"/>
      <c r="R78" s="43" t="n">
        <f aca="false">SUM(E78:P78)</f>
        <v>8462.35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27.495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27.495</v>
      </c>
      <c r="S79" s="202" t="n">
        <f aca="false">SUM(E79:P79)/D78</f>
        <v>4.5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20.32</v>
      </c>
      <c r="F80" s="43" t="n">
        <f aca="false">$D$80*F12</f>
        <v>469.8</v>
      </c>
      <c r="G80" s="43" t="n">
        <f aca="false">$D$80*G12</f>
        <v>252.72</v>
      </c>
      <c r="H80" s="43" t="n">
        <f aca="false">$D$80*H12</f>
        <v>434.16</v>
      </c>
      <c r="I80" s="43" t="n">
        <f aca="false">$D$80*I12</f>
        <v>392.04</v>
      </c>
      <c r="J80" s="43" t="n">
        <f aca="false">$D$80*J12</f>
        <v>369.36</v>
      </c>
      <c r="K80" s="43" t="n">
        <f aca="false">$D$80*K12</f>
        <v>388.8</v>
      </c>
      <c r="L80" s="43" t="n">
        <f aca="false">$D$80*L12</f>
        <v>382.32</v>
      </c>
      <c r="M80" s="43" t="n">
        <f aca="false">$D$80*M12</f>
        <v>395.28</v>
      </c>
      <c r="N80" s="43" t="n">
        <f aca="false">$D$80*N12</f>
        <v>434.16</v>
      </c>
      <c r="O80" s="43" t="n">
        <f aca="false">$D$80*O12</f>
        <v>408.24</v>
      </c>
      <c r="P80" s="43" t="n">
        <f aca="false">$D$80*P12</f>
        <v>340.2</v>
      </c>
      <c r="Q80" s="43"/>
      <c r="R80" s="43" t="n">
        <f aca="false">SUM(E80:P80)</f>
        <v>4487.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89.68</v>
      </c>
      <c r="F81" s="43" t="n">
        <f aca="false">IF(F$7&gt;0,IF(F12&gt;250,IF(F12&gt;$B$12*1,0,(1*$B$12*$D$80-F12*$D$80)),IF($B$12&gt;250,($B$12-F12)*$D$80,(250-F12)*$D$80)))</f>
        <v>340.2</v>
      </c>
      <c r="G81" s="43" t="n">
        <f aca="false">IF(G$7&gt;0,IF(G12&gt;250,IF(G12&gt;$B$12*1,0,(1*$B$12*$D$80-G12*$D$80)),IF($B$12&gt;250,($B$12-G12)*$D$80,(250-G12)*$D$80)))</f>
        <v>557.28</v>
      </c>
      <c r="H81" s="43" t="n">
        <f aca="false">IF(H$7&gt;0,IF(H12&gt;250,IF(H12&gt;$B$12*1,0,(1*$B$12*$D$80-H12*$D$80)),IF($B$12&gt;250,($B$12-H12)*$D$80,(250-H12)*$D$80)))</f>
        <v>375.84</v>
      </c>
      <c r="I81" s="43" t="n">
        <f aca="false">IF(I$7&gt;0,IF(I12&gt;250,IF(I12&gt;$B$12*1,0,(1*$B$12*$D$80-I12*$D$80)),IF($B$12&gt;250,($B$12-I12)*$D$80,(250-I12)*$D$80)))</f>
        <v>417.96</v>
      </c>
      <c r="J81" s="43" t="n">
        <f aca="false">IF(J$7&gt;0,IF(J12&gt;250,IF(J12&gt;$B$12*1,0,(1*$B$12*$D$80-J12*$D$80)),IF($B$12&gt;250,($B$12-J12)*$D$80,(250-J12)*$D$80)))</f>
        <v>440.64</v>
      </c>
      <c r="K81" s="43" t="n">
        <f aca="false">IF(K$7&gt;0,IF(K12&gt;250,IF(K12&gt;$B$12*1,0,(1*$B$12*$D$80-K12*$D$80)),IF($B$12&gt;250,($B$12-K12)*$D$80,(250-K12)*$D$80)))</f>
        <v>421.2</v>
      </c>
      <c r="L81" s="43" t="n">
        <f aca="false">IF(L$7&gt;0,IF(L12&gt;250,IF(L12&gt;$B$12*1,0,(1*$B$12*$D$80-L12*$D$80)),IF($B$12&gt;250,($B$12-L12)*$D$80,(250-L12)*$D$80)))</f>
        <v>427.68</v>
      </c>
      <c r="M81" s="43" t="n">
        <f aca="false">IF(M$7&gt;0,IF(M12&gt;250,IF(M12&gt;$B$12*1,0,(1*$B$12*$D$80-M12*$D$80)),IF($B$12&gt;250,($B$12-M12)*$D$80,(250-M12)*$D$80)))</f>
        <v>414.72</v>
      </c>
      <c r="N81" s="43" t="n">
        <f aca="false">IF(N$7&gt;0,IF(N12&gt;250,IF(N12&gt;$B$12*1,0,(1*$B$12*$D$80-N12*$D$80)),IF($B$12&gt;250,($B$12-N12)*$D$80,(250-N12)*$D$80)))</f>
        <v>375.84</v>
      </c>
      <c r="O81" s="43" t="n">
        <f aca="false">IF(O$7&gt;0,IF(O12&gt;250,IF(O12&gt;$B$12*1,0,(1*$B$12*$D$80-O12*$D$80)),IF($B$12&gt;250,($B$12-O12)*$D$80,(250-O12)*$D$80)))</f>
        <v>401.76</v>
      </c>
      <c r="P81" s="43" t="n">
        <f aca="false">IF(P$7&gt;0,IF(P12&gt;250,IF(P12&gt;$B$12*1,0,(1*$B$12*$D$80-P12*$D$80)),IF($B$12&gt;250,($B$12-P12)*$D$80,(250-P12)*$D$80)))</f>
        <v>469.8</v>
      </c>
      <c r="Q81" s="43"/>
      <c r="R81" s="43" t="n">
        <f aca="false">SUM(E81:P81)</f>
        <v>5232.6</v>
      </c>
      <c r="S81" s="202" t="n">
        <f aca="false">SUM(E81:P81)/D80</f>
        <v>1615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257.66294</v>
      </c>
      <c r="F83" s="43" t="n">
        <f aca="false">SUM(F74:F82)</f>
        <v>4737.96896</v>
      </c>
      <c r="G83" s="43" t="n">
        <f aca="false">SUM(G74:G82)</f>
        <v>4427.84426</v>
      </c>
      <c r="H83" s="43" t="n">
        <f aca="false">SUM(H74:H82)</f>
        <v>4361.68976</v>
      </c>
      <c r="I83" s="43" t="n">
        <f aca="false">SUM(I74:I82)</f>
        <v>4288.42526</v>
      </c>
      <c r="J83" s="43" t="n">
        <f aca="false">SUM(J74:J82)</f>
        <v>4028.80643</v>
      </c>
      <c r="K83" s="43" t="n">
        <f aca="false">SUM(K74:K82)</f>
        <v>4038.0695</v>
      </c>
      <c r="L83" s="43" t="n">
        <f aca="false">SUM(L74:L82)</f>
        <v>3907.51271</v>
      </c>
      <c r="M83" s="43" t="n">
        <f aca="false">SUM(M74:M82)</f>
        <v>4023.50219</v>
      </c>
      <c r="N83" s="43" t="n">
        <f aca="false">SUM(N74:N82)</f>
        <v>4338.24392</v>
      </c>
      <c r="O83" s="43" t="n">
        <f aca="false">SUM(O74:O82)</f>
        <v>4398.91424</v>
      </c>
      <c r="P83" s="43" t="n">
        <f aca="false">SUM(P74:P82)</f>
        <v>3699.75242</v>
      </c>
      <c r="Q83" s="43"/>
      <c r="R83" s="197" t="n">
        <f aca="false">SUM(E83:P83)</f>
        <v>49508.39259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55600</v>
      </c>
      <c r="F7" s="169" t="n">
        <v>66800</v>
      </c>
      <c r="G7" s="169" t="n">
        <v>94400</v>
      </c>
      <c r="H7" s="169" t="n">
        <v>85600</v>
      </c>
      <c r="I7" s="169" t="n">
        <v>63600</v>
      </c>
      <c r="J7" s="169" t="n">
        <v>51200</v>
      </c>
      <c r="K7" s="169" t="n">
        <v>47200</v>
      </c>
      <c r="L7" s="169" t="n">
        <v>43200</v>
      </c>
      <c r="M7" s="169" t="n">
        <v>44400</v>
      </c>
      <c r="N7" s="169" t="n">
        <v>49200</v>
      </c>
      <c r="O7" s="169" t="n">
        <v>62000</v>
      </c>
      <c r="P7" s="169" t="n">
        <v>70800</v>
      </c>
      <c r="R7" s="210" t="n">
        <f aca="false">SUM(E7:P7)</f>
        <v>734000</v>
      </c>
      <c r="S7" s="171" t="n">
        <f aca="false">R7/(8760*B10)</f>
        <v>0.30358679107934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76</v>
      </c>
      <c r="C10" s="174"/>
      <c r="D10" s="168" t="s">
        <v>20</v>
      </c>
      <c r="E10" s="169" t="n">
        <v>161</v>
      </c>
      <c r="F10" s="169" t="n">
        <v>217</v>
      </c>
      <c r="G10" s="169" t="n">
        <v>276</v>
      </c>
      <c r="H10" s="169" t="n">
        <v>224</v>
      </c>
      <c r="I10" s="169" t="n">
        <v>169</v>
      </c>
      <c r="J10" s="169" t="n">
        <v>137</v>
      </c>
      <c r="K10" s="169" t="n">
        <v>130</v>
      </c>
      <c r="L10" s="169" t="n">
        <v>123</v>
      </c>
      <c r="M10" s="169" t="n">
        <v>127</v>
      </c>
      <c r="N10" s="169" t="n">
        <v>193</v>
      </c>
      <c r="O10" s="169" t="n">
        <v>153</v>
      </c>
      <c r="P10" s="169" t="n">
        <v>195</v>
      </c>
      <c r="R10" s="210" t="n">
        <f aca="false">SUM(E10:P10)</f>
        <v>2105</v>
      </c>
      <c r="T10" s="0" t="n">
        <f aca="false">SUM(E10:G10)+SUM(O10:P10)</f>
        <v>100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76</v>
      </c>
      <c r="C11" s="174"/>
      <c r="D11" s="168" t="s">
        <v>138</v>
      </c>
      <c r="E11" s="169" t="n">
        <v>161</v>
      </c>
      <c r="F11" s="169" t="n">
        <v>217</v>
      </c>
      <c r="G11" s="169" t="n">
        <v>276</v>
      </c>
      <c r="H11" s="169" t="n">
        <v>224</v>
      </c>
      <c r="I11" s="169" t="n">
        <v>169</v>
      </c>
      <c r="J11" s="169" t="n">
        <v>137</v>
      </c>
      <c r="K11" s="169" t="n">
        <v>130</v>
      </c>
      <c r="L11" s="169" t="n">
        <v>123</v>
      </c>
      <c r="M11" s="169" t="n">
        <v>127</v>
      </c>
      <c r="N11" s="169" t="n">
        <v>193</v>
      </c>
      <c r="O11" s="169" t="n">
        <v>153</v>
      </c>
      <c r="P11" s="169" t="n">
        <v>195</v>
      </c>
      <c r="R11" s="210" t="n">
        <f aca="false">SUM(E11:P11)</f>
        <v>2105</v>
      </c>
      <c r="T11" s="0" t="n">
        <f aca="false">SUM(H10:N10)</f>
        <v>110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76</v>
      </c>
      <c r="C12" s="174"/>
      <c r="D12" s="168" t="s">
        <v>22</v>
      </c>
      <c r="E12" s="169" t="n">
        <v>161</v>
      </c>
      <c r="F12" s="169" t="n">
        <v>217</v>
      </c>
      <c r="G12" s="169" t="n">
        <v>276</v>
      </c>
      <c r="H12" s="169" t="n">
        <v>224</v>
      </c>
      <c r="I12" s="169" t="n">
        <v>169</v>
      </c>
      <c r="J12" s="169" t="n">
        <v>137</v>
      </c>
      <c r="K12" s="169" t="n">
        <v>130</v>
      </c>
      <c r="L12" s="169" t="n">
        <v>123</v>
      </c>
      <c r="M12" s="169" t="n">
        <v>127</v>
      </c>
      <c r="N12" s="169" t="n">
        <v>193</v>
      </c>
      <c r="O12" s="169" t="n">
        <v>153</v>
      </c>
      <c r="P12" s="169" t="n">
        <v>195</v>
      </c>
      <c r="R12" s="210" t="n">
        <f aca="false">SUM(E12:P12)</f>
        <v>2105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143.082</v>
      </c>
      <c r="F15" s="213" t="n">
        <f aca="false">IF($D$15="Rate 1",F24,IF($D$15="Rate 2",F29,IF($D$15="Rate 3",F34,IF($D$15="Rate 4",F39,IF($D$15="Rate 5",F49,IF($D$15="Rate 6",F59,IF($D$15="Rate 7",F71,IF($D$15="Rate 8",F83))))))))</f>
        <v>6609.946</v>
      </c>
      <c r="G15" s="213" t="n">
        <f aca="false">IF($D$15="Rate 1",G24,IF($D$15="Rate 2",G29,IF($D$15="Rate 3",G34,IF($D$15="Rate 4",G39,IF($D$15="Rate 5",G49,IF($D$15="Rate 6",G59,IF($D$15="Rate 7",G71,IF($D$15="Rate 8",G83))))))))</f>
        <v>8719.768</v>
      </c>
      <c r="H15" s="213" t="n">
        <f aca="false">IF($D$15="Rate 1",H24,IF($D$15="Rate 2",H29,IF($D$15="Rate 3",H34,IF($D$15="Rate 4",H39,IF($D$15="Rate 5",H49,IF($D$15="Rate 6",H59,IF($D$15="Rate 7",H71,IF($D$15="Rate 8",H83))))))))</f>
        <v>6944.432</v>
      </c>
      <c r="I15" s="213" t="n">
        <f aca="false">IF($D$15="Rate 1",I24,IF($D$15="Rate 2",I29,IF($D$15="Rate 3",I34,IF($D$15="Rate 4",I39,IF($D$15="Rate 5",I49,IF($D$15="Rate 6",I59,IF($D$15="Rate 7",I71,IF($D$15="Rate 8",I83))))))))</f>
        <v>5226.342</v>
      </c>
      <c r="J15" s="213" t="n">
        <f aca="false">IF($D$15="Rate 1",J24,IF($D$15="Rate 2",J29,IF($D$15="Rate 3",J34,IF($D$15="Rate 4",J39,IF($D$15="Rate 5",J49,IF($D$15="Rate 6",J59,IF($D$15="Rate 7",J71,IF($D$15="Rate 8",J83))))))))</f>
        <v>4257.964</v>
      </c>
      <c r="K15" s="213" t="n">
        <f aca="false">IF($D$15="Rate 1",K24,IF($D$15="Rate 2",K29,IF($D$15="Rate 3",K34,IF($D$15="Rate 4",K39,IF($D$15="Rate 5",K49,IF($D$15="Rate 6",K59,IF($D$15="Rate 7",K71,IF($D$15="Rate 8",K83))))))))</f>
        <v>4115.084</v>
      </c>
      <c r="L15" s="213" t="n">
        <f aca="false">IF($D$15="Rate 1",L24,IF($D$15="Rate 2",L29,IF($D$15="Rate 3",L34,IF($D$15="Rate 4",L39,IF($D$15="Rate 5",L49,IF($D$15="Rate 6",L59,IF($D$15="Rate 7",L71,IF($D$15="Rate 8",L83))))))))</f>
        <v>3972.204</v>
      </c>
      <c r="M15" s="213" t="n">
        <f aca="false">IF($D$15="Rate 1",M24,IF($D$15="Rate 2",M29,IF($D$15="Rate 3",M34,IF($D$15="Rate 4",M39,IF($D$15="Rate 5",M49,IF($D$15="Rate 6",M59,IF($D$15="Rate 7",M71,IF($D$15="Rate 8",M83))))))))</f>
        <v>4015.068</v>
      </c>
      <c r="N15" s="213" t="n">
        <f aca="false">IF($D$15="Rate 1",N24,IF($D$15="Rate 2",N29,IF($D$15="Rate 3",N34,IF($D$15="Rate 4",N39,IF($D$15="Rate 5",N49,IF($D$15="Rate 6",N59,IF($D$15="Rate 7",N71,IF($D$15="Rate 8",N83))))))))</f>
        <v>5118.774</v>
      </c>
      <c r="O15" s="213" t="n">
        <f aca="false">IF($D$15="Rate 1",O24,IF($D$15="Rate 2",O29,IF($D$15="Rate 3",O34,IF($D$15="Rate 4",O39,IF($D$15="Rate 5",O49,IF($D$15="Rate 6",O59,IF($D$15="Rate 7",O71,IF($D$15="Rate 8",O83))))))))</f>
        <v>5219.29</v>
      </c>
      <c r="P15" s="213" t="n">
        <f aca="false">IF($D$15="Rate 1",P24,IF($D$15="Rate 2",P29,IF($D$15="Rate 3",P34,IF($D$15="Rate 4",P39,IF($D$15="Rate 5",P49,IF($D$15="Rate 6",P59,IF($D$15="Rate 7",P71,IF($D$15="Rate 8",P83))))))))</f>
        <v>6333.72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5675.6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410.342</v>
      </c>
      <c r="F16" s="214" t="n">
        <f aca="false">IF($D$16="Rate 1",F24,IF($D$16="Rate 2",F29,IF($D$16="Rate 3",F34,IF($D$16="Rate 4",F39,IF($D$16="Rate 5",F49,IF($D$16="Rate 6",F59,IF($D$16="Rate 7",F71,IF($D$16="Rate 8",F83))))))))</f>
        <v>6970.166</v>
      </c>
      <c r="G16" s="214" t="n">
        <f aca="false">IF($D$16="Rate 1",G24,IF($D$16="Rate 2",G29,IF($D$16="Rate 3",G34,IF($D$16="Rate 4",G39,IF($D$16="Rate 5",G49,IF($D$16="Rate 6",G59,IF($D$16="Rate 7",G71,IF($D$16="Rate 8",G83))))))))</f>
        <v>9177.928</v>
      </c>
      <c r="H16" s="214" t="n">
        <f aca="false">IF($D$16="Rate 1",H24,IF($D$16="Rate 2",H29,IF($D$16="Rate 3",H34,IF($D$16="Rate 4",H39,IF($D$16="Rate 5",H49,IF($D$16="Rate 6",H59,IF($D$16="Rate 7",H71,IF($D$16="Rate 8",H83))))))))</f>
        <v>7275.952</v>
      </c>
      <c r="I16" s="214" t="n">
        <f aca="false">IF($D$16="Rate 1",I24,IF($D$16="Rate 2",I29,IF($D$16="Rate 3",I34,IF($D$16="Rate 4",I39,IF($D$16="Rate 5",I49,IF($D$16="Rate 6",I59,IF($D$16="Rate 7",I71,IF($D$16="Rate 8",I83))))))))</f>
        <v>5476.462</v>
      </c>
      <c r="J16" s="214" t="n">
        <f aca="false">IF($D$16="Rate 1",J24,IF($D$16="Rate 2",J29,IF($D$16="Rate 3",J34,IF($D$16="Rate 4",J39,IF($D$16="Rate 5",J49,IF($D$16="Rate 6",J59,IF($D$16="Rate 7",J71,IF($D$16="Rate 8",J83))))))))</f>
        <v>4462.204</v>
      </c>
      <c r="K16" s="214" t="n">
        <f aca="false">IF($D$16="Rate 1",K24,IF($D$16="Rate 2",K29,IF($D$16="Rate 3",K34,IF($D$16="Rate 4",K39,IF($D$16="Rate 5",K49,IF($D$16="Rate 6",K59,IF($D$16="Rate 7",K71,IF($D$16="Rate 8",K83))))))))</f>
        <v>4319.324</v>
      </c>
      <c r="L16" s="214" t="n">
        <f aca="false">IF($D$16="Rate 1",L24,IF($D$16="Rate 2",L29,IF($D$16="Rate 3",L34,IF($D$16="Rate 4",L39,IF($D$16="Rate 5",L49,IF($D$16="Rate 6",L59,IF($D$16="Rate 7",L71,IF($D$16="Rate 8",L83))))))))</f>
        <v>4176.444</v>
      </c>
      <c r="M16" s="214" t="n">
        <f aca="false">IF($D$16="Rate 1",M24,IF($D$16="Rate 2",M29,IF($D$16="Rate 3",M34,IF($D$16="Rate 4",M39,IF($D$16="Rate 5",M49,IF($D$16="Rate 6",M59,IF($D$16="Rate 7",M71,IF($D$16="Rate 8",M83))))))))</f>
        <v>4219.308</v>
      </c>
      <c r="N16" s="214" t="n">
        <f aca="false">IF($D$16="Rate 1",N24,IF($D$16="Rate 2",N29,IF($D$16="Rate 3",N34,IF($D$16="Rate 4",N39,IF($D$16="Rate 5",N49,IF($D$16="Rate 6",N59,IF($D$16="Rate 7",N71,IF($D$16="Rate 8",N83))))))))</f>
        <v>5404.414</v>
      </c>
      <c r="O16" s="214" t="n">
        <f aca="false">IF($D$16="Rate 1",O24,IF($D$16="Rate 2",O29,IF($D$16="Rate 3",O34,IF($D$16="Rate 4",O39,IF($D$16="Rate 5",O49,IF($D$16="Rate 6",O59,IF($D$16="Rate 7",O71,IF($D$16="Rate 8",O83))))))))</f>
        <v>5473.27</v>
      </c>
      <c r="P16" s="214" t="n">
        <f aca="false">IF($D$16="Rate 1",P24,IF($D$16="Rate 2",P29,IF($D$16="Rate 3",P34,IF($D$16="Rate 4",P39,IF($D$16="Rate 5",P49,IF($D$16="Rate 6",P59,IF($D$16="Rate 7",P71,IF($D$16="Rate 8",P83))))))))</f>
        <v>6657.42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9023.2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67.26</v>
      </c>
      <c r="F17" s="197" t="n">
        <f aca="false">F15-F16</f>
        <v>-360.220000000001</v>
      </c>
      <c r="G17" s="197" t="n">
        <f aca="false">G15-G16</f>
        <v>-458.16</v>
      </c>
      <c r="H17" s="197" t="n">
        <f aca="false">H15-H16</f>
        <v>-331.52</v>
      </c>
      <c r="I17" s="197" t="n">
        <f aca="false">I15-I16</f>
        <v>-250.12</v>
      </c>
      <c r="J17" s="197" t="n">
        <f aca="false">J15-J16</f>
        <v>-204.24</v>
      </c>
      <c r="K17" s="197" t="n">
        <f aca="false">K15-K16</f>
        <v>-204.240000000001</v>
      </c>
      <c r="L17" s="197" t="n">
        <f aca="false">L15-L16</f>
        <v>-204.240000000001</v>
      </c>
      <c r="M17" s="197" t="n">
        <f aca="false">M15-M16</f>
        <v>-204.24</v>
      </c>
      <c r="N17" s="197" t="n">
        <f aca="false">N15-N16</f>
        <v>-285.64</v>
      </c>
      <c r="O17" s="197" t="n">
        <f aca="false">O15-O16</f>
        <v>-253.98</v>
      </c>
      <c r="P17" s="216" t="n">
        <f aca="false">P15-P16</f>
        <v>-323.7</v>
      </c>
      <c r="Q17" s="43"/>
      <c r="R17" s="217" t="n">
        <f aca="false">R15-R16</f>
        <v>-3347.560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5796.856</v>
      </c>
      <c r="F23" s="43" t="n">
        <f aca="false">F7*$D$23</f>
        <v>6964.568</v>
      </c>
      <c r="G23" s="43" t="n">
        <f aca="false">G7*$D$23</f>
        <v>9842.144</v>
      </c>
      <c r="H23" s="43" t="n">
        <f aca="false">H7*$D$23</f>
        <v>8924.656</v>
      </c>
      <c r="I23" s="43" t="n">
        <f aca="false">I7*$D$23</f>
        <v>6630.936</v>
      </c>
      <c r="J23" s="43" t="n">
        <f aca="false">J7*$D$23</f>
        <v>5338.112</v>
      </c>
      <c r="K23" s="43" t="n">
        <f aca="false">K7*$D$23</f>
        <v>4921.072</v>
      </c>
      <c r="L23" s="43" t="n">
        <f aca="false">L7*$D$23</f>
        <v>4504.032</v>
      </c>
      <c r="M23" s="43" t="n">
        <f aca="false">M7*$D$23</f>
        <v>4629.144</v>
      </c>
      <c r="N23" s="43" t="n">
        <f aca="false">N7*$D$23</f>
        <v>5129.592</v>
      </c>
      <c r="O23" s="43" t="n">
        <f aca="false">O7*$D$23</f>
        <v>6464.12</v>
      </c>
      <c r="P23" s="43" t="n">
        <f aca="false">P7*$D$23</f>
        <v>7381.608</v>
      </c>
      <c r="Q23" s="43"/>
      <c r="R23" s="43" t="n">
        <f aca="false">SUM(E23:P23)</f>
        <v>76526.8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5836.856</v>
      </c>
      <c r="F24" s="43" t="n">
        <f aca="false">F22+F23</f>
        <v>7004.568</v>
      </c>
      <c r="G24" s="43" t="n">
        <f aca="false">G22+G23</f>
        <v>9882.144</v>
      </c>
      <c r="H24" s="43" t="n">
        <f aca="false">H22+H23</f>
        <v>8964.656</v>
      </c>
      <c r="I24" s="43" t="n">
        <f aca="false">I22+I23</f>
        <v>6670.936</v>
      </c>
      <c r="J24" s="43" t="n">
        <f aca="false">J22+J23</f>
        <v>5378.112</v>
      </c>
      <c r="K24" s="43" t="n">
        <f aca="false">K22+K23</f>
        <v>4961.072</v>
      </c>
      <c r="L24" s="43" t="n">
        <f aca="false">L22+L23</f>
        <v>4544.032</v>
      </c>
      <c r="M24" s="43" t="n">
        <f aca="false">M22+M23</f>
        <v>4669.144</v>
      </c>
      <c r="N24" s="43" t="n">
        <f aca="false">N22+N23</f>
        <v>5169.592</v>
      </c>
      <c r="O24" s="43" t="n">
        <f aca="false">O22+O23</f>
        <v>6504.12</v>
      </c>
      <c r="P24" s="43" t="n">
        <f aca="false">P22+P23</f>
        <v>7421.608</v>
      </c>
      <c r="Q24" s="43"/>
      <c r="R24" s="197" t="n">
        <f aca="false">SUM(E24:P24)</f>
        <v>77006.8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5940.86</v>
      </c>
      <c r="F28" s="43" t="n">
        <f aca="false">F7*$D$28</f>
        <v>7137.58</v>
      </c>
      <c r="G28" s="43" t="n">
        <f aca="false">G7*$D$28</f>
        <v>10086.64</v>
      </c>
      <c r="H28" s="43" t="n">
        <f aca="false">H7*$D$28</f>
        <v>9146.36</v>
      </c>
      <c r="I28" s="43" t="n">
        <f aca="false">I7*$D$28</f>
        <v>6795.66</v>
      </c>
      <c r="J28" s="43" t="n">
        <f aca="false">J7*$D$28</f>
        <v>5470.72</v>
      </c>
      <c r="K28" s="43" t="n">
        <f aca="false">K7*$D$28</f>
        <v>5043.32</v>
      </c>
      <c r="L28" s="43" t="n">
        <f aca="false">L7*$D$28</f>
        <v>4615.92</v>
      </c>
      <c r="M28" s="43" t="n">
        <f aca="false">M7*$D$28</f>
        <v>4744.14</v>
      </c>
      <c r="N28" s="43" t="n">
        <f aca="false">N7*$D$28</f>
        <v>5257.02</v>
      </c>
      <c r="O28" s="43" t="n">
        <f aca="false">O7*$D$28</f>
        <v>6624.7</v>
      </c>
      <c r="P28" s="43" t="n">
        <f aca="false">P7*$D$28</f>
        <v>7564.98</v>
      </c>
      <c r="Q28" s="43"/>
      <c r="R28" s="43" t="n">
        <f aca="false">SUM(E28:P28)</f>
        <v>78427.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5991.26</v>
      </c>
      <c r="F29" s="43" t="n">
        <f aca="false">F28+F27</f>
        <v>7187.98</v>
      </c>
      <c r="G29" s="43" t="n">
        <f aca="false">G28+G27</f>
        <v>10137.04</v>
      </c>
      <c r="H29" s="43" t="n">
        <f aca="false">H28+H27</f>
        <v>9196.76</v>
      </c>
      <c r="I29" s="43" t="n">
        <f aca="false">I28+I27</f>
        <v>6846.06</v>
      </c>
      <c r="J29" s="43" t="n">
        <f aca="false">J28+J27</f>
        <v>5521.12</v>
      </c>
      <c r="K29" s="43" t="n">
        <f aca="false">K28+K27</f>
        <v>5093.72</v>
      </c>
      <c r="L29" s="43" t="n">
        <f aca="false">L28+L27</f>
        <v>4666.32</v>
      </c>
      <c r="M29" s="43" t="n">
        <f aca="false">M28+M27</f>
        <v>4794.54</v>
      </c>
      <c r="N29" s="43" t="n">
        <f aca="false">N28+N27</f>
        <v>5307.42</v>
      </c>
      <c r="O29" s="43" t="n">
        <f aca="false">O28+O27</f>
        <v>6675.1</v>
      </c>
      <c r="P29" s="43" t="n">
        <f aca="false">P28+P27</f>
        <v>7615.38</v>
      </c>
      <c r="Q29" s="43"/>
      <c r="R29" s="197" t="n">
        <f aca="false">SUM(E29:P29)</f>
        <v>79032.7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653.164</v>
      </c>
      <c r="F33" s="43" t="n">
        <f aca="false">F7*$D$33</f>
        <v>5590.492</v>
      </c>
      <c r="G33" s="43" t="n">
        <f aca="false">G7*$D$33</f>
        <v>7900.336</v>
      </c>
      <c r="H33" s="43" t="n">
        <f aca="false">H7*$D$33</f>
        <v>7163.864</v>
      </c>
      <c r="I33" s="43" t="n">
        <f aca="false">I7*$D$33</f>
        <v>5322.684</v>
      </c>
      <c r="J33" s="43" t="n">
        <f aca="false">J7*$D$33</f>
        <v>4284.928</v>
      </c>
      <c r="K33" s="43" t="n">
        <f aca="false">K7*$D$33</f>
        <v>3950.168</v>
      </c>
      <c r="L33" s="43" t="n">
        <f aca="false">L7*$D$33</f>
        <v>3615.408</v>
      </c>
      <c r="M33" s="43" t="n">
        <f aca="false">M7*$D$33</f>
        <v>3715.836</v>
      </c>
      <c r="N33" s="43" t="n">
        <f aca="false">N7*$D$33</f>
        <v>4117.548</v>
      </c>
      <c r="O33" s="43" t="n">
        <f aca="false">O7*$D$33</f>
        <v>5188.78</v>
      </c>
      <c r="P33" s="43" t="n">
        <f aca="false">P7*$D$33</f>
        <v>5925.252</v>
      </c>
      <c r="Q33" s="43"/>
      <c r="R33" s="43" t="n">
        <f aca="false">SUM(E33:P33)</f>
        <v>61428.4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693.164</v>
      </c>
      <c r="F34" s="43" t="n">
        <f aca="false">F32+F33</f>
        <v>5630.492</v>
      </c>
      <c r="G34" s="43" t="n">
        <f aca="false">G32+G33</f>
        <v>7940.336</v>
      </c>
      <c r="H34" s="43" t="n">
        <f aca="false">H32+H33</f>
        <v>7203.864</v>
      </c>
      <c r="I34" s="43" t="n">
        <f aca="false">I32+I33</f>
        <v>5362.684</v>
      </c>
      <c r="J34" s="43" t="n">
        <f aca="false">J32+J33</f>
        <v>4324.928</v>
      </c>
      <c r="K34" s="43" t="n">
        <f aca="false">K32+K33</f>
        <v>3990.168</v>
      </c>
      <c r="L34" s="43" t="n">
        <f aca="false">L32+L33</f>
        <v>3655.408</v>
      </c>
      <c r="M34" s="43" t="n">
        <f aca="false">M32+M33</f>
        <v>3755.836</v>
      </c>
      <c r="N34" s="43" t="n">
        <f aca="false">N32+N33</f>
        <v>4157.548</v>
      </c>
      <c r="O34" s="43" t="n">
        <f aca="false">O32+O33</f>
        <v>5228.78</v>
      </c>
      <c r="P34" s="43" t="n">
        <f aca="false">P32+P33</f>
        <v>5965.252</v>
      </c>
      <c r="Q34" s="43"/>
      <c r="R34" s="197" t="n">
        <f aca="false">SUM(E34:P34)</f>
        <v>61908.4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736.564</v>
      </c>
      <c r="F38" s="43" t="n">
        <f aca="false">F7*$D$38</f>
        <v>5690.692</v>
      </c>
      <c r="G38" s="43" t="n">
        <f aca="false">G7*$D$38</f>
        <v>8041.936</v>
      </c>
      <c r="H38" s="43" t="n">
        <f aca="false">H7*$D$38</f>
        <v>7292.264</v>
      </c>
      <c r="I38" s="43" t="n">
        <f aca="false">I7*$D$38</f>
        <v>5418.084</v>
      </c>
      <c r="J38" s="43" t="n">
        <f aca="false">J7*$D$38</f>
        <v>4361.728</v>
      </c>
      <c r="K38" s="43" t="n">
        <f aca="false">K7*$D$38</f>
        <v>4020.968</v>
      </c>
      <c r="L38" s="43" t="n">
        <f aca="false">L7*$D$38</f>
        <v>3680.208</v>
      </c>
      <c r="M38" s="43" t="n">
        <f aca="false">M7*$D$38</f>
        <v>3782.436</v>
      </c>
      <c r="N38" s="43" t="n">
        <f aca="false">N7*$D$38</f>
        <v>4191.348</v>
      </c>
      <c r="O38" s="43" t="n">
        <f aca="false">O7*$D$38</f>
        <v>5281.78</v>
      </c>
      <c r="P38" s="43" t="n">
        <f aca="false">P7*$D$38</f>
        <v>6031.452</v>
      </c>
      <c r="Q38" s="43"/>
      <c r="R38" s="43" t="n">
        <f aca="false">SUM(E38:P38)</f>
        <v>62529.4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4876.564</v>
      </c>
      <c r="F39" s="43" t="n">
        <f aca="false">F37+F38</f>
        <v>5830.692</v>
      </c>
      <c r="G39" s="43" t="n">
        <f aca="false">G37+G38</f>
        <v>8181.936</v>
      </c>
      <c r="H39" s="43" t="n">
        <f aca="false">H37+H38</f>
        <v>7432.264</v>
      </c>
      <c r="I39" s="43" t="n">
        <f aca="false">I37+I38</f>
        <v>5558.084</v>
      </c>
      <c r="J39" s="43" t="n">
        <f aca="false">J37+J38</f>
        <v>4501.728</v>
      </c>
      <c r="K39" s="43" t="n">
        <f aca="false">K37+K38</f>
        <v>4160.968</v>
      </c>
      <c r="L39" s="43" t="n">
        <f aca="false">L37+L38</f>
        <v>3820.208</v>
      </c>
      <c r="M39" s="43" t="n">
        <f aca="false">M37+M38</f>
        <v>3922.436</v>
      </c>
      <c r="N39" s="43" t="n">
        <f aca="false">N37+N38</f>
        <v>4331.348</v>
      </c>
      <c r="O39" s="43" t="n">
        <f aca="false">O37+O38</f>
        <v>5421.78</v>
      </c>
      <c r="P39" s="43" t="n">
        <f aca="false">P37+P38</f>
        <v>6171.452</v>
      </c>
      <c r="Q39" s="43"/>
      <c r="R39" s="197" t="n">
        <f aca="false">SUM(E39:P39)</f>
        <v>64209.4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986.032</v>
      </c>
      <c r="F43" s="43" t="n">
        <f aca="false">$D$43*F7</f>
        <v>2386.096</v>
      </c>
      <c r="G43" s="43" t="n">
        <f aca="false">$D$43*G7</f>
        <v>3371.968</v>
      </c>
      <c r="H43" s="43" t="n">
        <f aca="false">$D$43*H7</f>
        <v>3057.632</v>
      </c>
      <c r="I43" s="43" t="n">
        <f aca="false">$D$43*I7</f>
        <v>2271.792</v>
      </c>
      <c r="J43" s="43" t="n">
        <f aca="false">$D$43*J7</f>
        <v>1828.864</v>
      </c>
      <c r="K43" s="43" t="n">
        <f aca="false">$D$43*K7</f>
        <v>1685.984</v>
      </c>
      <c r="L43" s="43" t="n">
        <f aca="false">$D$43*L7</f>
        <v>1543.104</v>
      </c>
      <c r="M43" s="43" t="n">
        <f aca="false">$D$43*M7</f>
        <v>1585.968</v>
      </c>
      <c r="N43" s="43" t="n">
        <f aca="false">$D$43*N7</f>
        <v>1757.424</v>
      </c>
      <c r="O43" s="43" t="n">
        <f aca="false">$D$43*O7</f>
        <v>2214.64</v>
      </c>
      <c r="P43" s="43" t="n">
        <f aca="false">$D$43*P7</f>
        <v>2528.976</v>
      </c>
      <c r="Q43" s="43"/>
      <c r="R43" s="43" t="n">
        <f aca="false">SUM(E43:P43)</f>
        <v>26218.4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067.05</v>
      </c>
      <c r="F44" s="43" t="n">
        <f aca="false">F10*$D$44</f>
        <v>4133.85</v>
      </c>
      <c r="G44" s="43" t="n">
        <f aca="false">G10*$D$44</f>
        <v>5257.8</v>
      </c>
      <c r="H44" s="43"/>
      <c r="I44" s="43"/>
      <c r="J44" s="43"/>
      <c r="K44" s="43"/>
      <c r="L44" s="43"/>
      <c r="M44" s="43"/>
      <c r="N44" s="43"/>
      <c r="O44" s="43" t="n">
        <f aca="false">O10*$D$44</f>
        <v>2914.65</v>
      </c>
      <c r="P44" s="43" t="n">
        <f aca="false">P10*$D$44</f>
        <v>3714.75</v>
      </c>
      <c r="Q44" s="43"/>
      <c r="R44" s="43" t="n">
        <f aca="false">SUM(E44:P44)</f>
        <v>19088.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796.8</v>
      </c>
      <c r="I46" s="43" t="n">
        <f aca="false">I10*$D$46</f>
        <v>2864.55</v>
      </c>
      <c r="J46" s="43" t="n">
        <f aca="false">J10*$D$46</f>
        <v>2322.15</v>
      </c>
      <c r="K46" s="43" t="n">
        <f aca="false">K10*$D$46</f>
        <v>2203.5</v>
      </c>
      <c r="L46" s="43" t="n">
        <f aca="false">L10*$D$46</f>
        <v>2084.85</v>
      </c>
      <c r="M46" s="43" t="n">
        <f aca="false">M10*$D$46</f>
        <v>2152.65</v>
      </c>
      <c r="N46" s="43" t="n">
        <f aca="false">N10*$D$46</f>
        <v>3271.35</v>
      </c>
      <c r="O46" s="43"/>
      <c r="P46" s="43"/>
      <c r="Q46" s="43"/>
      <c r="R46" s="43" t="n">
        <f aca="false">SUM(E46:P46)</f>
        <v>18695.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16.9499999999998</v>
      </c>
      <c r="K47" s="43" t="n">
        <f aca="false">IF(K10&lt;(0.5*$B$10),(0.5*$B$10*$D$46-K10*$D$46),0)</f>
        <v>135.6</v>
      </c>
      <c r="L47" s="43" t="n">
        <f aca="false">IF(L10&lt;(0.5*$B$10),(0.5*$B$10*$D$46-L10*$D$46),0)</f>
        <v>254.25</v>
      </c>
      <c r="M47" s="43" t="n">
        <f aca="false">IF(M10&lt;(0.5*$B$10),(0.5*$B$10*$D$46-M10*$D$46),0)</f>
        <v>186.45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593.25</v>
      </c>
      <c r="S47" s="202" t="n">
        <f aca="false">SUM(E47:P47)/D46</f>
        <v>35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143.082</v>
      </c>
      <c r="F49" s="43" t="n">
        <f aca="false">SUM(F42:F48)</f>
        <v>6609.946</v>
      </c>
      <c r="G49" s="43" t="n">
        <f aca="false">SUM(G42:G48)</f>
        <v>8719.768</v>
      </c>
      <c r="H49" s="43" t="n">
        <f aca="false">SUM(H42:H48)</f>
        <v>6944.432</v>
      </c>
      <c r="I49" s="43" t="n">
        <f aca="false">SUM(I42:I48)</f>
        <v>5226.342</v>
      </c>
      <c r="J49" s="43" t="n">
        <f aca="false">SUM(J42:J48)</f>
        <v>4257.964</v>
      </c>
      <c r="K49" s="43" t="n">
        <f aca="false">SUM(K42:K48)</f>
        <v>4115.084</v>
      </c>
      <c r="L49" s="43" t="n">
        <f aca="false">SUM(L42:L48)</f>
        <v>3972.204</v>
      </c>
      <c r="M49" s="43" t="n">
        <f aca="false">SUM(M42:M48)</f>
        <v>4015.068</v>
      </c>
      <c r="N49" s="43" t="n">
        <f aca="false">SUM(N42:N48)</f>
        <v>5118.774</v>
      </c>
      <c r="O49" s="43" t="n">
        <f aca="false">SUM(O42:O48)</f>
        <v>5219.29</v>
      </c>
      <c r="P49" s="43" t="n">
        <f aca="false">SUM(P42:P48)</f>
        <v>6333.726</v>
      </c>
      <c r="Q49" s="43"/>
      <c r="R49" s="197" t="n">
        <f aca="false">SUM(E49:P49)</f>
        <v>65675.6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986.032</v>
      </c>
      <c r="F53" s="43" t="n">
        <f aca="false">$D$53*F7</f>
        <v>2386.096</v>
      </c>
      <c r="G53" s="43" t="n">
        <f aca="false">$D$53*G7</f>
        <v>3371.968</v>
      </c>
      <c r="H53" s="43" t="n">
        <f aca="false">$D$53*H7</f>
        <v>3057.632</v>
      </c>
      <c r="I53" s="43" t="n">
        <f aca="false">$D$53*I7</f>
        <v>2271.792</v>
      </c>
      <c r="J53" s="43" t="n">
        <f aca="false">$D$53*J7</f>
        <v>1828.864</v>
      </c>
      <c r="K53" s="43" t="n">
        <f aca="false">$D$53*K7</f>
        <v>1685.984</v>
      </c>
      <c r="L53" s="43" t="n">
        <f aca="false">$D$53*L7</f>
        <v>1543.104</v>
      </c>
      <c r="M53" s="43" t="n">
        <f aca="false">$D$53*M7</f>
        <v>1585.968</v>
      </c>
      <c r="N53" s="43" t="n">
        <f aca="false">$D$53*N7</f>
        <v>1757.424</v>
      </c>
      <c r="O53" s="43" t="n">
        <f aca="false">$D$53*O7</f>
        <v>2214.64</v>
      </c>
      <c r="P53" s="43" t="n">
        <f aca="false">$D$53*P7</f>
        <v>2528.976</v>
      </c>
      <c r="Q53" s="43"/>
      <c r="R53" s="43" t="n">
        <f aca="false">SUM(E53:P53)</f>
        <v>26218.4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334.31</v>
      </c>
      <c r="F54" s="43" t="n">
        <f aca="false">F10*$D$54</f>
        <v>4494.07</v>
      </c>
      <c r="G54" s="43" t="n">
        <f aca="false">G10*$D$54</f>
        <v>5715.96</v>
      </c>
      <c r="H54" s="43"/>
      <c r="I54" s="43"/>
      <c r="J54" s="43"/>
      <c r="K54" s="43"/>
      <c r="L54" s="43"/>
      <c r="M54" s="43"/>
      <c r="N54" s="43"/>
      <c r="O54" s="43" t="n">
        <f aca="false">$D$54*O10</f>
        <v>3168.63</v>
      </c>
      <c r="P54" s="43" t="n">
        <f aca="false">$D$54*P10</f>
        <v>4038.45</v>
      </c>
      <c r="Q54" s="43"/>
      <c r="R54" s="43" t="n">
        <f aca="false">SUM(E54:P54)</f>
        <v>20751.4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128.32</v>
      </c>
      <c r="I56" s="43" t="n">
        <f aca="false">I10*$D$56</f>
        <v>3114.67</v>
      </c>
      <c r="J56" s="43" t="n">
        <f aca="false">J10*$D$56</f>
        <v>2524.91</v>
      </c>
      <c r="K56" s="43" t="n">
        <f aca="false">K10*$D$56</f>
        <v>2395.9</v>
      </c>
      <c r="L56" s="43" t="n">
        <f aca="false">L10*$D$56</f>
        <v>2266.89</v>
      </c>
      <c r="M56" s="43" t="n">
        <f aca="false">M10*$D$56</f>
        <v>2340.61</v>
      </c>
      <c r="N56" s="43" t="n">
        <f aca="false">N10*$D$56</f>
        <v>3556.99</v>
      </c>
      <c r="O56" s="43"/>
      <c r="P56" s="43"/>
      <c r="Q56" s="43"/>
      <c r="R56" s="43" t="n">
        <f aca="false">SUM(E56:P56)</f>
        <v>20328.2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18.4300000000003</v>
      </c>
      <c r="K57" s="43" t="n">
        <f aca="false">IF(K10&lt;(0.5*$B$10),(0.5*$B$10*$D$56-K10*$D$56),0)</f>
        <v>147.44</v>
      </c>
      <c r="L57" s="43" t="n">
        <f aca="false">IF(L10&lt;(0.5*$B$10),(0.5*$B$10*$D$56-L10*$D$56),0)</f>
        <v>276.45</v>
      </c>
      <c r="M57" s="43" t="n">
        <f aca="false">IF(M10&lt;(0.5*$B$10),(0.5*$B$10*$D$56-M10*$D$56),0)</f>
        <v>202.73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645.050000000001</v>
      </c>
      <c r="S57" s="202" t="n">
        <f aca="false">SUM(E57:P57)/D56</f>
        <v>35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410.342</v>
      </c>
      <c r="F59" s="43" t="n">
        <f aca="false">SUM(F52:F58)</f>
        <v>6970.166</v>
      </c>
      <c r="G59" s="43" t="n">
        <f aca="false">SUM(G52:G58)</f>
        <v>9177.928</v>
      </c>
      <c r="H59" s="43" t="n">
        <f aca="false">SUM(H52:H58)</f>
        <v>7275.952</v>
      </c>
      <c r="I59" s="43" t="n">
        <f aca="false">SUM(I52:I58)</f>
        <v>5476.462</v>
      </c>
      <c r="J59" s="43" t="n">
        <f aca="false">SUM(J52:J58)</f>
        <v>4462.204</v>
      </c>
      <c r="K59" s="43" t="n">
        <f aca="false">SUM(K52:K58)</f>
        <v>4319.324</v>
      </c>
      <c r="L59" s="43" t="n">
        <f aca="false">SUM(L52:L58)</f>
        <v>4176.444</v>
      </c>
      <c r="M59" s="43" t="n">
        <f aca="false">SUM(M52:M58)</f>
        <v>4219.308</v>
      </c>
      <c r="N59" s="43" t="n">
        <f aca="false">SUM(N52:N58)</f>
        <v>5404.414</v>
      </c>
      <c r="O59" s="43" t="n">
        <f aca="false">SUM(O52:O58)</f>
        <v>5473.27</v>
      </c>
      <c r="P59" s="43" t="n">
        <f aca="false">SUM(P52:P58)</f>
        <v>6657.426</v>
      </c>
      <c r="Q59" s="43"/>
      <c r="R59" s="197" t="n">
        <f aca="false">SUM(E59:P59)</f>
        <v>69023.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961.012</v>
      </c>
      <c r="F63" s="43" t="n">
        <f aca="false">$D$63*F7</f>
        <v>2356.036</v>
      </c>
      <c r="G63" s="43" t="n">
        <f aca="false">$D$63*G7</f>
        <v>3329.488</v>
      </c>
      <c r="H63" s="43" t="n">
        <f aca="false">$D$63*H7</f>
        <v>3019.112</v>
      </c>
      <c r="I63" s="43" t="n">
        <f aca="false">$D$63*I7</f>
        <v>2243.172</v>
      </c>
      <c r="J63" s="43" t="n">
        <f aca="false">$D$63*J7</f>
        <v>1805.824</v>
      </c>
      <c r="K63" s="43" t="n">
        <f aca="false">$D$63*K7</f>
        <v>1664.744</v>
      </c>
      <c r="L63" s="43" t="n">
        <f aca="false">$D$63*L7</f>
        <v>1523.664</v>
      </c>
      <c r="M63" s="43" t="n">
        <f aca="false">$D$63*M7</f>
        <v>1565.988</v>
      </c>
      <c r="N63" s="43" t="n">
        <f aca="false">$D$63*N7</f>
        <v>1735.284</v>
      </c>
      <c r="O63" s="43" t="n">
        <f aca="false">$D$63*O7</f>
        <v>2186.74</v>
      </c>
      <c r="P63" s="43" t="n">
        <f aca="false">$D$63*P7</f>
        <v>2497.116</v>
      </c>
      <c r="Q63" s="43"/>
      <c r="R63" s="43" t="n">
        <f aca="false">SUM(E63:P63)</f>
        <v>25888.1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986.93</v>
      </c>
      <c r="F64" s="43" t="n">
        <f aca="false">$D$64*F10</f>
        <v>1330.21</v>
      </c>
      <c r="G64" s="43" t="n">
        <f aca="false">$D$64*G10</f>
        <v>1691.88</v>
      </c>
      <c r="H64" s="43" t="n">
        <f aca="false">$D$64*H10</f>
        <v>1373.12</v>
      </c>
      <c r="I64" s="43" t="n">
        <f aca="false">$D$64*I10</f>
        <v>1035.97</v>
      </c>
      <c r="J64" s="43" t="n">
        <f aca="false">$D$64*J10</f>
        <v>839.81</v>
      </c>
      <c r="K64" s="43" t="n">
        <f aca="false">$D$64*K10</f>
        <v>796.9</v>
      </c>
      <c r="L64" s="43" t="n">
        <f aca="false">$D$64*L10</f>
        <v>753.99</v>
      </c>
      <c r="M64" s="43" t="n">
        <f aca="false">$D$64*M10</f>
        <v>778.51</v>
      </c>
      <c r="N64" s="43" t="n">
        <f aca="false">$D$64*N10</f>
        <v>1183.09</v>
      </c>
      <c r="O64" s="43" t="n">
        <f aca="false">$D$64*O10</f>
        <v>937.89</v>
      </c>
      <c r="P64" s="43" t="n">
        <f aca="false">$D$64*P10</f>
        <v>1195.35</v>
      </c>
      <c r="Q64" s="43"/>
      <c r="R64" s="43" t="n">
        <f aca="false">SUM(E64:P64)</f>
        <v>12903.65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6.13</v>
      </c>
      <c r="K65" s="43" t="n">
        <f aca="false">IF(K10&lt;(0.5*$B$10),(0.5*$B$10*$D$64-K10*$D$64),0)</f>
        <v>49.04</v>
      </c>
      <c r="L65" s="43" t="n">
        <f aca="false">IF(L10&lt;(0.5*$B$10),(0.5*$B$10*$D$64-L10*$D$64),0)</f>
        <v>91.9499999999999</v>
      </c>
      <c r="M65" s="43" t="n">
        <f aca="false">IF(M10&lt;(0.5*$B$10),(0.5*$B$10*$D$64-M10*$D$64),0)</f>
        <v>67.43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214.55</v>
      </c>
      <c r="S65" s="202" t="n">
        <f aca="false">SUM(E65:P65)/D64</f>
        <v>35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29.33</v>
      </c>
      <c r="F66" s="43" t="n">
        <f aca="false">$D$66*F11</f>
        <v>983.01</v>
      </c>
      <c r="G66" s="43" t="n">
        <f aca="false">$D$66*G11</f>
        <v>1250.28</v>
      </c>
      <c r="H66" s="43" t="n">
        <f aca="false">$D$66*H11</f>
        <v>1014.72</v>
      </c>
      <c r="I66" s="43" t="n">
        <f aca="false">$D$66*I11</f>
        <v>765.57</v>
      </c>
      <c r="J66" s="43" t="n">
        <f aca="false">$D$66*J11</f>
        <v>620.61</v>
      </c>
      <c r="K66" s="43" t="n">
        <f aca="false">$D$66*K11</f>
        <v>588.9</v>
      </c>
      <c r="L66" s="43" t="n">
        <f aca="false">$D$66*L11</f>
        <v>557.19</v>
      </c>
      <c r="M66" s="43" t="n">
        <f aca="false">$D$66*M11</f>
        <v>575.31</v>
      </c>
      <c r="N66" s="43" t="n">
        <f aca="false">$D$66*N11</f>
        <v>874.29</v>
      </c>
      <c r="O66" s="43" t="n">
        <f aca="false">$D$66*O11</f>
        <v>693.09</v>
      </c>
      <c r="P66" s="43" t="n">
        <f aca="false">$D$66*P11</f>
        <v>883.35</v>
      </c>
      <c r="Q66" s="43"/>
      <c r="R66" s="43" t="n">
        <f aca="false">SUM(E66:P66)</f>
        <v>9535.65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4.52999999999997</v>
      </c>
      <c r="K67" s="43" t="n">
        <f aca="false">IF(K11&lt;(0.5*$B$11),(0.5*$B$11*$D$66-K11*$D$66),0)</f>
        <v>36.24</v>
      </c>
      <c r="L67" s="43" t="n">
        <f aca="false">IF(L11&lt;(0.5*$B$11),(0.5*$B$11*$D$66-L11*$D$66),0)</f>
        <v>67.9499999999999</v>
      </c>
      <c r="M67" s="43" t="n">
        <f aca="false">IF(M11&lt;(0.5*$B$11),(0.5*$B$11*$D$66-M11*$D$66),0)</f>
        <v>49.8299999999999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158.55</v>
      </c>
      <c r="S67" s="202" t="n">
        <f aca="false">SUM(E67:P67)/D66</f>
        <v>35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837.2</v>
      </c>
      <c r="F68" s="43" t="n">
        <f aca="false">$D$68*F12</f>
        <v>1128.4</v>
      </c>
      <c r="G68" s="43" t="n">
        <f aca="false">$D$68*G12</f>
        <v>1435.2</v>
      </c>
      <c r="H68" s="43" t="n">
        <f aca="false">$D$68*H12</f>
        <v>1164.8</v>
      </c>
      <c r="I68" s="43" t="n">
        <f aca="false">$D$68*I12</f>
        <v>878.8</v>
      </c>
      <c r="J68" s="43" t="n">
        <f aca="false">$D$68*J12</f>
        <v>712.4</v>
      </c>
      <c r="K68" s="43" t="n">
        <f aca="false">$D$68*K12</f>
        <v>676</v>
      </c>
      <c r="L68" s="43" t="n">
        <f aca="false">$D$68*L12</f>
        <v>639.6</v>
      </c>
      <c r="M68" s="43" t="n">
        <f aca="false">$D$68*M12</f>
        <v>660.4</v>
      </c>
      <c r="N68" s="43" t="n">
        <f aca="false">$D$68*N12</f>
        <v>1003.6</v>
      </c>
      <c r="O68" s="43" t="n">
        <f aca="false">$D$68*O12</f>
        <v>795.6</v>
      </c>
      <c r="P68" s="43" t="n">
        <f aca="false">$D$68*P12</f>
        <v>1014</v>
      </c>
      <c r="Q68" s="43"/>
      <c r="R68" s="43" t="n">
        <f aca="false">SUM(E68:P68)</f>
        <v>1094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462.8</v>
      </c>
      <c r="F69" s="43" t="n">
        <f aca="false">IF(F$7&gt;0,IF(F$12&gt;250,IF(F$12&gt;$B$12*0.75,0,(0.75*$B$12*$D$68-F$12*$D$68)),250*$D$68-F$12*$D$68),0)</f>
        <v>171.6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35.2</v>
      </c>
      <c r="I69" s="43" t="n">
        <f aca="false">IF(I$7&gt;0,IF(I$12&gt;250,IF(I$12&gt;$B$12*0.75,0,(0.75*$B$12*$D$68-I$12*$D$68)),250*$D$68-I$12*$D$68),0)</f>
        <v>421.2</v>
      </c>
      <c r="J69" s="43" t="n">
        <f aca="false">IF(J$7&gt;0,IF(J$12&gt;250,IF(J$12&gt;$B$12*0.75,0,(0.75*$B$12*$D$68-J$12*$D$68)),250*$D$68-J$12*$D$68),0)</f>
        <v>587.6</v>
      </c>
      <c r="K69" s="43" t="n">
        <f aca="false">IF(K$7&gt;0,IF(K$12&gt;250,IF(K$12&gt;$B$12*0.75,0,(0.75*$B$12*$D$68-K$12*$D$68)),250*$D$68-K$12*$D$68),0)</f>
        <v>624</v>
      </c>
      <c r="L69" s="43" t="n">
        <f aca="false">IF(L$7&gt;0,IF(L$12&gt;250,IF(L$12&gt;$B$12*0.75,0,(0.75*$B$12*$D$68-L$12*$D$68)),250*$D$68-L$12*$D$68),0)</f>
        <v>660.4</v>
      </c>
      <c r="M69" s="43" t="n">
        <f aca="false">IF(M$7&gt;0,IF(M$12&gt;250,IF(M$12&gt;$B$12*0.75,0,(0.75*$B$12*$D$68-M$12*$D$68)),250*$D$68-M$12*$D$68),0)</f>
        <v>639.6</v>
      </c>
      <c r="N69" s="43" t="n">
        <f aca="false">IF(N$7&gt;0,IF(N$12&gt;250,IF(N$12&gt;$B$12*0.75,0,(0.75*$B$12*$D$68-N$12*$D$68)),250*$D$68-N$12*$D$68),0)</f>
        <v>296.4</v>
      </c>
      <c r="O69" s="43" t="n">
        <f aca="false">IF(O$7&gt;0,IF(O$12&gt;250,IF(O$12&gt;$B$12*0.75,0,(0.75*$B$12*$D$68-O$12*$D$68)),250*$D$68-O$12*$D$68),0)</f>
        <v>504.4</v>
      </c>
      <c r="P69" s="43" t="n">
        <f aca="false">IF(P$7&gt;0,IF(P$12&gt;250,IF(P$12&gt;$B$12*0.75,0,(0.75*$B$12*$D$68-P$12*$D$68)),250*$D$68-P$12*$D$68),0)</f>
        <v>286</v>
      </c>
      <c r="Q69" s="43"/>
      <c r="R69" s="43" t="n">
        <f aca="false">SUM(E69:P69)</f>
        <v>4789.2</v>
      </c>
      <c r="S69" s="202" t="n">
        <f aca="false">SUM(E69:P69)/D68</f>
        <v>92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177.272</v>
      </c>
      <c r="F71" s="43" t="n">
        <f aca="false">SUM(F62:F70)</f>
        <v>6169.256</v>
      </c>
      <c r="G71" s="43" t="n">
        <f aca="false">SUM(G62:G70)</f>
        <v>7906.848</v>
      </c>
      <c r="H71" s="43" t="n">
        <f aca="false">SUM(H62:H70)</f>
        <v>6906.952</v>
      </c>
      <c r="I71" s="43" t="n">
        <f aca="false">SUM(I62:I70)</f>
        <v>5544.712</v>
      </c>
      <c r="J71" s="43" t="n">
        <f aca="false">SUM(J62:J70)</f>
        <v>4776.904</v>
      </c>
      <c r="K71" s="43" t="n">
        <f aca="false">SUM(K62:K70)</f>
        <v>4635.824</v>
      </c>
      <c r="L71" s="43" t="n">
        <f aca="false">SUM(L62:L70)</f>
        <v>4494.744</v>
      </c>
      <c r="M71" s="43" t="n">
        <f aca="false">SUM(M62:M70)</f>
        <v>4537.068</v>
      </c>
      <c r="N71" s="43" t="n">
        <f aca="false">SUM(N62:N70)</f>
        <v>5292.664</v>
      </c>
      <c r="O71" s="43" t="n">
        <f aca="false">SUM(O62:O70)</f>
        <v>5317.72</v>
      </c>
      <c r="P71" s="43" t="n">
        <f aca="false">SUM(P62:P70)</f>
        <v>6075.816</v>
      </c>
      <c r="Q71" s="43"/>
      <c r="R71" s="197" t="n">
        <f aca="false">SUM(E71:P71)</f>
        <v>66835.7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963.236</v>
      </c>
      <c r="F75" s="43" t="n">
        <f aca="false">$D$75*F7</f>
        <v>2358.708</v>
      </c>
      <c r="G75" s="43" t="n">
        <f aca="false">$D$75*G7</f>
        <v>3333.264</v>
      </c>
      <c r="H75" s="43" t="n">
        <f aca="false">$D$75*H7</f>
        <v>3022.536</v>
      </c>
      <c r="I75" s="43" t="n">
        <f aca="false">$D$75*I7</f>
        <v>2245.716</v>
      </c>
      <c r="J75" s="43" t="n">
        <f aca="false">$D$75*J7</f>
        <v>1807.872</v>
      </c>
      <c r="K75" s="43" t="n">
        <f aca="false">$D$75*K7</f>
        <v>1666.632</v>
      </c>
      <c r="L75" s="43" t="n">
        <f aca="false">$D$75*L7</f>
        <v>1525.392</v>
      </c>
      <c r="M75" s="43" t="n">
        <f aca="false">$D$75*M7</f>
        <v>1567.764</v>
      </c>
      <c r="N75" s="43" t="n">
        <f aca="false">$D$75*N7</f>
        <v>1737.252</v>
      </c>
      <c r="O75" s="43" t="n">
        <f aca="false">$D$75*O7</f>
        <v>2189.22</v>
      </c>
      <c r="P75" s="43" t="n">
        <f aca="false">$D$75*P7</f>
        <v>2499.948</v>
      </c>
      <c r="Q75" s="43"/>
      <c r="R75" s="43" t="n">
        <f aca="false">SUM(E75:P75)</f>
        <v>25917.5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257.41</v>
      </c>
      <c r="F76" s="43" t="n">
        <f aca="false">$D$76*F10</f>
        <v>1694.77</v>
      </c>
      <c r="G76" s="43" t="n">
        <f aca="false">$D$76*G10</f>
        <v>2155.56</v>
      </c>
      <c r="H76" s="43" t="n">
        <f aca="false">$D$76*H10</f>
        <v>1749.44</v>
      </c>
      <c r="I76" s="43" t="n">
        <f aca="false">$D$76*I10</f>
        <v>1319.89</v>
      </c>
      <c r="J76" s="43" t="n">
        <f aca="false">$D$76*J10</f>
        <v>1069.97</v>
      </c>
      <c r="K76" s="43" t="n">
        <f aca="false">$D$76*K10</f>
        <v>1015.3</v>
      </c>
      <c r="L76" s="43" t="n">
        <f aca="false">$D$76*L10</f>
        <v>960.63</v>
      </c>
      <c r="M76" s="43" t="n">
        <f aca="false">$D$76*M10</f>
        <v>991.87</v>
      </c>
      <c r="N76" s="43" t="n">
        <f aca="false">$D$76*N10</f>
        <v>1507.33</v>
      </c>
      <c r="O76" s="43" t="n">
        <f aca="false">$D$76*O10</f>
        <v>1194.93</v>
      </c>
      <c r="P76" s="43" t="n">
        <f aca="false">$D$76*P10</f>
        <v>1522.95</v>
      </c>
      <c r="Q76" s="43"/>
      <c r="R76" s="43" t="n">
        <f aca="false">SUM(E76:P76)</f>
        <v>16440.05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7.80999999999995</v>
      </c>
      <c r="K77" s="43" t="n">
        <f aca="false">IF(K10&lt;(0.5*$B$10),(0.5*$B$10*$D$76-K10*$D$76),0)</f>
        <v>62.48</v>
      </c>
      <c r="L77" s="43" t="n">
        <f aca="false">IF(L10&lt;(0.5*$B$10),(0.5*$B$10*$D$76-L10*$D$76),0)</f>
        <v>117.15</v>
      </c>
      <c r="M77" s="43" t="n">
        <f aca="false">IF(M10&lt;(0.5*$B$10),(0.5*$B$10*$D$76-M10*$D$76),0)</f>
        <v>85.91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273.35</v>
      </c>
      <c r="S77" s="202" t="n">
        <f aca="false">SUM(E77:P77)/D76</f>
        <v>35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983.71</v>
      </c>
      <c r="F78" s="43" t="n">
        <f aca="false">$D$78*F11</f>
        <v>1325.87</v>
      </c>
      <c r="G78" s="43" t="n">
        <f aca="false">$D$78*G11</f>
        <v>1686.36</v>
      </c>
      <c r="H78" s="43" t="n">
        <f aca="false">$D$78*H11</f>
        <v>1368.64</v>
      </c>
      <c r="I78" s="43" t="n">
        <f aca="false">$D$78*I11</f>
        <v>1032.59</v>
      </c>
      <c r="J78" s="43" t="n">
        <f aca="false">$D$78*J11</f>
        <v>837.07</v>
      </c>
      <c r="K78" s="43" t="n">
        <f aca="false">$D$78*K11</f>
        <v>794.3</v>
      </c>
      <c r="L78" s="43" t="n">
        <f aca="false">$D$78*L11</f>
        <v>751.53</v>
      </c>
      <c r="M78" s="43" t="n">
        <f aca="false">$D$78*M11</f>
        <v>775.97</v>
      </c>
      <c r="N78" s="43" t="n">
        <f aca="false">$D$78*N11</f>
        <v>1179.23</v>
      </c>
      <c r="O78" s="43" t="n">
        <f aca="false">$D$78*O11</f>
        <v>934.83</v>
      </c>
      <c r="P78" s="43" t="n">
        <f aca="false">$D$78*P11</f>
        <v>1191.45</v>
      </c>
      <c r="Q78" s="43"/>
      <c r="R78" s="43" t="n">
        <f aca="false">SUM(E78:P78)</f>
        <v>12861.55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6.11000000000001</v>
      </c>
      <c r="K79" s="43" t="n">
        <f aca="false">IF(K11&lt;(0.5*$B$11),(0.5*$B$11*$D$78-K11*$D$78),0)</f>
        <v>48.88</v>
      </c>
      <c r="L79" s="43" t="n">
        <f aca="false">IF(L11&lt;(0.5*$B$11),(0.5*$B$11*$D$78-L11*$D$78),0)</f>
        <v>91.65</v>
      </c>
      <c r="M79" s="43" t="n">
        <f aca="false">IF(M11&lt;(0.5*$B$11),(0.5*$B$11*$D$78-M11*$D$78),0)</f>
        <v>67.21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213.85</v>
      </c>
      <c r="S79" s="202" t="n">
        <f aca="false">SUM(E79:P79)/D78</f>
        <v>35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21.64</v>
      </c>
      <c r="F80" s="43" t="n">
        <f aca="false">$D$80*F12</f>
        <v>703.08</v>
      </c>
      <c r="G80" s="43" t="n">
        <f aca="false">$D$80*G12</f>
        <v>894.24</v>
      </c>
      <c r="H80" s="43" t="n">
        <f aca="false">$D$80*H12</f>
        <v>725.76</v>
      </c>
      <c r="I80" s="43" t="n">
        <f aca="false">$D$80*I12</f>
        <v>547.56</v>
      </c>
      <c r="J80" s="43" t="n">
        <f aca="false">$D$80*J12</f>
        <v>443.88</v>
      </c>
      <c r="K80" s="43" t="n">
        <f aca="false">$D$80*K12</f>
        <v>421.2</v>
      </c>
      <c r="L80" s="43" t="n">
        <f aca="false">$D$80*L12</f>
        <v>398.52</v>
      </c>
      <c r="M80" s="43" t="n">
        <f aca="false">$D$80*M12</f>
        <v>411.48</v>
      </c>
      <c r="N80" s="43" t="n">
        <f aca="false">$D$80*N12</f>
        <v>625.32</v>
      </c>
      <c r="O80" s="43" t="n">
        <f aca="false">$D$80*O12</f>
        <v>495.72</v>
      </c>
      <c r="P80" s="43" t="n">
        <f aca="false">$D$80*P12</f>
        <v>631.8</v>
      </c>
      <c r="Q80" s="43"/>
      <c r="R80" s="43" t="n">
        <f aca="false">SUM(E80:P80)</f>
        <v>6820.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72.6</v>
      </c>
      <c r="F81" s="43" t="n">
        <f aca="false">IF(F$7&gt;0,IF(F12&gt;250,IF(F12&gt;$B$12*1,0,(1*$B$12*$D$80-F12*$D$80)),IF($B$12&gt;250,($B$12-F12)*$D$80,(250-F12)*$D$80)))</f>
        <v>191.16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68.48</v>
      </c>
      <c r="I81" s="43" t="n">
        <f aca="false">IF(I$7&gt;0,IF(I12&gt;250,IF(I12&gt;$B$12*1,0,(1*$B$12*$D$80-I12*$D$80)),IF($B$12&gt;250,($B$12-I12)*$D$80,(250-I12)*$D$80)))</f>
        <v>346.68</v>
      </c>
      <c r="J81" s="43" t="n">
        <f aca="false">IF(J$7&gt;0,IF(J12&gt;250,IF(J12&gt;$B$12*1,0,(1*$B$12*$D$80-J12*$D$80)),IF($B$12&gt;250,($B$12-J12)*$D$80,(250-J12)*$D$80)))</f>
        <v>450.36</v>
      </c>
      <c r="K81" s="43" t="n">
        <f aca="false">IF(K$7&gt;0,IF(K12&gt;250,IF(K12&gt;$B$12*1,0,(1*$B$12*$D$80-K12*$D$80)),IF($B$12&gt;250,($B$12-K12)*$D$80,(250-K12)*$D$80)))</f>
        <v>473.04</v>
      </c>
      <c r="L81" s="43" t="n">
        <f aca="false">IF(L$7&gt;0,IF(L12&gt;250,IF(L12&gt;$B$12*1,0,(1*$B$12*$D$80-L12*$D$80)),IF($B$12&gt;250,($B$12-L12)*$D$80,(250-L12)*$D$80)))</f>
        <v>495.72</v>
      </c>
      <c r="M81" s="43" t="n">
        <f aca="false">IF(M$7&gt;0,IF(M12&gt;250,IF(M12&gt;$B$12*1,0,(1*$B$12*$D$80-M12*$D$80)),IF($B$12&gt;250,($B$12-M12)*$D$80,(250-M12)*$D$80)))</f>
        <v>482.76</v>
      </c>
      <c r="N81" s="43" t="n">
        <f aca="false">IF(N$7&gt;0,IF(N12&gt;250,IF(N12&gt;$B$12*1,0,(1*$B$12*$D$80-N12*$D$80)),IF($B$12&gt;250,($B$12-N12)*$D$80,(250-N12)*$D$80)))</f>
        <v>268.92</v>
      </c>
      <c r="O81" s="43" t="n">
        <f aca="false">IF(O$7&gt;0,IF(O12&gt;250,IF(O12&gt;$B$12*1,0,(1*$B$12*$D$80-O12*$D$80)),IF($B$12&gt;250,($B$12-O12)*$D$80,(250-O12)*$D$80)))</f>
        <v>398.52</v>
      </c>
      <c r="P81" s="43" t="n">
        <f aca="false">IF(P$7&gt;0,IF(P12&gt;250,IF(P12&gt;$B$12*1,0,(1*$B$12*$D$80-P12*$D$80)),IF($B$12&gt;250,($B$12-P12)*$D$80,(250-P12)*$D$80)))</f>
        <v>262.44</v>
      </c>
      <c r="Q81" s="43"/>
      <c r="R81" s="43" t="n">
        <f aca="false">SUM(E81:P81)</f>
        <v>3910.68</v>
      </c>
      <c r="S81" s="202" t="n">
        <f aca="false">SUM(E81:P81)/D80</f>
        <v>120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298.596</v>
      </c>
      <c r="F83" s="43" t="n">
        <f aca="false">SUM(F74:F82)</f>
        <v>6473.588</v>
      </c>
      <c r="G83" s="43" t="n">
        <f aca="false">SUM(G74:G82)</f>
        <v>8269.424</v>
      </c>
      <c r="H83" s="43" t="n">
        <f aca="false">SUM(H74:H82)</f>
        <v>7234.856</v>
      </c>
      <c r="I83" s="43" t="n">
        <f aca="false">SUM(I74:I82)</f>
        <v>5692.436</v>
      </c>
      <c r="J83" s="43" t="n">
        <f aca="false">SUM(J74:J82)</f>
        <v>4823.072</v>
      </c>
      <c r="K83" s="43" t="n">
        <f aca="false">SUM(K74:K82)</f>
        <v>4681.832</v>
      </c>
      <c r="L83" s="43" t="n">
        <f aca="false">SUM(L74:L82)</f>
        <v>4540.592</v>
      </c>
      <c r="M83" s="43" t="n">
        <f aca="false">SUM(M74:M82)</f>
        <v>4582.964</v>
      </c>
      <c r="N83" s="43" t="n">
        <f aca="false">SUM(N74:N82)</f>
        <v>5518.052</v>
      </c>
      <c r="O83" s="43" t="n">
        <f aca="false">SUM(O74:O82)</f>
        <v>5413.22</v>
      </c>
      <c r="P83" s="43" t="n">
        <f aca="false">SUM(P74:P82)</f>
        <v>6308.588</v>
      </c>
      <c r="Q83" s="43"/>
      <c r="R83" s="197" t="n">
        <f aca="false">SUM(E83:P83)</f>
        <v>68837.2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6204</v>
      </c>
      <c r="F7" s="169" t="n">
        <v>33093</v>
      </c>
      <c r="G7" s="169" t="n">
        <v>43641</v>
      </c>
      <c r="H7" s="169" t="n">
        <v>37428</v>
      </c>
      <c r="I7" s="169" t="n">
        <v>49637</v>
      </c>
      <c r="J7" s="169" t="n">
        <v>47941</v>
      </c>
      <c r="K7" s="169" t="n">
        <v>67945</v>
      </c>
      <c r="L7" s="169" t="n">
        <v>61815</v>
      </c>
      <c r="M7" s="169" t="n">
        <v>50635</v>
      </c>
      <c r="N7" s="169" t="n">
        <v>47865</v>
      </c>
      <c r="O7" s="169" t="n">
        <v>33635</v>
      </c>
      <c r="P7" s="169" t="n">
        <v>23064</v>
      </c>
      <c r="R7" s="210" t="n">
        <f aca="false">SUM(E7:P7)</f>
        <v>512903</v>
      </c>
      <c r="S7" s="171" t="n">
        <f aca="false">R7/(8760*B10)</f>
        <v>0.238981921535738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45</v>
      </c>
      <c r="C10" s="174"/>
      <c r="D10" s="168" t="s">
        <v>20</v>
      </c>
      <c r="E10" s="169" t="n">
        <v>48</v>
      </c>
      <c r="F10" s="169" t="n">
        <v>138</v>
      </c>
      <c r="G10" s="169" t="n">
        <v>153</v>
      </c>
      <c r="H10" s="169" t="n">
        <v>153</v>
      </c>
      <c r="I10" s="169" t="n">
        <v>225</v>
      </c>
      <c r="J10" s="169" t="n">
        <v>208</v>
      </c>
      <c r="K10" s="169" t="n">
        <v>228</v>
      </c>
      <c r="L10" s="169" t="n">
        <v>245</v>
      </c>
      <c r="M10" s="169" t="n">
        <v>233</v>
      </c>
      <c r="N10" s="169" t="n">
        <v>198</v>
      </c>
      <c r="O10" s="169" t="n">
        <v>158</v>
      </c>
      <c r="P10" s="169" t="n">
        <v>52</v>
      </c>
      <c r="R10" s="210" t="n">
        <f aca="false">SUM(E10:P10)</f>
        <v>2039</v>
      </c>
      <c r="T10" s="0" t="n">
        <f aca="false">SUM(E10:G10)+SUM(O10:P10)</f>
        <v>54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45</v>
      </c>
      <c r="C11" s="174"/>
      <c r="D11" s="168" t="s">
        <v>138</v>
      </c>
      <c r="E11" s="169" t="n">
        <v>48</v>
      </c>
      <c r="F11" s="169" t="n">
        <v>138</v>
      </c>
      <c r="G11" s="169" t="n">
        <v>153</v>
      </c>
      <c r="H11" s="169" t="n">
        <v>153</v>
      </c>
      <c r="I11" s="169" t="n">
        <v>225</v>
      </c>
      <c r="J11" s="169" t="n">
        <v>208</v>
      </c>
      <c r="K11" s="169" t="n">
        <v>228</v>
      </c>
      <c r="L11" s="169" t="n">
        <v>245</v>
      </c>
      <c r="M11" s="169" t="n">
        <v>233</v>
      </c>
      <c r="N11" s="169" t="n">
        <v>198</v>
      </c>
      <c r="O11" s="169" t="n">
        <v>158</v>
      </c>
      <c r="P11" s="169" t="n">
        <v>52</v>
      </c>
      <c r="R11" s="210" t="n">
        <f aca="false">SUM(E11:P11)</f>
        <v>2039</v>
      </c>
      <c r="T11" s="0" t="n">
        <f aca="false">SUM(H10:N10)</f>
        <v>149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45</v>
      </c>
      <c r="C12" s="174"/>
      <c r="D12" s="168" t="s">
        <v>22</v>
      </c>
      <c r="E12" s="169" t="n">
        <v>48</v>
      </c>
      <c r="F12" s="169" t="n">
        <v>138</v>
      </c>
      <c r="G12" s="169" t="n">
        <v>153</v>
      </c>
      <c r="H12" s="169" t="n">
        <v>153</v>
      </c>
      <c r="I12" s="169" t="n">
        <v>225</v>
      </c>
      <c r="J12" s="169" t="n">
        <v>208</v>
      </c>
      <c r="K12" s="169" t="n">
        <v>228</v>
      </c>
      <c r="L12" s="169" t="n">
        <v>245</v>
      </c>
      <c r="M12" s="169" t="n">
        <v>233</v>
      </c>
      <c r="N12" s="169" t="n">
        <v>198</v>
      </c>
      <c r="O12" s="169" t="n">
        <v>158</v>
      </c>
      <c r="P12" s="169" t="n">
        <v>52</v>
      </c>
      <c r="R12" s="210" t="n">
        <f aca="false">SUM(E12:P12)</f>
        <v>203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3002.43188</v>
      </c>
      <c r="F15" s="213" t="n">
        <f aca="false">IF($D$15="Rate 1",F24,IF($D$15="Rate 2",F29,IF($D$15="Rate 3",F34,IF($D$15="Rate 4",F39,IF($D$15="Rate 5",F49,IF($D$15="Rate 6",F59,IF($D$15="Rate 7",F71,IF($D$15="Rate 8",F83))))))))</f>
        <v>3900.98196</v>
      </c>
      <c r="G15" s="213" t="n">
        <f aca="false">IF($D$15="Rate 1",G24,IF($D$15="Rate 2",G29,IF($D$15="Rate 3",G34,IF($D$15="Rate 4",G39,IF($D$15="Rate 5",G49,IF($D$15="Rate 6",G59,IF($D$15="Rate 7",G71,IF($D$15="Rate 8",G83))))))))</f>
        <v>4563.50652</v>
      </c>
      <c r="H15" s="213" t="n">
        <f aca="false">IF($D$15="Rate 1",H24,IF($D$15="Rate 2",H29,IF($D$15="Rate 3",H34,IF($D$15="Rate 4",H39,IF($D$15="Rate 5",H49,IF($D$15="Rate 6",H59,IF($D$15="Rate 7",H71,IF($D$15="Rate 8",H83))))))))</f>
        <v>4020.27816</v>
      </c>
      <c r="I15" s="213" t="n">
        <f aca="false">IF($D$15="Rate 1",I24,IF($D$15="Rate 2",I29,IF($D$15="Rate 3",I34,IF($D$15="Rate 4",I39,IF($D$15="Rate 5",I49,IF($D$15="Rate 6",I59,IF($D$15="Rate 7",I71,IF($D$15="Rate 8",I83))))))))</f>
        <v>5676.78364</v>
      </c>
      <c r="J15" s="213" t="n">
        <f aca="false">IF($D$15="Rate 1",J24,IF($D$15="Rate 2",J29,IF($D$15="Rate 3",J34,IF($D$15="Rate 4",J39,IF($D$15="Rate 5",J49,IF($D$15="Rate 6",J59,IF($D$15="Rate 7",J71,IF($D$15="Rate 8",J83))))))))</f>
        <v>5328.05252</v>
      </c>
      <c r="K15" s="213" t="n">
        <f aca="false">IF($D$15="Rate 1",K24,IF($D$15="Rate 2",K29,IF($D$15="Rate 3",K34,IF($D$15="Rate 4",K39,IF($D$15="Rate 5",K49,IF($D$15="Rate 6",K59,IF($D$15="Rate 7",K71,IF($D$15="Rate 8",K83))))))))</f>
        <v>6381.5954</v>
      </c>
      <c r="L15" s="213" t="n">
        <f aca="false">IF($D$15="Rate 1",L24,IF($D$15="Rate 2",L29,IF($D$15="Rate 3",L34,IF($D$15="Rate 4",L39,IF($D$15="Rate 5",L49,IF($D$15="Rate 6",L59,IF($D$15="Rate 7",L71,IF($D$15="Rate 8",L83))))))))</f>
        <v>6450.7818</v>
      </c>
      <c r="M15" s="213" t="n">
        <f aca="false">IF($D$15="Rate 1",M24,IF($D$15="Rate 2",M29,IF($D$15="Rate 3",M34,IF($D$15="Rate 4",M39,IF($D$15="Rate 5",M49,IF($D$15="Rate 6",M59,IF($D$15="Rate 7",M71,IF($D$15="Rate 8",M83))))))))</f>
        <v>5848.0322</v>
      </c>
      <c r="N15" s="213" t="n">
        <f aca="false">IF($D$15="Rate 1",N24,IF($D$15="Rate 2",N29,IF($D$15="Rate 3",N34,IF($D$15="Rate 4",N39,IF($D$15="Rate 5",N49,IF($D$15="Rate 6",N59,IF($D$15="Rate 7",N71,IF($D$15="Rate 8",N83))))))))</f>
        <v>5155.8378</v>
      </c>
      <c r="O15" s="213" t="n">
        <f aca="false">IF($D$15="Rate 1",O24,IF($D$15="Rate 2",O29,IF($D$15="Rate 3",O34,IF($D$15="Rate 4",O39,IF($D$15="Rate 5",O49,IF($D$15="Rate 6",O59,IF($D$15="Rate 7",O71,IF($D$15="Rate 8",O83))))))))</f>
        <v>4301.3422</v>
      </c>
      <c r="P15" s="213" t="n">
        <f aca="false">IF($D$15="Rate 1",P24,IF($D$15="Rate 2",P29,IF($D$15="Rate 3",P34,IF($D$15="Rate 4",P39,IF($D$15="Rate 5",P49,IF($D$15="Rate 6",P59,IF($D$15="Rate 7",P71,IF($D$15="Rate 8",P83))))))))</f>
        <v>3247.4710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7877.0951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3205.78188</v>
      </c>
      <c r="F16" s="214" t="n">
        <f aca="false">IF($D$16="Rate 1",F24,IF($D$16="Rate 2",F29,IF($D$16="Rate 3",F34,IF($D$16="Rate 4",F39,IF($D$16="Rate 5",F49,IF($D$16="Rate 6",F59,IF($D$16="Rate 7",F71,IF($D$16="Rate 8",F83))))))))</f>
        <v>4130.06196</v>
      </c>
      <c r="G16" s="214" t="n">
        <f aca="false">IF($D$16="Rate 1",G24,IF($D$16="Rate 2",G29,IF($D$16="Rate 3",G34,IF($D$16="Rate 4",G39,IF($D$16="Rate 5",G49,IF($D$16="Rate 6",G59,IF($D$16="Rate 7",G71,IF($D$16="Rate 8",G83))))))))</f>
        <v>4817.48652</v>
      </c>
      <c r="H16" s="214" t="n">
        <f aca="false">IF($D$16="Rate 1",H24,IF($D$16="Rate 2",H29,IF($D$16="Rate 3",H34,IF($D$16="Rate 4",H39,IF($D$16="Rate 5",H49,IF($D$16="Rate 6",H59,IF($D$16="Rate 7",H71,IF($D$16="Rate 8",H83))))))))</f>
        <v>4246.71816</v>
      </c>
      <c r="I16" s="214" t="n">
        <f aca="false">IF($D$16="Rate 1",I24,IF($D$16="Rate 2",I29,IF($D$16="Rate 3",I34,IF($D$16="Rate 4",I39,IF($D$16="Rate 5",I49,IF($D$16="Rate 6",I59,IF($D$16="Rate 7",I71,IF($D$16="Rate 8",I83))))))))</f>
        <v>6009.78364</v>
      </c>
      <c r="J16" s="214" t="n">
        <f aca="false">IF($D$16="Rate 1",J24,IF($D$16="Rate 2",J29,IF($D$16="Rate 3",J34,IF($D$16="Rate 4",J39,IF($D$16="Rate 5",J49,IF($D$16="Rate 6",J59,IF($D$16="Rate 7",J71,IF($D$16="Rate 8",J83))))))))</f>
        <v>5635.89252</v>
      </c>
      <c r="K16" s="214" t="n">
        <f aca="false">IF($D$16="Rate 1",K24,IF($D$16="Rate 2",K29,IF($D$16="Rate 3",K34,IF($D$16="Rate 4",K39,IF($D$16="Rate 5",K49,IF($D$16="Rate 6",K59,IF($D$16="Rate 7",K71,IF($D$16="Rate 8",K83))))))))</f>
        <v>6719.0354</v>
      </c>
      <c r="L16" s="214" t="n">
        <f aca="false">IF($D$16="Rate 1",L24,IF($D$16="Rate 2",L29,IF($D$16="Rate 3",L34,IF($D$16="Rate 4",L39,IF($D$16="Rate 5",L49,IF($D$16="Rate 6",L59,IF($D$16="Rate 7",L71,IF($D$16="Rate 8",L83))))))))</f>
        <v>6813.3818</v>
      </c>
      <c r="M16" s="214" t="n">
        <f aca="false">IF($D$16="Rate 1",M24,IF($D$16="Rate 2",M29,IF($D$16="Rate 3",M34,IF($D$16="Rate 4",M39,IF($D$16="Rate 5",M49,IF($D$16="Rate 6",M59,IF($D$16="Rate 7",M71,IF($D$16="Rate 8",M83))))))))</f>
        <v>6192.8722</v>
      </c>
      <c r="N16" s="214" t="n">
        <f aca="false">IF($D$16="Rate 1",N24,IF($D$16="Rate 2",N29,IF($D$16="Rate 3",N34,IF($D$16="Rate 4",N39,IF($D$16="Rate 5",N49,IF($D$16="Rate 6",N59,IF($D$16="Rate 7",N71,IF($D$16="Rate 8",N83))))))))</f>
        <v>5448.8778</v>
      </c>
      <c r="O16" s="214" t="n">
        <f aca="false">IF($D$16="Rate 1",O24,IF($D$16="Rate 2",O29,IF($D$16="Rate 3",O34,IF($D$16="Rate 4",O39,IF($D$16="Rate 5",O49,IF($D$16="Rate 6",O59,IF($D$16="Rate 7",O71,IF($D$16="Rate 8",O83))))))))</f>
        <v>4563.6222</v>
      </c>
      <c r="P16" s="214" t="n">
        <f aca="false">IF($D$16="Rate 1",P24,IF($D$16="Rate 2",P29,IF($D$16="Rate 3",P34,IF($D$16="Rate 4",P39,IF($D$16="Rate 5",P49,IF($D$16="Rate 6",P59,IF($D$16="Rate 7",P71,IF($D$16="Rate 8",P83))))))))</f>
        <v>3450.8210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1234.3351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03.35</v>
      </c>
      <c r="F17" s="197" t="n">
        <f aca="false">F15-F16</f>
        <v>-229.08</v>
      </c>
      <c r="G17" s="197" t="n">
        <f aca="false">G15-G16</f>
        <v>-253.98</v>
      </c>
      <c r="H17" s="197" t="n">
        <f aca="false">H15-H16</f>
        <v>-226.440000000001</v>
      </c>
      <c r="I17" s="197" t="n">
        <f aca="false">I15-I16</f>
        <v>-333</v>
      </c>
      <c r="J17" s="197" t="n">
        <f aca="false">J15-J16</f>
        <v>-307.84</v>
      </c>
      <c r="K17" s="197" t="n">
        <f aca="false">K15-K16</f>
        <v>-337.440000000001</v>
      </c>
      <c r="L17" s="197" t="n">
        <f aca="false">L15-L16</f>
        <v>-362.6</v>
      </c>
      <c r="M17" s="197" t="n">
        <f aca="false">M15-M16</f>
        <v>-344.84</v>
      </c>
      <c r="N17" s="197" t="n">
        <f aca="false">N15-N16</f>
        <v>-293.04</v>
      </c>
      <c r="O17" s="197" t="n">
        <f aca="false">O15-O16</f>
        <v>-262.28</v>
      </c>
      <c r="P17" s="216" t="n">
        <f aca="false">P15-P16</f>
        <v>-203.349999999999</v>
      </c>
      <c r="Q17" s="43"/>
      <c r="R17" s="217" t="n">
        <f aca="false">R15-R16</f>
        <v>-3357.240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689.42904</v>
      </c>
      <c r="F23" s="43" t="n">
        <f aca="false">F7*$D$23</f>
        <v>3450.27618</v>
      </c>
      <c r="G23" s="43" t="n">
        <f aca="false">G7*$D$23</f>
        <v>4550.01066</v>
      </c>
      <c r="H23" s="43" t="n">
        <f aca="false">H7*$D$23</f>
        <v>3902.24328</v>
      </c>
      <c r="I23" s="43" t="n">
        <f aca="false">I7*$D$23</f>
        <v>5175.15362</v>
      </c>
      <c r="J23" s="43" t="n">
        <f aca="false">J7*$D$23</f>
        <v>4998.32866</v>
      </c>
      <c r="K23" s="43" t="n">
        <f aca="false">K7*$D$23</f>
        <v>7083.9457</v>
      </c>
      <c r="L23" s="43" t="n">
        <f aca="false">L7*$D$23</f>
        <v>6444.8319</v>
      </c>
      <c r="M23" s="43" t="n">
        <f aca="false">M7*$D$23</f>
        <v>5279.2051</v>
      </c>
      <c r="N23" s="43" t="n">
        <f aca="false">N7*$D$23</f>
        <v>4990.4049</v>
      </c>
      <c r="O23" s="43" t="n">
        <f aca="false">O7*$D$23</f>
        <v>3506.7851</v>
      </c>
      <c r="P23" s="43" t="n">
        <f aca="false">P7*$D$23</f>
        <v>2404.65264</v>
      </c>
      <c r="Q23" s="43"/>
      <c r="R23" s="43" t="n">
        <f aca="false">SUM(E23:P23)</f>
        <v>53475.2667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729.42904</v>
      </c>
      <c r="F24" s="43" t="n">
        <f aca="false">F22+F23</f>
        <v>3490.27618</v>
      </c>
      <c r="G24" s="43" t="n">
        <f aca="false">G22+G23</f>
        <v>4590.01066</v>
      </c>
      <c r="H24" s="43" t="n">
        <f aca="false">H22+H23</f>
        <v>3942.24328</v>
      </c>
      <c r="I24" s="43" t="n">
        <f aca="false">I22+I23</f>
        <v>5215.15362</v>
      </c>
      <c r="J24" s="43" t="n">
        <f aca="false">J22+J23</f>
        <v>5038.32866</v>
      </c>
      <c r="K24" s="43" t="n">
        <f aca="false">K22+K23</f>
        <v>7123.9457</v>
      </c>
      <c r="L24" s="43" t="n">
        <f aca="false">L22+L23</f>
        <v>6484.8319</v>
      </c>
      <c r="M24" s="43" t="n">
        <f aca="false">M22+M23</f>
        <v>5319.2051</v>
      </c>
      <c r="N24" s="43" t="n">
        <f aca="false">N22+N23</f>
        <v>5030.4049</v>
      </c>
      <c r="O24" s="43" t="n">
        <f aca="false">O22+O23</f>
        <v>3546.7851</v>
      </c>
      <c r="P24" s="43" t="n">
        <f aca="false">P22+P23</f>
        <v>2444.65264</v>
      </c>
      <c r="Q24" s="43"/>
      <c r="R24" s="197" t="n">
        <f aca="false">SUM(E24:P24)</f>
        <v>53955.2667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731.3974</v>
      </c>
      <c r="F28" s="43" t="n">
        <f aca="false">F7*$D$28</f>
        <v>3535.98705</v>
      </c>
      <c r="G28" s="43" t="n">
        <f aca="false">G7*$D$28</f>
        <v>4663.04085</v>
      </c>
      <c r="H28" s="43" t="n">
        <f aca="false">H7*$D$28</f>
        <v>3999.1818</v>
      </c>
      <c r="I28" s="43" t="n">
        <f aca="false">I7*$D$28</f>
        <v>5303.71345</v>
      </c>
      <c r="J28" s="43" t="n">
        <f aca="false">J7*$D$28</f>
        <v>5122.49585</v>
      </c>
      <c r="K28" s="43" t="n">
        <f aca="false">K7*$D$28</f>
        <v>7259.92325</v>
      </c>
      <c r="L28" s="43" t="n">
        <f aca="false">L7*$D$28</f>
        <v>6604.93275</v>
      </c>
      <c r="M28" s="43" t="n">
        <f aca="false">M7*$D$28</f>
        <v>5410.34975</v>
      </c>
      <c r="N28" s="43" t="n">
        <f aca="false">N7*$D$28</f>
        <v>5114.37525</v>
      </c>
      <c r="O28" s="43" t="n">
        <f aca="false">O7*$D$28</f>
        <v>3593.89975</v>
      </c>
      <c r="P28" s="43" t="n">
        <f aca="false">P7*$D$28</f>
        <v>2464.3884</v>
      </c>
      <c r="Q28" s="43"/>
      <c r="R28" s="43" t="n">
        <f aca="false">SUM(E28:P28)</f>
        <v>54803.6855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781.7974</v>
      </c>
      <c r="F29" s="43" t="n">
        <f aca="false">F28+F27</f>
        <v>3586.38705</v>
      </c>
      <c r="G29" s="43" t="n">
        <f aca="false">G28+G27</f>
        <v>4713.44085</v>
      </c>
      <c r="H29" s="43" t="n">
        <f aca="false">H28+H27</f>
        <v>4049.5818</v>
      </c>
      <c r="I29" s="43" t="n">
        <f aca="false">I28+I27</f>
        <v>5354.11345</v>
      </c>
      <c r="J29" s="43" t="n">
        <f aca="false">J28+J27</f>
        <v>5172.89585</v>
      </c>
      <c r="K29" s="43" t="n">
        <f aca="false">K28+K27</f>
        <v>7310.32325</v>
      </c>
      <c r="L29" s="43" t="n">
        <f aca="false">L28+L27</f>
        <v>6655.33275</v>
      </c>
      <c r="M29" s="43" t="n">
        <f aca="false">M28+M27</f>
        <v>5460.74975</v>
      </c>
      <c r="N29" s="43" t="n">
        <f aca="false">N28+N27</f>
        <v>5164.77525</v>
      </c>
      <c r="O29" s="43" t="n">
        <f aca="false">O28+O27</f>
        <v>3644.29975</v>
      </c>
      <c r="P29" s="43" t="n">
        <f aca="false">P28+P27</f>
        <v>2514.7884</v>
      </c>
      <c r="Q29" s="43"/>
      <c r="R29" s="197" t="n">
        <f aca="false">SUM(E29:P29)</f>
        <v>55408.4855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356.11276</v>
      </c>
      <c r="F33" s="43" t="n">
        <f aca="false">F7*$D$33</f>
        <v>2769.55317</v>
      </c>
      <c r="G33" s="43" t="n">
        <f aca="false">G7*$D$33</f>
        <v>3652.31529</v>
      </c>
      <c r="H33" s="43" t="n">
        <f aca="false">H7*$D$33</f>
        <v>3132.34932</v>
      </c>
      <c r="I33" s="43" t="n">
        <f aca="false">I7*$D$33</f>
        <v>4154.12053</v>
      </c>
      <c r="J33" s="43" t="n">
        <f aca="false">J7*$D$33</f>
        <v>4012.18229</v>
      </c>
      <c r="K33" s="43" t="n">
        <f aca="false">K7*$D$33</f>
        <v>5686.31705</v>
      </c>
      <c r="L33" s="43" t="n">
        <f aca="false">L7*$D$33</f>
        <v>5173.29735</v>
      </c>
      <c r="M33" s="43" t="n">
        <f aca="false">M7*$D$33</f>
        <v>4237.64315</v>
      </c>
      <c r="N33" s="43" t="n">
        <f aca="false">N7*$D$33</f>
        <v>4005.82185</v>
      </c>
      <c r="O33" s="43" t="n">
        <f aca="false">O7*$D$33</f>
        <v>2814.91315</v>
      </c>
      <c r="P33" s="43" t="n">
        <f aca="false">P7*$D$33</f>
        <v>1930.22616</v>
      </c>
      <c r="Q33" s="43"/>
      <c r="R33" s="43" t="n">
        <f aca="false">SUM(E33:P33)</f>
        <v>42924.8520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396.11276</v>
      </c>
      <c r="F34" s="43" t="n">
        <f aca="false">F32+F33</f>
        <v>2809.55317</v>
      </c>
      <c r="G34" s="43" t="n">
        <f aca="false">G32+G33</f>
        <v>3692.31529</v>
      </c>
      <c r="H34" s="43" t="n">
        <f aca="false">H32+H33</f>
        <v>3172.34932</v>
      </c>
      <c r="I34" s="43" t="n">
        <f aca="false">I32+I33</f>
        <v>4194.12053</v>
      </c>
      <c r="J34" s="43" t="n">
        <f aca="false">J32+J33</f>
        <v>4052.18229</v>
      </c>
      <c r="K34" s="43" t="n">
        <f aca="false">K32+K33</f>
        <v>5726.31705</v>
      </c>
      <c r="L34" s="43" t="n">
        <f aca="false">L32+L33</f>
        <v>5213.29735</v>
      </c>
      <c r="M34" s="43" t="n">
        <f aca="false">M32+M33</f>
        <v>4277.64315</v>
      </c>
      <c r="N34" s="43" t="n">
        <f aca="false">N32+N33</f>
        <v>4045.82185</v>
      </c>
      <c r="O34" s="43" t="n">
        <f aca="false">O32+O33</f>
        <v>2854.91315</v>
      </c>
      <c r="P34" s="43" t="n">
        <f aca="false">P32+P33</f>
        <v>1970.22616</v>
      </c>
      <c r="Q34" s="43"/>
      <c r="R34" s="197" t="n">
        <f aca="false">SUM(E34:P34)</f>
        <v>43404.8520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380.41876</v>
      </c>
      <c r="F38" s="43" t="n">
        <f aca="false">F7*$D$38</f>
        <v>2819.19267</v>
      </c>
      <c r="G38" s="43" t="n">
        <f aca="false">G7*$D$38</f>
        <v>3717.77679</v>
      </c>
      <c r="H38" s="43" t="n">
        <f aca="false">H7*$D$38</f>
        <v>3188.49132</v>
      </c>
      <c r="I38" s="43" t="n">
        <f aca="false">I7*$D$38</f>
        <v>4228.57603</v>
      </c>
      <c r="J38" s="43" t="n">
        <f aca="false">J7*$D$38</f>
        <v>4084.09379</v>
      </c>
      <c r="K38" s="43" t="n">
        <f aca="false">K7*$D$38</f>
        <v>5788.23455</v>
      </c>
      <c r="L38" s="43" t="n">
        <f aca="false">L7*$D$38</f>
        <v>5266.01985</v>
      </c>
      <c r="M38" s="43" t="n">
        <f aca="false">M7*$D$38</f>
        <v>4313.59565</v>
      </c>
      <c r="N38" s="43" t="n">
        <f aca="false">N7*$D$38</f>
        <v>4077.61935</v>
      </c>
      <c r="O38" s="43" t="n">
        <f aca="false">O7*$D$38</f>
        <v>2865.36565</v>
      </c>
      <c r="P38" s="43" t="n">
        <f aca="false">P7*$D$38</f>
        <v>1964.82216</v>
      </c>
      <c r="Q38" s="43"/>
      <c r="R38" s="43" t="n">
        <f aca="false">SUM(E38:P38)</f>
        <v>43694.2065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520.41876</v>
      </c>
      <c r="F39" s="43" t="n">
        <f aca="false">F37+F38</f>
        <v>2959.19267</v>
      </c>
      <c r="G39" s="43" t="n">
        <f aca="false">G37+G38</f>
        <v>3857.77679</v>
      </c>
      <c r="H39" s="43" t="n">
        <f aca="false">H37+H38</f>
        <v>3328.49132</v>
      </c>
      <c r="I39" s="43" t="n">
        <f aca="false">I37+I38</f>
        <v>4368.57603</v>
      </c>
      <c r="J39" s="43" t="n">
        <f aca="false">J37+J38</f>
        <v>4224.09379</v>
      </c>
      <c r="K39" s="43" t="n">
        <f aca="false">K37+K38</f>
        <v>5928.23455</v>
      </c>
      <c r="L39" s="43" t="n">
        <f aca="false">L37+L38</f>
        <v>5406.01985</v>
      </c>
      <c r="M39" s="43" t="n">
        <f aca="false">M37+M38</f>
        <v>4453.59565</v>
      </c>
      <c r="N39" s="43" t="n">
        <f aca="false">N37+N38</f>
        <v>4217.61935</v>
      </c>
      <c r="O39" s="43" t="n">
        <f aca="false">O37+O38</f>
        <v>3005.36565</v>
      </c>
      <c r="P39" s="43" t="n">
        <f aca="false">P37+P38</f>
        <v>2104.82216</v>
      </c>
      <c r="Q39" s="43"/>
      <c r="R39" s="197" t="n">
        <f aca="false">SUM(E39:P39)</f>
        <v>45374.2065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578.80688</v>
      </c>
      <c r="F43" s="43" t="n">
        <f aca="false">$D$43*F7</f>
        <v>1182.08196</v>
      </c>
      <c r="G43" s="43" t="n">
        <f aca="false">$D$43*G7</f>
        <v>1558.85652</v>
      </c>
      <c r="H43" s="43" t="n">
        <f aca="false">$D$43*H7</f>
        <v>1336.92816</v>
      </c>
      <c r="I43" s="43" t="n">
        <f aca="false">$D$43*I7</f>
        <v>1773.03364</v>
      </c>
      <c r="J43" s="43" t="n">
        <f aca="false">$D$43*J7</f>
        <v>1712.45252</v>
      </c>
      <c r="K43" s="43" t="n">
        <f aca="false">$D$43*K7</f>
        <v>2426.9954</v>
      </c>
      <c r="L43" s="43" t="n">
        <f aca="false">$D$43*L7</f>
        <v>2208.0318</v>
      </c>
      <c r="M43" s="43" t="n">
        <f aca="false">$D$43*M7</f>
        <v>1808.6822</v>
      </c>
      <c r="N43" s="43" t="n">
        <f aca="false">$D$43*N7</f>
        <v>1709.7378</v>
      </c>
      <c r="O43" s="43" t="n">
        <f aca="false">$D$43*O7</f>
        <v>1201.4422</v>
      </c>
      <c r="P43" s="43" t="n">
        <f aca="false">$D$43*P7</f>
        <v>823.84608</v>
      </c>
      <c r="Q43" s="43"/>
      <c r="R43" s="43" t="n">
        <f aca="false">SUM(E43:P43)</f>
        <v>18320.8951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914.4</v>
      </c>
      <c r="F44" s="43" t="n">
        <f aca="false">F10*$D$44</f>
        <v>2628.9</v>
      </c>
      <c r="G44" s="43" t="n">
        <f aca="false">G10*$D$44</f>
        <v>2914.65</v>
      </c>
      <c r="H44" s="43"/>
      <c r="I44" s="43"/>
      <c r="J44" s="43"/>
      <c r="K44" s="43"/>
      <c r="L44" s="43"/>
      <c r="M44" s="43"/>
      <c r="N44" s="43"/>
      <c r="O44" s="43" t="n">
        <f aca="false">O10*$D$44</f>
        <v>3009.9</v>
      </c>
      <c r="P44" s="43" t="n">
        <f aca="false">P10*$D$44</f>
        <v>990.6</v>
      </c>
      <c r="Q44" s="43"/>
      <c r="R44" s="43" t="n">
        <f aca="false">SUM(E44:P44)</f>
        <v>10458.4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1419.225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1343.025</v>
      </c>
      <c r="Q45" s="43"/>
      <c r="R45" s="43" t="n">
        <f aca="false">SUM(E45:P45)</f>
        <v>2762.25</v>
      </c>
      <c r="S45" s="202" t="n">
        <f aca="false">SUM(E45:P45)/D44</f>
        <v>145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593.35</v>
      </c>
      <c r="I46" s="43" t="n">
        <f aca="false">I10*$D$46</f>
        <v>3813.75</v>
      </c>
      <c r="J46" s="43" t="n">
        <f aca="false">J10*$D$46</f>
        <v>3525.6</v>
      </c>
      <c r="K46" s="43" t="n">
        <f aca="false">K10*$D$46</f>
        <v>3864.6</v>
      </c>
      <c r="L46" s="43" t="n">
        <f aca="false">L10*$D$46</f>
        <v>4152.75</v>
      </c>
      <c r="M46" s="43" t="n">
        <f aca="false">M10*$D$46</f>
        <v>3949.35</v>
      </c>
      <c r="N46" s="43" t="n">
        <f aca="false">N10*$D$46</f>
        <v>3356.1</v>
      </c>
      <c r="O46" s="43"/>
      <c r="P46" s="43"/>
      <c r="Q46" s="43"/>
      <c r="R46" s="43" t="n">
        <f aca="false">SUM(E46:P46)</f>
        <v>25255.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3002.43188</v>
      </c>
      <c r="F49" s="43" t="n">
        <f aca="false">SUM(F42:F48)</f>
        <v>3900.98196</v>
      </c>
      <c r="G49" s="43" t="n">
        <f aca="false">SUM(G42:G48)</f>
        <v>4563.50652</v>
      </c>
      <c r="H49" s="43" t="n">
        <f aca="false">SUM(H42:H48)</f>
        <v>4020.27816</v>
      </c>
      <c r="I49" s="43" t="n">
        <f aca="false">SUM(I42:I48)</f>
        <v>5676.78364</v>
      </c>
      <c r="J49" s="43" t="n">
        <f aca="false">SUM(J42:J48)</f>
        <v>5328.05252</v>
      </c>
      <c r="K49" s="43" t="n">
        <f aca="false">SUM(K42:K48)</f>
        <v>6381.5954</v>
      </c>
      <c r="L49" s="43" t="n">
        <f aca="false">SUM(L42:L48)</f>
        <v>6450.7818</v>
      </c>
      <c r="M49" s="43" t="n">
        <f aca="false">SUM(M42:M48)</f>
        <v>5848.0322</v>
      </c>
      <c r="N49" s="43" t="n">
        <f aca="false">SUM(N42:N48)</f>
        <v>5155.8378</v>
      </c>
      <c r="O49" s="43" t="n">
        <f aca="false">SUM(O42:O48)</f>
        <v>4301.3422</v>
      </c>
      <c r="P49" s="43" t="n">
        <f aca="false">SUM(P42:P48)</f>
        <v>3247.47108</v>
      </c>
      <c r="Q49" s="43"/>
      <c r="R49" s="197" t="n">
        <f aca="false">SUM(E49:P49)</f>
        <v>57877.0951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578.80688</v>
      </c>
      <c r="F53" s="43" t="n">
        <f aca="false">$D$53*F7</f>
        <v>1182.08196</v>
      </c>
      <c r="G53" s="43" t="n">
        <f aca="false">$D$53*G7</f>
        <v>1558.85652</v>
      </c>
      <c r="H53" s="43" t="n">
        <f aca="false">$D$53*H7</f>
        <v>1336.92816</v>
      </c>
      <c r="I53" s="43" t="n">
        <f aca="false">$D$53*I7</f>
        <v>1773.03364</v>
      </c>
      <c r="J53" s="43" t="n">
        <f aca="false">$D$53*J7</f>
        <v>1712.45252</v>
      </c>
      <c r="K53" s="43" t="n">
        <f aca="false">$D$53*K7</f>
        <v>2426.9954</v>
      </c>
      <c r="L53" s="43" t="n">
        <f aca="false">$D$53*L7</f>
        <v>2208.0318</v>
      </c>
      <c r="M53" s="43" t="n">
        <f aca="false">$D$53*M7</f>
        <v>1808.6822</v>
      </c>
      <c r="N53" s="43" t="n">
        <f aca="false">$D$53*N7</f>
        <v>1709.7378</v>
      </c>
      <c r="O53" s="43" t="n">
        <f aca="false">$D$53*O7</f>
        <v>1201.4422</v>
      </c>
      <c r="P53" s="43" t="n">
        <f aca="false">$D$53*P7</f>
        <v>823.84608</v>
      </c>
      <c r="Q53" s="43"/>
      <c r="R53" s="43" t="n">
        <f aca="false">SUM(E53:P53)</f>
        <v>18320.8951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994.08</v>
      </c>
      <c r="F54" s="43" t="n">
        <f aca="false">F10*$D$54</f>
        <v>2857.98</v>
      </c>
      <c r="G54" s="43" t="n">
        <f aca="false">G10*$D$54</f>
        <v>3168.63</v>
      </c>
      <c r="H54" s="43"/>
      <c r="I54" s="43"/>
      <c r="J54" s="43"/>
      <c r="K54" s="43"/>
      <c r="L54" s="43"/>
      <c r="M54" s="43"/>
      <c r="N54" s="43"/>
      <c r="O54" s="43" t="n">
        <f aca="false">$D$54*O10</f>
        <v>3272.18</v>
      </c>
      <c r="P54" s="43" t="n">
        <f aca="false">$D$54*P10</f>
        <v>1076.92</v>
      </c>
      <c r="Q54" s="43"/>
      <c r="R54" s="43" t="n">
        <f aca="false">SUM(E54:P54)</f>
        <v>11369.7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1542.895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1460.055</v>
      </c>
      <c r="Q55" s="43"/>
      <c r="R55" s="43" t="n">
        <f aca="false">SUM(E55:P55)</f>
        <v>3002.95</v>
      </c>
      <c r="S55" s="202" t="n">
        <f aca="false">SUM(E55:P55)/D54</f>
        <v>145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819.79</v>
      </c>
      <c r="I56" s="43" t="n">
        <f aca="false">I10*$D$56</f>
        <v>4146.75</v>
      </c>
      <c r="J56" s="43" t="n">
        <f aca="false">J10*$D$56</f>
        <v>3833.44</v>
      </c>
      <c r="K56" s="43" t="n">
        <f aca="false">K10*$D$56</f>
        <v>4202.04</v>
      </c>
      <c r="L56" s="43" t="n">
        <f aca="false">L10*$D$56</f>
        <v>4515.35</v>
      </c>
      <c r="M56" s="43" t="n">
        <f aca="false">M10*$D$56</f>
        <v>4294.19</v>
      </c>
      <c r="N56" s="43" t="n">
        <f aca="false">N10*$D$56</f>
        <v>3649.14</v>
      </c>
      <c r="O56" s="43"/>
      <c r="P56" s="43"/>
      <c r="Q56" s="43"/>
      <c r="R56" s="43" t="n">
        <f aca="false">SUM(E56:P56)</f>
        <v>27460.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3205.78188</v>
      </c>
      <c r="F59" s="43" t="n">
        <f aca="false">SUM(F52:F58)</f>
        <v>4130.06196</v>
      </c>
      <c r="G59" s="43" t="n">
        <f aca="false">SUM(G52:G58)</f>
        <v>4817.48652</v>
      </c>
      <c r="H59" s="43" t="n">
        <f aca="false">SUM(H52:H58)</f>
        <v>4246.71816</v>
      </c>
      <c r="I59" s="43" t="n">
        <f aca="false">SUM(I52:I58)</f>
        <v>6009.78364</v>
      </c>
      <c r="J59" s="43" t="n">
        <f aca="false">SUM(J52:J58)</f>
        <v>5635.89252</v>
      </c>
      <c r="K59" s="43" t="n">
        <f aca="false">SUM(K52:K58)</f>
        <v>6719.0354</v>
      </c>
      <c r="L59" s="43" t="n">
        <f aca="false">SUM(L52:L58)</f>
        <v>6813.3818</v>
      </c>
      <c r="M59" s="43" t="n">
        <f aca="false">SUM(M52:M58)</f>
        <v>6192.8722</v>
      </c>
      <c r="N59" s="43" t="n">
        <f aca="false">SUM(N52:N58)</f>
        <v>5448.8778</v>
      </c>
      <c r="O59" s="43" t="n">
        <f aca="false">SUM(O52:O58)</f>
        <v>4563.6222</v>
      </c>
      <c r="P59" s="43" t="n">
        <f aca="false">SUM(P52:P58)</f>
        <v>3450.82108</v>
      </c>
      <c r="Q59" s="43"/>
      <c r="R59" s="197" t="n">
        <f aca="false">SUM(E59:P59)</f>
        <v>61234.3351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571.51508</v>
      </c>
      <c r="F63" s="43" t="n">
        <f aca="false">$D$63*F7</f>
        <v>1167.19011</v>
      </c>
      <c r="G63" s="43" t="n">
        <f aca="false">$D$63*G7</f>
        <v>1539.21807</v>
      </c>
      <c r="H63" s="43" t="n">
        <f aca="false">$D$63*H7</f>
        <v>1320.08556</v>
      </c>
      <c r="I63" s="43" t="n">
        <f aca="false">$D$63*I7</f>
        <v>1750.69699</v>
      </c>
      <c r="J63" s="43" t="n">
        <f aca="false">$D$63*J7</f>
        <v>1690.87907</v>
      </c>
      <c r="K63" s="43" t="n">
        <f aca="false">$D$63*K7</f>
        <v>2396.42015</v>
      </c>
      <c r="L63" s="43" t="n">
        <f aca="false">$D$63*L7</f>
        <v>2180.21505</v>
      </c>
      <c r="M63" s="43" t="n">
        <f aca="false">$D$63*M7</f>
        <v>1785.89645</v>
      </c>
      <c r="N63" s="43" t="n">
        <f aca="false">$D$63*N7</f>
        <v>1688.19855</v>
      </c>
      <c r="O63" s="43" t="n">
        <f aca="false">$D$63*O7</f>
        <v>1186.30645</v>
      </c>
      <c r="P63" s="43" t="n">
        <f aca="false">$D$63*P7</f>
        <v>813.46728</v>
      </c>
      <c r="Q63" s="43"/>
      <c r="R63" s="43" t="n">
        <f aca="false">SUM(E63:P63)</f>
        <v>18090.0888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94.24</v>
      </c>
      <c r="F64" s="43" t="n">
        <f aca="false">$D$64*F10</f>
        <v>845.94</v>
      </c>
      <c r="G64" s="43" t="n">
        <f aca="false">$D$64*G10</f>
        <v>937.89</v>
      </c>
      <c r="H64" s="43" t="n">
        <f aca="false">$D$64*H10</f>
        <v>937.89</v>
      </c>
      <c r="I64" s="43" t="n">
        <f aca="false">$D$64*I10</f>
        <v>1379.25</v>
      </c>
      <c r="J64" s="43" t="n">
        <f aca="false">$D$64*J10</f>
        <v>1275.04</v>
      </c>
      <c r="K64" s="43" t="n">
        <f aca="false">$D$64*K10</f>
        <v>1397.64</v>
      </c>
      <c r="L64" s="43" t="n">
        <f aca="false">$D$64*L10</f>
        <v>1501.85</v>
      </c>
      <c r="M64" s="43" t="n">
        <f aca="false">$D$64*M10</f>
        <v>1428.29</v>
      </c>
      <c r="N64" s="43" t="n">
        <f aca="false">$D$64*N10</f>
        <v>1213.74</v>
      </c>
      <c r="O64" s="43" t="n">
        <f aca="false">$D$64*O10</f>
        <v>968.54</v>
      </c>
      <c r="P64" s="43" t="n">
        <f aca="false">$D$64*P10</f>
        <v>318.76</v>
      </c>
      <c r="Q64" s="43"/>
      <c r="R64" s="43" t="n">
        <f aca="false">SUM(E64:P64)</f>
        <v>12499.0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456.685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432.165</v>
      </c>
      <c r="Q65" s="43"/>
      <c r="R65" s="43" t="n">
        <f aca="false">SUM(E65:P65)</f>
        <v>888.85</v>
      </c>
      <c r="S65" s="202" t="n">
        <f aca="false">SUM(E65:P65)/D64</f>
        <v>145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17.44</v>
      </c>
      <c r="F66" s="43" t="n">
        <f aca="false">$D$66*F11</f>
        <v>625.14</v>
      </c>
      <c r="G66" s="43" t="n">
        <f aca="false">$D$66*G11</f>
        <v>693.09</v>
      </c>
      <c r="H66" s="43" t="n">
        <f aca="false">$D$66*H11</f>
        <v>693.09</v>
      </c>
      <c r="I66" s="43" t="n">
        <f aca="false">$D$66*I11</f>
        <v>1019.25</v>
      </c>
      <c r="J66" s="43" t="n">
        <f aca="false">$D$66*J11</f>
        <v>942.24</v>
      </c>
      <c r="K66" s="43" t="n">
        <f aca="false">$D$66*K11</f>
        <v>1032.84</v>
      </c>
      <c r="L66" s="43" t="n">
        <f aca="false">$D$66*L11</f>
        <v>1109.85</v>
      </c>
      <c r="M66" s="43" t="n">
        <f aca="false">$D$66*M11</f>
        <v>1055.49</v>
      </c>
      <c r="N66" s="43" t="n">
        <f aca="false">$D$66*N11</f>
        <v>896.94</v>
      </c>
      <c r="O66" s="43" t="n">
        <f aca="false">$D$66*O11</f>
        <v>715.74</v>
      </c>
      <c r="P66" s="43" t="n">
        <f aca="false">$D$66*P11</f>
        <v>235.56</v>
      </c>
      <c r="Q66" s="43"/>
      <c r="R66" s="43" t="n">
        <f aca="false">SUM(E66:P66)</f>
        <v>9236.6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337.485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319.365</v>
      </c>
      <c r="Q67" s="43"/>
      <c r="R67" s="43" t="n">
        <f aca="false">SUM(E67:P67)</f>
        <v>656.85</v>
      </c>
      <c r="S67" s="202" t="n">
        <f aca="false">SUM(E67:P67)/D66</f>
        <v>145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49.6</v>
      </c>
      <c r="F68" s="43" t="n">
        <f aca="false">$D$68*F12</f>
        <v>717.6</v>
      </c>
      <c r="G68" s="43" t="n">
        <f aca="false">$D$68*G12</f>
        <v>795.6</v>
      </c>
      <c r="H68" s="43" t="n">
        <f aca="false">$D$68*H12</f>
        <v>795.6</v>
      </c>
      <c r="I68" s="43" t="n">
        <f aca="false">$D$68*I12</f>
        <v>1170</v>
      </c>
      <c r="J68" s="43" t="n">
        <f aca="false">$D$68*J12</f>
        <v>1081.6</v>
      </c>
      <c r="K68" s="43" t="n">
        <f aca="false">$D$68*K12</f>
        <v>1185.6</v>
      </c>
      <c r="L68" s="43" t="n">
        <f aca="false">$D$68*L12</f>
        <v>1274</v>
      </c>
      <c r="M68" s="43" t="n">
        <f aca="false">$D$68*M12</f>
        <v>1211.6</v>
      </c>
      <c r="N68" s="43" t="n">
        <f aca="false">$D$68*N12</f>
        <v>1029.6</v>
      </c>
      <c r="O68" s="43" t="n">
        <f aca="false">$D$68*O12</f>
        <v>821.6</v>
      </c>
      <c r="P68" s="43" t="n">
        <f aca="false">$D$68*P12</f>
        <v>270.4</v>
      </c>
      <c r="Q68" s="43"/>
      <c r="R68" s="43" t="n">
        <f aca="false">SUM(E68:P68)</f>
        <v>10602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050.4</v>
      </c>
      <c r="F69" s="43" t="n">
        <f aca="false">IF(F$7&gt;0,IF(F$12&gt;250,IF(F$12&gt;$B$12*0.75,0,(0.75*$B$12*$D$68-F$12*$D$68)),250*$D$68-F$12*$D$68),0)</f>
        <v>582.4</v>
      </c>
      <c r="G69" s="43" t="n">
        <f aca="false">IF(G$7&gt;0,IF(G$12&gt;250,IF(G$12&gt;$B$12*0.75,0,(0.75*$B$12*$D$68-G$12*$D$68)),250*$D$68-G$12*$D$68),0)</f>
        <v>504.4</v>
      </c>
      <c r="H69" s="43" t="n">
        <f aca="false">IF(H$7&gt;0,IF(H$12&gt;250,IF(H$12&gt;$B$12*0.75,0,(0.75*$B$12*$D$68-H$12*$D$68)),250*$D$68-H$12*$D$68),0)</f>
        <v>504.4</v>
      </c>
      <c r="I69" s="43" t="n">
        <f aca="false">IF(I$7&gt;0,IF(I$12&gt;250,IF(I$12&gt;$B$12*0.75,0,(0.75*$B$12*$D$68-I$12*$D$68)),250*$D$68-I$12*$D$68),0)</f>
        <v>130</v>
      </c>
      <c r="J69" s="43" t="n">
        <f aca="false">IF(J$7&gt;0,IF(J$12&gt;250,IF(J$12&gt;$B$12*0.75,0,(0.75*$B$12*$D$68-J$12*$D$68)),250*$D$68-J$12*$D$68),0)</f>
        <v>218.4</v>
      </c>
      <c r="K69" s="43" t="n">
        <f aca="false">IF(K$7&gt;0,IF(K$12&gt;250,IF(K$12&gt;$B$12*0.75,0,(0.75*$B$12*$D$68-K$12*$D$68)),250*$D$68-K$12*$D$68),0)</f>
        <v>114.4</v>
      </c>
      <c r="L69" s="43" t="n">
        <f aca="false">IF(L$7&gt;0,IF(L$12&gt;250,IF(L$12&gt;$B$12*0.75,0,(0.75*$B$12*$D$68-L$12*$D$68)),250*$D$68-L$12*$D$68),0)</f>
        <v>26</v>
      </c>
      <c r="M69" s="43" t="n">
        <f aca="false">IF(M$7&gt;0,IF(M$12&gt;250,IF(M$12&gt;$B$12*0.75,0,(0.75*$B$12*$D$68-M$12*$D$68)),250*$D$68-M$12*$D$68),0)</f>
        <v>88.3999999999999</v>
      </c>
      <c r="N69" s="43" t="n">
        <f aca="false">IF(N$7&gt;0,IF(N$12&gt;250,IF(N$12&gt;$B$12*0.75,0,(0.75*$B$12*$D$68-N$12*$D$68)),250*$D$68-N$12*$D$68),0)</f>
        <v>270.4</v>
      </c>
      <c r="O69" s="43" t="n">
        <f aca="false">IF(O$7&gt;0,IF(O$12&gt;250,IF(O$12&gt;$B$12*0.75,0,(0.75*$B$12*$D$68-O$12*$D$68)),250*$D$68-O$12*$D$68),0)</f>
        <v>478.4</v>
      </c>
      <c r="P69" s="43" t="n">
        <f aca="false">IF(P$7&gt;0,IF(P$12&gt;250,IF(P$12&gt;$B$12*0.75,0,(0.75*$B$12*$D$68-P$12*$D$68)),250*$D$68-P$12*$D$68),0)</f>
        <v>1029.6</v>
      </c>
      <c r="Q69" s="43"/>
      <c r="R69" s="43" t="n">
        <f aca="false">SUM(E69:P69)</f>
        <v>4997.2</v>
      </c>
      <c r="S69" s="202" t="n">
        <f aca="false">SUM(E69:P69)/D68</f>
        <v>96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377.36508</v>
      </c>
      <c r="F71" s="43" t="n">
        <f aca="false">SUM(F62:F70)</f>
        <v>4138.27011</v>
      </c>
      <c r="G71" s="43" t="n">
        <f aca="false">SUM(G62:G70)</f>
        <v>4670.19807</v>
      </c>
      <c r="H71" s="43" t="n">
        <f aca="false">SUM(H62:H70)</f>
        <v>4451.06556</v>
      </c>
      <c r="I71" s="43" t="n">
        <f aca="false">SUM(I62:I70)</f>
        <v>5649.19699</v>
      </c>
      <c r="J71" s="43" t="n">
        <f aca="false">SUM(J62:J70)</f>
        <v>5408.15907</v>
      </c>
      <c r="K71" s="43" t="n">
        <f aca="false">SUM(K62:K70)</f>
        <v>6326.90015</v>
      </c>
      <c r="L71" s="43" t="n">
        <f aca="false">SUM(L62:L70)</f>
        <v>6291.91505</v>
      </c>
      <c r="M71" s="43" t="n">
        <f aca="false">SUM(M62:M70)</f>
        <v>5769.67645</v>
      </c>
      <c r="N71" s="43" t="n">
        <f aca="false">SUM(N62:N70)</f>
        <v>5298.87855</v>
      </c>
      <c r="O71" s="43" t="n">
        <f aca="false">SUM(O62:O70)</f>
        <v>4370.58645</v>
      </c>
      <c r="P71" s="43" t="n">
        <f aca="false">SUM(P62:P70)</f>
        <v>3619.31728</v>
      </c>
      <c r="Q71" s="43"/>
      <c r="R71" s="197" t="n">
        <f aca="false">SUM(E71:P71)</f>
        <v>59371.5288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572.16324</v>
      </c>
      <c r="F75" s="43" t="n">
        <f aca="false">$D$75*F7</f>
        <v>1168.51383</v>
      </c>
      <c r="G75" s="43" t="n">
        <f aca="false">$D$75*G7</f>
        <v>1540.96371</v>
      </c>
      <c r="H75" s="43" t="n">
        <f aca="false">$D$75*H7</f>
        <v>1321.58268</v>
      </c>
      <c r="I75" s="43" t="n">
        <f aca="false">$D$75*I7</f>
        <v>1752.68247</v>
      </c>
      <c r="J75" s="43" t="n">
        <f aca="false">$D$75*J7</f>
        <v>1692.79671</v>
      </c>
      <c r="K75" s="43" t="n">
        <f aca="false">$D$75*K7</f>
        <v>2399.13795</v>
      </c>
      <c r="L75" s="43" t="n">
        <f aca="false">$D$75*L7</f>
        <v>2182.68765</v>
      </c>
      <c r="M75" s="43" t="n">
        <f aca="false">$D$75*M7</f>
        <v>1787.92185</v>
      </c>
      <c r="N75" s="43" t="n">
        <f aca="false">$D$75*N7</f>
        <v>1690.11315</v>
      </c>
      <c r="O75" s="43" t="n">
        <f aca="false">$D$75*O7</f>
        <v>1187.65185</v>
      </c>
      <c r="P75" s="43" t="n">
        <f aca="false">$D$75*P7</f>
        <v>814.38984</v>
      </c>
      <c r="Q75" s="43"/>
      <c r="R75" s="43" t="n">
        <f aca="false">SUM(E75:P75)</f>
        <v>18110.6049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374.88</v>
      </c>
      <c r="F76" s="43" t="n">
        <f aca="false">$D$76*F10</f>
        <v>1077.78</v>
      </c>
      <c r="G76" s="43" t="n">
        <f aca="false">$D$76*G10</f>
        <v>1194.93</v>
      </c>
      <c r="H76" s="43" t="n">
        <f aca="false">$D$76*H10</f>
        <v>1194.93</v>
      </c>
      <c r="I76" s="43" t="n">
        <f aca="false">$D$76*I10</f>
        <v>1757.25</v>
      </c>
      <c r="J76" s="43" t="n">
        <f aca="false">$D$76*J10</f>
        <v>1624.48</v>
      </c>
      <c r="K76" s="43" t="n">
        <f aca="false">$D$76*K10</f>
        <v>1780.68</v>
      </c>
      <c r="L76" s="43" t="n">
        <f aca="false">$D$76*L10</f>
        <v>1913.45</v>
      </c>
      <c r="M76" s="43" t="n">
        <f aca="false">$D$76*M10</f>
        <v>1819.73</v>
      </c>
      <c r="N76" s="43" t="n">
        <f aca="false">$D$76*N10</f>
        <v>1546.38</v>
      </c>
      <c r="O76" s="43" t="n">
        <f aca="false">$D$76*O10</f>
        <v>1233.98</v>
      </c>
      <c r="P76" s="43" t="n">
        <f aca="false">$D$76*P10</f>
        <v>406.12</v>
      </c>
      <c r="Q76" s="43"/>
      <c r="R76" s="43" t="n">
        <f aca="false">SUM(E76:P76)</f>
        <v>15924.5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581.845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550.605</v>
      </c>
      <c r="Q77" s="43"/>
      <c r="R77" s="43" t="n">
        <f aca="false">SUM(E77:P77)</f>
        <v>1132.45</v>
      </c>
      <c r="S77" s="202" t="n">
        <f aca="false">SUM(E77:P77)/D76</f>
        <v>145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93.28</v>
      </c>
      <c r="F78" s="43" t="n">
        <f aca="false">$D$78*F11</f>
        <v>843.18</v>
      </c>
      <c r="G78" s="43" t="n">
        <f aca="false">$D$78*G11</f>
        <v>934.83</v>
      </c>
      <c r="H78" s="43" t="n">
        <f aca="false">$D$78*H11</f>
        <v>934.83</v>
      </c>
      <c r="I78" s="43" t="n">
        <f aca="false">$D$78*I11</f>
        <v>1374.75</v>
      </c>
      <c r="J78" s="43" t="n">
        <f aca="false">$D$78*J11</f>
        <v>1270.88</v>
      </c>
      <c r="K78" s="43" t="n">
        <f aca="false">$D$78*K11</f>
        <v>1393.08</v>
      </c>
      <c r="L78" s="43" t="n">
        <f aca="false">$D$78*L11</f>
        <v>1496.95</v>
      </c>
      <c r="M78" s="43" t="n">
        <f aca="false">$D$78*M11</f>
        <v>1423.63</v>
      </c>
      <c r="N78" s="43" t="n">
        <f aca="false">$D$78*N11</f>
        <v>1209.78</v>
      </c>
      <c r="O78" s="43" t="n">
        <f aca="false">$D$78*O11</f>
        <v>965.38</v>
      </c>
      <c r="P78" s="43" t="n">
        <f aca="false">$D$78*P11</f>
        <v>317.72</v>
      </c>
      <c r="Q78" s="43"/>
      <c r="R78" s="43" t="n">
        <f aca="false">SUM(E78:P78)</f>
        <v>12458.2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455.195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430.755</v>
      </c>
      <c r="Q79" s="43"/>
      <c r="R79" s="43" t="n">
        <f aca="false">SUM(E79:P79)</f>
        <v>885.95</v>
      </c>
      <c r="S79" s="202" t="n">
        <f aca="false">SUM(E79:P79)/D78</f>
        <v>145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55.52</v>
      </c>
      <c r="F80" s="43" t="n">
        <f aca="false">$D$80*F12</f>
        <v>447.12</v>
      </c>
      <c r="G80" s="43" t="n">
        <f aca="false">$D$80*G12</f>
        <v>495.72</v>
      </c>
      <c r="H80" s="43" t="n">
        <f aca="false">$D$80*H12</f>
        <v>495.72</v>
      </c>
      <c r="I80" s="43" t="n">
        <f aca="false">$D$80*I12</f>
        <v>729</v>
      </c>
      <c r="J80" s="43" t="n">
        <f aca="false">$D$80*J12</f>
        <v>673.92</v>
      </c>
      <c r="K80" s="43" t="n">
        <f aca="false">$D$80*K12</f>
        <v>738.72</v>
      </c>
      <c r="L80" s="43" t="n">
        <f aca="false">$D$80*L12</f>
        <v>793.8</v>
      </c>
      <c r="M80" s="43" t="n">
        <f aca="false">$D$80*M12</f>
        <v>754.92</v>
      </c>
      <c r="N80" s="43" t="n">
        <f aca="false">$D$80*N12</f>
        <v>641.52</v>
      </c>
      <c r="O80" s="43" t="n">
        <f aca="false">$D$80*O12</f>
        <v>511.92</v>
      </c>
      <c r="P80" s="43" t="n">
        <f aca="false">$D$80*P12</f>
        <v>168.48</v>
      </c>
      <c r="Q80" s="43"/>
      <c r="R80" s="43" t="n">
        <f aca="false">SUM(E80:P80)</f>
        <v>6606.3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654.48</v>
      </c>
      <c r="F81" s="43" t="n">
        <f aca="false">IF(F$7&gt;0,IF(F12&gt;250,IF(F12&gt;$B$12*1,0,(1*$B$12*$D$80-F12*$D$80)),IF($B$12&gt;250,($B$12-F12)*$D$80,(250-F12)*$D$80)))</f>
        <v>362.88</v>
      </c>
      <c r="G81" s="43" t="n">
        <f aca="false">IF(G$7&gt;0,IF(G12&gt;250,IF(G12&gt;$B$12*1,0,(1*$B$12*$D$80-G12*$D$80)),IF($B$12&gt;250,($B$12-G12)*$D$80,(250-G12)*$D$80)))</f>
        <v>314.28</v>
      </c>
      <c r="H81" s="43" t="n">
        <f aca="false">IF(H$7&gt;0,IF(H12&gt;250,IF(H12&gt;$B$12*1,0,(1*$B$12*$D$80-H12*$D$80)),IF($B$12&gt;250,($B$12-H12)*$D$80,(250-H12)*$D$80)))</f>
        <v>314.28</v>
      </c>
      <c r="I81" s="43" t="n">
        <f aca="false">IF(I$7&gt;0,IF(I12&gt;250,IF(I12&gt;$B$12*1,0,(1*$B$12*$D$80-I12*$D$80)),IF($B$12&gt;250,($B$12-I12)*$D$80,(250-I12)*$D$80)))</f>
        <v>81</v>
      </c>
      <c r="J81" s="43" t="n">
        <f aca="false">IF(J$7&gt;0,IF(J12&gt;250,IF(J12&gt;$B$12*1,0,(1*$B$12*$D$80-J12*$D$80)),IF($B$12&gt;250,($B$12-J12)*$D$80,(250-J12)*$D$80)))</f>
        <v>136.08</v>
      </c>
      <c r="K81" s="43" t="n">
        <f aca="false">IF(K$7&gt;0,IF(K12&gt;250,IF(K12&gt;$B$12*1,0,(1*$B$12*$D$80-K12*$D$80)),IF($B$12&gt;250,($B$12-K12)*$D$80,(250-K12)*$D$80)))</f>
        <v>71.28</v>
      </c>
      <c r="L81" s="43" t="n">
        <f aca="false">IF(L$7&gt;0,IF(L12&gt;250,IF(L12&gt;$B$12*1,0,(1*$B$12*$D$80-L12*$D$80)),IF($B$12&gt;250,($B$12-L12)*$D$80,(250-L12)*$D$80)))</f>
        <v>16.2</v>
      </c>
      <c r="M81" s="43" t="n">
        <f aca="false">IF(M$7&gt;0,IF(M12&gt;250,IF(M12&gt;$B$12*1,0,(1*$B$12*$D$80-M12*$D$80)),IF($B$12&gt;250,($B$12-M12)*$D$80,(250-M12)*$D$80)))</f>
        <v>55.08</v>
      </c>
      <c r="N81" s="43" t="n">
        <f aca="false">IF(N$7&gt;0,IF(N12&gt;250,IF(N12&gt;$B$12*1,0,(1*$B$12*$D$80-N12*$D$80)),IF($B$12&gt;250,($B$12-N12)*$D$80,(250-N12)*$D$80)))</f>
        <v>168.48</v>
      </c>
      <c r="O81" s="43" t="n">
        <f aca="false">IF(O$7&gt;0,IF(O12&gt;250,IF(O12&gt;$B$12*1,0,(1*$B$12*$D$80-O12*$D$80)),IF($B$12&gt;250,($B$12-O12)*$D$80,(250-O12)*$D$80)))</f>
        <v>298.08</v>
      </c>
      <c r="P81" s="43" t="n">
        <f aca="false">IF(P$7&gt;0,IF(P12&gt;250,IF(P12&gt;$B$12*1,0,(1*$B$12*$D$80-P12*$D$80)),IF($B$12&gt;250,($B$12-P12)*$D$80,(250-P12)*$D$80)))</f>
        <v>641.52</v>
      </c>
      <c r="Q81" s="43"/>
      <c r="R81" s="43" t="n">
        <f aca="false">SUM(E81:P81)</f>
        <v>3113.64</v>
      </c>
      <c r="S81" s="202" t="n">
        <f aca="false">SUM(E81:P81)/D80</f>
        <v>96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287.36324</v>
      </c>
      <c r="F83" s="43" t="n">
        <f aca="false">SUM(F74:F82)</f>
        <v>4099.47383</v>
      </c>
      <c r="G83" s="43" t="n">
        <f aca="false">SUM(G74:G82)</f>
        <v>4680.72371</v>
      </c>
      <c r="H83" s="43" t="n">
        <f aca="false">SUM(H74:H82)</f>
        <v>4461.34268</v>
      </c>
      <c r="I83" s="43" t="n">
        <f aca="false">SUM(I74:I82)</f>
        <v>5894.68247</v>
      </c>
      <c r="J83" s="43" t="n">
        <f aca="false">SUM(J74:J82)</f>
        <v>5598.15671</v>
      </c>
      <c r="K83" s="43" t="n">
        <f aca="false">SUM(K74:K82)</f>
        <v>6582.89795</v>
      </c>
      <c r="L83" s="43" t="n">
        <f aca="false">SUM(L74:L82)</f>
        <v>6603.08765</v>
      </c>
      <c r="M83" s="43" t="n">
        <f aca="false">SUM(M74:M82)</f>
        <v>6041.28185</v>
      </c>
      <c r="N83" s="43" t="n">
        <f aca="false">SUM(N74:N82)</f>
        <v>5456.27315</v>
      </c>
      <c r="O83" s="43" t="n">
        <f aca="false">SUM(O74:O82)</f>
        <v>4397.01185</v>
      </c>
      <c r="P83" s="43" t="n">
        <f aca="false">SUM(P74:P82)</f>
        <v>3529.58984</v>
      </c>
      <c r="Q83" s="43"/>
      <c r="R83" s="197" t="n">
        <f aca="false">SUM(E83:P83)</f>
        <v>60631.8849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49680</v>
      </c>
      <c r="F7" s="169" t="n">
        <v>60000</v>
      </c>
      <c r="G7" s="169" t="n">
        <v>37560</v>
      </c>
      <c r="H7" s="169" t="n">
        <v>32400</v>
      </c>
      <c r="I7" s="169" t="n">
        <v>44160</v>
      </c>
      <c r="J7" s="169" t="n">
        <v>42480</v>
      </c>
      <c r="K7" s="169" t="n">
        <v>54480</v>
      </c>
      <c r="L7" s="169" t="n">
        <v>48480</v>
      </c>
      <c r="M7" s="169" t="n">
        <v>30480</v>
      </c>
      <c r="N7" s="169" t="n">
        <v>32160</v>
      </c>
      <c r="O7" s="169" t="n">
        <v>35760</v>
      </c>
      <c r="P7" s="169" t="n">
        <v>47280</v>
      </c>
      <c r="R7" s="210" t="n">
        <f aca="false">SUM(E7:P7)</f>
        <v>514920</v>
      </c>
      <c r="S7" s="171" t="n">
        <f aca="false">R7/(8760*B10)</f>
        <v>0.281247951759848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09</v>
      </c>
      <c r="C10" s="174"/>
      <c r="D10" s="168" t="s">
        <v>20</v>
      </c>
      <c r="E10" s="169" t="n">
        <v>192.6</v>
      </c>
      <c r="F10" s="169" t="n">
        <v>209</v>
      </c>
      <c r="G10" s="169" t="n">
        <v>187.5</v>
      </c>
      <c r="H10" s="169" t="n">
        <v>148.8</v>
      </c>
      <c r="I10" s="169" t="n">
        <v>158.8</v>
      </c>
      <c r="J10" s="169" t="n">
        <v>186.5</v>
      </c>
      <c r="K10" s="169" t="n">
        <v>181.1</v>
      </c>
      <c r="L10" s="169" t="n">
        <v>138.3</v>
      </c>
      <c r="M10" s="169" t="n">
        <v>133</v>
      </c>
      <c r="N10" s="169" t="n">
        <v>150.5</v>
      </c>
      <c r="O10" s="169" t="n">
        <v>120.5</v>
      </c>
      <c r="P10" s="169" t="n">
        <v>113.8</v>
      </c>
      <c r="R10" s="210" t="n">
        <f aca="false">SUM(E10:P10)</f>
        <v>1920.4</v>
      </c>
      <c r="S10" s="44" t="n">
        <f aca="false">R10/12</f>
        <v>160.033333333333</v>
      </c>
      <c r="T10" s="0" t="n">
        <f aca="false">SUM(E10:G10)+SUM(O10:P10)</f>
        <v>823.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09</v>
      </c>
      <c r="C11" s="174"/>
      <c r="D11" s="168" t="s">
        <v>138</v>
      </c>
      <c r="E11" s="169" t="n">
        <v>192.6</v>
      </c>
      <c r="F11" s="169" t="n">
        <v>209</v>
      </c>
      <c r="G11" s="169" t="n">
        <v>187.5</v>
      </c>
      <c r="H11" s="169" t="n">
        <v>148.8</v>
      </c>
      <c r="I11" s="169" t="n">
        <v>158.8</v>
      </c>
      <c r="J11" s="169" t="n">
        <v>186.5</v>
      </c>
      <c r="K11" s="169" t="n">
        <v>181.1</v>
      </c>
      <c r="L11" s="169" t="n">
        <v>138.3</v>
      </c>
      <c r="M11" s="169" t="n">
        <v>133</v>
      </c>
      <c r="N11" s="169" t="n">
        <v>150.5</v>
      </c>
      <c r="O11" s="169" t="n">
        <v>120.5</v>
      </c>
      <c r="P11" s="169" t="n">
        <v>113.8</v>
      </c>
      <c r="R11" s="210" t="n">
        <f aca="false">SUM(E11:P11)</f>
        <v>1920.4</v>
      </c>
      <c r="T11" s="0" t="n">
        <f aca="false">SUM(H10:N10)</f>
        <v>1097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09</v>
      </c>
      <c r="C12" s="174"/>
      <c r="D12" s="168" t="s">
        <v>22</v>
      </c>
      <c r="E12" s="169" t="n">
        <v>192.6</v>
      </c>
      <c r="F12" s="169" t="n">
        <v>209</v>
      </c>
      <c r="G12" s="169" t="n">
        <v>187.5</v>
      </c>
      <c r="H12" s="169" t="n">
        <v>148.8</v>
      </c>
      <c r="I12" s="169" t="n">
        <v>158.8</v>
      </c>
      <c r="J12" s="169" t="n">
        <v>186.5</v>
      </c>
      <c r="K12" s="169" t="n">
        <v>181.1</v>
      </c>
      <c r="L12" s="169" t="n">
        <v>138.3</v>
      </c>
      <c r="M12" s="169" t="n">
        <v>133</v>
      </c>
      <c r="N12" s="169" t="n">
        <v>150.5</v>
      </c>
      <c r="O12" s="169" t="n">
        <v>120.5</v>
      </c>
      <c r="P12" s="169" t="n">
        <v>113.8</v>
      </c>
      <c r="R12" s="210" t="n">
        <f aca="false">SUM(E12:P12)</f>
        <v>1920.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533.5996</v>
      </c>
      <c r="F15" s="213" t="n">
        <f aca="false">IF($D$15="Rate 1",F24,IF($D$15="Rate 2",F29,IF($D$15="Rate 3",F34,IF($D$15="Rate 4",F39,IF($D$15="Rate 5",F49,IF($D$15="Rate 6",F59,IF($D$15="Rate 7",F71,IF($D$15="Rate 8",F83))))))))</f>
        <v>6214.65</v>
      </c>
      <c r="G15" s="213" t="n">
        <f aca="false">IF($D$15="Rate 1",G24,IF($D$15="Rate 2",G29,IF($D$15="Rate 3",G34,IF($D$15="Rate 4",G39,IF($D$15="Rate 5",G49,IF($D$15="Rate 6",G59,IF($D$15="Rate 7",G71,IF($D$15="Rate 8",G83))))))))</f>
        <v>5003.5182</v>
      </c>
      <c r="H15" s="213" t="n">
        <f aca="false">IF($D$15="Rate 1",H24,IF($D$15="Rate 2",H29,IF($D$15="Rate 3",H34,IF($D$15="Rate 4",H39,IF($D$15="Rate 5",H49,IF($D$15="Rate 6",H59,IF($D$15="Rate 7",H71,IF($D$15="Rate 8",H83))))))))</f>
        <v>3769.488</v>
      </c>
      <c r="I15" s="213" t="n">
        <f aca="false">IF($D$15="Rate 1",I24,IF($D$15="Rate 2",I29,IF($D$15="Rate 3",I34,IF($D$15="Rate 4",I39,IF($D$15="Rate 5",I49,IF($D$15="Rate 6",I59,IF($D$15="Rate 7",I71,IF($D$15="Rate 8",I83))))))))</f>
        <v>4359.0552</v>
      </c>
      <c r="J15" s="213" t="n">
        <f aca="false">IF($D$15="Rate 1",J24,IF($D$15="Rate 2",J29,IF($D$15="Rate 3",J34,IF($D$15="Rate 4",J39,IF($D$15="Rate 5",J49,IF($D$15="Rate 6",J59,IF($D$15="Rate 7",J71,IF($D$15="Rate 8",J83))))))))</f>
        <v>4768.5606</v>
      </c>
      <c r="K15" s="213" t="n">
        <f aca="false">IF($D$15="Rate 1",K24,IF($D$15="Rate 2",K29,IF($D$15="Rate 3",K34,IF($D$15="Rate 4",K39,IF($D$15="Rate 5",K49,IF($D$15="Rate 6",K59,IF($D$15="Rate 7",K71,IF($D$15="Rate 8",K83))))))))</f>
        <v>5105.6706</v>
      </c>
      <c r="L15" s="213" t="n">
        <f aca="false">IF($D$15="Rate 1",L24,IF($D$15="Rate 2",L29,IF($D$15="Rate 3",L34,IF($D$15="Rate 4",L39,IF($D$15="Rate 5",L49,IF($D$15="Rate 6",L59,IF($D$15="Rate 7",L71,IF($D$15="Rate 8",L83))))))))</f>
        <v>4165.8906</v>
      </c>
      <c r="M15" s="213" t="n">
        <f aca="false">IF($D$15="Rate 1",M24,IF($D$15="Rate 2",M29,IF($D$15="Rate 3",M34,IF($D$15="Rate 4",M39,IF($D$15="Rate 5",M49,IF($D$15="Rate 6",M59,IF($D$15="Rate 7",M71,IF($D$15="Rate 8",M83))))))))</f>
        <v>3433.0956</v>
      </c>
      <c r="N15" s="213" t="n">
        <f aca="false">IF($D$15="Rate 1",N24,IF($D$15="Rate 2",N29,IF($D$15="Rate 3",N34,IF($D$15="Rate 4",N39,IF($D$15="Rate 5",N49,IF($D$15="Rate 6",N59,IF($D$15="Rate 7",N71,IF($D$15="Rate 8",N83))))))))</f>
        <v>3789.7302</v>
      </c>
      <c r="O15" s="213" t="n">
        <f aca="false">IF($D$15="Rate 1",O24,IF($D$15="Rate 2",O29,IF($D$15="Rate 3",O34,IF($D$15="Rate 4",O39,IF($D$15="Rate 5",O49,IF($D$15="Rate 6",O59,IF($D$15="Rate 7",O71,IF($D$15="Rate 8",O83))))))))</f>
        <v>3662.8722</v>
      </c>
      <c r="P15" s="213" t="n">
        <f aca="false">IF($D$15="Rate 1",P24,IF($D$15="Rate 2",P29,IF($D$15="Rate 3",P34,IF($D$15="Rate 4",P39,IF($D$15="Rate 5",P49,IF($D$15="Rate 6",P59,IF($D$15="Rate 7",P71,IF($D$15="Rate 8",P83))))))))</f>
        <v>3946.731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3752.862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853.3156</v>
      </c>
      <c r="F16" s="214" t="n">
        <f aca="false">IF($D$16="Rate 1",F24,IF($D$16="Rate 2",F29,IF($D$16="Rate 3",F34,IF($D$16="Rate 4",F39,IF($D$16="Rate 5",F49,IF($D$16="Rate 6",F59,IF($D$16="Rate 7",F71,IF($D$16="Rate 8",F83))))))))</f>
        <v>6561.59</v>
      </c>
      <c r="G16" s="214" t="n">
        <f aca="false">IF($D$16="Rate 1",G24,IF($D$16="Rate 2",G29,IF($D$16="Rate 3",G34,IF($D$16="Rate 4",G39,IF($D$16="Rate 5",G49,IF($D$16="Rate 6",G59,IF($D$16="Rate 7",G71,IF($D$16="Rate 8",G83))))))))</f>
        <v>5314.7682</v>
      </c>
      <c r="H16" s="214" t="n">
        <f aca="false">IF($D$16="Rate 1",H24,IF($D$16="Rate 2",H29,IF($D$16="Rate 3",H34,IF($D$16="Rate 4",H39,IF($D$16="Rate 5",H49,IF($D$16="Rate 6",H59,IF($D$16="Rate 7",H71,IF($D$16="Rate 8",H83))))))))</f>
        <v>3989.712</v>
      </c>
      <c r="I16" s="214" t="n">
        <f aca="false">IF($D$16="Rate 1",I24,IF($D$16="Rate 2",I29,IF($D$16="Rate 3",I34,IF($D$16="Rate 4",I39,IF($D$16="Rate 5",I49,IF($D$16="Rate 6",I59,IF($D$16="Rate 7",I71,IF($D$16="Rate 8",I83))))))))</f>
        <v>4594.0792</v>
      </c>
      <c r="J16" s="214" t="n">
        <f aca="false">IF($D$16="Rate 1",J24,IF($D$16="Rate 2",J29,IF($D$16="Rate 3",J34,IF($D$16="Rate 4",J39,IF($D$16="Rate 5",J49,IF($D$16="Rate 6",J59,IF($D$16="Rate 7",J71,IF($D$16="Rate 8",J83))))))))</f>
        <v>5044.5806</v>
      </c>
      <c r="K16" s="214" t="n">
        <f aca="false">IF($D$16="Rate 1",K24,IF($D$16="Rate 2",K29,IF($D$16="Rate 3",K34,IF($D$16="Rate 4",K39,IF($D$16="Rate 5",K49,IF($D$16="Rate 6",K59,IF($D$16="Rate 7",K71,IF($D$16="Rate 8",K83))))))))</f>
        <v>5373.6986</v>
      </c>
      <c r="L16" s="214" t="n">
        <f aca="false">IF($D$16="Rate 1",L24,IF($D$16="Rate 2",L29,IF($D$16="Rate 3",L34,IF($D$16="Rate 4",L39,IF($D$16="Rate 5",L49,IF($D$16="Rate 6",L59,IF($D$16="Rate 7",L71,IF($D$16="Rate 8",L83))))))))</f>
        <v>4370.5746</v>
      </c>
      <c r="M16" s="214" t="n">
        <f aca="false">IF($D$16="Rate 1",M24,IF($D$16="Rate 2",M29,IF($D$16="Rate 3",M34,IF($D$16="Rate 4",M39,IF($D$16="Rate 5",M49,IF($D$16="Rate 6",M59,IF($D$16="Rate 7",M71,IF($D$16="Rate 8",M83))))))))</f>
        <v>3629.9356</v>
      </c>
      <c r="N16" s="214" t="n">
        <f aca="false">IF($D$16="Rate 1",N24,IF($D$16="Rate 2",N29,IF($D$16="Rate 3",N34,IF($D$16="Rate 4",N39,IF($D$16="Rate 5",N49,IF($D$16="Rate 6",N59,IF($D$16="Rate 7",N71,IF($D$16="Rate 8",N83))))))))</f>
        <v>4012.4702</v>
      </c>
      <c r="O16" s="214" t="n">
        <f aca="false">IF($D$16="Rate 1",O24,IF($D$16="Rate 2",O29,IF($D$16="Rate 3",O34,IF($D$16="Rate 4",O39,IF($D$16="Rate 5",O49,IF($D$16="Rate 6",O59,IF($D$16="Rate 7",O71,IF($D$16="Rate 8",O83))))))))</f>
        <v>3862.9022</v>
      </c>
      <c r="P16" s="214" t="n">
        <f aca="false">IF($D$16="Rate 1",P24,IF($D$16="Rate 2",P29,IF($D$16="Rate 3",P34,IF($D$16="Rate 4",P39,IF($D$16="Rate 5",P49,IF($D$16="Rate 6",P59,IF($D$16="Rate 7",P71,IF($D$16="Rate 8",P83))))))))</f>
        <v>4135.639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56743.266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19.715999999999</v>
      </c>
      <c r="F17" s="197" t="n">
        <f aca="false">F15-F16</f>
        <v>-346.94</v>
      </c>
      <c r="G17" s="197" t="n">
        <f aca="false">G15-G16</f>
        <v>-311.25</v>
      </c>
      <c r="H17" s="197" t="n">
        <f aca="false">H15-H16</f>
        <v>-220.224</v>
      </c>
      <c r="I17" s="197" t="n">
        <f aca="false">I15-I16</f>
        <v>-235.024</v>
      </c>
      <c r="J17" s="197" t="n">
        <f aca="false">J15-J16</f>
        <v>-276.02</v>
      </c>
      <c r="K17" s="197" t="n">
        <f aca="false">K15-K16</f>
        <v>-268.027999999999</v>
      </c>
      <c r="L17" s="197" t="n">
        <f aca="false">L15-L16</f>
        <v>-204.684</v>
      </c>
      <c r="M17" s="197" t="n">
        <f aca="false">M15-M16</f>
        <v>-196.84</v>
      </c>
      <c r="N17" s="197" t="n">
        <f aca="false">N15-N16</f>
        <v>-222.74</v>
      </c>
      <c r="O17" s="197" t="n">
        <f aca="false">O15-O16</f>
        <v>-200.03</v>
      </c>
      <c r="P17" s="216" t="n">
        <f aca="false">P15-P16</f>
        <v>-188.908</v>
      </c>
      <c r="Q17" s="43"/>
      <c r="R17" s="217" t="n">
        <f aca="false">R15-R16</f>
        <v>-2990.404</v>
      </c>
      <c r="S17" s="220" t="n">
        <f aca="false">R17/R15</f>
        <v>-0.055632460607344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5179.6368</v>
      </c>
      <c r="F23" s="43" t="n">
        <f aca="false">F7*$D$23</f>
        <v>6255.6</v>
      </c>
      <c r="G23" s="43" t="n">
        <f aca="false">G7*$D$23</f>
        <v>3916.0056</v>
      </c>
      <c r="H23" s="43" t="n">
        <f aca="false">H7*$D$23</f>
        <v>3378.024</v>
      </c>
      <c r="I23" s="43" t="n">
        <f aca="false">I7*$D$23</f>
        <v>4604.1216</v>
      </c>
      <c r="J23" s="43" t="n">
        <f aca="false">J7*$D$23</f>
        <v>4428.9648</v>
      </c>
      <c r="K23" s="43" t="n">
        <f aca="false">K7*$D$23</f>
        <v>5680.0848</v>
      </c>
      <c r="L23" s="43" t="n">
        <f aca="false">L7*$D$23</f>
        <v>5054.5248</v>
      </c>
      <c r="M23" s="43" t="n">
        <f aca="false">M7*$D$23</f>
        <v>3177.8448</v>
      </c>
      <c r="N23" s="43" t="n">
        <f aca="false">N7*$D$23</f>
        <v>3353.0016</v>
      </c>
      <c r="O23" s="43" t="n">
        <f aca="false">O7*$D$23</f>
        <v>3728.3376</v>
      </c>
      <c r="P23" s="43" t="n">
        <f aca="false">P7*$D$23</f>
        <v>4929.4128</v>
      </c>
      <c r="Q23" s="43"/>
      <c r="R23" s="43" t="n">
        <f aca="false">SUM(E23:P23)</f>
        <v>53685.559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5219.6368</v>
      </c>
      <c r="F24" s="43" t="n">
        <f aca="false">F22+F23</f>
        <v>6295.6</v>
      </c>
      <c r="G24" s="43" t="n">
        <f aca="false">G22+G23</f>
        <v>3956.0056</v>
      </c>
      <c r="H24" s="43" t="n">
        <f aca="false">H22+H23</f>
        <v>3418.024</v>
      </c>
      <c r="I24" s="43" t="n">
        <f aca="false">I22+I23</f>
        <v>4644.1216</v>
      </c>
      <c r="J24" s="43" t="n">
        <f aca="false">J22+J23</f>
        <v>4468.9648</v>
      </c>
      <c r="K24" s="43" t="n">
        <f aca="false">K22+K23</f>
        <v>5720.0848</v>
      </c>
      <c r="L24" s="43" t="n">
        <f aca="false">L22+L23</f>
        <v>5094.5248</v>
      </c>
      <c r="M24" s="43" t="n">
        <f aca="false">M22+M23</f>
        <v>3217.8448</v>
      </c>
      <c r="N24" s="43" t="n">
        <f aca="false">N22+N23</f>
        <v>3393.0016</v>
      </c>
      <c r="O24" s="43" t="n">
        <f aca="false">O22+O23</f>
        <v>3768.3376</v>
      </c>
      <c r="P24" s="43" t="n">
        <f aca="false">P22+P23</f>
        <v>4969.4128</v>
      </c>
      <c r="Q24" s="43"/>
      <c r="R24" s="197" t="n">
        <f aca="false">SUM(E24:P24)</f>
        <v>54165.559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5308.308</v>
      </c>
      <c r="F28" s="43" t="n">
        <f aca="false">F7*$D$28</f>
        <v>6411</v>
      </c>
      <c r="G28" s="43" t="n">
        <f aca="false">G7*$D$28</f>
        <v>4013.286</v>
      </c>
      <c r="H28" s="43" t="n">
        <f aca="false">H7*$D$28</f>
        <v>3461.94</v>
      </c>
      <c r="I28" s="43" t="n">
        <f aca="false">I7*$D$28</f>
        <v>4718.496</v>
      </c>
      <c r="J28" s="43" t="n">
        <f aca="false">J7*$D$28</f>
        <v>4538.988</v>
      </c>
      <c r="K28" s="43" t="n">
        <f aca="false">K7*$D$28</f>
        <v>5821.188</v>
      </c>
      <c r="L28" s="43" t="n">
        <f aca="false">L7*$D$28</f>
        <v>5180.088</v>
      </c>
      <c r="M28" s="43" t="n">
        <f aca="false">M7*$D$28</f>
        <v>3256.788</v>
      </c>
      <c r="N28" s="43" t="n">
        <f aca="false">N7*$D$28</f>
        <v>3436.296</v>
      </c>
      <c r="O28" s="43" t="n">
        <f aca="false">O7*$D$28</f>
        <v>3820.956</v>
      </c>
      <c r="P28" s="43" t="n">
        <f aca="false">P7*$D$28</f>
        <v>5051.868</v>
      </c>
      <c r="Q28" s="43"/>
      <c r="R28" s="43" t="n">
        <f aca="false">SUM(E28:P28)</f>
        <v>55019.20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5358.708</v>
      </c>
      <c r="F29" s="43" t="n">
        <f aca="false">F28+F27</f>
        <v>6461.4</v>
      </c>
      <c r="G29" s="43" t="n">
        <f aca="false">G28+G27</f>
        <v>4063.686</v>
      </c>
      <c r="H29" s="43" t="n">
        <f aca="false">H28+H27</f>
        <v>3512.34</v>
      </c>
      <c r="I29" s="43" t="n">
        <f aca="false">I28+I27</f>
        <v>4768.896</v>
      </c>
      <c r="J29" s="43" t="n">
        <f aca="false">J28+J27</f>
        <v>4589.388</v>
      </c>
      <c r="K29" s="43" t="n">
        <f aca="false">K28+K27</f>
        <v>5871.588</v>
      </c>
      <c r="L29" s="43" t="n">
        <f aca="false">L28+L27</f>
        <v>5230.488</v>
      </c>
      <c r="M29" s="43" t="n">
        <f aca="false">M28+M27</f>
        <v>3307.188</v>
      </c>
      <c r="N29" s="43" t="n">
        <f aca="false">N28+N27</f>
        <v>3486.696</v>
      </c>
      <c r="O29" s="43" t="n">
        <f aca="false">O28+O27</f>
        <v>3871.356</v>
      </c>
      <c r="P29" s="43" t="n">
        <f aca="false">P28+P27</f>
        <v>5102.268</v>
      </c>
      <c r="Q29" s="43"/>
      <c r="R29" s="197" t="n">
        <f aca="false">SUM(E29:P29)</f>
        <v>55624.00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157.7192</v>
      </c>
      <c r="F33" s="43" t="n">
        <f aca="false">F7*$D$33</f>
        <v>5021.4</v>
      </c>
      <c r="G33" s="43" t="n">
        <f aca="false">G7*$D$33</f>
        <v>3143.3964</v>
      </c>
      <c r="H33" s="43" t="n">
        <f aca="false">H7*$D$33</f>
        <v>2711.556</v>
      </c>
      <c r="I33" s="43" t="n">
        <f aca="false">I7*$D$33</f>
        <v>3695.7504</v>
      </c>
      <c r="J33" s="43" t="n">
        <f aca="false">J7*$D$33</f>
        <v>3555.1512</v>
      </c>
      <c r="K33" s="43" t="n">
        <f aca="false">K7*$D$33</f>
        <v>4559.4312</v>
      </c>
      <c r="L33" s="43" t="n">
        <f aca="false">L7*$D$33</f>
        <v>4057.2912</v>
      </c>
      <c r="M33" s="43" t="n">
        <f aca="false">M7*$D$33</f>
        <v>2550.8712</v>
      </c>
      <c r="N33" s="43" t="n">
        <f aca="false">N7*$D$33</f>
        <v>2691.4704</v>
      </c>
      <c r="O33" s="43" t="n">
        <f aca="false">O7*$D$33</f>
        <v>2992.7544</v>
      </c>
      <c r="P33" s="43" t="n">
        <f aca="false">P7*$D$33</f>
        <v>3956.8632</v>
      </c>
      <c r="Q33" s="43"/>
      <c r="R33" s="43" t="n">
        <f aca="false">SUM(E33:P33)</f>
        <v>43093.654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197.7192</v>
      </c>
      <c r="F34" s="43" t="n">
        <f aca="false">F32+F33</f>
        <v>5061.4</v>
      </c>
      <c r="G34" s="43" t="n">
        <f aca="false">G32+G33</f>
        <v>3183.3964</v>
      </c>
      <c r="H34" s="43" t="n">
        <f aca="false">H32+H33</f>
        <v>2751.556</v>
      </c>
      <c r="I34" s="43" t="n">
        <f aca="false">I32+I33</f>
        <v>3735.7504</v>
      </c>
      <c r="J34" s="43" t="n">
        <f aca="false">J32+J33</f>
        <v>3595.1512</v>
      </c>
      <c r="K34" s="43" t="n">
        <f aca="false">K32+K33</f>
        <v>4599.4312</v>
      </c>
      <c r="L34" s="43" t="n">
        <f aca="false">L32+L33</f>
        <v>4097.2912</v>
      </c>
      <c r="M34" s="43" t="n">
        <f aca="false">M32+M33</f>
        <v>2590.8712</v>
      </c>
      <c r="N34" s="43" t="n">
        <f aca="false">N32+N33</f>
        <v>2731.4704</v>
      </c>
      <c r="O34" s="43" t="n">
        <f aca="false">O32+O33</f>
        <v>3032.7544</v>
      </c>
      <c r="P34" s="43" t="n">
        <f aca="false">P32+P33</f>
        <v>3996.8632</v>
      </c>
      <c r="Q34" s="43"/>
      <c r="R34" s="197" t="n">
        <f aca="false">SUM(E34:P34)</f>
        <v>43573.654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232.2392</v>
      </c>
      <c r="F38" s="43" t="n">
        <f aca="false">F7*$D$38</f>
        <v>5111.4</v>
      </c>
      <c r="G38" s="43" t="n">
        <f aca="false">G7*$D$38</f>
        <v>3199.7364</v>
      </c>
      <c r="H38" s="43" t="n">
        <f aca="false">H7*$D$38</f>
        <v>2760.156</v>
      </c>
      <c r="I38" s="43" t="n">
        <f aca="false">I7*$D$38</f>
        <v>3761.9904</v>
      </c>
      <c r="J38" s="43" t="n">
        <f aca="false">J7*$D$38</f>
        <v>3618.8712</v>
      </c>
      <c r="K38" s="43" t="n">
        <f aca="false">K7*$D$38</f>
        <v>4641.1512</v>
      </c>
      <c r="L38" s="43" t="n">
        <f aca="false">L7*$D$38</f>
        <v>4130.0112</v>
      </c>
      <c r="M38" s="43" t="n">
        <f aca="false">M7*$D$38</f>
        <v>2596.5912</v>
      </c>
      <c r="N38" s="43" t="n">
        <f aca="false">N7*$D$38</f>
        <v>2739.7104</v>
      </c>
      <c r="O38" s="43" t="n">
        <f aca="false">O7*$D$38</f>
        <v>3046.3944</v>
      </c>
      <c r="P38" s="43" t="n">
        <f aca="false">P7*$D$38</f>
        <v>4027.7832</v>
      </c>
      <c r="Q38" s="43"/>
      <c r="R38" s="43" t="n">
        <f aca="false">SUM(E38:P38)</f>
        <v>43866.034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4372.2392</v>
      </c>
      <c r="F39" s="43" t="n">
        <f aca="false">F37+F38</f>
        <v>5251.4</v>
      </c>
      <c r="G39" s="43" t="n">
        <f aca="false">G37+G38</f>
        <v>3339.7364</v>
      </c>
      <c r="H39" s="43" t="n">
        <f aca="false">H37+H38</f>
        <v>2900.156</v>
      </c>
      <c r="I39" s="43" t="n">
        <f aca="false">I37+I38</f>
        <v>3901.9904</v>
      </c>
      <c r="J39" s="43" t="n">
        <f aca="false">J37+J38</f>
        <v>3758.8712</v>
      </c>
      <c r="K39" s="43" t="n">
        <f aca="false">K37+K38</f>
        <v>4781.1512</v>
      </c>
      <c r="L39" s="43" t="n">
        <f aca="false">L37+L38</f>
        <v>4270.0112</v>
      </c>
      <c r="M39" s="43" t="n">
        <f aca="false">M37+M38</f>
        <v>2736.5912</v>
      </c>
      <c r="N39" s="43" t="n">
        <f aca="false">N37+N38</f>
        <v>2879.7104</v>
      </c>
      <c r="O39" s="43" t="n">
        <f aca="false">O37+O38</f>
        <v>3186.3944</v>
      </c>
      <c r="P39" s="43" t="n">
        <f aca="false">P37+P38</f>
        <v>4167.7832</v>
      </c>
      <c r="Q39" s="43"/>
      <c r="R39" s="197" t="n">
        <f aca="false">SUM(E39:P39)</f>
        <v>45546.034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774.5696</v>
      </c>
      <c r="F43" s="43" t="n">
        <f aca="false">$D$43*F7</f>
        <v>2143.2</v>
      </c>
      <c r="G43" s="43" t="n">
        <f aca="false">$D$43*G7</f>
        <v>1341.6432</v>
      </c>
      <c r="H43" s="43" t="n">
        <f aca="false">$D$43*H7</f>
        <v>1157.328</v>
      </c>
      <c r="I43" s="43" t="n">
        <f aca="false">$D$43*I7</f>
        <v>1577.3952</v>
      </c>
      <c r="J43" s="43" t="n">
        <f aca="false">$D$43*J7</f>
        <v>1517.3856</v>
      </c>
      <c r="K43" s="43" t="n">
        <f aca="false">$D$43*K7</f>
        <v>1946.0256</v>
      </c>
      <c r="L43" s="43" t="n">
        <f aca="false">$D$43*L7</f>
        <v>1731.7056</v>
      </c>
      <c r="M43" s="43" t="n">
        <f aca="false">$D$43*M7</f>
        <v>1088.7456</v>
      </c>
      <c r="N43" s="43" t="n">
        <f aca="false">$D$43*N7</f>
        <v>1148.7552</v>
      </c>
      <c r="O43" s="43" t="n">
        <f aca="false">$D$43*O7</f>
        <v>1277.3472</v>
      </c>
      <c r="P43" s="43" t="n">
        <f aca="false">$D$43*P7</f>
        <v>1688.8416</v>
      </c>
      <c r="Q43" s="43"/>
      <c r="R43" s="43" t="n">
        <f aca="false">SUM(E43:P43)</f>
        <v>18392.942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669.03</v>
      </c>
      <c r="F44" s="43" t="n">
        <f aca="false">F10*$D$44</f>
        <v>3981.45</v>
      </c>
      <c r="G44" s="43" t="n">
        <f aca="false">G10*$D$44</f>
        <v>3571.875</v>
      </c>
      <c r="H44" s="43"/>
      <c r="I44" s="43"/>
      <c r="J44" s="43"/>
      <c r="K44" s="43"/>
      <c r="L44" s="43"/>
      <c r="M44" s="43"/>
      <c r="N44" s="43"/>
      <c r="O44" s="43" t="n">
        <f aca="false">O10*$D$44</f>
        <v>2295.525</v>
      </c>
      <c r="P44" s="43" t="n">
        <f aca="false">P10*$D$44</f>
        <v>2167.89</v>
      </c>
      <c r="Q44" s="43"/>
      <c r="R44" s="43" t="n">
        <f aca="false">SUM(E44:P44)</f>
        <v>15685.77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522.16</v>
      </c>
      <c r="I46" s="43" t="n">
        <f aca="false">I10*$D$46</f>
        <v>2691.66</v>
      </c>
      <c r="J46" s="43" t="n">
        <f aca="false">J10*$D$46</f>
        <v>3161.175</v>
      </c>
      <c r="K46" s="43" t="n">
        <f aca="false">K10*$D$46</f>
        <v>3069.645</v>
      </c>
      <c r="L46" s="43" t="n">
        <f aca="false">L10*$D$46</f>
        <v>2344.185</v>
      </c>
      <c r="M46" s="43" t="n">
        <f aca="false">M10*$D$46</f>
        <v>2254.35</v>
      </c>
      <c r="N46" s="43" t="n">
        <f aca="false">N10*$D$46</f>
        <v>2550.975</v>
      </c>
      <c r="O46" s="43"/>
      <c r="P46" s="43"/>
      <c r="Q46" s="43"/>
      <c r="R46" s="43" t="n">
        <f aca="false">SUM(E46:P46)</f>
        <v>18594.1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533.5996</v>
      </c>
      <c r="F49" s="43" t="n">
        <f aca="false">SUM(F42:F48)</f>
        <v>6214.65</v>
      </c>
      <c r="G49" s="43" t="n">
        <f aca="false">SUM(G42:G48)</f>
        <v>5003.5182</v>
      </c>
      <c r="H49" s="43" t="n">
        <f aca="false">SUM(H42:H48)</f>
        <v>3769.488</v>
      </c>
      <c r="I49" s="43" t="n">
        <f aca="false">SUM(I42:I48)</f>
        <v>4359.0552</v>
      </c>
      <c r="J49" s="43" t="n">
        <f aca="false">SUM(J42:J48)</f>
        <v>4768.5606</v>
      </c>
      <c r="K49" s="43" t="n">
        <f aca="false">SUM(K42:K48)</f>
        <v>5105.6706</v>
      </c>
      <c r="L49" s="43" t="n">
        <f aca="false">SUM(L42:L48)</f>
        <v>4165.8906</v>
      </c>
      <c r="M49" s="43" t="n">
        <f aca="false">SUM(M42:M48)</f>
        <v>3433.0956</v>
      </c>
      <c r="N49" s="43" t="n">
        <f aca="false">SUM(N42:N48)</f>
        <v>3789.7302</v>
      </c>
      <c r="O49" s="43" t="n">
        <f aca="false">SUM(O42:O48)</f>
        <v>3662.8722</v>
      </c>
      <c r="P49" s="43" t="n">
        <f aca="false">SUM(P42:P48)</f>
        <v>3946.7316</v>
      </c>
      <c r="Q49" s="43"/>
      <c r="R49" s="197" t="n">
        <f aca="false">SUM(E49:P49)</f>
        <v>53752.862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774.5696</v>
      </c>
      <c r="F53" s="43" t="n">
        <f aca="false">$D$53*F7</f>
        <v>2143.2</v>
      </c>
      <c r="G53" s="43" t="n">
        <f aca="false">$D$53*G7</f>
        <v>1341.6432</v>
      </c>
      <c r="H53" s="43" t="n">
        <f aca="false">$D$53*H7</f>
        <v>1157.328</v>
      </c>
      <c r="I53" s="43" t="n">
        <f aca="false">$D$53*I7</f>
        <v>1577.3952</v>
      </c>
      <c r="J53" s="43" t="n">
        <f aca="false">$D$53*J7</f>
        <v>1517.3856</v>
      </c>
      <c r="K53" s="43" t="n">
        <f aca="false">$D$53*K7</f>
        <v>1946.0256</v>
      </c>
      <c r="L53" s="43" t="n">
        <f aca="false">$D$53*L7</f>
        <v>1731.7056</v>
      </c>
      <c r="M53" s="43" t="n">
        <f aca="false">$D$53*M7</f>
        <v>1088.7456</v>
      </c>
      <c r="N53" s="43" t="n">
        <f aca="false">$D$53*N7</f>
        <v>1148.7552</v>
      </c>
      <c r="O53" s="43" t="n">
        <f aca="false">$D$53*O7</f>
        <v>1277.3472</v>
      </c>
      <c r="P53" s="43" t="n">
        <f aca="false">$D$53*P7</f>
        <v>1688.8416</v>
      </c>
      <c r="Q53" s="43"/>
      <c r="R53" s="43" t="n">
        <f aca="false">SUM(E53:P53)</f>
        <v>18392.942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988.746</v>
      </c>
      <c r="F54" s="43" t="n">
        <f aca="false">F10*$D$54</f>
        <v>4328.39</v>
      </c>
      <c r="G54" s="43" t="n">
        <f aca="false">G10*$D$54</f>
        <v>3883.125</v>
      </c>
      <c r="H54" s="43"/>
      <c r="I54" s="43"/>
      <c r="J54" s="43"/>
      <c r="K54" s="43"/>
      <c r="L54" s="43"/>
      <c r="M54" s="43"/>
      <c r="N54" s="43"/>
      <c r="O54" s="43" t="n">
        <f aca="false">$D$54*O10</f>
        <v>2495.555</v>
      </c>
      <c r="P54" s="43" t="n">
        <f aca="false">$D$54*P10</f>
        <v>2356.798</v>
      </c>
      <c r="Q54" s="43"/>
      <c r="R54" s="43" t="n">
        <f aca="false">SUM(E54:P54)</f>
        <v>17052.61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742.384</v>
      </c>
      <c r="I56" s="43" t="n">
        <f aca="false">I10*$D$56</f>
        <v>2926.684</v>
      </c>
      <c r="J56" s="43" t="n">
        <f aca="false">J10*$D$56</f>
        <v>3437.195</v>
      </c>
      <c r="K56" s="43" t="n">
        <f aca="false">K10*$D$56</f>
        <v>3337.673</v>
      </c>
      <c r="L56" s="43" t="n">
        <f aca="false">L10*$D$56</f>
        <v>2548.869</v>
      </c>
      <c r="M56" s="43" t="n">
        <f aca="false">M10*$D$56</f>
        <v>2451.19</v>
      </c>
      <c r="N56" s="43" t="n">
        <f aca="false">N10*$D$56</f>
        <v>2773.715</v>
      </c>
      <c r="O56" s="43"/>
      <c r="P56" s="43"/>
      <c r="Q56" s="43"/>
      <c r="R56" s="43" t="n">
        <f aca="false">SUM(E56:P56)</f>
        <v>20217.71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853.3156</v>
      </c>
      <c r="F59" s="43" t="n">
        <f aca="false">SUM(F52:F58)</f>
        <v>6561.59</v>
      </c>
      <c r="G59" s="43" t="n">
        <f aca="false">SUM(G52:G58)</f>
        <v>5314.7682</v>
      </c>
      <c r="H59" s="43" t="n">
        <f aca="false">SUM(H52:H58)</f>
        <v>3989.712</v>
      </c>
      <c r="I59" s="43" t="n">
        <f aca="false">SUM(I52:I58)</f>
        <v>4594.0792</v>
      </c>
      <c r="J59" s="43" t="n">
        <f aca="false">SUM(J52:J58)</f>
        <v>5044.5806</v>
      </c>
      <c r="K59" s="43" t="n">
        <f aca="false">SUM(K52:K58)</f>
        <v>5373.6986</v>
      </c>
      <c r="L59" s="43" t="n">
        <f aca="false">SUM(L52:L58)</f>
        <v>4370.5746</v>
      </c>
      <c r="M59" s="43" t="n">
        <f aca="false">SUM(M52:M58)</f>
        <v>3629.9356</v>
      </c>
      <c r="N59" s="43" t="n">
        <f aca="false">SUM(N52:N58)</f>
        <v>4012.4702</v>
      </c>
      <c r="O59" s="43" t="n">
        <f aca="false">SUM(O52:O58)</f>
        <v>3862.9022</v>
      </c>
      <c r="P59" s="43" t="n">
        <f aca="false">SUM(P52:P58)</f>
        <v>4135.6396</v>
      </c>
      <c r="Q59" s="43"/>
      <c r="R59" s="197" t="n">
        <f aca="false">SUM(E59:P59)</f>
        <v>56743.266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752.2136</v>
      </c>
      <c r="F63" s="43" t="n">
        <f aca="false">$D$63*F7</f>
        <v>2116.2</v>
      </c>
      <c r="G63" s="43" t="n">
        <f aca="false">$D$63*G7</f>
        <v>1324.7412</v>
      </c>
      <c r="H63" s="43" t="n">
        <f aca="false">$D$63*H7</f>
        <v>1142.748</v>
      </c>
      <c r="I63" s="43" t="n">
        <f aca="false">$D$63*I7</f>
        <v>1557.5232</v>
      </c>
      <c r="J63" s="43" t="n">
        <f aca="false">$D$63*J7</f>
        <v>1498.2696</v>
      </c>
      <c r="K63" s="43" t="n">
        <f aca="false">$D$63*K7</f>
        <v>1921.5096</v>
      </c>
      <c r="L63" s="43" t="n">
        <f aca="false">$D$63*L7</f>
        <v>1709.8896</v>
      </c>
      <c r="M63" s="43" t="n">
        <f aca="false">$D$63*M7</f>
        <v>1075.0296</v>
      </c>
      <c r="N63" s="43" t="n">
        <f aca="false">$D$63*N7</f>
        <v>1134.2832</v>
      </c>
      <c r="O63" s="43" t="n">
        <f aca="false">$D$63*O7</f>
        <v>1261.2552</v>
      </c>
      <c r="P63" s="43" t="n">
        <f aca="false">$D$63*P7</f>
        <v>1667.5656</v>
      </c>
      <c r="Q63" s="43"/>
      <c r="R63" s="43" t="n">
        <f aca="false">SUM(E63:P63)</f>
        <v>18161.228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80.638</v>
      </c>
      <c r="F64" s="43" t="n">
        <f aca="false">$D$64*F10</f>
        <v>1281.17</v>
      </c>
      <c r="G64" s="43" t="n">
        <f aca="false">$D$64*G10</f>
        <v>1149.375</v>
      </c>
      <c r="H64" s="43" t="n">
        <f aca="false">$D$64*H10</f>
        <v>912.144</v>
      </c>
      <c r="I64" s="43" t="n">
        <f aca="false">$D$64*I10</f>
        <v>973.444</v>
      </c>
      <c r="J64" s="43" t="n">
        <f aca="false">$D$64*J10</f>
        <v>1143.245</v>
      </c>
      <c r="K64" s="43" t="n">
        <f aca="false">$D$64*K10</f>
        <v>1110.143</v>
      </c>
      <c r="L64" s="43" t="n">
        <f aca="false">$D$64*L10</f>
        <v>847.779</v>
      </c>
      <c r="M64" s="43" t="n">
        <f aca="false">$D$64*M10</f>
        <v>815.29</v>
      </c>
      <c r="N64" s="43" t="n">
        <f aca="false">$D$64*N10</f>
        <v>922.565</v>
      </c>
      <c r="O64" s="43" t="n">
        <f aca="false">$D$64*O10</f>
        <v>738.665</v>
      </c>
      <c r="P64" s="43" t="n">
        <f aca="false">$D$64*P10</f>
        <v>697.594</v>
      </c>
      <c r="Q64" s="43"/>
      <c r="R64" s="43" t="n">
        <f aca="false">SUM(E64:P64)</f>
        <v>11772.05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72.478</v>
      </c>
      <c r="F66" s="43" t="n">
        <f aca="false">$D$66*F11</f>
        <v>946.77</v>
      </c>
      <c r="G66" s="43" t="n">
        <f aca="false">$D$66*G11</f>
        <v>849.375</v>
      </c>
      <c r="H66" s="43" t="n">
        <f aca="false">$D$66*H11</f>
        <v>674.064</v>
      </c>
      <c r="I66" s="43" t="n">
        <f aca="false">$D$66*I11</f>
        <v>719.364</v>
      </c>
      <c r="J66" s="43" t="n">
        <f aca="false">$D$66*J11</f>
        <v>844.845</v>
      </c>
      <c r="K66" s="43" t="n">
        <f aca="false">$D$66*K11</f>
        <v>820.383</v>
      </c>
      <c r="L66" s="43" t="n">
        <f aca="false">$D$66*L11</f>
        <v>626.499</v>
      </c>
      <c r="M66" s="43" t="n">
        <f aca="false">$D$66*M11</f>
        <v>602.49</v>
      </c>
      <c r="N66" s="43" t="n">
        <f aca="false">$D$66*N11</f>
        <v>681.765</v>
      </c>
      <c r="O66" s="43" t="n">
        <f aca="false">$D$66*O11</f>
        <v>545.865</v>
      </c>
      <c r="P66" s="43" t="n">
        <f aca="false">$D$66*P11</f>
        <v>515.514</v>
      </c>
      <c r="Q66" s="43"/>
      <c r="R66" s="43" t="n">
        <f aca="false">SUM(E66:P66)</f>
        <v>8699.412</v>
      </c>
      <c r="S66" s="202"/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001.52</v>
      </c>
      <c r="F68" s="43" t="n">
        <f aca="false">$D$68*F12</f>
        <v>1086.8</v>
      </c>
      <c r="G68" s="43" t="n">
        <f aca="false">$D$68*G12</f>
        <v>975</v>
      </c>
      <c r="H68" s="43" t="n">
        <f aca="false">$D$68*H12</f>
        <v>773.76</v>
      </c>
      <c r="I68" s="43" t="n">
        <f aca="false">$D$68*I12</f>
        <v>825.76</v>
      </c>
      <c r="J68" s="43" t="n">
        <f aca="false">$D$68*J12</f>
        <v>969.8</v>
      </c>
      <c r="K68" s="43" t="n">
        <f aca="false">$D$68*K12</f>
        <v>941.72</v>
      </c>
      <c r="L68" s="43" t="n">
        <f aca="false">$D$68*L12</f>
        <v>719.16</v>
      </c>
      <c r="M68" s="43" t="n">
        <f aca="false">$D$68*M12</f>
        <v>691.6</v>
      </c>
      <c r="N68" s="43" t="n">
        <f aca="false">$D$68*N12</f>
        <v>782.6</v>
      </c>
      <c r="O68" s="43" t="n">
        <f aca="false">$D$68*O12</f>
        <v>626.6</v>
      </c>
      <c r="P68" s="43" t="n">
        <f aca="false">$D$68*P12</f>
        <v>591.76</v>
      </c>
      <c r="Q68" s="43"/>
      <c r="R68" s="43" t="n">
        <f aca="false">SUM(E68:P68)</f>
        <v>9986.0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98.48</v>
      </c>
      <c r="F69" s="43" t="n">
        <f aca="false">IF(F$7&gt;0,IF(F$12&gt;250,IF(F$12&gt;$B$12*0.75,0,(0.75*$B$12*$D$68-F$12*$D$68)),250*$D$68-F$12*$D$68),0)</f>
        <v>213.2</v>
      </c>
      <c r="G69" s="43" t="n">
        <f aca="false">IF(G$7&gt;0,IF(G$12&gt;250,IF(G$12&gt;$B$12*0.75,0,(0.75*$B$12*$D$68-G$12*$D$68)),250*$D$68-G$12*$D$68),0)</f>
        <v>325</v>
      </c>
      <c r="H69" s="43" t="n">
        <f aca="false">IF(H$7&gt;0,IF(H$12&gt;250,IF(H$12&gt;$B$12*0.75,0,(0.75*$B$12*$D$68-H$12*$D$68)),250*$D$68-H$12*$D$68),0)</f>
        <v>526.24</v>
      </c>
      <c r="I69" s="43" t="n">
        <f aca="false">IF(I$7&gt;0,IF(I$12&gt;250,IF(I$12&gt;$B$12*0.75,0,(0.75*$B$12*$D$68-I$12*$D$68)),250*$D$68-I$12*$D$68),0)</f>
        <v>474.24</v>
      </c>
      <c r="J69" s="43" t="n">
        <f aca="false">IF(J$7&gt;0,IF(J$12&gt;250,IF(J$12&gt;$B$12*0.75,0,(0.75*$B$12*$D$68-J$12*$D$68)),250*$D$68-J$12*$D$68),0)</f>
        <v>330.2</v>
      </c>
      <c r="K69" s="43" t="n">
        <f aca="false">IF(K$7&gt;0,IF(K$12&gt;250,IF(K$12&gt;$B$12*0.75,0,(0.75*$B$12*$D$68-K$12*$D$68)),250*$D$68-K$12*$D$68),0)</f>
        <v>358.28</v>
      </c>
      <c r="L69" s="43" t="n">
        <f aca="false">IF(L$7&gt;0,IF(L$12&gt;250,IF(L$12&gt;$B$12*0.75,0,(0.75*$B$12*$D$68-L$12*$D$68)),250*$D$68-L$12*$D$68),0)</f>
        <v>580.84</v>
      </c>
      <c r="M69" s="43" t="n">
        <f aca="false">IF(M$7&gt;0,IF(M$12&gt;250,IF(M$12&gt;$B$12*0.75,0,(0.75*$B$12*$D$68-M$12*$D$68)),250*$D$68-M$12*$D$68),0)</f>
        <v>608.4</v>
      </c>
      <c r="N69" s="43" t="n">
        <f aca="false">IF(N$7&gt;0,IF(N$12&gt;250,IF(N$12&gt;$B$12*0.75,0,(0.75*$B$12*$D$68-N$12*$D$68)),250*$D$68-N$12*$D$68),0)</f>
        <v>517.4</v>
      </c>
      <c r="O69" s="43" t="n">
        <f aca="false">IF(O$7&gt;0,IF(O$12&gt;250,IF(O$12&gt;$B$12*0.75,0,(0.75*$B$12*$D$68-O$12*$D$68)),250*$D$68-O$12*$D$68),0)</f>
        <v>673.4</v>
      </c>
      <c r="P69" s="43" t="n">
        <f aca="false">IF(P$7&gt;0,IF(P$12&gt;250,IF(P$12&gt;$B$12*0.75,0,(0.75*$B$12*$D$68-P$12*$D$68)),250*$D$68-P$12*$D$68),0)</f>
        <v>708.24</v>
      </c>
      <c r="Q69" s="43"/>
      <c r="R69" s="43" t="n">
        <f aca="false">SUM(E69:P69)</f>
        <v>5613.92</v>
      </c>
      <c r="S69" s="202" t="n">
        <f aca="false">SUM(E69:P69)/D68</f>
        <v>1079.6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305.3296</v>
      </c>
      <c r="F71" s="43" t="n">
        <f aca="false">SUM(F62:F70)</f>
        <v>5844.14</v>
      </c>
      <c r="G71" s="43" t="n">
        <f aca="false">SUM(G62:G70)</f>
        <v>4823.4912</v>
      </c>
      <c r="H71" s="43" t="n">
        <f aca="false">SUM(H62:H70)</f>
        <v>4228.956</v>
      </c>
      <c r="I71" s="43" t="n">
        <f aca="false">SUM(I62:I70)</f>
        <v>4750.3312</v>
      </c>
      <c r="J71" s="43" t="n">
        <f aca="false">SUM(J62:J70)</f>
        <v>4986.3596</v>
      </c>
      <c r="K71" s="43" t="n">
        <f aca="false">SUM(K62:K70)</f>
        <v>5352.0356</v>
      </c>
      <c r="L71" s="43" t="n">
        <f aca="false">SUM(L62:L70)</f>
        <v>4684.1676</v>
      </c>
      <c r="M71" s="43" t="n">
        <f aca="false">SUM(M62:M70)</f>
        <v>3992.8096</v>
      </c>
      <c r="N71" s="43" t="n">
        <f aca="false">SUM(N62:N70)</f>
        <v>4238.6132</v>
      </c>
      <c r="O71" s="43" t="n">
        <f aca="false">SUM(O62:O70)</f>
        <v>4045.7852</v>
      </c>
      <c r="P71" s="43" t="n">
        <f aca="false">SUM(P62:P70)</f>
        <v>4380.6736</v>
      </c>
      <c r="Q71" s="43"/>
      <c r="R71" s="197" t="n">
        <f aca="false">SUM(E71:P71)</f>
        <v>56632.692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754.2008</v>
      </c>
      <c r="F75" s="43" t="n">
        <f aca="false">$D$75*F7</f>
        <v>2118.6</v>
      </c>
      <c r="G75" s="43" t="n">
        <f aca="false">$D$75*G7</f>
        <v>1326.2436</v>
      </c>
      <c r="H75" s="43" t="n">
        <f aca="false">$D$75*H7</f>
        <v>1144.044</v>
      </c>
      <c r="I75" s="43" t="n">
        <f aca="false">$D$75*I7</f>
        <v>1559.2896</v>
      </c>
      <c r="J75" s="43" t="n">
        <f aca="false">$D$75*J7</f>
        <v>1499.9688</v>
      </c>
      <c r="K75" s="43" t="n">
        <f aca="false">$D$75*K7</f>
        <v>1923.6888</v>
      </c>
      <c r="L75" s="43" t="n">
        <f aca="false">$D$75*L7</f>
        <v>1711.8288</v>
      </c>
      <c r="M75" s="43" t="n">
        <f aca="false">$D$75*M7</f>
        <v>1076.2488</v>
      </c>
      <c r="N75" s="43" t="n">
        <f aca="false">$D$75*N7</f>
        <v>1135.5696</v>
      </c>
      <c r="O75" s="43" t="n">
        <f aca="false">$D$75*O7</f>
        <v>1262.6856</v>
      </c>
      <c r="P75" s="43" t="n">
        <f aca="false">$D$75*P7</f>
        <v>1669.4568</v>
      </c>
      <c r="Q75" s="43"/>
      <c r="R75" s="43" t="n">
        <f aca="false">SUM(E75:P75)</f>
        <v>18181.825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504.206</v>
      </c>
      <c r="F76" s="43" t="n">
        <f aca="false">$D$76*F10</f>
        <v>1632.29</v>
      </c>
      <c r="G76" s="43" t="n">
        <f aca="false">$D$76*G10</f>
        <v>1464.375</v>
      </c>
      <c r="H76" s="43" t="n">
        <f aca="false">$D$76*H10</f>
        <v>1162.128</v>
      </c>
      <c r="I76" s="43" t="n">
        <f aca="false">$D$76*I10</f>
        <v>1240.228</v>
      </c>
      <c r="J76" s="43" t="n">
        <f aca="false">$D$76*J10</f>
        <v>1456.565</v>
      </c>
      <c r="K76" s="43" t="n">
        <f aca="false">$D$76*K10</f>
        <v>1414.391</v>
      </c>
      <c r="L76" s="43" t="n">
        <f aca="false">$D$76*L10</f>
        <v>1080.123</v>
      </c>
      <c r="M76" s="43" t="n">
        <f aca="false">$D$76*M10</f>
        <v>1038.73</v>
      </c>
      <c r="N76" s="43" t="n">
        <f aca="false">$D$76*N10</f>
        <v>1175.405</v>
      </c>
      <c r="O76" s="43" t="n">
        <f aca="false">$D$76*O10</f>
        <v>941.105</v>
      </c>
      <c r="P76" s="43" t="n">
        <f aca="false">$D$76*P10</f>
        <v>888.778</v>
      </c>
      <c r="Q76" s="43"/>
      <c r="R76" s="43" t="n">
        <f aca="false">SUM(E76:P76)</f>
        <v>14998.324</v>
      </c>
      <c r="S76" s="202"/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76.786</v>
      </c>
      <c r="F78" s="43" t="n">
        <f aca="false">$D$78*F11</f>
        <v>1276.99</v>
      </c>
      <c r="G78" s="43" t="n">
        <f aca="false">$D$78*G11</f>
        <v>1145.625</v>
      </c>
      <c r="H78" s="43" t="n">
        <f aca="false">$D$78*H11</f>
        <v>909.168</v>
      </c>
      <c r="I78" s="43" t="n">
        <f aca="false">$D$78*I11</f>
        <v>970.268</v>
      </c>
      <c r="J78" s="43" t="n">
        <f aca="false">$D$78*J11</f>
        <v>1139.515</v>
      </c>
      <c r="K78" s="43" t="n">
        <f aca="false">$D$78*K11</f>
        <v>1106.521</v>
      </c>
      <c r="L78" s="43" t="n">
        <f aca="false">$D$78*L11</f>
        <v>845.013</v>
      </c>
      <c r="M78" s="43" t="n">
        <f aca="false">$D$78*M11</f>
        <v>812.63</v>
      </c>
      <c r="N78" s="43" t="n">
        <f aca="false">$D$78*N11</f>
        <v>919.555</v>
      </c>
      <c r="O78" s="43" t="n">
        <f aca="false">$D$78*O11</f>
        <v>736.255</v>
      </c>
      <c r="P78" s="43" t="n">
        <f aca="false">$D$78*P11</f>
        <v>695.318</v>
      </c>
      <c r="Q78" s="43"/>
      <c r="R78" s="43" t="n">
        <f aca="false">SUM(E78:P78)</f>
        <v>11733.644</v>
      </c>
      <c r="S78" s="202"/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624.024</v>
      </c>
      <c r="F80" s="43" t="n">
        <f aca="false">$D$80*F12</f>
        <v>677.16</v>
      </c>
      <c r="G80" s="43" t="n">
        <f aca="false">$D$80*G12</f>
        <v>607.5</v>
      </c>
      <c r="H80" s="43" t="n">
        <f aca="false">$D$80*H12</f>
        <v>482.112</v>
      </c>
      <c r="I80" s="43" t="n">
        <f aca="false">$D$80*I12</f>
        <v>514.512</v>
      </c>
      <c r="J80" s="43" t="n">
        <f aca="false">$D$80*J12</f>
        <v>604.26</v>
      </c>
      <c r="K80" s="43" t="n">
        <f aca="false">$D$80*K12</f>
        <v>586.764</v>
      </c>
      <c r="L80" s="43" t="n">
        <f aca="false">$D$80*L12</f>
        <v>448.092</v>
      </c>
      <c r="M80" s="43" t="n">
        <f aca="false">$D$80*M12</f>
        <v>430.92</v>
      </c>
      <c r="N80" s="43" t="n">
        <f aca="false">$D$80*N12</f>
        <v>487.62</v>
      </c>
      <c r="O80" s="43" t="n">
        <f aca="false">$D$80*O12</f>
        <v>390.42</v>
      </c>
      <c r="P80" s="43" t="n">
        <f aca="false">$D$80*P12</f>
        <v>368.712</v>
      </c>
      <c r="Q80" s="43"/>
      <c r="R80" s="43" t="n">
        <f aca="false">SUM(E80:P80)</f>
        <v>6222.096</v>
      </c>
      <c r="S80" s="202"/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85.976</v>
      </c>
      <c r="F81" s="43" t="n">
        <f aca="false">IF(F$7&gt;0,IF(F12&gt;250,IF(F12&gt;$B$12*1,0,(1*$B$12*$D$80-F12*$D$80)),IF($B$12&gt;250,($B$12-F12)*$D$80,(250-F12)*$D$80)))</f>
        <v>132.84</v>
      </c>
      <c r="G81" s="43" t="n">
        <f aca="false">IF(G$7&gt;0,IF(G12&gt;250,IF(G12&gt;$B$12*1,0,(1*$B$12*$D$80-G12*$D$80)),IF($B$12&gt;250,($B$12-G12)*$D$80,(250-G12)*$D$80)))</f>
        <v>202.5</v>
      </c>
      <c r="H81" s="43" t="n">
        <f aca="false">IF(H$7&gt;0,IF(H12&gt;250,IF(H12&gt;$B$12*1,0,(1*$B$12*$D$80-H12*$D$80)),IF($B$12&gt;250,($B$12-H12)*$D$80,(250-H12)*$D$80)))</f>
        <v>327.888</v>
      </c>
      <c r="I81" s="43" t="n">
        <f aca="false">IF(I$7&gt;0,IF(I12&gt;250,IF(I12&gt;$B$12*1,0,(1*$B$12*$D$80-I12*$D$80)),IF($B$12&gt;250,($B$12-I12)*$D$80,(250-I12)*$D$80)))</f>
        <v>295.488</v>
      </c>
      <c r="J81" s="43" t="n">
        <f aca="false">IF(J$7&gt;0,IF(J12&gt;250,IF(J12&gt;$B$12*1,0,(1*$B$12*$D$80-J12*$D$80)),IF($B$12&gt;250,($B$12-J12)*$D$80,(250-J12)*$D$80)))</f>
        <v>205.74</v>
      </c>
      <c r="K81" s="43" t="n">
        <f aca="false">IF(K$7&gt;0,IF(K12&gt;250,IF(K12&gt;$B$12*1,0,(1*$B$12*$D$80-K12*$D$80)),IF($B$12&gt;250,($B$12-K12)*$D$80,(250-K12)*$D$80)))</f>
        <v>223.236</v>
      </c>
      <c r="L81" s="43" t="n">
        <f aca="false">IF(L$7&gt;0,IF(L12&gt;250,IF(L12&gt;$B$12*1,0,(1*$B$12*$D$80-L12*$D$80)),IF($B$12&gt;250,($B$12-L12)*$D$80,(250-L12)*$D$80)))</f>
        <v>361.908</v>
      </c>
      <c r="M81" s="43" t="n">
        <f aca="false">IF(M$7&gt;0,IF(M12&gt;250,IF(M12&gt;$B$12*1,0,(1*$B$12*$D$80-M12*$D$80)),IF($B$12&gt;250,($B$12-M12)*$D$80,(250-M12)*$D$80)))</f>
        <v>379.08</v>
      </c>
      <c r="N81" s="43" t="n">
        <f aca="false">IF(N$7&gt;0,IF(N12&gt;250,IF(N12&gt;$B$12*1,0,(1*$B$12*$D$80-N12*$D$80)),IF($B$12&gt;250,($B$12-N12)*$D$80,(250-N12)*$D$80)))</f>
        <v>322.38</v>
      </c>
      <c r="O81" s="43" t="n">
        <f aca="false">IF(O$7&gt;0,IF(O12&gt;250,IF(O12&gt;$B$12*1,0,(1*$B$12*$D$80-O12*$D$80)),IF($B$12&gt;250,($B$12-O12)*$D$80,(250-O12)*$D$80)))</f>
        <v>419.58</v>
      </c>
      <c r="P81" s="43" t="n">
        <f aca="false">IF(P$7&gt;0,IF(P12&gt;250,IF(P12&gt;$B$12*1,0,(1*$B$12*$D$80-P12*$D$80)),IF($B$12&gt;250,($B$12-P12)*$D$80,(250-P12)*$D$80)))</f>
        <v>441.288</v>
      </c>
      <c r="Q81" s="43"/>
      <c r="R81" s="43" t="n">
        <f aca="false">SUM(E81:P81)</f>
        <v>3497.904</v>
      </c>
      <c r="S81" s="202" t="n">
        <f aca="false">SUM(E81:P81)/D80</f>
        <v>1079.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445.1928</v>
      </c>
      <c r="F83" s="43" t="n">
        <f aca="false">SUM(F74:F82)</f>
        <v>6037.88</v>
      </c>
      <c r="G83" s="43" t="n">
        <f aca="false">SUM(G74:G82)</f>
        <v>4946.2436</v>
      </c>
      <c r="H83" s="43" t="n">
        <f aca="false">SUM(H74:H82)</f>
        <v>4225.34</v>
      </c>
      <c r="I83" s="43" t="n">
        <f aca="false">SUM(I74:I82)</f>
        <v>4779.7856</v>
      </c>
      <c r="J83" s="43" t="n">
        <f aca="false">SUM(J74:J82)</f>
        <v>5106.0488</v>
      </c>
      <c r="K83" s="43" t="n">
        <f aca="false">SUM(K74:K82)</f>
        <v>5454.6008</v>
      </c>
      <c r="L83" s="43" t="n">
        <f aca="false">SUM(L74:L82)</f>
        <v>4646.9648</v>
      </c>
      <c r="M83" s="43" t="n">
        <f aca="false">SUM(M74:M82)</f>
        <v>3937.6088</v>
      </c>
      <c r="N83" s="43" t="n">
        <f aca="false">SUM(N74:N82)</f>
        <v>4240.5296</v>
      </c>
      <c r="O83" s="43" t="n">
        <f aca="false">SUM(O74:O82)</f>
        <v>3950.0456</v>
      </c>
      <c r="P83" s="43" t="n">
        <f aca="false">SUM(P74:P82)</f>
        <v>4263.5528</v>
      </c>
      <c r="Q83" s="43"/>
      <c r="R83" s="197" t="n">
        <f aca="false">SUM(E83:P83)</f>
        <v>57033.793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9600</v>
      </c>
      <c r="F7" s="169" t="n">
        <v>22240</v>
      </c>
      <c r="G7" s="169" t="n">
        <v>38240</v>
      </c>
      <c r="H7" s="169" t="n">
        <v>42080</v>
      </c>
      <c r="I7" s="169" t="n">
        <v>26720</v>
      </c>
      <c r="J7" s="169" t="n">
        <v>24960</v>
      </c>
      <c r="K7" s="169" t="n">
        <v>28800</v>
      </c>
      <c r="L7" s="169" t="n">
        <v>37280</v>
      </c>
      <c r="M7" s="169" t="n">
        <v>34080</v>
      </c>
      <c r="N7" s="169" t="n">
        <v>28640</v>
      </c>
      <c r="O7" s="169" t="n">
        <v>24320</v>
      </c>
      <c r="P7" s="169" t="n">
        <v>27840</v>
      </c>
      <c r="R7" s="210" t="n">
        <f aca="false">SUM(E7:P7)</f>
        <v>364800</v>
      </c>
      <c r="S7" s="171" t="n">
        <f aca="false">R7/(8760*B10)</f>
        <v>0.22931627542091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81.6</v>
      </c>
      <c r="C10" s="174"/>
      <c r="D10" s="168" t="s">
        <v>20</v>
      </c>
      <c r="E10" s="169" t="n">
        <v>151.7</v>
      </c>
      <c r="F10" s="169" t="n">
        <v>126.7</v>
      </c>
      <c r="G10" s="169" t="n">
        <v>169.8</v>
      </c>
      <c r="H10" s="169" t="n">
        <v>181.6</v>
      </c>
      <c r="I10" s="169" t="n">
        <v>153.9</v>
      </c>
      <c r="J10" s="169" t="n">
        <v>139.4</v>
      </c>
      <c r="K10" s="169" t="n">
        <v>157.3</v>
      </c>
      <c r="L10" s="169" t="n">
        <v>172.3</v>
      </c>
      <c r="M10" s="169" t="n">
        <v>170.6</v>
      </c>
      <c r="N10" s="169" t="n">
        <v>171</v>
      </c>
      <c r="O10" s="169" t="n">
        <v>144</v>
      </c>
      <c r="P10" s="169" t="n">
        <v>146.1</v>
      </c>
      <c r="R10" s="210" t="n">
        <f aca="false">SUM(E10:P10)</f>
        <v>1884.4</v>
      </c>
      <c r="T10" s="0" t="n">
        <f aca="false">SUM(E10:G10)+SUM(O10:P10)</f>
        <v>738.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81.6</v>
      </c>
      <c r="C11" s="174"/>
      <c r="D11" s="168" t="s">
        <v>138</v>
      </c>
      <c r="E11" s="169" t="n">
        <v>151.7</v>
      </c>
      <c r="F11" s="169" t="n">
        <v>126.7</v>
      </c>
      <c r="G11" s="169" t="n">
        <v>169.8</v>
      </c>
      <c r="H11" s="169" t="n">
        <v>181.6</v>
      </c>
      <c r="I11" s="169" t="n">
        <v>153.9</v>
      </c>
      <c r="J11" s="169" t="n">
        <v>139.4</v>
      </c>
      <c r="K11" s="169" t="n">
        <v>157.3</v>
      </c>
      <c r="L11" s="169" t="n">
        <v>172.3</v>
      </c>
      <c r="M11" s="169" t="n">
        <v>170.6</v>
      </c>
      <c r="N11" s="169" t="n">
        <v>171</v>
      </c>
      <c r="O11" s="169" t="n">
        <v>144</v>
      </c>
      <c r="P11" s="169" t="n">
        <v>146.1</v>
      </c>
      <c r="R11" s="210" t="n">
        <f aca="false">SUM(E11:P11)</f>
        <v>1884.4</v>
      </c>
      <c r="T11" s="0" t="n">
        <f aca="false">SUM(H10:N10)</f>
        <v>1146.1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81.6</v>
      </c>
      <c r="C12" s="174"/>
      <c r="D12" s="168" t="s">
        <v>22</v>
      </c>
      <c r="E12" s="169" t="n">
        <v>151.7</v>
      </c>
      <c r="F12" s="169" t="n">
        <v>126.7</v>
      </c>
      <c r="G12" s="169" t="n">
        <v>169.8</v>
      </c>
      <c r="H12" s="169" t="n">
        <v>181.6</v>
      </c>
      <c r="I12" s="169" t="n">
        <v>153.9</v>
      </c>
      <c r="J12" s="169" t="n">
        <v>139.4</v>
      </c>
      <c r="K12" s="169" t="n">
        <v>157.3</v>
      </c>
      <c r="L12" s="169" t="n">
        <v>172.3</v>
      </c>
      <c r="M12" s="169" t="n">
        <v>170.6</v>
      </c>
      <c r="N12" s="169" t="n">
        <v>171</v>
      </c>
      <c r="O12" s="169" t="n">
        <v>144</v>
      </c>
      <c r="P12" s="169" t="n">
        <v>146.1</v>
      </c>
      <c r="R12" s="210" t="n">
        <f aca="false">SUM(E12:P12)</f>
        <v>1884.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037.197</v>
      </c>
      <c r="F15" s="213" t="n">
        <f aca="false">IF($D$15="Rate 1",F24,IF($D$15="Rate 2",F29,IF($D$15="Rate 3",F34,IF($D$15="Rate 4",F39,IF($D$15="Rate 5",F49,IF($D$15="Rate 6",F59,IF($D$15="Rate 7",F71,IF($D$15="Rate 8",F83))))))))</f>
        <v>3298.0478</v>
      </c>
      <c r="G15" s="213" t="n">
        <f aca="false">IF($D$15="Rate 1",G24,IF($D$15="Rate 2",G29,IF($D$15="Rate 3",G34,IF($D$15="Rate 4",G39,IF($D$15="Rate 5",G49,IF($D$15="Rate 6",G59,IF($D$15="Rate 7",G71,IF($D$15="Rate 8",G83))))))))</f>
        <v>4690.6228</v>
      </c>
      <c r="H15" s="213" t="n">
        <f aca="false">IF($D$15="Rate 1",H24,IF($D$15="Rate 2",H29,IF($D$15="Rate 3",H34,IF($D$15="Rate 4",H39,IF($D$15="Rate 5",H49,IF($D$15="Rate 6",H59,IF($D$15="Rate 7",H71,IF($D$15="Rate 8",H83))))))))</f>
        <v>4671.2176</v>
      </c>
      <c r="I15" s="213" t="n">
        <f aca="false">IF($D$15="Rate 1",I24,IF($D$15="Rate 2",I29,IF($D$15="Rate 3",I34,IF($D$15="Rate 4",I39,IF($D$15="Rate 5",I49,IF($D$15="Rate 6",I59,IF($D$15="Rate 7",I71,IF($D$15="Rate 8",I83))))))))</f>
        <v>3653.0434</v>
      </c>
      <c r="J15" s="213" t="n">
        <f aca="false">IF($D$15="Rate 1",J24,IF($D$15="Rate 2",J29,IF($D$15="Rate 3",J34,IF($D$15="Rate 4",J39,IF($D$15="Rate 5",J49,IF($D$15="Rate 6",J59,IF($D$15="Rate 7",J71,IF($D$15="Rate 8",J83))))))))</f>
        <v>3344.4012</v>
      </c>
      <c r="K15" s="213" t="n">
        <f aca="false">IF($D$15="Rate 1",K24,IF($D$15="Rate 2",K29,IF($D$15="Rate 3",K34,IF($D$15="Rate 4",K39,IF($D$15="Rate 5",K49,IF($D$15="Rate 6",K59,IF($D$15="Rate 7",K71,IF($D$15="Rate 8",K83))))))))</f>
        <v>3784.971</v>
      </c>
      <c r="L15" s="213" t="n">
        <f aca="false">IF($D$15="Rate 1",L24,IF($D$15="Rate 2",L29,IF($D$15="Rate 3",L34,IF($D$15="Rate 4",L39,IF($D$15="Rate 5",L49,IF($D$15="Rate 6",L59,IF($D$15="Rate 7",L71,IF($D$15="Rate 8",L83))))))))</f>
        <v>4342.1266</v>
      </c>
      <c r="M15" s="213" t="n">
        <f aca="false">IF($D$15="Rate 1",M24,IF($D$15="Rate 2",M29,IF($D$15="Rate 3",M34,IF($D$15="Rate 4",M39,IF($D$15="Rate 5",M49,IF($D$15="Rate 6",M59,IF($D$15="Rate 7",M71,IF($D$15="Rate 8",M83))))))))</f>
        <v>4199.0076</v>
      </c>
      <c r="N15" s="213" t="n">
        <f aca="false">IF($D$15="Rate 1",N24,IF($D$15="Rate 2",N29,IF($D$15="Rate 3",N34,IF($D$15="Rate 4",N39,IF($D$15="Rate 5",N49,IF($D$15="Rate 6",N59,IF($D$15="Rate 7",N71,IF($D$15="Rate 8",N83))))))))</f>
        <v>4011.4708</v>
      </c>
      <c r="O15" s="213" t="n">
        <f aca="false">IF($D$15="Rate 1",O24,IF($D$15="Rate 2",O29,IF($D$15="Rate 3",O34,IF($D$15="Rate 4",O39,IF($D$15="Rate 5",O49,IF($D$15="Rate 6",O59,IF($D$15="Rate 7",O71,IF($D$15="Rate 8",O83))))))))</f>
        <v>3701.9104</v>
      </c>
      <c r="P15" s="213" t="n">
        <f aca="false">IF($D$15="Rate 1",P24,IF($D$15="Rate 2",P29,IF($D$15="Rate 3",P34,IF($D$15="Rate 4",P39,IF($D$15="Rate 5",P49,IF($D$15="Rate 6",P59,IF($D$15="Rate 7",P71,IF($D$15="Rate 8",P83))))))))</f>
        <v>3867.649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47601.66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289.019</v>
      </c>
      <c r="F16" s="214" t="n">
        <f aca="false">IF($D$16="Rate 1",F24,IF($D$16="Rate 2",F29,IF($D$16="Rate 3",F34,IF($D$16="Rate 4",F39,IF($D$16="Rate 5",F49,IF($D$16="Rate 6",F59,IF($D$16="Rate 7",F71,IF($D$16="Rate 8",F83))))))))</f>
        <v>3508.3698</v>
      </c>
      <c r="G16" s="214" t="n">
        <f aca="false">IF($D$16="Rate 1",G24,IF($D$16="Rate 2",G29,IF($D$16="Rate 3",G34,IF($D$16="Rate 4",G39,IF($D$16="Rate 5",G49,IF($D$16="Rate 6",G59,IF($D$16="Rate 7",G71,IF($D$16="Rate 8",G83))))))))</f>
        <v>4972.4908</v>
      </c>
      <c r="H16" s="214" t="n">
        <f aca="false">IF($D$16="Rate 1",H24,IF($D$16="Rate 2",H29,IF($D$16="Rate 3",H34,IF($D$16="Rate 4",H39,IF($D$16="Rate 5",H49,IF($D$16="Rate 6",H59,IF($D$16="Rate 7",H71,IF($D$16="Rate 8",H83))))))))</f>
        <v>4939.9856</v>
      </c>
      <c r="I16" s="214" t="n">
        <f aca="false">IF($D$16="Rate 1",I24,IF($D$16="Rate 2",I29,IF($D$16="Rate 3",I34,IF($D$16="Rate 4",I39,IF($D$16="Rate 5",I49,IF($D$16="Rate 6",I59,IF($D$16="Rate 7",I71,IF($D$16="Rate 8",I83))))))))</f>
        <v>3880.8154</v>
      </c>
      <c r="J16" s="214" t="n">
        <f aca="false">IF($D$16="Rate 1",J24,IF($D$16="Rate 2",J29,IF($D$16="Rate 3",J34,IF($D$16="Rate 4",J39,IF($D$16="Rate 5",J49,IF($D$16="Rate 6",J59,IF($D$16="Rate 7",J71,IF($D$16="Rate 8",J83))))))))</f>
        <v>3550.7132</v>
      </c>
      <c r="K16" s="214" t="n">
        <f aca="false">IF($D$16="Rate 1",K24,IF($D$16="Rate 2",K29,IF($D$16="Rate 3",K34,IF($D$16="Rate 4",K39,IF($D$16="Rate 5",K49,IF($D$16="Rate 6",K59,IF($D$16="Rate 7",K71,IF($D$16="Rate 8",K83))))))))</f>
        <v>4017.775</v>
      </c>
      <c r="L16" s="214" t="n">
        <f aca="false">IF($D$16="Rate 1",L24,IF($D$16="Rate 2",L29,IF($D$16="Rate 3",L34,IF($D$16="Rate 4",L39,IF($D$16="Rate 5",L49,IF($D$16="Rate 6",L59,IF($D$16="Rate 7",L71,IF($D$16="Rate 8",L83))))))))</f>
        <v>4597.1306</v>
      </c>
      <c r="M16" s="214" t="n">
        <f aca="false">IF($D$16="Rate 1",M24,IF($D$16="Rate 2",M29,IF($D$16="Rate 3",M34,IF($D$16="Rate 4",M39,IF($D$16="Rate 5",M49,IF($D$16="Rate 6",M59,IF($D$16="Rate 7",M71,IF($D$16="Rate 8",M83))))))))</f>
        <v>4451.4956</v>
      </c>
      <c r="N16" s="214" t="n">
        <f aca="false">IF($D$16="Rate 1",N24,IF($D$16="Rate 2",N29,IF($D$16="Rate 3",N34,IF($D$16="Rate 4",N39,IF($D$16="Rate 5",N49,IF($D$16="Rate 6",N59,IF($D$16="Rate 7",N71,IF($D$16="Rate 8",N83))))))))</f>
        <v>4264.5508</v>
      </c>
      <c r="O16" s="214" t="n">
        <f aca="false">IF($D$16="Rate 1",O24,IF($D$16="Rate 2",O29,IF($D$16="Rate 3",O34,IF($D$16="Rate 4",O39,IF($D$16="Rate 5",O49,IF($D$16="Rate 6",O59,IF($D$16="Rate 7",O71,IF($D$16="Rate 8",O83))))))))</f>
        <v>3940.9504</v>
      </c>
      <c r="P16" s="214" t="n">
        <f aca="false">IF($D$16="Rate 1",P24,IF($D$16="Rate 2",P29,IF($D$16="Rate 3",P34,IF($D$16="Rate 4",P39,IF($D$16="Rate 5",P49,IF($D$16="Rate 6",P59,IF($D$16="Rate 7",P71,IF($D$16="Rate 8",P83))))))))</f>
        <v>4110.175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50523.47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51.822</v>
      </c>
      <c r="F17" s="197" t="n">
        <f aca="false">F15-F16</f>
        <v>-210.322</v>
      </c>
      <c r="G17" s="197" t="n">
        <f aca="false">G15-G16</f>
        <v>-281.868</v>
      </c>
      <c r="H17" s="197" t="n">
        <f aca="false">H15-H16</f>
        <v>-268.768</v>
      </c>
      <c r="I17" s="197" t="n">
        <f aca="false">I15-I16</f>
        <v>-227.772</v>
      </c>
      <c r="J17" s="197" t="n">
        <f aca="false">J15-J16</f>
        <v>-206.312</v>
      </c>
      <c r="K17" s="197" t="n">
        <f aca="false">K15-K16</f>
        <v>-232.804</v>
      </c>
      <c r="L17" s="197" t="n">
        <f aca="false">L15-L16</f>
        <v>-255.004</v>
      </c>
      <c r="M17" s="197" t="n">
        <f aca="false">M15-M16</f>
        <v>-252.488</v>
      </c>
      <c r="N17" s="197" t="n">
        <f aca="false">N15-N16</f>
        <v>-253.08</v>
      </c>
      <c r="O17" s="197" t="n">
        <f aca="false">O15-O16</f>
        <v>-239.04</v>
      </c>
      <c r="P17" s="216" t="n">
        <f aca="false">P15-P16</f>
        <v>-242.526</v>
      </c>
      <c r="Q17" s="43"/>
      <c r="R17" s="217" t="n">
        <f aca="false">R15-R16</f>
        <v>-2921.80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3086.096</v>
      </c>
      <c r="F23" s="43" t="n">
        <f aca="false">F7*$D$23</f>
        <v>2318.7424</v>
      </c>
      <c r="G23" s="43" t="n">
        <f aca="false">G7*$D$23</f>
        <v>3986.9024</v>
      </c>
      <c r="H23" s="43" t="n">
        <f aca="false">H7*$D$23</f>
        <v>4387.2608</v>
      </c>
      <c r="I23" s="43" t="n">
        <f aca="false">I7*$D$23</f>
        <v>2785.8272</v>
      </c>
      <c r="J23" s="43" t="n">
        <f aca="false">J7*$D$23</f>
        <v>2602.3296</v>
      </c>
      <c r="K23" s="43" t="n">
        <f aca="false">K7*$D$23</f>
        <v>3002.688</v>
      </c>
      <c r="L23" s="43" t="n">
        <f aca="false">L7*$D$23</f>
        <v>3886.8128</v>
      </c>
      <c r="M23" s="43" t="n">
        <f aca="false">M7*$D$23</f>
        <v>3553.1808</v>
      </c>
      <c r="N23" s="43" t="n">
        <f aca="false">N7*$D$23</f>
        <v>2986.0064</v>
      </c>
      <c r="O23" s="43" t="n">
        <f aca="false">O7*$D$23</f>
        <v>2535.6032</v>
      </c>
      <c r="P23" s="43" t="n">
        <f aca="false">P7*$D$23</f>
        <v>2902.5984</v>
      </c>
      <c r="Q23" s="43"/>
      <c r="R23" s="43" t="n">
        <f aca="false">SUM(E23:P23)</f>
        <v>38034.04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3126.096</v>
      </c>
      <c r="F24" s="43" t="n">
        <f aca="false">F22+F23</f>
        <v>2358.7424</v>
      </c>
      <c r="G24" s="43" t="n">
        <f aca="false">G22+G23</f>
        <v>4026.9024</v>
      </c>
      <c r="H24" s="43" t="n">
        <f aca="false">H22+H23</f>
        <v>4427.2608</v>
      </c>
      <c r="I24" s="43" t="n">
        <f aca="false">I22+I23</f>
        <v>2825.8272</v>
      </c>
      <c r="J24" s="43" t="n">
        <f aca="false">J22+J23</f>
        <v>2642.3296</v>
      </c>
      <c r="K24" s="43" t="n">
        <f aca="false">K22+K23</f>
        <v>3042.688</v>
      </c>
      <c r="L24" s="43" t="n">
        <f aca="false">L22+L23</f>
        <v>3926.8128</v>
      </c>
      <c r="M24" s="43" t="n">
        <f aca="false">M22+M23</f>
        <v>3593.1808</v>
      </c>
      <c r="N24" s="43" t="n">
        <f aca="false">N22+N23</f>
        <v>3026.0064</v>
      </c>
      <c r="O24" s="43" t="n">
        <f aca="false">O22+O23</f>
        <v>2575.6032</v>
      </c>
      <c r="P24" s="43" t="n">
        <f aca="false">P22+P23</f>
        <v>2942.5984</v>
      </c>
      <c r="Q24" s="43"/>
      <c r="R24" s="197" t="n">
        <f aca="false">SUM(E24:P24)</f>
        <v>38514.04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3162.76</v>
      </c>
      <c r="F28" s="43" t="n">
        <f aca="false">F7*$D$28</f>
        <v>2376.344</v>
      </c>
      <c r="G28" s="43" t="n">
        <f aca="false">G7*$D$28</f>
        <v>4085.944</v>
      </c>
      <c r="H28" s="43" t="n">
        <f aca="false">H7*$D$28</f>
        <v>4496.248</v>
      </c>
      <c r="I28" s="43" t="n">
        <f aca="false">I7*$D$28</f>
        <v>2855.032</v>
      </c>
      <c r="J28" s="43" t="n">
        <f aca="false">J7*$D$28</f>
        <v>2666.976</v>
      </c>
      <c r="K28" s="43" t="n">
        <f aca="false">K7*$D$28</f>
        <v>3077.28</v>
      </c>
      <c r="L28" s="43" t="n">
        <f aca="false">L7*$D$28</f>
        <v>3983.368</v>
      </c>
      <c r="M28" s="43" t="n">
        <f aca="false">M7*$D$28</f>
        <v>3641.448</v>
      </c>
      <c r="N28" s="43" t="n">
        <f aca="false">N7*$D$28</f>
        <v>3060.184</v>
      </c>
      <c r="O28" s="43" t="n">
        <f aca="false">O7*$D$28</f>
        <v>2598.592</v>
      </c>
      <c r="P28" s="43" t="n">
        <f aca="false">P7*$D$28</f>
        <v>2974.704</v>
      </c>
      <c r="Q28" s="43"/>
      <c r="R28" s="43" t="n">
        <f aca="false">SUM(E28:P28)</f>
        <v>38978.8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3213.16</v>
      </c>
      <c r="F29" s="43" t="n">
        <f aca="false">F28+F27</f>
        <v>2426.744</v>
      </c>
      <c r="G29" s="43" t="n">
        <f aca="false">G28+G27</f>
        <v>4136.344</v>
      </c>
      <c r="H29" s="43" t="n">
        <f aca="false">H28+H27</f>
        <v>4546.648</v>
      </c>
      <c r="I29" s="43" t="n">
        <f aca="false">I28+I27</f>
        <v>2905.432</v>
      </c>
      <c r="J29" s="43" t="n">
        <f aca="false">J28+J27</f>
        <v>2717.376</v>
      </c>
      <c r="K29" s="43" t="n">
        <f aca="false">K28+K27</f>
        <v>3127.68</v>
      </c>
      <c r="L29" s="43" t="n">
        <f aca="false">L28+L27</f>
        <v>4033.768</v>
      </c>
      <c r="M29" s="43" t="n">
        <f aca="false">M28+M27</f>
        <v>3691.848</v>
      </c>
      <c r="N29" s="43" t="n">
        <f aca="false">N28+N27</f>
        <v>3110.584</v>
      </c>
      <c r="O29" s="43" t="n">
        <f aca="false">O28+O27</f>
        <v>2648.992</v>
      </c>
      <c r="P29" s="43" t="n">
        <f aca="false">P28+P27</f>
        <v>3025.104</v>
      </c>
      <c r="Q29" s="43"/>
      <c r="R29" s="197" t="n">
        <f aca="false">SUM(E29:P29)</f>
        <v>39583.6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2477.224</v>
      </c>
      <c r="F33" s="43" t="n">
        <f aca="false">F7*$D$33</f>
        <v>1861.2656</v>
      </c>
      <c r="G33" s="43" t="n">
        <f aca="false">G7*$D$33</f>
        <v>3200.3056</v>
      </c>
      <c r="H33" s="43" t="n">
        <f aca="false">H7*$D$33</f>
        <v>3521.6752</v>
      </c>
      <c r="I33" s="43" t="n">
        <f aca="false">I7*$D$33</f>
        <v>2236.1968</v>
      </c>
      <c r="J33" s="43" t="n">
        <f aca="false">J7*$D$33</f>
        <v>2088.9024</v>
      </c>
      <c r="K33" s="43" t="n">
        <f aca="false">K7*$D$33</f>
        <v>2410.272</v>
      </c>
      <c r="L33" s="43" t="n">
        <f aca="false">L7*$D$33</f>
        <v>3119.9632</v>
      </c>
      <c r="M33" s="43" t="n">
        <f aca="false">M7*$D$33</f>
        <v>2852.1552</v>
      </c>
      <c r="N33" s="43" t="n">
        <f aca="false">N7*$D$33</f>
        <v>2396.8816</v>
      </c>
      <c r="O33" s="43" t="n">
        <f aca="false">O7*$D$33</f>
        <v>2035.3408</v>
      </c>
      <c r="P33" s="43" t="n">
        <f aca="false">P7*$D$33</f>
        <v>2329.9296</v>
      </c>
      <c r="Q33" s="43"/>
      <c r="R33" s="43" t="n">
        <f aca="false">SUM(E33:P33)</f>
        <v>30530.11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2517.224</v>
      </c>
      <c r="F34" s="43" t="n">
        <f aca="false">F32+F33</f>
        <v>1901.2656</v>
      </c>
      <c r="G34" s="43" t="n">
        <f aca="false">G32+G33</f>
        <v>3240.3056</v>
      </c>
      <c r="H34" s="43" t="n">
        <f aca="false">H32+H33</f>
        <v>3561.6752</v>
      </c>
      <c r="I34" s="43" t="n">
        <f aca="false">I32+I33</f>
        <v>2276.1968</v>
      </c>
      <c r="J34" s="43" t="n">
        <f aca="false">J32+J33</f>
        <v>2128.9024</v>
      </c>
      <c r="K34" s="43" t="n">
        <f aca="false">K32+K33</f>
        <v>2450.272</v>
      </c>
      <c r="L34" s="43" t="n">
        <f aca="false">L32+L33</f>
        <v>3159.9632</v>
      </c>
      <c r="M34" s="43" t="n">
        <f aca="false">M32+M33</f>
        <v>2892.1552</v>
      </c>
      <c r="N34" s="43" t="n">
        <f aca="false">N32+N33</f>
        <v>2436.8816</v>
      </c>
      <c r="O34" s="43" t="n">
        <f aca="false">O32+O33</f>
        <v>2075.3408</v>
      </c>
      <c r="P34" s="43" t="n">
        <f aca="false">P32+P33</f>
        <v>2369.9296</v>
      </c>
      <c r="Q34" s="43"/>
      <c r="R34" s="197" t="n">
        <f aca="false">SUM(E34:P34)</f>
        <v>31010.11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2521.624</v>
      </c>
      <c r="F38" s="43" t="n">
        <f aca="false">F7*$D$38</f>
        <v>1894.6256</v>
      </c>
      <c r="G38" s="43" t="n">
        <f aca="false">G7*$D$38</f>
        <v>3257.6656</v>
      </c>
      <c r="H38" s="43" t="n">
        <f aca="false">H7*$D$38</f>
        <v>3584.7952</v>
      </c>
      <c r="I38" s="43" t="n">
        <f aca="false">I7*$D$38</f>
        <v>2276.2768</v>
      </c>
      <c r="J38" s="43" t="n">
        <f aca="false">J7*$D$38</f>
        <v>2126.3424</v>
      </c>
      <c r="K38" s="43" t="n">
        <f aca="false">K7*$D$38</f>
        <v>2453.472</v>
      </c>
      <c r="L38" s="43" t="n">
        <f aca="false">L7*$D$38</f>
        <v>3175.8832</v>
      </c>
      <c r="M38" s="43" t="n">
        <f aca="false">M7*$D$38</f>
        <v>2903.2752</v>
      </c>
      <c r="N38" s="43" t="n">
        <f aca="false">N7*$D$38</f>
        <v>2439.8416</v>
      </c>
      <c r="O38" s="43" t="n">
        <f aca="false">O7*$D$38</f>
        <v>2071.8208</v>
      </c>
      <c r="P38" s="43" t="n">
        <f aca="false">P7*$D$38</f>
        <v>2371.6896</v>
      </c>
      <c r="Q38" s="43"/>
      <c r="R38" s="43" t="n">
        <f aca="false">SUM(E38:P38)</f>
        <v>31077.31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2661.624</v>
      </c>
      <c r="F39" s="43" t="n">
        <f aca="false">F37+F38</f>
        <v>2034.6256</v>
      </c>
      <c r="G39" s="43" t="n">
        <f aca="false">G37+G38</f>
        <v>3397.6656</v>
      </c>
      <c r="H39" s="43" t="n">
        <f aca="false">H37+H38</f>
        <v>3724.7952</v>
      </c>
      <c r="I39" s="43" t="n">
        <f aca="false">I37+I38</f>
        <v>2416.2768</v>
      </c>
      <c r="J39" s="43" t="n">
        <f aca="false">J37+J38</f>
        <v>2266.3424</v>
      </c>
      <c r="K39" s="43" t="n">
        <f aca="false">K37+K38</f>
        <v>2593.472</v>
      </c>
      <c r="L39" s="43" t="n">
        <f aca="false">L37+L38</f>
        <v>3315.8832</v>
      </c>
      <c r="M39" s="43" t="n">
        <f aca="false">M37+M38</f>
        <v>3043.2752</v>
      </c>
      <c r="N39" s="43" t="n">
        <f aca="false">N37+N38</f>
        <v>2579.8416</v>
      </c>
      <c r="O39" s="43" t="n">
        <f aca="false">O37+O38</f>
        <v>2211.8208</v>
      </c>
      <c r="P39" s="43" t="n">
        <f aca="false">P37+P38</f>
        <v>2511.6896</v>
      </c>
      <c r="Q39" s="43"/>
      <c r="R39" s="197" t="n">
        <f aca="false">SUM(E39:P39)</f>
        <v>32757.31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057.312</v>
      </c>
      <c r="F43" s="43" t="n">
        <f aca="false">$D$43*F7</f>
        <v>794.4128</v>
      </c>
      <c r="G43" s="43" t="n">
        <f aca="false">$D$43*G7</f>
        <v>1365.9328</v>
      </c>
      <c r="H43" s="43" t="n">
        <f aca="false">$D$43*H7</f>
        <v>1503.0976</v>
      </c>
      <c r="I43" s="43" t="n">
        <f aca="false">$D$43*I7</f>
        <v>954.4384</v>
      </c>
      <c r="J43" s="43" t="n">
        <f aca="false">$D$43*J7</f>
        <v>891.5712</v>
      </c>
      <c r="K43" s="43" t="n">
        <f aca="false">$D$43*K7</f>
        <v>1028.736</v>
      </c>
      <c r="L43" s="43" t="n">
        <f aca="false">$D$43*L7</f>
        <v>1331.6416</v>
      </c>
      <c r="M43" s="43" t="n">
        <f aca="false">$D$43*M7</f>
        <v>1217.3376</v>
      </c>
      <c r="N43" s="43" t="n">
        <f aca="false">$D$43*N7</f>
        <v>1023.0208</v>
      </c>
      <c r="O43" s="43" t="n">
        <f aca="false">$D$43*O7</f>
        <v>868.7104</v>
      </c>
      <c r="P43" s="43" t="n">
        <f aca="false">$D$43*P7</f>
        <v>994.4448</v>
      </c>
      <c r="Q43" s="43"/>
      <c r="R43" s="43" t="n">
        <f aca="false">SUM(E43:P43)</f>
        <v>13030.65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889.885</v>
      </c>
      <c r="F44" s="43" t="n">
        <f aca="false">F10*$D$44</f>
        <v>2413.635</v>
      </c>
      <c r="G44" s="43" t="n">
        <f aca="false">G10*$D$44</f>
        <v>3234.69</v>
      </c>
      <c r="H44" s="43"/>
      <c r="I44" s="43"/>
      <c r="J44" s="43"/>
      <c r="K44" s="43"/>
      <c r="L44" s="43"/>
      <c r="M44" s="43"/>
      <c r="N44" s="43"/>
      <c r="O44" s="43" t="n">
        <f aca="false">O10*$D$44</f>
        <v>2743.2</v>
      </c>
      <c r="P44" s="43" t="n">
        <f aca="false">P10*$D$44</f>
        <v>2783.205</v>
      </c>
      <c r="Q44" s="43"/>
      <c r="R44" s="43" t="n">
        <f aca="false">SUM(E44:P44)</f>
        <v>14064.61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078.12</v>
      </c>
      <c r="I46" s="43" t="n">
        <f aca="false">I10*$D$46</f>
        <v>2608.605</v>
      </c>
      <c r="J46" s="43" t="n">
        <f aca="false">J10*$D$46</f>
        <v>2362.83</v>
      </c>
      <c r="K46" s="43" t="n">
        <f aca="false">K10*$D$46</f>
        <v>2666.235</v>
      </c>
      <c r="L46" s="43" t="n">
        <f aca="false">L10*$D$46</f>
        <v>2920.485</v>
      </c>
      <c r="M46" s="43" t="n">
        <f aca="false">M10*$D$46</f>
        <v>2891.67</v>
      </c>
      <c r="N46" s="43" t="n">
        <f aca="false">N10*$D$46</f>
        <v>2898.45</v>
      </c>
      <c r="O46" s="43"/>
      <c r="P46" s="43"/>
      <c r="Q46" s="43"/>
      <c r="R46" s="43" t="n">
        <f aca="false">SUM(E46:P46)</f>
        <v>19426.39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037.197</v>
      </c>
      <c r="F49" s="43" t="n">
        <f aca="false">SUM(F42:F48)</f>
        <v>3298.0478</v>
      </c>
      <c r="G49" s="43" t="n">
        <f aca="false">SUM(G42:G48)</f>
        <v>4690.6228</v>
      </c>
      <c r="H49" s="43" t="n">
        <f aca="false">SUM(H42:H48)</f>
        <v>4671.2176</v>
      </c>
      <c r="I49" s="43" t="n">
        <f aca="false">SUM(I42:I48)</f>
        <v>3653.0434</v>
      </c>
      <c r="J49" s="43" t="n">
        <f aca="false">SUM(J42:J48)</f>
        <v>3344.4012</v>
      </c>
      <c r="K49" s="43" t="n">
        <f aca="false">SUM(K42:K48)</f>
        <v>3784.971</v>
      </c>
      <c r="L49" s="43" t="n">
        <f aca="false">SUM(L42:L48)</f>
        <v>4342.1266</v>
      </c>
      <c r="M49" s="43" t="n">
        <f aca="false">SUM(M42:M48)</f>
        <v>4199.0076</v>
      </c>
      <c r="N49" s="43" t="n">
        <f aca="false">SUM(N42:N48)</f>
        <v>4011.4708</v>
      </c>
      <c r="O49" s="43" t="n">
        <f aca="false">SUM(O42:O48)</f>
        <v>3701.9104</v>
      </c>
      <c r="P49" s="43" t="n">
        <f aca="false">SUM(P42:P48)</f>
        <v>3867.6498</v>
      </c>
      <c r="Q49" s="43"/>
      <c r="R49" s="197" t="n">
        <f aca="false">SUM(E49:P49)</f>
        <v>47601.66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057.312</v>
      </c>
      <c r="F53" s="43" t="n">
        <f aca="false">$D$53*F7</f>
        <v>794.4128</v>
      </c>
      <c r="G53" s="43" t="n">
        <f aca="false">$D$53*G7</f>
        <v>1365.9328</v>
      </c>
      <c r="H53" s="43" t="n">
        <f aca="false">$D$53*H7</f>
        <v>1503.0976</v>
      </c>
      <c r="I53" s="43" t="n">
        <f aca="false">$D$53*I7</f>
        <v>954.4384</v>
      </c>
      <c r="J53" s="43" t="n">
        <f aca="false">$D$53*J7</f>
        <v>891.5712</v>
      </c>
      <c r="K53" s="43" t="n">
        <f aca="false">$D$53*K7</f>
        <v>1028.736</v>
      </c>
      <c r="L53" s="43" t="n">
        <f aca="false">$D$53*L7</f>
        <v>1331.6416</v>
      </c>
      <c r="M53" s="43" t="n">
        <f aca="false">$D$53*M7</f>
        <v>1217.3376</v>
      </c>
      <c r="N53" s="43" t="n">
        <f aca="false">$D$53*N7</f>
        <v>1023.0208</v>
      </c>
      <c r="O53" s="43" t="n">
        <f aca="false">$D$53*O7</f>
        <v>868.7104</v>
      </c>
      <c r="P53" s="43" t="n">
        <f aca="false">$D$53*P7</f>
        <v>994.4448</v>
      </c>
      <c r="Q53" s="43"/>
      <c r="R53" s="43" t="n">
        <f aca="false">SUM(E53:P53)</f>
        <v>13030.65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141.707</v>
      </c>
      <c r="F54" s="43" t="n">
        <f aca="false">F10*$D$54</f>
        <v>2623.957</v>
      </c>
      <c r="G54" s="43" t="n">
        <f aca="false">G10*$D$54</f>
        <v>3516.558</v>
      </c>
      <c r="H54" s="43"/>
      <c r="I54" s="43"/>
      <c r="J54" s="43"/>
      <c r="K54" s="43"/>
      <c r="L54" s="43"/>
      <c r="M54" s="43"/>
      <c r="N54" s="43"/>
      <c r="O54" s="43" t="n">
        <f aca="false">$D$54*O10</f>
        <v>2982.24</v>
      </c>
      <c r="P54" s="43" t="n">
        <f aca="false">$D$54*P10</f>
        <v>3025.731</v>
      </c>
      <c r="Q54" s="43"/>
      <c r="R54" s="43" t="n">
        <f aca="false">SUM(E54:P54)</f>
        <v>15290.19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346.888</v>
      </c>
      <c r="I56" s="43" t="n">
        <f aca="false">I10*$D$56</f>
        <v>2836.377</v>
      </c>
      <c r="J56" s="43" t="n">
        <f aca="false">J10*$D$56</f>
        <v>2569.142</v>
      </c>
      <c r="K56" s="43" t="n">
        <f aca="false">K10*$D$56</f>
        <v>2899.039</v>
      </c>
      <c r="L56" s="43" t="n">
        <f aca="false">L10*$D$56</f>
        <v>3175.489</v>
      </c>
      <c r="M56" s="43" t="n">
        <f aca="false">M10*$D$56</f>
        <v>3144.158</v>
      </c>
      <c r="N56" s="43" t="n">
        <f aca="false">N10*$D$56</f>
        <v>3151.53</v>
      </c>
      <c r="O56" s="43"/>
      <c r="P56" s="43"/>
      <c r="Q56" s="43"/>
      <c r="R56" s="43" t="n">
        <f aca="false">SUM(E56:P56)</f>
        <v>21122.623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289.019</v>
      </c>
      <c r="F59" s="43" t="n">
        <f aca="false">SUM(F52:F58)</f>
        <v>3508.3698</v>
      </c>
      <c r="G59" s="43" t="n">
        <f aca="false">SUM(G52:G58)</f>
        <v>4972.4908</v>
      </c>
      <c r="H59" s="43" t="n">
        <f aca="false">SUM(H52:H58)</f>
        <v>4939.9856</v>
      </c>
      <c r="I59" s="43" t="n">
        <f aca="false">SUM(I52:I58)</f>
        <v>3880.8154</v>
      </c>
      <c r="J59" s="43" t="n">
        <f aca="false">SUM(J52:J58)</f>
        <v>3550.7132</v>
      </c>
      <c r="K59" s="43" t="n">
        <f aca="false">SUM(K52:K58)</f>
        <v>4017.775</v>
      </c>
      <c r="L59" s="43" t="n">
        <f aca="false">SUM(L52:L58)</f>
        <v>4597.1306</v>
      </c>
      <c r="M59" s="43" t="n">
        <f aca="false">SUM(M52:M58)</f>
        <v>4451.4956</v>
      </c>
      <c r="N59" s="43" t="n">
        <f aca="false">SUM(N52:N58)</f>
        <v>4264.5508</v>
      </c>
      <c r="O59" s="43" t="n">
        <f aca="false">SUM(O52:O58)</f>
        <v>3940.9504</v>
      </c>
      <c r="P59" s="43" t="n">
        <f aca="false">SUM(P52:P58)</f>
        <v>4110.1758</v>
      </c>
      <c r="Q59" s="43"/>
      <c r="R59" s="197" t="n">
        <f aca="false">SUM(E59:P59)</f>
        <v>50523.47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043.992</v>
      </c>
      <c r="F63" s="43" t="n">
        <f aca="false">$D$63*F7</f>
        <v>784.4048</v>
      </c>
      <c r="G63" s="43" t="n">
        <f aca="false">$D$63*G7</f>
        <v>1348.7248</v>
      </c>
      <c r="H63" s="43" t="n">
        <f aca="false">$D$63*H7</f>
        <v>1484.1616</v>
      </c>
      <c r="I63" s="43" t="n">
        <f aca="false">$D$63*I7</f>
        <v>942.4144</v>
      </c>
      <c r="J63" s="43" t="n">
        <f aca="false">$D$63*J7</f>
        <v>880.3392</v>
      </c>
      <c r="K63" s="43" t="n">
        <f aca="false">$D$63*K7</f>
        <v>1015.776</v>
      </c>
      <c r="L63" s="43" t="n">
        <f aca="false">$D$63*L7</f>
        <v>1314.8656</v>
      </c>
      <c r="M63" s="43" t="n">
        <f aca="false">$D$63*M7</f>
        <v>1202.0016</v>
      </c>
      <c r="N63" s="43" t="n">
        <f aca="false">$D$63*N7</f>
        <v>1010.1328</v>
      </c>
      <c r="O63" s="43" t="n">
        <f aca="false">$D$63*O7</f>
        <v>857.7664</v>
      </c>
      <c r="P63" s="43" t="n">
        <f aca="false">$D$63*P7</f>
        <v>981.9168</v>
      </c>
      <c r="Q63" s="43"/>
      <c r="R63" s="43" t="n">
        <f aca="false">SUM(E63:P63)</f>
        <v>12866.49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929.921</v>
      </c>
      <c r="F64" s="43" t="n">
        <f aca="false">$D$64*F10</f>
        <v>776.671</v>
      </c>
      <c r="G64" s="43" t="n">
        <f aca="false">$D$64*G10</f>
        <v>1040.874</v>
      </c>
      <c r="H64" s="43" t="n">
        <f aca="false">$D$64*H10</f>
        <v>1113.208</v>
      </c>
      <c r="I64" s="43" t="n">
        <f aca="false">$D$64*I10</f>
        <v>943.407</v>
      </c>
      <c r="J64" s="43" t="n">
        <f aca="false">$D$64*J10</f>
        <v>854.522</v>
      </c>
      <c r="K64" s="43" t="n">
        <f aca="false">$D$64*K10</f>
        <v>964.249</v>
      </c>
      <c r="L64" s="43" t="n">
        <f aca="false">$D$64*L10</f>
        <v>1056.199</v>
      </c>
      <c r="M64" s="43" t="n">
        <f aca="false">$D$64*M10</f>
        <v>1045.778</v>
      </c>
      <c r="N64" s="43" t="n">
        <f aca="false">$D$64*N10</f>
        <v>1048.23</v>
      </c>
      <c r="O64" s="43" t="n">
        <f aca="false">$D$64*O10</f>
        <v>882.72</v>
      </c>
      <c r="P64" s="43" t="n">
        <f aca="false">$D$64*P10</f>
        <v>895.593</v>
      </c>
      <c r="Q64" s="43"/>
      <c r="R64" s="43" t="n">
        <f aca="false">SUM(E64:P64)</f>
        <v>11551.37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687.201</v>
      </c>
      <c r="F66" s="43" t="n">
        <f aca="false">$D$66*F11</f>
        <v>573.951</v>
      </c>
      <c r="G66" s="43" t="n">
        <f aca="false">$D$66*G11</f>
        <v>769.194</v>
      </c>
      <c r="H66" s="43" t="n">
        <f aca="false">$D$66*H11</f>
        <v>822.648</v>
      </c>
      <c r="I66" s="43" t="n">
        <f aca="false">$D$66*I11</f>
        <v>697.167</v>
      </c>
      <c r="J66" s="43" t="n">
        <f aca="false">$D$66*J11</f>
        <v>631.482</v>
      </c>
      <c r="K66" s="43" t="n">
        <f aca="false">$D$66*K11</f>
        <v>712.569</v>
      </c>
      <c r="L66" s="43" t="n">
        <f aca="false">$D$66*L11</f>
        <v>780.519</v>
      </c>
      <c r="M66" s="43" t="n">
        <f aca="false">$D$66*M11</f>
        <v>772.818</v>
      </c>
      <c r="N66" s="43" t="n">
        <f aca="false">$D$66*N11</f>
        <v>774.63</v>
      </c>
      <c r="O66" s="43" t="n">
        <f aca="false">$D$66*O11</f>
        <v>652.32</v>
      </c>
      <c r="P66" s="43" t="n">
        <f aca="false">$D$66*P11</f>
        <v>661.833</v>
      </c>
      <c r="Q66" s="43"/>
      <c r="R66" s="43" t="n">
        <f aca="false">SUM(E66:P66)</f>
        <v>8536.33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788.84</v>
      </c>
      <c r="F68" s="43" t="n">
        <f aca="false">$D$68*F12</f>
        <v>658.84</v>
      </c>
      <c r="G68" s="43" t="n">
        <f aca="false">$D$68*G12</f>
        <v>882.96</v>
      </c>
      <c r="H68" s="43" t="n">
        <f aca="false">$D$68*H12</f>
        <v>944.32</v>
      </c>
      <c r="I68" s="43" t="n">
        <f aca="false">$D$68*I12</f>
        <v>800.28</v>
      </c>
      <c r="J68" s="43" t="n">
        <f aca="false">$D$68*J12</f>
        <v>724.88</v>
      </c>
      <c r="K68" s="43" t="n">
        <f aca="false">$D$68*K12</f>
        <v>817.96</v>
      </c>
      <c r="L68" s="43" t="n">
        <f aca="false">$D$68*L12</f>
        <v>895.96</v>
      </c>
      <c r="M68" s="43" t="n">
        <f aca="false">$D$68*M12</f>
        <v>887.12</v>
      </c>
      <c r="N68" s="43" t="n">
        <f aca="false">$D$68*N12</f>
        <v>889.2</v>
      </c>
      <c r="O68" s="43" t="n">
        <f aca="false">$D$68*O12</f>
        <v>748.8</v>
      </c>
      <c r="P68" s="43" t="n">
        <f aca="false">$D$68*P12</f>
        <v>759.72</v>
      </c>
      <c r="Q68" s="43"/>
      <c r="R68" s="43" t="n">
        <f aca="false">SUM(E68:P68)</f>
        <v>9798.8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511.16</v>
      </c>
      <c r="F69" s="43" t="n">
        <f aca="false">IF(F$7&gt;0,IF(F$12&gt;250,IF(F$12&gt;$B$12*0.75,0,(0.75*$B$12*$D$68-F$12*$D$68)),250*$D$68-F$12*$D$68),0)</f>
        <v>641.16</v>
      </c>
      <c r="G69" s="43" t="n">
        <f aca="false">IF(G$7&gt;0,IF(G$12&gt;250,IF(G$12&gt;$B$12*0.75,0,(0.75*$B$12*$D$68-G$12*$D$68)),250*$D$68-G$12*$D$68),0)</f>
        <v>417.04</v>
      </c>
      <c r="H69" s="43" t="n">
        <f aca="false">IF(H$7&gt;0,IF(H$12&gt;250,IF(H$12&gt;$B$12*0.75,0,(0.75*$B$12*$D$68-H$12*$D$68)),250*$D$68-H$12*$D$68),0)</f>
        <v>355.68</v>
      </c>
      <c r="I69" s="43" t="n">
        <f aca="false">IF(I$7&gt;0,IF(I$12&gt;250,IF(I$12&gt;$B$12*0.75,0,(0.75*$B$12*$D$68-I$12*$D$68)),250*$D$68-I$12*$D$68),0)</f>
        <v>499.72</v>
      </c>
      <c r="J69" s="43" t="n">
        <f aca="false">IF(J$7&gt;0,IF(J$12&gt;250,IF(J$12&gt;$B$12*0.75,0,(0.75*$B$12*$D$68-J$12*$D$68)),250*$D$68-J$12*$D$68),0)</f>
        <v>575.12</v>
      </c>
      <c r="K69" s="43" t="n">
        <f aca="false">IF(K$7&gt;0,IF(K$12&gt;250,IF(K$12&gt;$B$12*0.75,0,(0.75*$B$12*$D$68-K$12*$D$68)),250*$D$68-K$12*$D$68),0)</f>
        <v>482.04</v>
      </c>
      <c r="L69" s="43" t="n">
        <f aca="false">IF(L$7&gt;0,IF(L$12&gt;250,IF(L$12&gt;$B$12*0.75,0,(0.75*$B$12*$D$68-L$12*$D$68)),250*$D$68-L$12*$D$68),0)</f>
        <v>404.04</v>
      </c>
      <c r="M69" s="43" t="n">
        <f aca="false">IF(M$7&gt;0,IF(M$12&gt;250,IF(M$12&gt;$B$12*0.75,0,(0.75*$B$12*$D$68-M$12*$D$68)),250*$D$68-M$12*$D$68),0)</f>
        <v>412.88</v>
      </c>
      <c r="N69" s="43" t="n">
        <f aca="false">IF(N$7&gt;0,IF(N$12&gt;250,IF(N$12&gt;$B$12*0.75,0,(0.75*$B$12*$D$68-N$12*$D$68)),250*$D$68-N$12*$D$68),0)</f>
        <v>410.8</v>
      </c>
      <c r="O69" s="43" t="n">
        <f aca="false">IF(O$7&gt;0,IF(O$12&gt;250,IF(O$12&gt;$B$12*0.75,0,(0.75*$B$12*$D$68-O$12*$D$68)),250*$D$68-O$12*$D$68),0)</f>
        <v>551.2</v>
      </c>
      <c r="P69" s="43" t="n">
        <f aca="false">IF(P$7&gt;0,IF(P$12&gt;250,IF(P$12&gt;$B$12*0.75,0,(0.75*$B$12*$D$68-P$12*$D$68)),250*$D$68-P$12*$D$68),0)</f>
        <v>540.28</v>
      </c>
      <c r="Q69" s="43"/>
      <c r="R69" s="43" t="n">
        <f aca="false">SUM(E69:P69)</f>
        <v>5801.12</v>
      </c>
      <c r="S69" s="202" t="n">
        <f aca="false">SUM(E69:P69)/D68</f>
        <v>1115.6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161.114</v>
      </c>
      <c r="F71" s="43" t="n">
        <f aca="false">SUM(F62:F70)</f>
        <v>3635.0268</v>
      </c>
      <c r="G71" s="43" t="n">
        <f aca="false">SUM(G62:G70)</f>
        <v>4658.7928</v>
      </c>
      <c r="H71" s="43" t="n">
        <f aca="false">SUM(H62:H70)</f>
        <v>4920.0176</v>
      </c>
      <c r="I71" s="43" t="n">
        <f aca="false">SUM(I62:I70)</f>
        <v>4082.9884</v>
      </c>
      <c r="J71" s="43" t="n">
        <f aca="false">SUM(J62:J70)</f>
        <v>3866.3432</v>
      </c>
      <c r="K71" s="43" t="n">
        <f aca="false">SUM(K62:K70)</f>
        <v>4192.594</v>
      </c>
      <c r="L71" s="43" t="n">
        <f aca="false">SUM(L62:L70)</f>
        <v>4651.5836</v>
      </c>
      <c r="M71" s="43" t="n">
        <f aca="false">SUM(M62:M70)</f>
        <v>4520.5976</v>
      </c>
      <c r="N71" s="43" t="n">
        <f aca="false">SUM(N62:N70)</f>
        <v>4332.9928</v>
      </c>
      <c r="O71" s="43" t="n">
        <f aca="false">SUM(O62:O70)</f>
        <v>3892.8064</v>
      </c>
      <c r="P71" s="43" t="n">
        <f aca="false">SUM(P62:P70)</f>
        <v>4039.3428</v>
      </c>
      <c r="Q71" s="43"/>
      <c r="R71" s="197" t="n">
        <f aca="false">SUM(E71:P71)</f>
        <v>50954.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045.176</v>
      </c>
      <c r="F75" s="43" t="n">
        <f aca="false">$D$75*F7</f>
        <v>785.2944</v>
      </c>
      <c r="G75" s="43" t="n">
        <f aca="false">$D$75*G7</f>
        <v>1350.2544</v>
      </c>
      <c r="H75" s="43" t="n">
        <f aca="false">$D$75*H7</f>
        <v>1485.8448</v>
      </c>
      <c r="I75" s="43" t="n">
        <f aca="false">$D$75*I7</f>
        <v>943.4832</v>
      </c>
      <c r="J75" s="43" t="n">
        <f aca="false">$D$75*J7</f>
        <v>881.3376</v>
      </c>
      <c r="K75" s="43" t="n">
        <f aca="false">$D$75*K7</f>
        <v>1016.928</v>
      </c>
      <c r="L75" s="43" t="n">
        <f aca="false">$D$75*L7</f>
        <v>1316.3568</v>
      </c>
      <c r="M75" s="43" t="n">
        <f aca="false">$D$75*M7</f>
        <v>1203.3648</v>
      </c>
      <c r="N75" s="43" t="n">
        <f aca="false">$D$75*N7</f>
        <v>1011.2784</v>
      </c>
      <c r="O75" s="43" t="n">
        <f aca="false">$D$75*O7</f>
        <v>858.7392</v>
      </c>
      <c r="P75" s="43" t="n">
        <f aca="false">$D$75*P7</f>
        <v>983.0304</v>
      </c>
      <c r="Q75" s="43"/>
      <c r="R75" s="43" t="n">
        <f aca="false">SUM(E75:P75)</f>
        <v>12881.08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184.777</v>
      </c>
      <c r="F76" s="43" t="n">
        <f aca="false">$D$76*F10</f>
        <v>989.527</v>
      </c>
      <c r="G76" s="43" t="n">
        <f aca="false">$D$76*G10</f>
        <v>1326.138</v>
      </c>
      <c r="H76" s="43" t="n">
        <f aca="false">$D$76*H10</f>
        <v>1418.296</v>
      </c>
      <c r="I76" s="43" t="n">
        <f aca="false">$D$76*I10</f>
        <v>1201.959</v>
      </c>
      <c r="J76" s="43" t="n">
        <f aca="false">$D$76*J10</f>
        <v>1088.714</v>
      </c>
      <c r="K76" s="43" t="n">
        <f aca="false">$D$76*K10</f>
        <v>1228.513</v>
      </c>
      <c r="L76" s="43" t="n">
        <f aca="false">$D$76*L10</f>
        <v>1345.663</v>
      </c>
      <c r="M76" s="43" t="n">
        <f aca="false">$D$76*M10</f>
        <v>1332.386</v>
      </c>
      <c r="N76" s="43" t="n">
        <f aca="false">$D$76*N10</f>
        <v>1335.51</v>
      </c>
      <c r="O76" s="43" t="n">
        <f aca="false">$D$76*O10</f>
        <v>1124.64</v>
      </c>
      <c r="P76" s="43" t="n">
        <f aca="false">$D$76*P10</f>
        <v>1141.041</v>
      </c>
      <c r="Q76" s="43"/>
      <c r="R76" s="43" t="n">
        <f aca="false">SUM(E76:P76)</f>
        <v>14717.164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926.887</v>
      </c>
      <c r="F78" s="43" t="n">
        <f aca="false">$D$78*F11</f>
        <v>774.137</v>
      </c>
      <c r="G78" s="43" t="n">
        <f aca="false">$D$78*G11</f>
        <v>1037.478</v>
      </c>
      <c r="H78" s="43" t="n">
        <f aca="false">$D$78*H11</f>
        <v>1109.576</v>
      </c>
      <c r="I78" s="43" t="n">
        <f aca="false">$D$78*I11</f>
        <v>940.329</v>
      </c>
      <c r="J78" s="43" t="n">
        <f aca="false">$D$78*J11</f>
        <v>851.734</v>
      </c>
      <c r="K78" s="43" t="n">
        <f aca="false">$D$78*K11</f>
        <v>961.103</v>
      </c>
      <c r="L78" s="43" t="n">
        <f aca="false">$D$78*L11</f>
        <v>1052.753</v>
      </c>
      <c r="M78" s="43" t="n">
        <f aca="false">$D$78*M11</f>
        <v>1042.366</v>
      </c>
      <c r="N78" s="43" t="n">
        <f aca="false">$D$78*N11</f>
        <v>1044.81</v>
      </c>
      <c r="O78" s="43" t="n">
        <f aca="false">$D$78*O11</f>
        <v>879.84</v>
      </c>
      <c r="P78" s="43" t="n">
        <f aca="false">$D$78*P11</f>
        <v>892.671</v>
      </c>
      <c r="Q78" s="43"/>
      <c r="R78" s="43" t="n">
        <f aca="false">SUM(E78:P78)</f>
        <v>11513.68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491.508</v>
      </c>
      <c r="F80" s="43" t="n">
        <f aca="false">$D$80*F12</f>
        <v>410.508</v>
      </c>
      <c r="G80" s="43" t="n">
        <f aca="false">$D$80*G12</f>
        <v>550.152</v>
      </c>
      <c r="H80" s="43" t="n">
        <f aca="false">$D$80*H12</f>
        <v>588.384</v>
      </c>
      <c r="I80" s="43" t="n">
        <f aca="false">$D$80*I12</f>
        <v>498.636</v>
      </c>
      <c r="J80" s="43" t="n">
        <f aca="false">$D$80*J12</f>
        <v>451.656</v>
      </c>
      <c r="K80" s="43" t="n">
        <f aca="false">$D$80*K12</f>
        <v>509.652</v>
      </c>
      <c r="L80" s="43" t="n">
        <f aca="false">$D$80*L12</f>
        <v>558.252</v>
      </c>
      <c r="M80" s="43" t="n">
        <f aca="false">$D$80*M12</f>
        <v>552.744</v>
      </c>
      <c r="N80" s="43" t="n">
        <f aca="false">$D$80*N12</f>
        <v>554.04</v>
      </c>
      <c r="O80" s="43" t="n">
        <f aca="false">$D$80*O12</f>
        <v>466.56</v>
      </c>
      <c r="P80" s="43" t="n">
        <f aca="false">$D$80*P12</f>
        <v>473.364</v>
      </c>
      <c r="Q80" s="43"/>
      <c r="R80" s="43" t="n">
        <f aca="false">SUM(E80:P80)</f>
        <v>6105.45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18.492</v>
      </c>
      <c r="F81" s="43" t="n">
        <f aca="false">IF(F$7&gt;0,IF(F12&gt;250,IF(F12&gt;$B$12*1,0,(1*$B$12*$D$80-F12*$D$80)),IF($B$12&gt;250,($B$12-F12)*$D$80,(250-F12)*$D$80)))</f>
        <v>399.492</v>
      </c>
      <c r="G81" s="43" t="n">
        <f aca="false">IF(G$7&gt;0,IF(G12&gt;250,IF(G12&gt;$B$12*1,0,(1*$B$12*$D$80-G12*$D$80)),IF($B$12&gt;250,($B$12-G12)*$D$80,(250-G12)*$D$80)))</f>
        <v>259.848</v>
      </c>
      <c r="H81" s="43" t="n">
        <f aca="false">IF(H$7&gt;0,IF(H12&gt;250,IF(H12&gt;$B$12*1,0,(1*$B$12*$D$80-H12*$D$80)),IF($B$12&gt;250,($B$12-H12)*$D$80,(250-H12)*$D$80)))</f>
        <v>221.616</v>
      </c>
      <c r="I81" s="43" t="n">
        <f aca="false">IF(I$7&gt;0,IF(I12&gt;250,IF(I12&gt;$B$12*1,0,(1*$B$12*$D$80-I12*$D$80)),IF($B$12&gt;250,($B$12-I12)*$D$80,(250-I12)*$D$80)))</f>
        <v>311.364</v>
      </c>
      <c r="J81" s="43" t="n">
        <f aca="false">IF(J$7&gt;0,IF(J12&gt;250,IF(J12&gt;$B$12*1,0,(1*$B$12*$D$80-J12*$D$80)),IF($B$12&gt;250,($B$12-J12)*$D$80,(250-J12)*$D$80)))</f>
        <v>358.344</v>
      </c>
      <c r="K81" s="43" t="n">
        <f aca="false">IF(K$7&gt;0,IF(K12&gt;250,IF(K12&gt;$B$12*1,0,(1*$B$12*$D$80-K12*$D$80)),IF($B$12&gt;250,($B$12-K12)*$D$80,(250-K12)*$D$80)))</f>
        <v>300.348</v>
      </c>
      <c r="L81" s="43" t="n">
        <f aca="false">IF(L$7&gt;0,IF(L12&gt;250,IF(L12&gt;$B$12*1,0,(1*$B$12*$D$80-L12*$D$80)),IF($B$12&gt;250,($B$12-L12)*$D$80,(250-L12)*$D$80)))</f>
        <v>251.748</v>
      </c>
      <c r="M81" s="43" t="n">
        <f aca="false">IF(M$7&gt;0,IF(M12&gt;250,IF(M12&gt;$B$12*1,0,(1*$B$12*$D$80-M12*$D$80)),IF($B$12&gt;250,($B$12-M12)*$D$80,(250-M12)*$D$80)))</f>
        <v>257.256</v>
      </c>
      <c r="N81" s="43" t="n">
        <f aca="false">IF(N$7&gt;0,IF(N12&gt;250,IF(N12&gt;$B$12*1,0,(1*$B$12*$D$80-N12*$D$80)),IF($B$12&gt;250,($B$12-N12)*$D$80,(250-N12)*$D$80)))</f>
        <v>255.96</v>
      </c>
      <c r="O81" s="43" t="n">
        <f aca="false">IF(O$7&gt;0,IF(O12&gt;250,IF(O12&gt;$B$12*1,0,(1*$B$12*$D$80-O12*$D$80)),IF($B$12&gt;250,($B$12-O12)*$D$80,(250-O12)*$D$80)))</f>
        <v>343.44</v>
      </c>
      <c r="P81" s="43" t="n">
        <f aca="false">IF(P$7&gt;0,IF(P12&gt;250,IF(P12&gt;$B$12*1,0,(1*$B$12*$D$80-P12*$D$80)),IF($B$12&gt;250,($B$12-P12)*$D$80,(250-P12)*$D$80)))</f>
        <v>336.636</v>
      </c>
      <c r="Q81" s="43"/>
      <c r="R81" s="43" t="n">
        <f aca="false">SUM(E81:P81)</f>
        <v>3614.544</v>
      </c>
      <c r="S81" s="202" t="n">
        <f aca="false">SUM(E81:P81)/D80</f>
        <v>1115.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166.84</v>
      </c>
      <c r="F83" s="43" t="n">
        <f aca="false">SUM(F74:F82)</f>
        <v>3558.9584</v>
      </c>
      <c r="G83" s="43" t="n">
        <f aca="false">SUM(G74:G82)</f>
        <v>4723.8704</v>
      </c>
      <c r="H83" s="43" t="n">
        <f aca="false">SUM(H74:H82)</f>
        <v>5023.7168</v>
      </c>
      <c r="I83" s="43" t="n">
        <f aca="false">SUM(I74:I82)</f>
        <v>4095.7712</v>
      </c>
      <c r="J83" s="43" t="n">
        <f aca="false">SUM(J74:J82)</f>
        <v>3831.7856</v>
      </c>
      <c r="K83" s="43" t="n">
        <f aca="false">SUM(K74:K82)</f>
        <v>4216.544</v>
      </c>
      <c r="L83" s="43" t="n">
        <f aca="false">SUM(L74:L82)</f>
        <v>4724.7728</v>
      </c>
      <c r="M83" s="43" t="n">
        <f aca="false">SUM(M74:M82)</f>
        <v>4588.1168</v>
      </c>
      <c r="N83" s="43" t="n">
        <f aca="false">SUM(N74:N82)</f>
        <v>4401.5984</v>
      </c>
      <c r="O83" s="43" t="n">
        <f aca="false">SUM(O74:O82)</f>
        <v>3873.2192</v>
      </c>
      <c r="P83" s="43" t="n">
        <f aca="false">SUM(P74:P82)</f>
        <v>4026.7424</v>
      </c>
      <c r="Q83" s="43"/>
      <c r="R83" s="197" t="n">
        <f aca="false">SUM(E83:P83)</f>
        <v>51231.93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5600</v>
      </c>
      <c r="F7" s="169" t="n">
        <v>14280</v>
      </c>
      <c r="G7" s="169" t="n">
        <v>25540</v>
      </c>
      <c r="H7" s="169" t="n">
        <v>24720</v>
      </c>
      <c r="I7" s="169" t="n">
        <v>17520</v>
      </c>
      <c r="J7" s="169" t="n">
        <v>19560</v>
      </c>
      <c r="K7" s="169" t="n">
        <v>21480</v>
      </c>
      <c r="L7" s="169" t="n">
        <v>27720</v>
      </c>
      <c r="M7" s="169" t="n">
        <v>23160</v>
      </c>
      <c r="N7" s="169" t="n">
        <v>21240</v>
      </c>
      <c r="O7" s="169" t="n">
        <v>20520</v>
      </c>
      <c r="P7" s="169" t="n">
        <v>17520</v>
      </c>
      <c r="R7" s="210" t="n">
        <f aca="false">SUM(E7:P7)</f>
        <v>248860</v>
      </c>
      <c r="S7" s="171" t="n">
        <f aca="false">R7/(8760*B10)</f>
        <v>0.246389209012027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15.3</v>
      </c>
      <c r="C10" s="174"/>
      <c r="D10" s="168" t="s">
        <v>20</v>
      </c>
      <c r="E10" s="169" t="n">
        <v>97.1</v>
      </c>
      <c r="F10" s="169" t="n">
        <v>106.7</v>
      </c>
      <c r="G10" s="169" t="n">
        <v>115.3</v>
      </c>
      <c r="H10" s="169" t="n">
        <v>115.3</v>
      </c>
      <c r="I10" s="169" t="n">
        <v>114.1</v>
      </c>
      <c r="J10" s="169" t="n">
        <v>96.8</v>
      </c>
      <c r="K10" s="169" t="n">
        <v>90.9</v>
      </c>
      <c r="L10" s="169" t="n">
        <v>98.1</v>
      </c>
      <c r="M10" s="169" t="n">
        <v>102.6</v>
      </c>
      <c r="N10" s="169" t="n">
        <v>100.1</v>
      </c>
      <c r="O10" s="169" t="n">
        <v>84.2</v>
      </c>
      <c r="P10" s="169" t="n">
        <v>94.9</v>
      </c>
      <c r="R10" s="210" t="n">
        <f aca="false">SUM(E10:P10)</f>
        <v>1216.1</v>
      </c>
      <c r="T10" s="0" t="n">
        <f aca="false">SUM(E10:G10)+SUM(O10:P10)</f>
        <v>498.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15.3</v>
      </c>
      <c r="C11" s="174"/>
      <c r="D11" s="168" t="s">
        <v>138</v>
      </c>
      <c r="E11" s="169" t="n">
        <v>97.1</v>
      </c>
      <c r="F11" s="169" t="n">
        <v>106.7</v>
      </c>
      <c r="G11" s="169" t="n">
        <v>115.3</v>
      </c>
      <c r="H11" s="169" t="n">
        <v>115.3</v>
      </c>
      <c r="I11" s="169" t="n">
        <v>114.1</v>
      </c>
      <c r="J11" s="169" t="n">
        <v>96.8</v>
      </c>
      <c r="K11" s="169" t="n">
        <v>90.9</v>
      </c>
      <c r="L11" s="169" t="n">
        <v>98.1</v>
      </c>
      <c r="M11" s="169" t="n">
        <v>102.6</v>
      </c>
      <c r="N11" s="169" t="n">
        <v>100.1</v>
      </c>
      <c r="O11" s="169" t="n">
        <v>84.2</v>
      </c>
      <c r="P11" s="169" t="n">
        <v>94.9</v>
      </c>
      <c r="R11" s="210" t="n">
        <f aca="false">SUM(E11:P11)</f>
        <v>1216.1</v>
      </c>
      <c r="T11" s="0" t="n">
        <f aca="false">SUM(H10:N10)</f>
        <v>717.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15.3</v>
      </c>
      <c r="C12" s="174"/>
      <c r="D12" s="168" t="s">
        <v>22</v>
      </c>
      <c r="E12" s="169" t="n">
        <v>97.1</v>
      </c>
      <c r="F12" s="169" t="n">
        <v>106.7</v>
      </c>
      <c r="G12" s="169" t="n">
        <v>115.3</v>
      </c>
      <c r="H12" s="169" t="n">
        <v>115.3</v>
      </c>
      <c r="I12" s="169" t="n">
        <v>114.1</v>
      </c>
      <c r="J12" s="169" t="n">
        <v>96.8</v>
      </c>
      <c r="K12" s="169" t="n">
        <v>90.9</v>
      </c>
      <c r="L12" s="169" t="n">
        <v>98.1</v>
      </c>
      <c r="M12" s="169" t="n">
        <v>102.6</v>
      </c>
      <c r="N12" s="169" t="n">
        <v>100.1</v>
      </c>
      <c r="O12" s="169" t="n">
        <v>84.2</v>
      </c>
      <c r="P12" s="169" t="n">
        <v>94.9</v>
      </c>
      <c r="R12" s="210" t="n">
        <f aca="false">SUM(E12:P12)</f>
        <v>1216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496.987</v>
      </c>
      <c r="F15" s="213" t="n">
        <f aca="false">IF($D$15="Rate 1",F24,IF($D$15="Rate 2",F29,IF($D$15="Rate 3",F34,IF($D$15="Rate 4",F39,IF($D$15="Rate 5",F49,IF($D$15="Rate 6",F59,IF($D$15="Rate 7",F71,IF($D$15="Rate 8",F83))))))))</f>
        <v>2632.7166</v>
      </c>
      <c r="G15" s="213" t="n">
        <f aca="false">IF($D$15="Rate 1",G24,IF($D$15="Rate 2",G29,IF($D$15="Rate 3",G34,IF($D$15="Rate 4",G39,IF($D$15="Rate 5",G49,IF($D$15="Rate 6",G59,IF($D$15="Rate 7",G71,IF($D$15="Rate 8",G83))))))))</f>
        <v>3198.7538</v>
      </c>
      <c r="H15" s="213" t="n">
        <f aca="false">IF($D$15="Rate 1",H24,IF($D$15="Rate 2",H29,IF($D$15="Rate 3",H34,IF($D$15="Rate 4",H39,IF($D$15="Rate 5",H49,IF($D$15="Rate 6",H59,IF($D$15="Rate 7",H71,IF($D$15="Rate 8",H83))))))))</f>
        <v>2927.3334</v>
      </c>
      <c r="I15" s="213" t="n">
        <f aca="false">IF($D$15="Rate 1",I24,IF($D$15="Rate 2",I29,IF($D$15="Rate 3",I34,IF($D$15="Rate 4",I39,IF($D$15="Rate 5",I49,IF($D$15="Rate 6",I59,IF($D$15="Rate 7",I71,IF($D$15="Rate 8",I83))))))))</f>
        <v>2649.8094</v>
      </c>
      <c r="J15" s="213" t="n">
        <f aca="false">IF($D$15="Rate 1",J24,IF($D$15="Rate 2",J29,IF($D$15="Rate 3",J34,IF($D$15="Rate 4",J39,IF($D$15="Rate 5",J49,IF($D$15="Rate 6",J59,IF($D$15="Rate 7",J71,IF($D$15="Rate 8",J83))))))))</f>
        <v>2429.4432</v>
      </c>
      <c r="K15" s="213" t="n">
        <f aca="false">IF($D$15="Rate 1",K24,IF($D$15="Rate 2",K29,IF($D$15="Rate 3",K34,IF($D$15="Rate 4",K39,IF($D$15="Rate 5",K49,IF($D$15="Rate 6",K59,IF($D$15="Rate 7",K71,IF($D$15="Rate 8",K83))))))))</f>
        <v>2398.0206</v>
      </c>
      <c r="L15" s="213" t="n">
        <f aca="false">IF($D$15="Rate 1",L24,IF($D$15="Rate 2",L29,IF($D$15="Rate 3",L34,IF($D$15="Rate 4",L39,IF($D$15="Rate 5",L49,IF($D$15="Rate 6",L59,IF($D$15="Rate 7",L71,IF($D$15="Rate 8",L83))))))))</f>
        <v>2742.9534</v>
      </c>
      <c r="M15" s="213" t="n">
        <f aca="false">IF($D$15="Rate 1",M24,IF($D$15="Rate 2",M29,IF($D$15="Rate 3",M34,IF($D$15="Rate 4",M39,IF($D$15="Rate 5",M49,IF($D$15="Rate 6",M59,IF($D$15="Rate 7",M71,IF($D$15="Rate 8",M83))))))))</f>
        <v>2656.3452</v>
      </c>
      <c r="N15" s="213" t="n">
        <f aca="false">IF($D$15="Rate 1",N24,IF($D$15="Rate 2",N29,IF($D$15="Rate 3",N34,IF($D$15="Rate 4",N39,IF($D$15="Rate 5",N49,IF($D$15="Rate 6",N59,IF($D$15="Rate 7",N71,IF($D$15="Rate 8",N83))))))))</f>
        <v>2545.3878</v>
      </c>
      <c r="O15" s="213" t="n">
        <f aca="false">IF($D$15="Rate 1",O24,IF($D$15="Rate 2",O29,IF($D$15="Rate 3",O34,IF($D$15="Rate 4",O39,IF($D$15="Rate 5",O49,IF($D$15="Rate 6",O59,IF($D$15="Rate 7",O71,IF($D$15="Rate 8",O83))))))))</f>
        <v>2426.9844</v>
      </c>
      <c r="P15" s="213" t="n">
        <f aca="false">IF($D$15="Rate 1",P24,IF($D$15="Rate 2",P29,IF($D$15="Rate 3",P34,IF($D$15="Rate 4",P39,IF($D$15="Rate 5",P49,IF($D$15="Rate 6",P59,IF($D$15="Rate 7",P71,IF($D$15="Rate 8",P83))))))))</f>
        <v>2523.659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1628.394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658.173</v>
      </c>
      <c r="F16" s="214" t="n">
        <f aca="false">IF($D$16="Rate 1",F24,IF($D$16="Rate 2",F29,IF($D$16="Rate 3",F34,IF($D$16="Rate 4",F39,IF($D$16="Rate 5",F49,IF($D$16="Rate 6",F59,IF($D$16="Rate 7",F71,IF($D$16="Rate 8",F83))))))))</f>
        <v>2809.8386</v>
      </c>
      <c r="G16" s="214" t="n">
        <f aca="false">IF($D$16="Rate 1",G24,IF($D$16="Rate 2",G29,IF($D$16="Rate 3",G34,IF($D$16="Rate 4",G39,IF($D$16="Rate 5",G49,IF($D$16="Rate 6",G59,IF($D$16="Rate 7",G71,IF($D$16="Rate 8",G83))))))))</f>
        <v>3390.1518</v>
      </c>
      <c r="H16" s="214" t="n">
        <f aca="false">IF($D$16="Rate 1",H24,IF($D$16="Rate 2",H29,IF($D$16="Rate 3",H34,IF($D$16="Rate 4",H39,IF($D$16="Rate 5",H49,IF($D$16="Rate 6",H59,IF($D$16="Rate 7",H71,IF($D$16="Rate 8",H83))))))))</f>
        <v>3097.9774</v>
      </c>
      <c r="I16" s="214" t="n">
        <f aca="false">IF($D$16="Rate 1",I24,IF($D$16="Rate 2",I29,IF($D$16="Rate 3",I34,IF($D$16="Rate 4",I39,IF($D$16="Rate 5",I49,IF($D$16="Rate 6",I59,IF($D$16="Rate 7",I71,IF($D$16="Rate 8",I83))))))))</f>
        <v>2818.6774</v>
      </c>
      <c r="J16" s="214" t="n">
        <f aca="false">IF($D$16="Rate 1",J24,IF($D$16="Rate 2",J29,IF($D$16="Rate 3",J34,IF($D$16="Rate 4",J39,IF($D$16="Rate 5",J49,IF($D$16="Rate 6",J59,IF($D$16="Rate 7",J71,IF($D$16="Rate 8",J83))))))))</f>
        <v>2572.7072</v>
      </c>
      <c r="K16" s="214" t="n">
        <f aca="false">IF($D$16="Rate 1",K24,IF($D$16="Rate 2",K29,IF($D$16="Rate 3",K34,IF($D$16="Rate 4",K39,IF($D$16="Rate 5",K49,IF($D$16="Rate 6",K59,IF($D$16="Rate 7",K71,IF($D$16="Rate 8",K83))))))))</f>
        <v>2532.5526</v>
      </c>
      <c r="L16" s="214" t="n">
        <f aca="false">IF($D$16="Rate 1",L24,IF($D$16="Rate 2",L29,IF($D$16="Rate 3",L34,IF($D$16="Rate 4",L39,IF($D$16="Rate 5",L49,IF($D$16="Rate 6",L59,IF($D$16="Rate 7",L71,IF($D$16="Rate 8",L83))))))))</f>
        <v>2888.1414</v>
      </c>
      <c r="M16" s="214" t="n">
        <f aca="false">IF($D$16="Rate 1",M24,IF($D$16="Rate 2",M29,IF($D$16="Rate 3",M34,IF($D$16="Rate 4",M39,IF($D$16="Rate 5",M49,IF($D$16="Rate 6",M59,IF($D$16="Rate 7",M71,IF($D$16="Rate 8",M83))))))))</f>
        <v>2808.1932</v>
      </c>
      <c r="N16" s="214" t="n">
        <f aca="false">IF($D$16="Rate 1",N24,IF($D$16="Rate 2",N29,IF($D$16="Rate 3",N34,IF($D$16="Rate 4",N39,IF($D$16="Rate 5",N49,IF($D$16="Rate 6",N59,IF($D$16="Rate 7",N71,IF($D$16="Rate 8",N83))))))))</f>
        <v>2693.5358</v>
      </c>
      <c r="O16" s="214" t="n">
        <f aca="false">IF($D$16="Rate 1",O24,IF($D$16="Rate 2",O29,IF($D$16="Rate 3",O34,IF($D$16="Rate 4",O39,IF($D$16="Rate 5",O49,IF($D$16="Rate 6",O59,IF($D$16="Rate 7",O71,IF($D$16="Rate 8",O83))))))))</f>
        <v>2566.7564</v>
      </c>
      <c r="P16" s="214" t="n">
        <f aca="false">IF($D$16="Rate 1",P24,IF($D$16="Rate 2",P29,IF($D$16="Rate 3",P34,IF($D$16="Rate 4",P39,IF($D$16="Rate 5",P49,IF($D$16="Rate 6",P59,IF($D$16="Rate 7",P71,IF($D$16="Rate 8",P83))))))))</f>
        <v>2681.193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3517.898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61.186</v>
      </c>
      <c r="F17" s="197" t="n">
        <f aca="false">F15-F16</f>
        <v>-177.122</v>
      </c>
      <c r="G17" s="197" t="n">
        <f aca="false">G15-G16</f>
        <v>-191.397999999999</v>
      </c>
      <c r="H17" s="197" t="n">
        <f aca="false">H15-H16</f>
        <v>-170.644</v>
      </c>
      <c r="I17" s="197" t="n">
        <f aca="false">I15-I16</f>
        <v>-168.867999999999</v>
      </c>
      <c r="J17" s="197" t="n">
        <f aca="false">J15-J16</f>
        <v>-143.264</v>
      </c>
      <c r="K17" s="197" t="n">
        <f aca="false">K15-K16</f>
        <v>-134.532</v>
      </c>
      <c r="L17" s="197" t="n">
        <f aca="false">L15-L16</f>
        <v>-145.188</v>
      </c>
      <c r="M17" s="197" t="n">
        <f aca="false">M15-M16</f>
        <v>-151.848</v>
      </c>
      <c r="N17" s="197" t="n">
        <f aca="false">N15-N16</f>
        <v>-148.148</v>
      </c>
      <c r="O17" s="197" t="n">
        <f aca="false">O15-O16</f>
        <v>-139.772</v>
      </c>
      <c r="P17" s="216" t="n">
        <f aca="false">P15-P16</f>
        <v>-157.534</v>
      </c>
      <c r="Q17" s="43"/>
      <c r="R17" s="217" t="n">
        <f aca="false">R15-R16</f>
        <v>-1889.5039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626.456</v>
      </c>
      <c r="F23" s="43" t="n">
        <f aca="false">F7*$D$23</f>
        <v>1488.8328</v>
      </c>
      <c r="G23" s="43" t="n">
        <f aca="false">G7*$D$23</f>
        <v>2662.8004</v>
      </c>
      <c r="H23" s="43" t="n">
        <f aca="false">H7*$D$23</f>
        <v>2577.3072</v>
      </c>
      <c r="I23" s="43" t="n">
        <f aca="false">I7*$D$23</f>
        <v>1826.6352</v>
      </c>
      <c r="J23" s="43" t="n">
        <f aca="false">J7*$D$23</f>
        <v>2039.3256</v>
      </c>
      <c r="K23" s="43" t="n">
        <f aca="false">K7*$D$23</f>
        <v>2239.5048</v>
      </c>
      <c r="L23" s="43" t="n">
        <f aca="false">L7*$D$23</f>
        <v>2890.0872</v>
      </c>
      <c r="M23" s="43" t="n">
        <f aca="false">M7*$D$23</f>
        <v>2414.6616</v>
      </c>
      <c r="N23" s="43" t="n">
        <f aca="false">N7*$D$23</f>
        <v>2214.4824</v>
      </c>
      <c r="O23" s="43" t="n">
        <f aca="false">O7*$D$23</f>
        <v>2139.4152</v>
      </c>
      <c r="P23" s="43" t="n">
        <f aca="false">P7*$D$23</f>
        <v>1826.6352</v>
      </c>
      <c r="Q23" s="43"/>
      <c r="R23" s="43" t="n">
        <f aca="false">SUM(E23:P23)</f>
        <v>25946.143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666.456</v>
      </c>
      <c r="F24" s="43" t="n">
        <f aca="false">F22+F23</f>
        <v>1528.8328</v>
      </c>
      <c r="G24" s="43" t="n">
        <f aca="false">G22+G23</f>
        <v>2702.8004</v>
      </c>
      <c r="H24" s="43" t="n">
        <f aca="false">H22+H23</f>
        <v>2617.3072</v>
      </c>
      <c r="I24" s="43" t="n">
        <f aca="false">I22+I23</f>
        <v>1866.6352</v>
      </c>
      <c r="J24" s="43" t="n">
        <f aca="false">J22+J23</f>
        <v>2079.3256</v>
      </c>
      <c r="K24" s="43" t="n">
        <f aca="false">K22+K23</f>
        <v>2279.5048</v>
      </c>
      <c r="L24" s="43" t="n">
        <f aca="false">L22+L23</f>
        <v>2930.0872</v>
      </c>
      <c r="M24" s="43" t="n">
        <f aca="false">M22+M23</f>
        <v>2454.6616</v>
      </c>
      <c r="N24" s="43" t="n">
        <f aca="false">N22+N23</f>
        <v>2254.4824</v>
      </c>
      <c r="O24" s="43" t="n">
        <f aca="false">O22+O23</f>
        <v>2179.4152</v>
      </c>
      <c r="P24" s="43" t="n">
        <f aca="false">P22+P23</f>
        <v>1866.6352</v>
      </c>
      <c r="Q24" s="43"/>
      <c r="R24" s="197" t="n">
        <f aca="false">SUM(E24:P24)</f>
        <v>26426.143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666.86</v>
      </c>
      <c r="F28" s="43" t="n">
        <f aca="false">F7*$D$28</f>
        <v>1525.818</v>
      </c>
      <c r="G28" s="43" t="n">
        <f aca="false">G7*$D$28</f>
        <v>2728.949</v>
      </c>
      <c r="H28" s="43" t="n">
        <f aca="false">H7*$D$28</f>
        <v>2641.332</v>
      </c>
      <c r="I28" s="43" t="n">
        <f aca="false">I7*$D$28</f>
        <v>1872.012</v>
      </c>
      <c r="J28" s="43" t="n">
        <f aca="false">J7*$D$28</f>
        <v>2089.986</v>
      </c>
      <c r="K28" s="43" t="n">
        <f aca="false">K7*$D$28</f>
        <v>2295.138</v>
      </c>
      <c r="L28" s="43" t="n">
        <f aca="false">L7*$D$28</f>
        <v>2961.882</v>
      </c>
      <c r="M28" s="43" t="n">
        <f aca="false">M7*$D$28</f>
        <v>2474.646</v>
      </c>
      <c r="N28" s="43" t="n">
        <f aca="false">N7*$D$28</f>
        <v>2269.494</v>
      </c>
      <c r="O28" s="43" t="n">
        <f aca="false">O7*$D$28</f>
        <v>2192.562</v>
      </c>
      <c r="P28" s="43" t="n">
        <f aca="false">P7*$D$28</f>
        <v>1872.012</v>
      </c>
      <c r="Q28" s="43"/>
      <c r="R28" s="43" t="n">
        <f aca="false">SUM(E28:P28)</f>
        <v>26590.691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717.26</v>
      </c>
      <c r="F29" s="43" t="n">
        <f aca="false">F28+F27</f>
        <v>1576.218</v>
      </c>
      <c r="G29" s="43" t="n">
        <f aca="false">G28+G27</f>
        <v>2779.349</v>
      </c>
      <c r="H29" s="43" t="n">
        <f aca="false">H28+H27</f>
        <v>2691.732</v>
      </c>
      <c r="I29" s="43" t="n">
        <f aca="false">I28+I27</f>
        <v>1922.412</v>
      </c>
      <c r="J29" s="43" t="n">
        <f aca="false">J28+J27</f>
        <v>2140.386</v>
      </c>
      <c r="K29" s="43" t="n">
        <f aca="false">K28+K27</f>
        <v>2345.538</v>
      </c>
      <c r="L29" s="43" t="n">
        <f aca="false">L28+L27</f>
        <v>3012.282</v>
      </c>
      <c r="M29" s="43" t="n">
        <f aca="false">M28+M27</f>
        <v>2525.046</v>
      </c>
      <c r="N29" s="43" t="n">
        <f aca="false">N28+N27</f>
        <v>2319.894</v>
      </c>
      <c r="O29" s="43" t="n">
        <f aca="false">O28+O27</f>
        <v>2242.962</v>
      </c>
      <c r="P29" s="43" t="n">
        <f aca="false">P28+P27</f>
        <v>1922.412</v>
      </c>
      <c r="Q29" s="43"/>
      <c r="R29" s="197" t="n">
        <f aca="false">SUM(E29:P29)</f>
        <v>27195.491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305.564</v>
      </c>
      <c r="F33" s="43" t="n">
        <f aca="false">F7*$D$33</f>
        <v>1195.0932</v>
      </c>
      <c r="G33" s="43" t="n">
        <f aca="false">G7*$D$33</f>
        <v>2137.4426</v>
      </c>
      <c r="H33" s="43" t="n">
        <f aca="false">H7*$D$33</f>
        <v>2068.8168</v>
      </c>
      <c r="I33" s="43" t="n">
        <f aca="false">I7*$D$33</f>
        <v>1466.2488</v>
      </c>
      <c r="J33" s="43" t="n">
        <f aca="false">J7*$D$33</f>
        <v>1636.9764</v>
      </c>
      <c r="K33" s="43" t="n">
        <f aca="false">K7*$D$33</f>
        <v>1797.6612</v>
      </c>
      <c r="L33" s="43" t="n">
        <f aca="false">L7*$D$33</f>
        <v>2319.8868</v>
      </c>
      <c r="M33" s="43" t="n">
        <f aca="false">M7*$D$33</f>
        <v>1938.2604</v>
      </c>
      <c r="N33" s="43" t="n">
        <f aca="false">N7*$D$33</f>
        <v>1777.5756</v>
      </c>
      <c r="O33" s="43" t="n">
        <f aca="false">O7*$D$33</f>
        <v>1717.3188</v>
      </c>
      <c r="P33" s="43" t="n">
        <f aca="false">P7*$D$33</f>
        <v>1466.2488</v>
      </c>
      <c r="Q33" s="43"/>
      <c r="R33" s="43" t="n">
        <f aca="false">SUM(E33:P33)</f>
        <v>20827.093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345.564</v>
      </c>
      <c r="F34" s="43" t="n">
        <f aca="false">F32+F33</f>
        <v>1235.0932</v>
      </c>
      <c r="G34" s="43" t="n">
        <f aca="false">G32+G33</f>
        <v>2177.4426</v>
      </c>
      <c r="H34" s="43" t="n">
        <f aca="false">H32+H33</f>
        <v>2108.8168</v>
      </c>
      <c r="I34" s="43" t="n">
        <f aca="false">I32+I33</f>
        <v>1506.2488</v>
      </c>
      <c r="J34" s="43" t="n">
        <f aca="false">J32+J33</f>
        <v>1676.9764</v>
      </c>
      <c r="K34" s="43" t="n">
        <f aca="false">K32+K33</f>
        <v>1837.6612</v>
      </c>
      <c r="L34" s="43" t="n">
        <f aca="false">L32+L33</f>
        <v>2359.8868</v>
      </c>
      <c r="M34" s="43" t="n">
        <f aca="false">M32+M33</f>
        <v>1978.2604</v>
      </c>
      <c r="N34" s="43" t="n">
        <f aca="false">N32+N33</f>
        <v>1817.5756</v>
      </c>
      <c r="O34" s="43" t="n">
        <f aca="false">O32+O33</f>
        <v>1757.3188</v>
      </c>
      <c r="P34" s="43" t="n">
        <f aca="false">P32+P33</f>
        <v>1506.2488</v>
      </c>
      <c r="Q34" s="43"/>
      <c r="R34" s="197" t="n">
        <f aca="false">SUM(E34:P34)</f>
        <v>21307.093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328.964</v>
      </c>
      <c r="F38" s="43" t="n">
        <f aca="false">F7*$D$38</f>
        <v>1216.5132</v>
      </c>
      <c r="G38" s="43" t="n">
        <f aca="false">G7*$D$38</f>
        <v>2175.7526</v>
      </c>
      <c r="H38" s="43" t="n">
        <f aca="false">H7*$D$38</f>
        <v>2105.8968</v>
      </c>
      <c r="I38" s="43" t="n">
        <f aca="false">I7*$D$38</f>
        <v>1492.5288</v>
      </c>
      <c r="J38" s="43" t="n">
        <f aca="false">J7*$D$38</f>
        <v>1666.3164</v>
      </c>
      <c r="K38" s="43" t="n">
        <f aca="false">K7*$D$38</f>
        <v>1829.8812</v>
      </c>
      <c r="L38" s="43" t="n">
        <f aca="false">L7*$D$38</f>
        <v>2361.4668</v>
      </c>
      <c r="M38" s="43" t="n">
        <f aca="false">M7*$D$38</f>
        <v>1973.0004</v>
      </c>
      <c r="N38" s="43" t="n">
        <f aca="false">N7*$D$38</f>
        <v>1809.4356</v>
      </c>
      <c r="O38" s="43" t="n">
        <f aca="false">O7*$D$38</f>
        <v>1748.0988</v>
      </c>
      <c r="P38" s="43" t="n">
        <f aca="false">P7*$D$38</f>
        <v>1492.5288</v>
      </c>
      <c r="Q38" s="43"/>
      <c r="R38" s="43" t="n">
        <f aca="false">SUM(E38:P38)</f>
        <v>21200.383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468.964</v>
      </c>
      <c r="F39" s="43" t="n">
        <f aca="false">F37+F38</f>
        <v>1356.5132</v>
      </c>
      <c r="G39" s="43" t="n">
        <f aca="false">G37+G38</f>
        <v>2315.7526</v>
      </c>
      <c r="H39" s="43" t="n">
        <f aca="false">H37+H38</f>
        <v>2245.8968</v>
      </c>
      <c r="I39" s="43" t="n">
        <f aca="false">I37+I38</f>
        <v>1632.5288</v>
      </c>
      <c r="J39" s="43" t="n">
        <f aca="false">J37+J38</f>
        <v>1806.3164</v>
      </c>
      <c r="K39" s="43" t="n">
        <f aca="false">K37+K38</f>
        <v>1969.8812</v>
      </c>
      <c r="L39" s="43" t="n">
        <f aca="false">L37+L38</f>
        <v>2501.4668</v>
      </c>
      <c r="M39" s="43" t="n">
        <f aca="false">M37+M38</f>
        <v>2113.0004</v>
      </c>
      <c r="N39" s="43" t="n">
        <f aca="false">N37+N38</f>
        <v>1949.4356</v>
      </c>
      <c r="O39" s="43" t="n">
        <f aca="false">O37+O38</f>
        <v>1888.0988</v>
      </c>
      <c r="P39" s="43" t="n">
        <f aca="false">P37+P38</f>
        <v>1632.5288</v>
      </c>
      <c r="Q39" s="43"/>
      <c r="R39" s="197" t="n">
        <f aca="false">SUM(E39:P39)</f>
        <v>22880.383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557.232</v>
      </c>
      <c r="F43" s="43" t="n">
        <f aca="false">$D$43*F7</f>
        <v>510.0816</v>
      </c>
      <c r="G43" s="43" t="n">
        <f aca="false">$D$43*G7</f>
        <v>912.2888</v>
      </c>
      <c r="H43" s="43" t="n">
        <f aca="false">$D$43*H7</f>
        <v>882.9984</v>
      </c>
      <c r="I43" s="43" t="n">
        <f aca="false">$D$43*I7</f>
        <v>625.8144</v>
      </c>
      <c r="J43" s="43" t="n">
        <f aca="false">$D$43*J7</f>
        <v>698.6832</v>
      </c>
      <c r="K43" s="43" t="n">
        <f aca="false">$D$43*K7</f>
        <v>767.2656</v>
      </c>
      <c r="L43" s="43" t="n">
        <f aca="false">$D$43*L7</f>
        <v>990.1584</v>
      </c>
      <c r="M43" s="43" t="n">
        <f aca="false">$D$43*M7</f>
        <v>827.2752</v>
      </c>
      <c r="N43" s="43" t="n">
        <f aca="false">$D$43*N7</f>
        <v>758.6928</v>
      </c>
      <c r="O43" s="43" t="n">
        <f aca="false">$D$43*O7</f>
        <v>732.9744</v>
      </c>
      <c r="P43" s="43" t="n">
        <f aca="false">$D$43*P7</f>
        <v>625.8144</v>
      </c>
      <c r="Q43" s="43"/>
      <c r="R43" s="43" t="n">
        <f aca="false">SUM(E43:P43)</f>
        <v>8889.279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849.755</v>
      </c>
      <c r="F44" s="43" t="n">
        <f aca="false">F10*$D$44</f>
        <v>2032.635</v>
      </c>
      <c r="G44" s="43" t="n">
        <f aca="false">G10*$D$44</f>
        <v>2196.465</v>
      </c>
      <c r="H44" s="43"/>
      <c r="I44" s="43"/>
      <c r="J44" s="43"/>
      <c r="K44" s="43"/>
      <c r="L44" s="43"/>
      <c r="M44" s="43"/>
      <c r="N44" s="43"/>
      <c r="O44" s="43" t="n">
        <f aca="false">O10*$D$44</f>
        <v>1604.01</v>
      </c>
      <c r="P44" s="43" t="n">
        <f aca="false">P10*$D$44</f>
        <v>1807.845</v>
      </c>
      <c r="Q44" s="43"/>
      <c r="R44" s="43" t="n">
        <f aca="false">SUM(E44:P44)</f>
        <v>9490.7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954.335</v>
      </c>
      <c r="I46" s="43" t="n">
        <f aca="false">I10*$D$46</f>
        <v>1933.995</v>
      </c>
      <c r="J46" s="43" t="n">
        <f aca="false">J10*$D$46</f>
        <v>1640.76</v>
      </c>
      <c r="K46" s="43" t="n">
        <f aca="false">K10*$D$46</f>
        <v>1540.755</v>
      </c>
      <c r="L46" s="43" t="n">
        <f aca="false">L10*$D$46</f>
        <v>1662.795</v>
      </c>
      <c r="M46" s="43" t="n">
        <f aca="false">M10*$D$46</f>
        <v>1739.07</v>
      </c>
      <c r="N46" s="43" t="n">
        <f aca="false">N10*$D$46</f>
        <v>1696.695</v>
      </c>
      <c r="O46" s="43"/>
      <c r="P46" s="43"/>
      <c r="Q46" s="43"/>
      <c r="R46" s="43" t="n">
        <f aca="false">SUM(E46:P46)</f>
        <v>12168.40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496.987</v>
      </c>
      <c r="F49" s="43" t="n">
        <f aca="false">SUM(F42:F48)</f>
        <v>2632.7166</v>
      </c>
      <c r="G49" s="43" t="n">
        <f aca="false">SUM(G42:G48)</f>
        <v>3198.7538</v>
      </c>
      <c r="H49" s="43" t="n">
        <f aca="false">SUM(H42:H48)</f>
        <v>2927.3334</v>
      </c>
      <c r="I49" s="43" t="n">
        <f aca="false">SUM(I42:I48)</f>
        <v>2649.8094</v>
      </c>
      <c r="J49" s="43" t="n">
        <f aca="false">SUM(J42:J48)</f>
        <v>2429.4432</v>
      </c>
      <c r="K49" s="43" t="n">
        <f aca="false">SUM(K42:K48)</f>
        <v>2398.0206</v>
      </c>
      <c r="L49" s="43" t="n">
        <f aca="false">SUM(L42:L48)</f>
        <v>2742.9534</v>
      </c>
      <c r="M49" s="43" t="n">
        <f aca="false">SUM(M42:M48)</f>
        <v>2656.3452</v>
      </c>
      <c r="N49" s="43" t="n">
        <f aca="false">SUM(N42:N48)</f>
        <v>2545.3878</v>
      </c>
      <c r="O49" s="43" t="n">
        <f aca="false">SUM(O42:O48)</f>
        <v>2426.9844</v>
      </c>
      <c r="P49" s="43" t="n">
        <f aca="false">SUM(P42:P48)</f>
        <v>2523.6594</v>
      </c>
      <c r="Q49" s="43"/>
      <c r="R49" s="197" t="n">
        <f aca="false">SUM(E49:P49)</f>
        <v>31628.394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557.232</v>
      </c>
      <c r="F53" s="43" t="n">
        <f aca="false">$D$53*F7</f>
        <v>510.0816</v>
      </c>
      <c r="G53" s="43" t="n">
        <f aca="false">$D$53*G7</f>
        <v>912.2888</v>
      </c>
      <c r="H53" s="43" t="n">
        <f aca="false">$D$53*H7</f>
        <v>882.9984</v>
      </c>
      <c r="I53" s="43" t="n">
        <f aca="false">$D$53*I7</f>
        <v>625.8144</v>
      </c>
      <c r="J53" s="43" t="n">
        <f aca="false">$D$53*J7</f>
        <v>698.6832</v>
      </c>
      <c r="K53" s="43" t="n">
        <f aca="false">$D$53*K7</f>
        <v>767.2656</v>
      </c>
      <c r="L53" s="43" t="n">
        <f aca="false">$D$53*L7</f>
        <v>990.1584</v>
      </c>
      <c r="M53" s="43" t="n">
        <f aca="false">$D$53*M7</f>
        <v>827.2752</v>
      </c>
      <c r="N53" s="43" t="n">
        <f aca="false">$D$53*N7</f>
        <v>758.6928</v>
      </c>
      <c r="O53" s="43" t="n">
        <f aca="false">$D$53*O7</f>
        <v>732.9744</v>
      </c>
      <c r="P53" s="43" t="n">
        <f aca="false">$D$53*P7</f>
        <v>625.8144</v>
      </c>
      <c r="Q53" s="43"/>
      <c r="R53" s="43" t="n">
        <f aca="false">SUM(E53:P53)</f>
        <v>8889.279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010.941</v>
      </c>
      <c r="F54" s="43" t="n">
        <f aca="false">F10*$D$54</f>
        <v>2209.757</v>
      </c>
      <c r="G54" s="43" t="n">
        <f aca="false">G10*$D$54</f>
        <v>2387.863</v>
      </c>
      <c r="H54" s="43"/>
      <c r="I54" s="43"/>
      <c r="J54" s="43"/>
      <c r="K54" s="43"/>
      <c r="L54" s="43"/>
      <c r="M54" s="43"/>
      <c r="N54" s="43"/>
      <c r="O54" s="43" t="n">
        <f aca="false">$D$54*O10</f>
        <v>1743.782</v>
      </c>
      <c r="P54" s="43" t="n">
        <f aca="false">$D$54*P10</f>
        <v>1965.379</v>
      </c>
      <c r="Q54" s="43"/>
      <c r="R54" s="43" t="n">
        <f aca="false">SUM(E54:P54)</f>
        <v>10317.72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2124.979</v>
      </c>
      <c r="I56" s="43" t="n">
        <f aca="false">I10*$D$56</f>
        <v>2102.863</v>
      </c>
      <c r="J56" s="43" t="n">
        <f aca="false">J10*$D$56</f>
        <v>1784.024</v>
      </c>
      <c r="K56" s="43" t="n">
        <f aca="false">K10*$D$56</f>
        <v>1675.287</v>
      </c>
      <c r="L56" s="43" t="n">
        <f aca="false">L10*$D$56</f>
        <v>1807.983</v>
      </c>
      <c r="M56" s="43" t="n">
        <f aca="false">M10*$D$56</f>
        <v>1890.918</v>
      </c>
      <c r="N56" s="43" t="n">
        <f aca="false">N10*$D$56</f>
        <v>1844.843</v>
      </c>
      <c r="O56" s="43"/>
      <c r="P56" s="43"/>
      <c r="Q56" s="43"/>
      <c r="R56" s="43" t="n">
        <f aca="false">SUM(E56:P56)</f>
        <v>13230.89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658.173</v>
      </c>
      <c r="F59" s="43" t="n">
        <f aca="false">SUM(F52:F58)</f>
        <v>2809.8386</v>
      </c>
      <c r="G59" s="43" t="n">
        <f aca="false">SUM(G52:G58)</f>
        <v>3390.1518</v>
      </c>
      <c r="H59" s="43" t="n">
        <f aca="false">SUM(H52:H58)</f>
        <v>3097.9774</v>
      </c>
      <c r="I59" s="43" t="n">
        <f aca="false">SUM(I52:I58)</f>
        <v>2818.6774</v>
      </c>
      <c r="J59" s="43" t="n">
        <f aca="false">SUM(J52:J58)</f>
        <v>2572.7072</v>
      </c>
      <c r="K59" s="43" t="n">
        <f aca="false">SUM(K52:K58)</f>
        <v>2532.5526</v>
      </c>
      <c r="L59" s="43" t="n">
        <f aca="false">SUM(L52:L58)</f>
        <v>2888.1414</v>
      </c>
      <c r="M59" s="43" t="n">
        <f aca="false">SUM(M52:M58)</f>
        <v>2808.1932</v>
      </c>
      <c r="N59" s="43" t="n">
        <f aca="false">SUM(N52:N58)</f>
        <v>2693.5358</v>
      </c>
      <c r="O59" s="43" t="n">
        <f aca="false">SUM(O52:O58)</f>
        <v>2566.7564</v>
      </c>
      <c r="P59" s="43" t="n">
        <f aca="false">SUM(P52:P58)</f>
        <v>2681.1934</v>
      </c>
      <c r="Q59" s="43"/>
      <c r="R59" s="197" t="n">
        <f aca="false">SUM(E59:P59)</f>
        <v>33517.898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550.212</v>
      </c>
      <c r="F63" s="43" t="n">
        <f aca="false">$D$63*F7</f>
        <v>503.6556</v>
      </c>
      <c r="G63" s="43" t="n">
        <f aca="false">$D$63*G7</f>
        <v>900.7958</v>
      </c>
      <c r="H63" s="43" t="n">
        <f aca="false">$D$63*H7</f>
        <v>871.8744</v>
      </c>
      <c r="I63" s="43" t="n">
        <f aca="false">$D$63*I7</f>
        <v>617.9304</v>
      </c>
      <c r="J63" s="43" t="n">
        <f aca="false">$D$63*J7</f>
        <v>689.8812</v>
      </c>
      <c r="K63" s="43" t="n">
        <f aca="false">$D$63*K7</f>
        <v>757.5996</v>
      </c>
      <c r="L63" s="43" t="n">
        <f aca="false">$D$63*L7</f>
        <v>977.6844</v>
      </c>
      <c r="M63" s="43" t="n">
        <f aca="false">$D$63*M7</f>
        <v>816.8532</v>
      </c>
      <c r="N63" s="43" t="n">
        <f aca="false">$D$63*N7</f>
        <v>749.1348</v>
      </c>
      <c r="O63" s="43" t="n">
        <f aca="false">$D$63*O7</f>
        <v>723.7404</v>
      </c>
      <c r="P63" s="43" t="n">
        <f aca="false">$D$63*P7</f>
        <v>617.9304</v>
      </c>
      <c r="Q63" s="43"/>
      <c r="R63" s="43" t="n">
        <f aca="false">SUM(E63:P63)</f>
        <v>8777.292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595.223</v>
      </c>
      <c r="F64" s="43" t="n">
        <f aca="false">$D$64*F10</f>
        <v>654.071</v>
      </c>
      <c r="G64" s="43" t="n">
        <f aca="false">$D$64*G10</f>
        <v>706.789</v>
      </c>
      <c r="H64" s="43" t="n">
        <f aca="false">$D$64*H10</f>
        <v>706.789</v>
      </c>
      <c r="I64" s="43" t="n">
        <f aca="false">$D$64*I10</f>
        <v>699.433</v>
      </c>
      <c r="J64" s="43" t="n">
        <f aca="false">$D$64*J10</f>
        <v>593.384</v>
      </c>
      <c r="K64" s="43" t="n">
        <f aca="false">$D$64*K10</f>
        <v>557.217</v>
      </c>
      <c r="L64" s="43" t="n">
        <f aca="false">$D$64*L10</f>
        <v>601.353</v>
      </c>
      <c r="M64" s="43" t="n">
        <f aca="false">$D$64*M10</f>
        <v>628.938</v>
      </c>
      <c r="N64" s="43" t="n">
        <f aca="false">$D$64*N10</f>
        <v>613.613</v>
      </c>
      <c r="O64" s="43" t="n">
        <f aca="false">$D$64*O10</f>
        <v>516.146</v>
      </c>
      <c r="P64" s="43" t="n">
        <f aca="false">$D$64*P10</f>
        <v>581.737</v>
      </c>
      <c r="Q64" s="43"/>
      <c r="R64" s="43" t="n">
        <f aca="false">SUM(E64:P64)</f>
        <v>7454.69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439.863</v>
      </c>
      <c r="F66" s="43" t="n">
        <f aca="false">$D$66*F11</f>
        <v>483.351</v>
      </c>
      <c r="G66" s="43" t="n">
        <f aca="false">$D$66*G11</f>
        <v>522.309</v>
      </c>
      <c r="H66" s="43" t="n">
        <f aca="false">$D$66*H11</f>
        <v>522.309</v>
      </c>
      <c r="I66" s="43" t="n">
        <f aca="false">$D$66*I11</f>
        <v>516.873</v>
      </c>
      <c r="J66" s="43" t="n">
        <f aca="false">$D$66*J11</f>
        <v>438.504</v>
      </c>
      <c r="K66" s="43" t="n">
        <f aca="false">$D$66*K11</f>
        <v>411.777</v>
      </c>
      <c r="L66" s="43" t="n">
        <f aca="false">$D$66*L11</f>
        <v>444.393</v>
      </c>
      <c r="M66" s="43" t="n">
        <f aca="false">$D$66*M11</f>
        <v>464.778</v>
      </c>
      <c r="N66" s="43" t="n">
        <f aca="false">$D$66*N11</f>
        <v>453.453</v>
      </c>
      <c r="O66" s="43" t="n">
        <f aca="false">$D$66*O11</f>
        <v>381.426</v>
      </c>
      <c r="P66" s="43" t="n">
        <f aca="false">$D$66*P11</f>
        <v>429.897</v>
      </c>
      <c r="Q66" s="43"/>
      <c r="R66" s="43" t="n">
        <f aca="false">SUM(E66:P66)</f>
        <v>5508.93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504.92</v>
      </c>
      <c r="F68" s="43" t="n">
        <f aca="false">$D$68*F12</f>
        <v>554.84</v>
      </c>
      <c r="G68" s="43" t="n">
        <f aca="false">$D$68*G12</f>
        <v>599.56</v>
      </c>
      <c r="H68" s="43" t="n">
        <f aca="false">$D$68*H12</f>
        <v>599.56</v>
      </c>
      <c r="I68" s="43" t="n">
        <f aca="false">$D$68*I12</f>
        <v>593.32</v>
      </c>
      <c r="J68" s="43" t="n">
        <f aca="false">$D$68*J12</f>
        <v>503.36</v>
      </c>
      <c r="K68" s="43" t="n">
        <f aca="false">$D$68*K12</f>
        <v>472.68</v>
      </c>
      <c r="L68" s="43" t="n">
        <f aca="false">$D$68*L12</f>
        <v>510.12</v>
      </c>
      <c r="M68" s="43" t="n">
        <f aca="false">$D$68*M12</f>
        <v>533.52</v>
      </c>
      <c r="N68" s="43" t="n">
        <f aca="false">$D$68*N12</f>
        <v>520.52</v>
      </c>
      <c r="O68" s="43" t="n">
        <f aca="false">$D$68*O12</f>
        <v>437.84</v>
      </c>
      <c r="P68" s="43" t="n">
        <f aca="false">$D$68*P12</f>
        <v>493.48</v>
      </c>
      <c r="Q68" s="43"/>
      <c r="R68" s="43" t="n">
        <f aca="false">SUM(E68:P68)</f>
        <v>6323.7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795.08</v>
      </c>
      <c r="F69" s="43" t="n">
        <f aca="false">IF(F$7&gt;0,IF(F$12&gt;250,IF(F$12&gt;$B$12*0.75,0,(0.75*$B$12*$D$68-F$12*$D$68)),250*$D$68-F$12*$D$68),0)</f>
        <v>745.16</v>
      </c>
      <c r="G69" s="43" t="n">
        <f aca="false">IF(G$7&gt;0,IF(G$12&gt;250,IF(G$12&gt;$B$12*0.75,0,(0.75*$B$12*$D$68-G$12*$D$68)),250*$D$68-G$12*$D$68),0)</f>
        <v>700.44</v>
      </c>
      <c r="H69" s="43" t="n">
        <f aca="false">IF(H$7&gt;0,IF(H$12&gt;250,IF(H$12&gt;$B$12*0.75,0,(0.75*$B$12*$D$68-H$12*$D$68)),250*$D$68-H$12*$D$68),0)</f>
        <v>700.44</v>
      </c>
      <c r="I69" s="43" t="n">
        <f aca="false">IF(I$7&gt;0,IF(I$12&gt;250,IF(I$12&gt;$B$12*0.75,0,(0.75*$B$12*$D$68-I$12*$D$68)),250*$D$68-I$12*$D$68),0)</f>
        <v>706.68</v>
      </c>
      <c r="J69" s="43" t="n">
        <f aca="false">IF(J$7&gt;0,IF(J$12&gt;250,IF(J$12&gt;$B$12*0.75,0,(0.75*$B$12*$D$68-J$12*$D$68)),250*$D$68-J$12*$D$68),0)</f>
        <v>796.64</v>
      </c>
      <c r="K69" s="43" t="n">
        <f aca="false">IF(K$7&gt;0,IF(K$12&gt;250,IF(K$12&gt;$B$12*0.75,0,(0.75*$B$12*$D$68-K$12*$D$68)),250*$D$68-K$12*$D$68),0)</f>
        <v>827.32</v>
      </c>
      <c r="L69" s="43" t="n">
        <f aca="false">IF(L$7&gt;0,IF(L$12&gt;250,IF(L$12&gt;$B$12*0.75,0,(0.75*$B$12*$D$68-L$12*$D$68)),250*$D$68-L$12*$D$68),0)</f>
        <v>789.88</v>
      </c>
      <c r="M69" s="43" t="n">
        <f aca="false">IF(M$7&gt;0,IF(M$12&gt;250,IF(M$12&gt;$B$12*0.75,0,(0.75*$B$12*$D$68-M$12*$D$68)),250*$D$68-M$12*$D$68),0)</f>
        <v>766.48</v>
      </c>
      <c r="N69" s="43" t="n">
        <f aca="false">IF(N$7&gt;0,IF(N$12&gt;250,IF(N$12&gt;$B$12*0.75,0,(0.75*$B$12*$D$68-N$12*$D$68)),250*$D$68-N$12*$D$68),0)</f>
        <v>779.48</v>
      </c>
      <c r="O69" s="43" t="n">
        <f aca="false">IF(O$7&gt;0,IF(O$12&gt;250,IF(O$12&gt;$B$12*0.75,0,(0.75*$B$12*$D$68-O$12*$D$68)),250*$D$68-O$12*$D$68),0)</f>
        <v>862.16</v>
      </c>
      <c r="P69" s="43" t="n">
        <f aca="false">IF(P$7&gt;0,IF(P$12&gt;250,IF(P$12&gt;$B$12*0.75,0,(0.75*$B$12*$D$68-P$12*$D$68)),250*$D$68-P$12*$D$68),0)</f>
        <v>806.52</v>
      </c>
      <c r="Q69" s="43"/>
      <c r="R69" s="43" t="n">
        <f aca="false">SUM(E69:P69)</f>
        <v>9276.28</v>
      </c>
      <c r="S69" s="202" t="n">
        <f aca="false">SUM(E69:P69)/D68</f>
        <v>1783.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085.298</v>
      </c>
      <c r="F71" s="43" t="n">
        <f aca="false">SUM(F62:F70)</f>
        <v>3141.0776</v>
      </c>
      <c r="G71" s="43" t="n">
        <f aca="false">SUM(G62:G70)</f>
        <v>3629.8938</v>
      </c>
      <c r="H71" s="43" t="n">
        <f aca="false">SUM(H62:H70)</f>
        <v>3600.9724</v>
      </c>
      <c r="I71" s="43" t="n">
        <f aca="false">SUM(I62:I70)</f>
        <v>3334.2364</v>
      </c>
      <c r="J71" s="43" t="n">
        <f aca="false">SUM(J62:J70)</f>
        <v>3221.7692</v>
      </c>
      <c r="K71" s="43" t="n">
        <f aca="false">SUM(K62:K70)</f>
        <v>3226.5936</v>
      </c>
      <c r="L71" s="43" t="n">
        <f aca="false">SUM(L62:L70)</f>
        <v>3523.4304</v>
      </c>
      <c r="M71" s="43" t="n">
        <f aca="false">SUM(M62:M70)</f>
        <v>3410.5692</v>
      </c>
      <c r="N71" s="43" t="n">
        <f aca="false">SUM(N62:N70)</f>
        <v>3316.2008</v>
      </c>
      <c r="O71" s="43" t="n">
        <f aca="false">SUM(O62:O70)</f>
        <v>3121.3124</v>
      </c>
      <c r="P71" s="43" t="n">
        <f aca="false">SUM(P62:P70)</f>
        <v>3129.5644</v>
      </c>
      <c r="Q71" s="43"/>
      <c r="R71" s="197" t="n">
        <f aca="false">SUM(E71:P71)</f>
        <v>39740.918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550.836</v>
      </c>
      <c r="F75" s="43" t="n">
        <f aca="false">$D$75*F7</f>
        <v>504.2268</v>
      </c>
      <c r="G75" s="43" t="n">
        <f aca="false">$D$75*G7</f>
        <v>901.8174</v>
      </c>
      <c r="H75" s="43" t="n">
        <f aca="false">$D$75*H7</f>
        <v>872.8632</v>
      </c>
      <c r="I75" s="43" t="n">
        <f aca="false">$D$75*I7</f>
        <v>618.6312</v>
      </c>
      <c r="J75" s="43" t="n">
        <f aca="false">$D$75*J7</f>
        <v>690.6636</v>
      </c>
      <c r="K75" s="43" t="n">
        <f aca="false">$D$75*K7</f>
        <v>758.4588</v>
      </c>
      <c r="L75" s="43" t="n">
        <f aca="false">$D$75*L7</f>
        <v>978.7932</v>
      </c>
      <c r="M75" s="43" t="n">
        <f aca="false">$D$75*M7</f>
        <v>817.7796</v>
      </c>
      <c r="N75" s="43" t="n">
        <f aca="false">$D$75*N7</f>
        <v>749.9844</v>
      </c>
      <c r="O75" s="43" t="n">
        <f aca="false">$D$75*O7</f>
        <v>724.5612</v>
      </c>
      <c r="P75" s="43" t="n">
        <f aca="false">$D$75*P7</f>
        <v>618.6312</v>
      </c>
      <c r="Q75" s="43"/>
      <c r="R75" s="43" t="n">
        <f aca="false">SUM(E75:P75)</f>
        <v>8787.246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758.351</v>
      </c>
      <c r="F76" s="43" t="n">
        <f aca="false">$D$76*F10</f>
        <v>833.327</v>
      </c>
      <c r="G76" s="43" t="n">
        <f aca="false">$D$76*G10</f>
        <v>900.493</v>
      </c>
      <c r="H76" s="43" t="n">
        <f aca="false">$D$76*H10</f>
        <v>900.493</v>
      </c>
      <c r="I76" s="43" t="n">
        <f aca="false">$D$76*I10</f>
        <v>891.121</v>
      </c>
      <c r="J76" s="43" t="n">
        <f aca="false">$D$76*J10</f>
        <v>756.008</v>
      </c>
      <c r="K76" s="43" t="n">
        <f aca="false">$D$76*K10</f>
        <v>709.929</v>
      </c>
      <c r="L76" s="43" t="n">
        <f aca="false">$D$76*L10</f>
        <v>766.161</v>
      </c>
      <c r="M76" s="43" t="n">
        <f aca="false">$D$76*M10</f>
        <v>801.306</v>
      </c>
      <c r="N76" s="43" t="n">
        <f aca="false">$D$76*N10</f>
        <v>781.781</v>
      </c>
      <c r="O76" s="43" t="n">
        <f aca="false">$D$76*O10</f>
        <v>657.602</v>
      </c>
      <c r="P76" s="43" t="n">
        <f aca="false">$D$76*P10</f>
        <v>741.169</v>
      </c>
      <c r="Q76" s="43"/>
      <c r="R76" s="43" t="n">
        <f aca="false">SUM(E76:P76)</f>
        <v>9497.74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593.281</v>
      </c>
      <c r="F78" s="43" t="n">
        <f aca="false">$D$78*F11</f>
        <v>651.937</v>
      </c>
      <c r="G78" s="43" t="n">
        <f aca="false">$D$78*G11</f>
        <v>704.483</v>
      </c>
      <c r="H78" s="43" t="n">
        <f aca="false">$D$78*H11</f>
        <v>704.483</v>
      </c>
      <c r="I78" s="43" t="n">
        <f aca="false">$D$78*I11</f>
        <v>697.151</v>
      </c>
      <c r="J78" s="43" t="n">
        <f aca="false">$D$78*J11</f>
        <v>591.448</v>
      </c>
      <c r="K78" s="43" t="n">
        <f aca="false">$D$78*K11</f>
        <v>555.399</v>
      </c>
      <c r="L78" s="43" t="n">
        <f aca="false">$D$78*L11</f>
        <v>599.391</v>
      </c>
      <c r="M78" s="43" t="n">
        <f aca="false">$D$78*M11</f>
        <v>626.886</v>
      </c>
      <c r="N78" s="43" t="n">
        <f aca="false">$D$78*N11</f>
        <v>611.611</v>
      </c>
      <c r="O78" s="43" t="n">
        <f aca="false">$D$78*O11</f>
        <v>514.462</v>
      </c>
      <c r="P78" s="43" t="n">
        <f aca="false">$D$78*P11</f>
        <v>579.839</v>
      </c>
      <c r="Q78" s="43"/>
      <c r="R78" s="43" t="n">
        <f aca="false">SUM(E78:P78)</f>
        <v>7430.37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314.604</v>
      </c>
      <c r="F80" s="43" t="n">
        <f aca="false">$D$80*F12</f>
        <v>345.708</v>
      </c>
      <c r="G80" s="43" t="n">
        <f aca="false">$D$80*G12</f>
        <v>373.572</v>
      </c>
      <c r="H80" s="43" t="n">
        <f aca="false">$D$80*H12</f>
        <v>373.572</v>
      </c>
      <c r="I80" s="43" t="n">
        <f aca="false">$D$80*I12</f>
        <v>369.684</v>
      </c>
      <c r="J80" s="43" t="n">
        <f aca="false">$D$80*J12</f>
        <v>313.632</v>
      </c>
      <c r="K80" s="43" t="n">
        <f aca="false">$D$80*K12</f>
        <v>294.516</v>
      </c>
      <c r="L80" s="43" t="n">
        <f aca="false">$D$80*L12</f>
        <v>317.844</v>
      </c>
      <c r="M80" s="43" t="n">
        <f aca="false">$D$80*M12</f>
        <v>332.424</v>
      </c>
      <c r="N80" s="43" t="n">
        <f aca="false">$D$80*N12</f>
        <v>324.324</v>
      </c>
      <c r="O80" s="43" t="n">
        <f aca="false">$D$80*O12</f>
        <v>272.808</v>
      </c>
      <c r="P80" s="43" t="n">
        <f aca="false">$D$80*P12</f>
        <v>307.476</v>
      </c>
      <c r="Q80" s="43"/>
      <c r="R80" s="43" t="n">
        <f aca="false">SUM(E80:P80)</f>
        <v>3940.16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95.396</v>
      </c>
      <c r="F81" s="43" t="n">
        <f aca="false">IF(F$7&gt;0,IF(F12&gt;250,IF(F12&gt;$B$12*1,0,(1*$B$12*$D$80-F12*$D$80)),IF($B$12&gt;250,($B$12-F12)*$D$80,(250-F12)*$D$80)))</f>
        <v>464.292</v>
      </c>
      <c r="G81" s="43" t="n">
        <f aca="false">IF(G$7&gt;0,IF(G12&gt;250,IF(G12&gt;$B$12*1,0,(1*$B$12*$D$80-G12*$D$80)),IF($B$12&gt;250,($B$12-G12)*$D$80,(250-G12)*$D$80)))</f>
        <v>436.428</v>
      </c>
      <c r="H81" s="43" t="n">
        <f aca="false">IF(H$7&gt;0,IF(H12&gt;250,IF(H12&gt;$B$12*1,0,(1*$B$12*$D$80-H12*$D$80)),IF($B$12&gt;250,($B$12-H12)*$D$80,(250-H12)*$D$80)))</f>
        <v>436.428</v>
      </c>
      <c r="I81" s="43" t="n">
        <f aca="false">IF(I$7&gt;0,IF(I12&gt;250,IF(I12&gt;$B$12*1,0,(1*$B$12*$D$80-I12*$D$80)),IF($B$12&gt;250,($B$12-I12)*$D$80,(250-I12)*$D$80)))</f>
        <v>440.316</v>
      </c>
      <c r="J81" s="43" t="n">
        <f aca="false">IF(J$7&gt;0,IF(J12&gt;250,IF(J12&gt;$B$12*1,0,(1*$B$12*$D$80-J12*$D$80)),IF($B$12&gt;250,($B$12-J12)*$D$80,(250-J12)*$D$80)))</f>
        <v>496.368</v>
      </c>
      <c r="K81" s="43" t="n">
        <f aca="false">IF(K$7&gt;0,IF(K12&gt;250,IF(K12&gt;$B$12*1,0,(1*$B$12*$D$80-K12*$D$80)),IF($B$12&gt;250,($B$12-K12)*$D$80,(250-K12)*$D$80)))</f>
        <v>515.484</v>
      </c>
      <c r="L81" s="43" t="n">
        <f aca="false">IF(L$7&gt;0,IF(L12&gt;250,IF(L12&gt;$B$12*1,0,(1*$B$12*$D$80-L12*$D$80)),IF($B$12&gt;250,($B$12-L12)*$D$80,(250-L12)*$D$80)))</f>
        <v>492.156</v>
      </c>
      <c r="M81" s="43" t="n">
        <f aca="false">IF(M$7&gt;0,IF(M12&gt;250,IF(M12&gt;$B$12*1,0,(1*$B$12*$D$80-M12*$D$80)),IF($B$12&gt;250,($B$12-M12)*$D$80,(250-M12)*$D$80)))</f>
        <v>477.576</v>
      </c>
      <c r="N81" s="43" t="n">
        <f aca="false">IF(N$7&gt;0,IF(N12&gt;250,IF(N12&gt;$B$12*1,0,(1*$B$12*$D$80-N12*$D$80)),IF($B$12&gt;250,($B$12-N12)*$D$80,(250-N12)*$D$80)))</f>
        <v>485.676</v>
      </c>
      <c r="O81" s="43" t="n">
        <f aca="false">IF(O$7&gt;0,IF(O12&gt;250,IF(O12&gt;$B$12*1,0,(1*$B$12*$D$80-O12*$D$80)),IF($B$12&gt;250,($B$12-O12)*$D$80,(250-O12)*$D$80)))</f>
        <v>537.192</v>
      </c>
      <c r="P81" s="43" t="n">
        <f aca="false">IF(P$7&gt;0,IF(P12&gt;250,IF(P12&gt;$B$12*1,0,(1*$B$12*$D$80-P12*$D$80)),IF($B$12&gt;250,($B$12-P12)*$D$80,(250-P12)*$D$80)))</f>
        <v>502.524</v>
      </c>
      <c r="Q81" s="43"/>
      <c r="R81" s="43" t="n">
        <f aca="false">SUM(E81:P81)</f>
        <v>5779.836</v>
      </c>
      <c r="S81" s="202" t="n">
        <f aca="false">SUM(E81:P81)/D80</f>
        <v>1783.9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912.468</v>
      </c>
      <c r="F83" s="43" t="n">
        <f aca="false">SUM(F74:F82)</f>
        <v>2999.4908</v>
      </c>
      <c r="G83" s="43" t="n">
        <f aca="false">SUM(G74:G82)</f>
        <v>3516.7934</v>
      </c>
      <c r="H83" s="43" t="n">
        <f aca="false">SUM(H74:H82)</f>
        <v>3487.8392</v>
      </c>
      <c r="I83" s="43" t="n">
        <f aca="false">SUM(I74:I82)</f>
        <v>3216.9032</v>
      </c>
      <c r="J83" s="43" t="n">
        <f aca="false">SUM(J74:J82)</f>
        <v>3048.1196</v>
      </c>
      <c r="K83" s="43" t="n">
        <f aca="false">SUM(K74:K82)</f>
        <v>3033.7868</v>
      </c>
      <c r="L83" s="43" t="n">
        <f aca="false">SUM(L74:L82)</f>
        <v>3354.3452</v>
      </c>
      <c r="M83" s="43" t="n">
        <f aca="false">SUM(M74:M82)</f>
        <v>3255.9716</v>
      </c>
      <c r="N83" s="43" t="n">
        <f aca="false">SUM(N74:N82)</f>
        <v>3153.3764</v>
      </c>
      <c r="O83" s="43" t="n">
        <f aca="false">SUM(O74:O82)</f>
        <v>2906.6252</v>
      </c>
      <c r="P83" s="43" t="n">
        <f aca="false">SUM(P74:P82)</f>
        <v>2949.6392</v>
      </c>
      <c r="Q83" s="43"/>
      <c r="R83" s="197" t="n">
        <f aca="false">SUM(E83:P83)</f>
        <v>37835.358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5040</v>
      </c>
      <c r="F7" s="169" t="n">
        <v>81120</v>
      </c>
      <c r="G7" s="169" t="n">
        <v>106560</v>
      </c>
      <c r="H7" s="169" t="n">
        <v>67440</v>
      </c>
      <c r="I7" s="169" t="n">
        <v>62160</v>
      </c>
      <c r="J7" s="169" t="n">
        <v>63840</v>
      </c>
      <c r="K7" s="169" t="n">
        <v>58800</v>
      </c>
      <c r="L7" s="169" t="n">
        <v>55680</v>
      </c>
      <c r="M7" s="169" t="n">
        <v>57360</v>
      </c>
      <c r="N7" s="169" t="n">
        <v>63120</v>
      </c>
      <c r="O7" s="169" t="n">
        <v>71040</v>
      </c>
      <c r="P7" s="169" t="n">
        <v>72480</v>
      </c>
      <c r="R7" s="210" t="n">
        <f aca="false">SUM(E7:P7)</f>
        <v>824640</v>
      </c>
      <c r="S7" s="171" t="n">
        <f aca="false">R7/(8760*B10)</f>
        <v>0.32984227856121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85.4</v>
      </c>
      <c r="C10" s="174"/>
      <c r="D10" s="168" t="s">
        <v>20</v>
      </c>
      <c r="E10" s="169" t="n">
        <v>194.4</v>
      </c>
      <c r="F10" s="169" t="n">
        <v>266.7</v>
      </c>
      <c r="G10" s="169" t="n">
        <v>285.4</v>
      </c>
      <c r="H10" s="169" t="n">
        <v>235.9</v>
      </c>
      <c r="I10" s="169" t="n">
        <v>220.2</v>
      </c>
      <c r="J10" s="169" t="n">
        <v>230.4</v>
      </c>
      <c r="K10" s="169" t="n">
        <v>197.1</v>
      </c>
      <c r="L10" s="169" t="n">
        <v>224.9</v>
      </c>
      <c r="M10" s="169" t="n">
        <v>191.2</v>
      </c>
      <c r="N10" s="169" t="n">
        <v>219.9</v>
      </c>
      <c r="O10" s="169" t="n">
        <v>243.5</v>
      </c>
      <c r="P10" s="169" t="n">
        <v>203.8</v>
      </c>
      <c r="R10" s="210" t="n">
        <f aca="false">SUM(E10:P10)</f>
        <v>2713.4</v>
      </c>
      <c r="T10" s="0" t="n">
        <f aca="false">SUM(E10:G10)+SUM(O10:P10)</f>
        <v>1193.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96.9</v>
      </c>
      <c r="C11" s="174"/>
      <c r="D11" s="168" t="s">
        <v>138</v>
      </c>
      <c r="E11" s="169" t="n">
        <v>194.4</v>
      </c>
      <c r="F11" s="169" t="n">
        <v>266.7</v>
      </c>
      <c r="G11" s="169" t="n">
        <v>296.9</v>
      </c>
      <c r="H11" s="169" t="n">
        <v>258</v>
      </c>
      <c r="I11" s="169" t="n">
        <v>220.2</v>
      </c>
      <c r="J11" s="169" t="n">
        <v>230.4</v>
      </c>
      <c r="K11" s="169" t="n">
        <v>197.1</v>
      </c>
      <c r="L11" s="169" t="n">
        <v>224.9</v>
      </c>
      <c r="M11" s="169" t="n">
        <v>198.7</v>
      </c>
      <c r="N11" s="169" t="n">
        <v>219.9</v>
      </c>
      <c r="O11" s="169" t="n">
        <v>248</v>
      </c>
      <c r="P11" s="169" t="n">
        <v>215.7</v>
      </c>
      <c r="R11" s="210" t="n">
        <f aca="false">SUM(E11:P11)</f>
        <v>2770.9</v>
      </c>
      <c r="T11" s="0" t="n">
        <f aca="false">SUM(H10:N10)</f>
        <v>1519.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96.9</v>
      </c>
      <c r="C12" s="174"/>
      <c r="D12" s="168" t="s">
        <v>22</v>
      </c>
      <c r="E12" s="169" t="n">
        <v>268.1</v>
      </c>
      <c r="F12" s="169" t="n">
        <v>268.1</v>
      </c>
      <c r="G12" s="169" t="n">
        <v>296.9</v>
      </c>
      <c r="H12" s="169" t="n">
        <v>265.5</v>
      </c>
      <c r="I12" s="169" t="n">
        <v>265.5</v>
      </c>
      <c r="J12" s="169" t="n">
        <v>250</v>
      </c>
      <c r="K12" s="169" t="n">
        <v>250</v>
      </c>
      <c r="L12" s="169" t="n">
        <v>250</v>
      </c>
      <c r="M12" s="169" t="n">
        <v>250</v>
      </c>
      <c r="N12" s="169" t="n">
        <v>250</v>
      </c>
      <c r="O12" s="169" t="n">
        <v>250</v>
      </c>
      <c r="P12" s="169" t="n">
        <v>250</v>
      </c>
      <c r="R12" s="210" t="n">
        <f aca="false">SUM(E12:P12)</f>
        <v>3114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5960.3848</v>
      </c>
      <c r="F15" s="213" t="n">
        <f aca="false">IF($D$15="Rate 1",F24,IF($D$15="Rate 2",F29,IF($D$15="Rate 3",F34,IF($D$15="Rate 4",F39,IF($D$15="Rate 5",F49,IF($D$15="Rate 6",F59,IF($D$15="Rate 7",F71,IF($D$15="Rate 8",F83))))))))</f>
        <v>7298.2444</v>
      </c>
      <c r="G15" s="213" t="n">
        <f aca="false">IF($D$15="Rate 1",G24,IF($D$15="Rate 2",G29,IF($D$15="Rate 3",G34,IF($D$15="Rate 4",G39,IF($D$15="Rate 5",G49,IF($D$15="Rate 6",G59,IF($D$15="Rate 7",G71,IF($D$15="Rate 8",G83))))))))</f>
        <v>8596.7102</v>
      </c>
      <c r="H15" s="213" t="n">
        <f aca="false">IF($D$15="Rate 1",H24,IF($D$15="Rate 2",H29,IF($D$15="Rate 3",H34,IF($D$15="Rate 4",H39,IF($D$15="Rate 5",H49,IF($D$15="Rate 6",H59,IF($D$15="Rate 7",H71,IF($D$15="Rate 8",H83))))))))</f>
        <v>6574.0158</v>
      </c>
      <c r="I15" s="213" t="n">
        <f aca="false">IF($D$15="Rate 1",I24,IF($D$15="Rate 2",I29,IF($D$15="Rate 3",I34,IF($D$15="Rate 4",I39,IF($D$15="Rate 5",I49,IF($D$15="Rate 6",I59,IF($D$15="Rate 7",I71,IF($D$15="Rate 8",I83))))))))</f>
        <v>6120.3152</v>
      </c>
      <c r="J15" s="213" t="n">
        <f aca="false">IF($D$15="Rate 1",J24,IF($D$15="Rate 2",J29,IF($D$15="Rate 3",J34,IF($D$15="Rate 4",J39,IF($D$15="Rate 5",J49,IF($D$15="Rate 6",J59,IF($D$15="Rate 7",J71,IF($D$15="Rate 8",J83))))))))</f>
        <v>6207.7008</v>
      </c>
      <c r="K15" s="213" t="n">
        <f aca="false">IF($D$15="Rate 1",K24,IF($D$15="Rate 2",K29,IF($D$15="Rate 3",K34,IF($D$15="Rate 4",K39,IF($D$15="Rate 5",K49,IF($D$15="Rate 6",K59,IF($D$15="Rate 7",K71,IF($D$15="Rate 8",K83))))))))</f>
        <v>5674.962</v>
      </c>
      <c r="L15" s="213" t="n">
        <f aca="false">IF($D$15="Rate 1",L24,IF($D$15="Rate 2",L29,IF($D$15="Rate 3",L34,IF($D$15="Rate 4",L39,IF($D$15="Rate 5",L49,IF($D$15="Rate 6",L59,IF($D$15="Rate 7",L71,IF($D$15="Rate 8",L83))))))))</f>
        <v>5861.2676</v>
      </c>
      <c r="M15" s="213" t="n">
        <f aca="false">IF($D$15="Rate 1",M24,IF($D$15="Rate 2",M29,IF($D$15="Rate 3",M34,IF($D$15="Rate 4",M39,IF($D$15="Rate 5",M49,IF($D$15="Rate 6",M59,IF($D$15="Rate 7",M71,IF($D$15="Rate 8",M83))))))))</f>
        <v>5595.2542</v>
      </c>
      <c r="N15" s="213" t="n">
        <f aca="false">IF($D$15="Rate 1",N24,IF($D$15="Rate 2",N29,IF($D$15="Rate 3",N34,IF($D$15="Rate 4",N39,IF($D$15="Rate 5",N49,IF($D$15="Rate 6",N59,IF($D$15="Rate 7",N71,IF($D$15="Rate 8",N83))))))))</f>
        <v>6070.3764</v>
      </c>
      <c r="O15" s="213" t="n">
        <f aca="false">IF($D$15="Rate 1",O24,IF($D$15="Rate 2",O29,IF($D$15="Rate 3",O34,IF($D$15="Rate 4",O39,IF($D$15="Rate 5",O49,IF($D$15="Rate 6",O59,IF($D$15="Rate 7",O71,IF($D$15="Rate 8",O83))))))))</f>
        <v>6621.6758</v>
      </c>
      <c r="P15" s="213" t="n">
        <f aca="false">IF($D$15="Rate 1",P24,IF($D$15="Rate 2",P29,IF($D$15="Rate 3",P34,IF($D$15="Rate 4",P39,IF($D$15="Rate 5",P49,IF($D$15="Rate 6",P59,IF($D$15="Rate 7",P71,IF($D$15="Rate 8",P83))))))))</f>
        <v>6282.784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6863.691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6164.5664</v>
      </c>
      <c r="F16" s="214" t="n">
        <f aca="false">IF($D$16="Rate 1",F24,IF($D$16="Rate 2",F29,IF($D$16="Rate 3",F34,IF($D$16="Rate 4",F39,IF($D$16="Rate 5",F49,IF($D$16="Rate 6",F59,IF($D$16="Rate 7",F71,IF($D$16="Rate 8",F83))))))))</f>
        <v>7738.7672</v>
      </c>
      <c r="G16" s="214" t="n">
        <f aca="false">IF($D$16="Rate 1",G24,IF($D$16="Rate 2",G29,IF($D$16="Rate 3",G34,IF($D$16="Rate 4",G39,IF($D$16="Rate 5",G49,IF($D$16="Rate 6",G59,IF($D$16="Rate 7",G71,IF($D$16="Rate 8",G83))))))))</f>
        <v>8967.6226</v>
      </c>
      <c r="H16" s="214" t="n">
        <f aca="false">IF($D$16="Rate 1",H24,IF($D$16="Rate 2",H29,IF($D$16="Rate 3",H34,IF($D$16="Rate 4",H39,IF($D$16="Rate 5",H49,IF($D$16="Rate 6",H59,IF($D$16="Rate 7",H71,IF($D$16="Rate 8",H83))))))))</f>
        <v>6962.0214</v>
      </c>
      <c r="I16" s="214" t="n">
        <f aca="false">IF($D$16="Rate 1",I24,IF($D$16="Rate 2",I29,IF($D$16="Rate 3",I34,IF($D$16="Rate 4",I39,IF($D$16="Rate 5",I49,IF($D$16="Rate 6",I59,IF($D$16="Rate 7",I71,IF($D$16="Rate 8",I83))))))))</f>
        <v>6422.0096</v>
      </c>
      <c r="J16" s="214" t="n">
        <f aca="false">IF($D$16="Rate 1",J24,IF($D$16="Rate 2",J29,IF($D$16="Rate 3",J34,IF($D$16="Rate 4",J39,IF($D$16="Rate 5",J49,IF($D$16="Rate 6",J59,IF($D$16="Rate 7",J71,IF($D$16="Rate 8",J83))))))))</f>
        <v>6623.3144</v>
      </c>
      <c r="K16" s="214" t="n">
        <f aca="false">IF($D$16="Rate 1",K24,IF($D$16="Rate 2",K29,IF($D$16="Rate 3",K34,IF($D$16="Rate 4",K39,IF($D$16="Rate 5",K49,IF($D$16="Rate 6",K59,IF($D$16="Rate 7",K71,IF($D$16="Rate 8",K83))))))))</f>
        <v>5981.816</v>
      </c>
      <c r="L16" s="214" t="n">
        <f aca="false">IF($D$16="Rate 1",L24,IF($D$16="Rate 2",L29,IF($D$16="Rate 3",L34,IF($D$16="Rate 4",L39,IF($D$16="Rate 5",L49,IF($D$16="Rate 6",L59,IF($D$16="Rate 7",L71,IF($D$16="Rate 8",L83))))))))</f>
        <v>6258.6248</v>
      </c>
      <c r="M16" s="214" t="n">
        <f aca="false">IF($D$16="Rate 1",M24,IF($D$16="Rate 2",M29,IF($D$16="Rate 3",M34,IF($D$16="Rate 4",M39,IF($D$16="Rate 5",M49,IF($D$16="Rate 6",M59,IF($D$16="Rate 7",M71,IF($D$16="Rate 8",M83))))))))</f>
        <v>5894.6666</v>
      </c>
      <c r="N16" s="214" t="n">
        <f aca="false">IF($D$16="Rate 1",N24,IF($D$16="Rate 2",N29,IF($D$16="Rate 3",N34,IF($D$16="Rate 4",N39,IF($D$16="Rate 5",N49,IF($D$16="Rate 6",N59,IF($D$16="Rate 7",N71,IF($D$16="Rate 8",N83))))))))</f>
        <v>6451.7312</v>
      </c>
      <c r="O16" s="214" t="n">
        <f aca="false">IF($D$16="Rate 1",O24,IF($D$16="Rate 2",O29,IF($D$16="Rate 3",O34,IF($D$16="Rate 4",O39,IF($D$16="Rate 5",O49,IF($D$16="Rate 6",O59,IF($D$16="Rate 7",O71,IF($D$16="Rate 8",O83))))))))</f>
        <v>7087.3934</v>
      </c>
      <c r="P16" s="214" t="n">
        <f aca="false">IF($D$16="Rate 1",P24,IF($D$16="Rate 2",P29,IF($D$16="Rate 3",P34,IF($D$16="Rate 4",P39,IF($D$16="Rate 5",P49,IF($D$16="Rate 6",P59,IF($D$16="Rate 7",P71,IF($D$16="Rate 8",P83))))))))</f>
        <v>6630.829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81183.363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04.1816</v>
      </c>
      <c r="F17" s="197" t="n">
        <f aca="false">F15-F16</f>
        <v>-440.5228</v>
      </c>
      <c r="G17" s="197" t="n">
        <f aca="false">G15-G16</f>
        <v>-370.912400000001</v>
      </c>
      <c r="H17" s="197" t="n">
        <f aca="false">H15-H16</f>
        <v>-388.0056</v>
      </c>
      <c r="I17" s="197" t="n">
        <f aca="false">I15-I16</f>
        <v>-301.694399999999</v>
      </c>
      <c r="J17" s="197" t="n">
        <f aca="false">J15-J16</f>
        <v>-415.6136</v>
      </c>
      <c r="K17" s="197" t="n">
        <f aca="false">K15-K16</f>
        <v>-306.853999999999</v>
      </c>
      <c r="L17" s="197" t="n">
        <f aca="false">L15-L16</f>
        <v>-397.3572</v>
      </c>
      <c r="M17" s="197" t="n">
        <f aca="false">M15-M16</f>
        <v>-299.4124</v>
      </c>
      <c r="N17" s="197" t="n">
        <f aca="false">N15-N16</f>
        <v>-381.3548</v>
      </c>
      <c r="O17" s="197" t="n">
        <f aca="false">O15-O16</f>
        <v>-465.7176</v>
      </c>
      <c r="P17" s="216" t="n">
        <f aca="false">P15-P16</f>
        <v>-348.045200000001</v>
      </c>
      <c r="Q17" s="43"/>
      <c r="R17" s="217" t="n">
        <f aca="false">R15-R16</f>
        <v>-4319.671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781.0704</v>
      </c>
      <c r="F23" s="43" t="n">
        <f aca="false">F7*$D$23</f>
        <v>8457.5712</v>
      </c>
      <c r="G23" s="43" t="n">
        <f aca="false">G7*$D$23</f>
        <v>11109.9456</v>
      </c>
      <c r="H23" s="43" t="n">
        <f aca="false">H7*$D$23</f>
        <v>7031.2944</v>
      </c>
      <c r="I23" s="43" t="n">
        <f aca="false">I7*$D$23</f>
        <v>6480.8016</v>
      </c>
      <c r="J23" s="43" t="n">
        <f aca="false">J7*$D$23</f>
        <v>6655.9584</v>
      </c>
      <c r="K23" s="43" t="n">
        <f aca="false">K7*$D$23</f>
        <v>6130.488</v>
      </c>
      <c r="L23" s="43" t="n">
        <f aca="false">L7*$D$23</f>
        <v>5805.1968</v>
      </c>
      <c r="M23" s="43" t="n">
        <f aca="false">M7*$D$23</f>
        <v>5980.3536</v>
      </c>
      <c r="N23" s="43" t="n">
        <f aca="false">N7*$D$23</f>
        <v>6580.8912</v>
      </c>
      <c r="O23" s="43" t="n">
        <f aca="false">O7*$D$23</f>
        <v>7406.6304</v>
      </c>
      <c r="P23" s="43" t="n">
        <f aca="false">P7*$D$23</f>
        <v>7556.7648</v>
      </c>
      <c r="Q23" s="43"/>
      <c r="R23" s="43" t="n">
        <f aca="false">SUM(E23:P23)</f>
        <v>85976.966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821.0704</v>
      </c>
      <c r="F24" s="43" t="n">
        <f aca="false">F22+F23</f>
        <v>8497.5712</v>
      </c>
      <c r="G24" s="43" t="n">
        <f aca="false">G22+G23</f>
        <v>11149.9456</v>
      </c>
      <c r="H24" s="43" t="n">
        <f aca="false">H22+H23</f>
        <v>7071.2944</v>
      </c>
      <c r="I24" s="43" t="n">
        <f aca="false">I22+I23</f>
        <v>6520.8016</v>
      </c>
      <c r="J24" s="43" t="n">
        <f aca="false">J22+J23</f>
        <v>6695.9584</v>
      </c>
      <c r="K24" s="43" t="n">
        <f aca="false">K22+K23</f>
        <v>6170.488</v>
      </c>
      <c r="L24" s="43" t="n">
        <f aca="false">L22+L23</f>
        <v>5845.1968</v>
      </c>
      <c r="M24" s="43" t="n">
        <f aca="false">M22+M23</f>
        <v>6020.3536</v>
      </c>
      <c r="N24" s="43" t="n">
        <f aca="false">N22+N23</f>
        <v>6620.8912</v>
      </c>
      <c r="O24" s="43" t="n">
        <f aca="false">O22+O23</f>
        <v>7446.6304</v>
      </c>
      <c r="P24" s="43" t="n">
        <f aca="false">P22+P23</f>
        <v>7596.7648</v>
      </c>
      <c r="Q24" s="43"/>
      <c r="R24" s="197" t="n">
        <f aca="false">SUM(E24:P24)</f>
        <v>86456.966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949.524</v>
      </c>
      <c r="F28" s="43" t="n">
        <f aca="false">F7*$D$28</f>
        <v>8667.672</v>
      </c>
      <c r="G28" s="43" t="n">
        <f aca="false">G7*$D$28</f>
        <v>11385.936</v>
      </c>
      <c r="H28" s="43" t="n">
        <f aca="false">H7*$D$28</f>
        <v>7205.964</v>
      </c>
      <c r="I28" s="43" t="n">
        <f aca="false">I7*$D$28</f>
        <v>6641.796</v>
      </c>
      <c r="J28" s="43" t="n">
        <f aca="false">J7*$D$28</f>
        <v>6821.304</v>
      </c>
      <c r="K28" s="43" t="n">
        <f aca="false">K7*$D$28</f>
        <v>6282.78</v>
      </c>
      <c r="L28" s="43" t="n">
        <f aca="false">L7*$D$28</f>
        <v>5949.408</v>
      </c>
      <c r="M28" s="43" t="n">
        <f aca="false">M7*$D$28</f>
        <v>6128.916</v>
      </c>
      <c r="N28" s="43" t="n">
        <f aca="false">N7*$D$28</f>
        <v>6744.372</v>
      </c>
      <c r="O28" s="43" t="n">
        <f aca="false">O7*$D$28</f>
        <v>7590.624</v>
      </c>
      <c r="P28" s="43" t="n">
        <f aca="false">P7*$D$28</f>
        <v>7744.488</v>
      </c>
      <c r="Q28" s="43"/>
      <c r="R28" s="43" t="n">
        <f aca="false">SUM(E28:P28)</f>
        <v>88112.78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999.924</v>
      </c>
      <c r="F29" s="43" t="n">
        <f aca="false">F28+F27</f>
        <v>8718.072</v>
      </c>
      <c r="G29" s="43" t="n">
        <f aca="false">G28+G27</f>
        <v>11436.336</v>
      </c>
      <c r="H29" s="43" t="n">
        <f aca="false">H28+H27</f>
        <v>7256.364</v>
      </c>
      <c r="I29" s="43" t="n">
        <f aca="false">I28+I27</f>
        <v>6692.196</v>
      </c>
      <c r="J29" s="43" t="n">
        <f aca="false">J28+J27</f>
        <v>6871.704</v>
      </c>
      <c r="K29" s="43" t="n">
        <f aca="false">K28+K27</f>
        <v>6333.18</v>
      </c>
      <c r="L29" s="43" t="n">
        <f aca="false">L28+L27</f>
        <v>5999.808</v>
      </c>
      <c r="M29" s="43" t="n">
        <f aca="false">M28+M27</f>
        <v>6179.316</v>
      </c>
      <c r="N29" s="43" t="n">
        <f aca="false">N28+N27</f>
        <v>6794.772</v>
      </c>
      <c r="O29" s="43" t="n">
        <f aca="false">O28+O27</f>
        <v>7641.024</v>
      </c>
      <c r="P29" s="43" t="n">
        <f aca="false">P28+P27</f>
        <v>7794.888</v>
      </c>
      <c r="Q29" s="43"/>
      <c r="R29" s="197" t="n">
        <f aca="false">SUM(E29:P29)</f>
        <v>88717.58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443.1976</v>
      </c>
      <c r="F33" s="43" t="n">
        <f aca="false">F7*$D$33</f>
        <v>6788.9328</v>
      </c>
      <c r="G33" s="43" t="n">
        <f aca="false">G7*$D$33</f>
        <v>8918.0064</v>
      </c>
      <c r="H33" s="43" t="n">
        <f aca="false">H7*$D$33</f>
        <v>5644.0536</v>
      </c>
      <c r="I33" s="43" t="n">
        <f aca="false">I7*$D$33</f>
        <v>5202.1704</v>
      </c>
      <c r="J33" s="43" t="n">
        <f aca="false">J7*$D$33</f>
        <v>5342.7696</v>
      </c>
      <c r="K33" s="43" t="n">
        <f aca="false">K7*$D$33</f>
        <v>4920.972</v>
      </c>
      <c r="L33" s="43" t="n">
        <f aca="false">L7*$D$33</f>
        <v>4659.8592</v>
      </c>
      <c r="M33" s="43" t="n">
        <f aca="false">M7*$D$33</f>
        <v>4800.4584</v>
      </c>
      <c r="N33" s="43" t="n">
        <f aca="false">N7*$D$33</f>
        <v>5282.5128</v>
      </c>
      <c r="O33" s="43" t="n">
        <f aca="false">O7*$D$33</f>
        <v>5945.3376</v>
      </c>
      <c r="P33" s="43" t="n">
        <f aca="false">P7*$D$33</f>
        <v>6065.8512</v>
      </c>
      <c r="Q33" s="43"/>
      <c r="R33" s="43" t="n">
        <f aca="false">SUM(E33:P33)</f>
        <v>69014.121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483.1976</v>
      </c>
      <c r="F34" s="43" t="n">
        <f aca="false">F32+F33</f>
        <v>6828.9328</v>
      </c>
      <c r="G34" s="43" t="n">
        <f aca="false">G32+G33</f>
        <v>8958.0064</v>
      </c>
      <c r="H34" s="43" t="n">
        <f aca="false">H32+H33</f>
        <v>5684.0536</v>
      </c>
      <c r="I34" s="43" t="n">
        <f aca="false">I32+I33</f>
        <v>5242.1704</v>
      </c>
      <c r="J34" s="43" t="n">
        <f aca="false">J32+J33</f>
        <v>5382.7696</v>
      </c>
      <c r="K34" s="43" t="n">
        <f aca="false">K32+K33</f>
        <v>4960.972</v>
      </c>
      <c r="L34" s="43" t="n">
        <f aca="false">L32+L33</f>
        <v>4699.8592</v>
      </c>
      <c r="M34" s="43" t="n">
        <f aca="false">M32+M33</f>
        <v>4840.4584</v>
      </c>
      <c r="N34" s="43" t="n">
        <f aca="false">N32+N33</f>
        <v>5322.5128</v>
      </c>
      <c r="O34" s="43" t="n">
        <f aca="false">O32+O33</f>
        <v>5985.3376</v>
      </c>
      <c r="P34" s="43" t="n">
        <f aca="false">P32+P33</f>
        <v>6105.8512</v>
      </c>
      <c r="Q34" s="43"/>
      <c r="R34" s="197" t="n">
        <f aca="false">SUM(E34:P34)</f>
        <v>69494.121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540.7576</v>
      </c>
      <c r="F38" s="43" t="n">
        <f aca="false">F7*$D$38</f>
        <v>6910.6128</v>
      </c>
      <c r="G38" s="43" t="n">
        <f aca="false">G7*$D$38</f>
        <v>9077.8464</v>
      </c>
      <c r="H38" s="43" t="n">
        <f aca="false">H7*$D$38</f>
        <v>5745.2136</v>
      </c>
      <c r="I38" s="43" t="n">
        <f aca="false">I7*$D$38</f>
        <v>5295.4104</v>
      </c>
      <c r="J38" s="43" t="n">
        <f aca="false">J7*$D$38</f>
        <v>5438.5296</v>
      </c>
      <c r="K38" s="43" t="n">
        <f aca="false">K7*$D$38</f>
        <v>5009.172</v>
      </c>
      <c r="L38" s="43" t="n">
        <f aca="false">L7*$D$38</f>
        <v>4743.3792</v>
      </c>
      <c r="M38" s="43" t="n">
        <f aca="false">M7*$D$38</f>
        <v>4886.4984</v>
      </c>
      <c r="N38" s="43" t="n">
        <f aca="false">N7*$D$38</f>
        <v>5377.1928</v>
      </c>
      <c r="O38" s="43" t="n">
        <f aca="false">O7*$D$38</f>
        <v>6051.8976</v>
      </c>
      <c r="P38" s="43" t="n">
        <f aca="false">P7*$D$38</f>
        <v>6174.5712</v>
      </c>
      <c r="Q38" s="43"/>
      <c r="R38" s="43" t="n">
        <f aca="false">SUM(E38:P38)</f>
        <v>70251.081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680.7576</v>
      </c>
      <c r="F39" s="43" t="n">
        <f aca="false">F37+F38</f>
        <v>7050.6128</v>
      </c>
      <c r="G39" s="43" t="n">
        <f aca="false">G37+G38</f>
        <v>9217.8464</v>
      </c>
      <c r="H39" s="43" t="n">
        <f aca="false">H37+H38</f>
        <v>5885.2136</v>
      </c>
      <c r="I39" s="43" t="n">
        <f aca="false">I37+I38</f>
        <v>5435.4104</v>
      </c>
      <c r="J39" s="43" t="n">
        <f aca="false">J37+J38</f>
        <v>5578.5296</v>
      </c>
      <c r="K39" s="43" t="n">
        <f aca="false">K37+K38</f>
        <v>5149.172</v>
      </c>
      <c r="L39" s="43" t="n">
        <f aca="false">L37+L38</f>
        <v>4883.3792</v>
      </c>
      <c r="M39" s="43" t="n">
        <f aca="false">M37+M38</f>
        <v>5026.4984</v>
      </c>
      <c r="N39" s="43" t="n">
        <f aca="false">N37+N38</f>
        <v>5517.1928</v>
      </c>
      <c r="O39" s="43" t="n">
        <f aca="false">O37+O38</f>
        <v>6191.8976</v>
      </c>
      <c r="P39" s="43" t="n">
        <f aca="false">P37+P38</f>
        <v>6314.5712</v>
      </c>
      <c r="Q39" s="43"/>
      <c r="R39" s="197" t="n">
        <f aca="false">SUM(E39:P39)</f>
        <v>71931.081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323.2288</v>
      </c>
      <c r="F43" s="43" t="n">
        <f aca="false">$D$43*F7</f>
        <v>2897.6064</v>
      </c>
      <c r="G43" s="43" t="n">
        <f aca="false">$D$43*G7</f>
        <v>3806.3232</v>
      </c>
      <c r="H43" s="43" t="n">
        <f aca="false">$D$43*H7</f>
        <v>2408.9568</v>
      </c>
      <c r="I43" s="43" t="n">
        <f aca="false">$D$43*I7</f>
        <v>2220.3552</v>
      </c>
      <c r="J43" s="43" t="n">
        <f aca="false">$D$43*J7</f>
        <v>2280.3648</v>
      </c>
      <c r="K43" s="43" t="n">
        <f aca="false">$D$43*K7</f>
        <v>2100.336</v>
      </c>
      <c r="L43" s="43" t="n">
        <f aca="false">$D$43*L7</f>
        <v>1988.8896</v>
      </c>
      <c r="M43" s="43" t="n">
        <f aca="false">$D$43*M7</f>
        <v>2048.8992</v>
      </c>
      <c r="N43" s="43" t="n">
        <f aca="false">$D$43*N7</f>
        <v>2254.6464</v>
      </c>
      <c r="O43" s="43" t="n">
        <f aca="false">$D$43*O7</f>
        <v>2537.5488</v>
      </c>
      <c r="P43" s="43" t="n">
        <f aca="false">$D$43*P7</f>
        <v>2588.9856</v>
      </c>
      <c r="Q43" s="43"/>
      <c r="R43" s="43" t="n">
        <f aca="false">SUM(E43:P43)</f>
        <v>29456.140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703.32</v>
      </c>
      <c r="F44" s="43" t="n">
        <f aca="false">F10*$D$44</f>
        <v>5080.635</v>
      </c>
      <c r="G44" s="43" t="n">
        <f aca="false">G10*$D$44</f>
        <v>5436.87</v>
      </c>
      <c r="H44" s="43"/>
      <c r="I44" s="43"/>
      <c r="J44" s="43"/>
      <c r="K44" s="43"/>
      <c r="L44" s="43"/>
      <c r="M44" s="43"/>
      <c r="N44" s="43"/>
      <c r="O44" s="43" t="n">
        <f aca="false">O10*$D$44</f>
        <v>4638.675</v>
      </c>
      <c r="P44" s="43" t="n">
        <f aca="false">P10*$D$44</f>
        <v>3882.39</v>
      </c>
      <c r="Q44" s="43"/>
      <c r="R44" s="43" t="n">
        <f aca="false">SUM(E44:P44)</f>
        <v>22741.89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998.505</v>
      </c>
      <c r="I46" s="43" t="n">
        <f aca="false">I10*$D$46</f>
        <v>3732.39</v>
      </c>
      <c r="J46" s="43" t="n">
        <f aca="false">J10*$D$46</f>
        <v>3905.28</v>
      </c>
      <c r="K46" s="43" t="n">
        <f aca="false">K10*$D$46</f>
        <v>3340.845</v>
      </c>
      <c r="L46" s="43" t="n">
        <f aca="false">L10*$D$46</f>
        <v>3812.055</v>
      </c>
      <c r="M46" s="43" t="n">
        <f aca="false">M10*$D$46</f>
        <v>3240.84</v>
      </c>
      <c r="N46" s="43" t="n">
        <f aca="false">N10*$D$46</f>
        <v>3727.305</v>
      </c>
      <c r="O46" s="43"/>
      <c r="P46" s="43"/>
      <c r="Q46" s="43"/>
      <c r="R46" s="43" t="n">
        <f aca="false">SUM(E46:P46)</f>
        <v>25757.2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116.5488</v>
      </c>
      <c r="F49" s="43" t="n">
        <f aca="false">SUM(F42:F48)</f>
        <v>8068.2414</v>
      </c>
      <c r="G49" s="43" t="n">
        <f aca="false">SUM(G42:G48)</f>
        <v>9333.1932</v>
      </c>
      <c r="H49" s="43" t="n">
        <f aca="false">SUM(H42:H48)</f>
        <v>6497.4618</v>
      </c>
      <c r="I49" s="43" t="n">
        <f aca="false">SUM(I42:I48)</f>
        <v>6042.7452</v>
      </c>
      <c r="J49" s="43" t="n">
        <f aca="false">SUM(J42:J48)</f>
        <v>6275.6448</v>
      </c>
      <c r="K49" s="43" t="n">
        <f aca="false">SUM(K42:K48)</f>
        <v>5531.181</v>
      </c>
      <c r="L49" s="43" t="n">
        <f aca="false">SUM(L42:L48)</f>
        <v>5890.9446</v>
      </c>
      <c r="M49" s="43" t="n">
        <f aca="false">SUM(M42:M48)</f>
        <v>5379.7392</v>
      </c>
      <c r="N49" s="43" t="n">
        <f aca="false">SUM(N42:N48)</f>
        <v>6071.9514</v>
      </c>
      <c r="O49" s="43" t="n">
        <f aca="false">SUM(O42:O48)</f>
        <v>7266.2238</v>
      </c>
      <c r="P49" s="43" t="n">
        <f aca="false">SUM(P42:P48)</f>
        <v>6561.3756</v>
      </c>
      <c r="Q49" s="43"/>
      <c r="R49" s="197" t="n">
        <f aca="false">SUM(E49:P49)</f>
        <v>79035.250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323.2288</v>
      </c>
      <c r="F53" s="43" t="n">
        <f aca="false">$D$53*F7</f>
        <v>2897.6064</v>
      </c>
      <c r="G53" s="43" t="n">
        <f aca="false">$D$53*G7</f>
        <v>3806.3232</v>
      </c>
      <c r="H53" s="43" t="n">
        <f aca="false">$D$53*H7</f>
        <v>2408.9568</v>
      </c>
      <c r="I53" s="43" t="n">
        <f aca="false">$D$53*I7</f>
        <v>2220.3552</v>
      </c>
      <c r="J53" s="43" t="n">
        <f aca="false">$D$53*J7</f>
        <v>2280.3648</v>
      </c>
      <c r="K53" s="43" t="n">
        <f aca="false">$D$53*K7</f>
        <v>2100.336</v>
      </c>
      <c r="L53" s="43" t="n">
        <f aca="false">$D$53*L7</f>
        <v>1988.8896</v>
      </c>
      <c r="M53" s="43" t="n">
        <f aca="false">$D$53*M7</f>
        <v>2048.8992</v>
      </c>
      <c r="N53" s="43" t="n">
        <f aca="false">$D$53*N7</f>
        <v>2254.6464</v>
      </c>
      <c r="O53" s="43" t="n">
        <f aca="false">$D$53*O7</f>
        <v>2537.5488</v>
      </c>
      <c r="P53" s="43" t="n">
        <f aca="false">$D$53*P7</f>
        <v>2588.9856</v>
      </c>
      <c r="Q53" s="43"/>
      <c r="R53" s="43" t="n">
        <f aca="false">SUM(E53:P53)</f>
        <v>29456.140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026.024</v>
      </c>
      <c r="F54" s="43" t="n">
        <f aca="false">F10*$D$54</f>
        <v>5523.357</v>
      </c>
      <c r="G54" s="43" t="n">
        <f aca="false">G10*$D$54</f>
        <v>5910.634</v>
      </c>
      <c r="H54" s="43"/>
      <c r="I54" s="43"/>
      <c r="J54" s="43"/>
      <c r="K54" s="43"/>
      <c r="L54" s="43"/>
      <c r="M54" s="43"/>
      <c r="N54" s="43"/>
      <c r="O54" s="43" t="n">
        <f aca="false">$D$54*O10</f>
        <v>5042.885</v>
      </c>
      <c r="P54" s="43" t="n">
        <f aca="false">$D$54*P10</f>
        <v>4220.698</v>
      </c>
      <c r="Q54" s="43"/>
      <c r="R54" s="43" t="n">
        <f aca="false">SUM(E54:P54)</f>
        <v>24723.59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347.637</v>
      </c>
      <c r="I56" s="43" t="n">
        <f aca="false">I10*$D$56</f>
        <v>4058.286</v>
      </c>
      <c r="J56" s="43" t="n">
        <f aca="false">J10*$D$56</f>
        <v>4246.272</v>
      </c>
      <c r="K56" s="43" t="n">
        <f aca="false">K10*$D$56</f>
        <v>3632.553</v>
      </c>
      <c r="L56" s="43" t="n">
        <f aca="false">L10*$D$56</f>
        <v>4144.907</v>
      </c>
      <c r="M56" s="43" t="n">
        <f aca="false">M10*$D$56</f>
        <v>3523.816</v>
      </c>
      <c r="N56" s="43" t="n">
        <f aca="false">N10*$D$56</f>
        <v>4052.757</v>
      </c>
      <c r="O56" s="43"/>
      <c r="P56" s="43"/>
      <c r="Q56" s="43"/>
      <c r="R56" s="43" t="n">
        <f aca="false">SUM(E56:P56)</f>
        <v>28006.22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439.2528</v>
      </c>
      <c r="F59" s="43" t="n">
        <f aca="false">SUM(F52:F58)</f>
        <v>8510.9634</v>
      </c>
      <c r="G59" s="43" t="n">
        <f aca="false">SUM(G52:G58)</f>
        <v>9806.9572</v>
      </c>
      <c r="H59" s="43" t="n">
        <f aca="false">SUM(H52:H58)</f>
        <v>6846.5938</v>
      </c>
      <c r="I59" s="43" t="n">
        <f aca="false">SUM(I52:I58)</f>
        <v>6368.6412</v>
      </c>
      <c r="J59" s="43" t="n">
        <f aca="false">SUM(J52:J58)</f>
        <v>6616.6368</v>
      </c>
      <c r="K59" s="43" t="n">
        <f aca="false">SUM(K52:K58)</f>
        <v>5822.889</v>
      </c>
      <c r="L59" s="43" t="n">
        <f aca="false">SUM(L52:L58)</f>
        <v>6223.7966</v>
      </c>
      <c r="M59" s="43" t="n">
        <f aca="false">SUM(M52:M58)</f>
        <v>5662.7152</v>
      </c>
      <c r="N59" s="43" t="n">
        <f aca="false">SUM(N52:N58)</f>
        <v>6397.4034</v>
      </c>
      <c r="O59" s="43" t="n">
        <f aca="false">SUM(O52:O58)</f>
        <v>7670.4338</v>
      </c>
      <c r="P59" s="43" t="n">
        <f aca="false">SUM(P52:P58)</f>
        <v>6899.6836</v>
      </c>
      <c r="Q59" s="43"/>
      <c r="R59" s="197" t="n">
        <f aca="false">SUM(E59:P59)</f>
        <v>83265.966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293.9608</v>
      </c>
      <c r="F63" s="43" t="n">
        <f aca="false">$D$63*F7</f>
        <v>2861.1024</v>
      </c>
      <c r="G63" s="43" t="n">
        <f aca="false">$D$63*G7</f>
        <v>3758.3712</v>
      </c>
      <c r="H63" s="43" t="n">
        <f aca="false">$D$63*H7</f>
        <v>2378.6088</v>
      </c>
      <c r="I63" s="43" t="n">
        <f aca="false">$D$63*I7</f>
        <v>2192.3832</v>
      </c>
      <c r="J63" s="43" t="n">
        <f aca="false">$D$63*J7</f>
        <v>2251.6368</v>
      </c>
      <c r="K63" s="43" t="n">
        <f aca="false">$D$63*K7</f>
        <v>2073.876</v>
      </c>
      <c r="L63" s="43" t="n">
        <f aca="false">$D$63*L7</f>
        <v>1963.8336</v>
      </c>
      <c r="M63" s="43" t="n">
        <f aca="false">$D$63*M7</f>
        <v>2023.0872</v>
      </c>
      <c r="N63" s="43" t="n">
        <f aca="false">$D$63*N7</f>
        <v>2226.2424</v>
      </c>
      <c r="O63" s="43" t="n">
        <f aca="false">$D$63*O7</f>
        <v>2505.5808</v>
      </c>
      <c r="P63" s="43" t="n">
        <f aca="false">$D$63*P7</f>
        <v>2556.3696</v>
      </c>
      <c r="Q63" s="43"/>
      <c r="R63" s="43" t="n">
        <f aca="false">SUM(E63:P63)</f>
        <v>29085.052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91.672</v>
      </c>
      <c r="F64" s="43" t="n">
        <f aca="false">$D$64*F10</f>
        <v>1634.871</v>
      </c>
      <c r="G64" s="43" t="n">
        <f aca="false">$D$64*G10</f>
        <v>1749.502</v>
      </c>
      <c r="H64" s="43" t="n">
        <f aca="false">$D$64*H10</f>
        <v>1446.067</v>
      </c>
      <c r="I64" s="43" t="n">
        <f aca="false">$D$64*I10</f>
        <v>1349.826</v>
      </c>
      <c r="J64" s="43" t="n">
        <f aca="false">$D$64*J10</f>
        <v>1412.352</v>
      </c>
      <c r="K64" s="43" t="n">
        <f aca="false">$D$64*K10</f>
        <v>1208.223</v>
      </c>
      <c r="L64" s="43" t="n">
        <f aca="false">$D$64*L10</f>
        <v>1378.637</v>
      </c>
      <c r="M64" s="43" t="n">
        <f aca="false">$D$64*M10</f>
        <v>1172.056</v>
      </c>
      <c r="N64" s="43" t="n">
        <f aca="false">$D$64*N10</f>
        <v>1347.987</v>
      </c>
      <c r="O64" s="43" t="n">
        <f aca="false">$D$64*O10</f>
        <v>1492.655</v>
      </c>
      <c r="P64" s="43" t="n">
        <f aca="false">$D$64*P10</f>
        <v>1249.294</v>
      </c>
      <c r="Q64" s="43"/>
      <c r="R64" s="43" t="n">
        <f aca="false">SUM(E64:P64)</f>
        <v>16633.14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80.632</v>
      </c>
      <c r="F66" s="43" t="n">
        <f aca="false">$D$66*F11</f>
        <v>1208.151</v>
      </c>
      <c r="G66" s="43" t="n">
        <f aca="false">$D$66*G11</f>
        <v>1344.957</v>
      </c>
      <c r="H66" s="43" t="n">
        <f aca="false">$D$66*H11</f>
        <v>1168.74</v>
      </c>
      <c r="I66" s="43" t="n">
        <f aca="false">$D$66*I11</f>
        <v>997.506</v>
      </c>
      <c r="J66" s="43" t="n">
        <f aca="false">$D$66*J11</f>
        <v>1043.712</v>
      </c>
      <c r="K66" s="43" t="n">
        <f aca="false">$D$66*K11</f>
        <v>892.863</v>
      </c>
      <c r="L66" s="43" t="n">
        <f aca="false">$D$66*L11</f>
        <v>1018.797</v>
      </c>
      <c r="M66" s="43" t="n">
        <f aca="false">$D$66*M11</f>
        <v>900.111</v>
      </c>
      <c r="N66" s="43" t="n">
        <f aca="false">$D$66*N11</f>
        <v>996.147</v>
      </c>
      <c r="O66" s="43" t="n">
        <f aca="false">$D$66*O11</f>
        <v>1123.44</v>
      </c>
      <c r="P66" s="43" t="n">
        <f aca="false">$D$66*P11</f>
        <v>977.121</v>
      </c>
      <c r="Q66" s="43"/>
      <c r="R66" s="43" t="n">
        <f aca="false">SUM(E66:P66)</f>
        <v>12552.17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394.12</v>
      </c>
      <c r="F68" s="43" t="n">
        <f aca="false">$D$68*F12</f>
        <v>1394.12</v>
      </c>
      <c r="G68" s="43" t="n">
        <f aca="false">$D$68*G12</f>
        <v>1543.88</v>
      </c>
      <c r="H68" s="43" t="n">
        <f aca="false">$D$68*H12</f>
        <v>1380.6</v>
      </c>
      <c r="I68" s="43" t="n">
        <f aca="false">$D$68*I12</f>
        <v>1380.6</v>
      </c>
      <c r="J68" s="43" t="n">
        <f aca="false">$D$68*J12</f>
        <v>1300</v>
      </c>
      <c r="K68" s="43" t="n">
        <f aca="false">$D$68*K12</f>
        <v>1300</v>
      </c>
      <c r="L68" s="43" t="n">
        <f aca="false">$D$68*L12</f>
        <v>1300</v>
      </c>
      <c r="M68" s="43" t="n">
        <f aca="false">$D$68*M12</f>
        <v>1300</v>
      </c>
      <c r="N68" s="43" t="n">
        <f aca="false">$D$68*N12</f>
        <v>1300</v>
      </c>
      <c r="O68" s="43" t="n">
        <f aca="false">$D$68*O12</f>
        <v>1300</v>
      </c>
      <c r="P68" s="43" t="n">
        <f aca="false">$D$68*P12</f>
        <v>1300</v>
      </c>
      <c r="Q68" s="43"/>
      <c r="R68" s="43" t="n">
        <f aca="false">SUM(E68:P68)</f>
        <v>16193.3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960.3848</v>
      </c>
      <c r="F71" s="43" t="n">
        <f aca="false">SUM(F62:F70)</f>
        <v>7298.2444</v>
      </c>
      <c r="G71" s="43" t="n">
        <f aca="false">SUM(G62:G70)</f>
        <v>8596.7102</v>
      </c>
      <c r="H71" s="43" t="n">
        <f aca="false">SUM(H62:H70)</f>
        <v>6574.0158</v>
      </c>
      <c r="I71" s="43" t="n">
        <f aca="false">SUM(I62:I70)</f>
        <v>6120.3152</v>
      </c>
      <c r="J71" s="43" t="n">
        <f aca="false">SUM(J62:J70)</f>
        <v>6207.7008</v>
      </c>
      <c r="K71" s="43" t="n">
        <f aca="false">SUM(K62:K70)</f>
        <v>5674.962</v>
      </c>
      <c r="L71" s="43" t="n">
        <f aca="false">SUM(L62:L70)</f>
        <v>5861.2676</v>
      </c>
      <c r="M71" s="43" t="n">
        <f aca="false">SUM(M62:M70)</f>
        <v>5595.2542</v>
      </c>
      <c r="N71" s="43" t="n">
        <f aca="false">SUM(N62:N70)</f>
        <v>6070.3764</v>
      </c>
      <c r="O71" s="43" t="n">
        <f aca="false">SUM(O62:O70)</f>
        <v>6621.6758</v>
      </c>
      <c r="P71" s="43" t="n">
        <f aca="false">SUM(P62:P70)</f>
        <v>6282.7846</v>
      </c>
      <c r="Q71" s="43"/>
      <c r="R71" s="197" t="n">
        <f aca="false">SUM(E71:P71)</f>
        <v>76863.691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296.5624</v>
      </c>
      <c r="F75" s="43" t="n">
        <f aca="false">$D$75*F7</f>
        <v>2864.3472</v>
      </c>
      <c r="G75" s="43" t="n">
        <f aca="false">$D$75*G7</f>
        <v>3762.6336</v>
      </c>
      <c r="H75" s="43" t="n">
        <f aca="false">$D$75*H7</f>
        <v>2381.3064</v>
      </c>
      <c r="I75" s="43" t="n">
        <f aca="false">$D$75*I7</f>
        <v>2194.8696</v>
      </c>
      <c r="J75" s="43" t="n">
        <f aca="false">$D$75*J7</f>
        <v>2254.1904</v>
      </c>
      <c r="K75" s="43" t="n">
        <f aca="false">$D$75*K7</f>
        <v>2076.228</v>
      </c>
      <c r="L75" s="43" t="n">
        <f aca="false">$D$75*L7</f>
        <v>1966.0608</v>
      </c>
      <c r="M75" s="43" t="n">
        <f aca="false">$D$75*M7</f>
        <v>2025.3816</v>
      </c>
      <c r="N75" s="43" t="n">
        <f aca="false">$D$75*N7</f>
        <v>2228.7672</v>
      </c>
      <c r="O75" s="43" t="n">
        <f aca="false">$D$75*O7</f>
        <v>2508.4224</v>
      </c>
      <c r="P75" s="43" t="n">
        <f aca="false">$D$75*P7</f>
        <v>2559.2688</v>
      </c>
      <c r="Q75" s="43"/>
      <c r="R75" s="43" t="n">
        <f aca="false">SUM(E75:P75)</f>
        <v>29118.038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518.264</v>
      </c>
      <c r="F76" s="43" t="n">
        <f aca="false">$D$76*F10</f>
        <v>2082.927</v>
      </c>
      <c r="G76" s="43" t="n">
        <f aca="false">$D$76*G10</f>
        <v>2228.974</v>
      </c>
      <c r="H76" s="43" t="n">
        <f aca="false">$D$76*H10</f>
        <v>1842.379</v>
      </c>
      <c r="I76" s="43" t="n">
        <f aca="false">$D$76*I10</f>
        <v>1719.762</v>
      </c>
      <c r="J76" s="43" t="n">
        <f aca="false">$D$76*J10</f>
        <v>1799.424</v>
      </c>
      <c r="K76" s="43" t="n">
        <f aca="false">$D$76*K10</f>
        <v>1539.351</v>
      </c>
      <c r="L76" s="43" t="n">
        <f aca="false">$D$76*L10</f>
        <v>1756.469</v>
      </c>
      <c r="M76" s="43" t="n">
        <f aca="false">$D$76*M10</f>
        <v>1493.272</v>
      </c>
      <c r="N76" s="43" t="n">
        <f aca="false">$D$76*N10</f>
        <v>1717.419</v>
      </c>
      <c r="O76" s="43" t="n">
        <f aca="false">$D$76*O10</f>
        <v>1901.735</v>
      </c>
      <c r="P76" s="43" t="n">
        <f aca="false">$D$76*P10</f>
        <v>1591.678</v>
      </c>
      <c r="Q76" s="43"/>
      <c r="R76" s="43" t="n">
        <f aca="false">SUM(E76:P76)</f>
        <v>21191.654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87.784</v>
      </c>
      <c r="F78" s="43" t="n">
        <f aca="false">$D$78*F11</f>
        <v>1629.537</v>
      </c>
      <c r="G78" s="43" t="n">
        <f aca="false">$D$78*G11</f>
        <v>1814.059</v>
      </c>
      <c r="H78" s="43" t="n">
        <f aca="false">$D$78*H11</f>
        <v>1576.38</v>
      </c>
      <c r="I78" s="43" t="n">
        <f aca="false">$D$78*I11</f>
        <v>1345.422</v>
      </c>
      <c r="J78" s="43" t="n">
        <f aca="false">$D$78*J11</f>
        <v>1407.744</v>
      </c>
      <c r="K78" s="43" t="n">
        <f aca="false">$D$78*K11</f>
        <v>1204.281</v>
      </c>
      <c r="L78" s="43" t="n">
        <f aca="false">$D$78*L11</f>
        <v>1374.139</v>
      </c>
      <c r="M78" s="43" t="n">
        <f aca="false">$D$78*M11</f>
        <v>1214.057</v>
      </c>
      <c r="N78" s="43" t="n">
        <f aca="false">$D$78*N11</f>
        <v>1343.589</v>
      </c>
      <c r="O78" s="43" t="n">
        <f aca="false">$D$78*O11</f>
        <v>1515.28</v>
      </c>
      <c r="P78" s="43" t="n">
        <f aca="false">$D$78*P11</f>
        <v>1317.927</v>
      </c>
      <c r="Q78" s="43"/>
      <c r="R78" s="43" t="n">
        <f aca="false">SUM(E78:P78)</f>
        <v>16930.19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868.644</v>
      </c>
      <c r="F80" s="43" t="n">
        <f aca="false">$D$80*F12</f>
        <v>868.644</v>
      </c>
      <c r="G80" s="43" t="n">
        <f aca="false">$D$80*G12</f>
        <v>961.956</v>
      </c>
      <c r="H80" s="43" t="n">
        <f aca="false">$D$80*H12</f>
        <v>860.22</v>
      </c>
      <c r="I80" s="43" t="n">
        <f aca="false">$D$80*I12</f>
        <v>860.22</v>
      </c>
      <c r="J80" s="43" t="n">
        <f aca="false">$D$80*J12</f>
        <v>810</v>
      </c>
      <c r="K80" s="43" t="n">
        <f aca="false">$D$80*K12</f>
        <v>810</v>
      </c>
      <c r="L80" s="43" t="n">
        <f aca="false">$D$80*L12</f>
        <v>810</v>
      </c>
      <c r="M80" s="43" t="n">
        <f aca="false">$D$80*M12</f>
        <v>810</v>
      </c>
      <c r="N80" s="43" t="n">
        <f aca="false">$D$80*N12</f>
        <v>810</v>
      </c>
      <c r="O80" s="43" t="n">
        <f aca="false">$D$80*O12</f>
        <v>810</v>
      </c>
      <c r="P80" s="43" t="n">
        <f aca="false">$D$80*P12</f>
        <v>810</v>
      </c>
      <c r="Q80" s="43"/>
      <c r="R80" s="43" t="n">
        <f aca="false">SUM(E80:P80)</f>
        <v>10089.68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93.3119999999999</v>
      </c>
      <c r="F81" s="43" t="n">
        <f aca="false">IF(F$7&gt;0,IF(F12&gt;250,IF(F12&gt;$B$12*1,0,(1*$B$12*$D$80-F12*$D$80)),IF($B$12&gt;250,($B$12-F12)*$D$80,(250-F12)*$D$80)))</f>
        <v>93.311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1.736</v>
      </c>
      <c r="I81" s="43" t="n">
        <f aca="false">IF(I$7&gt;0,IF(I12&gt;250,IF(I12&gt;$B$12*1,0,(1*$B$12*$D$80-I12*$D$80)),IF($B$12&gt;250,($B$12-I12)*$D$80,(250-I12)*$D$80)))</f>
        <v>101.736</v>
      </c>
      <c r="J81" s="43" t="n">
        <f aca="false">IF(J$7&gt;0,IF(J12&gt;250,IF(J12&gt;$B$12*1,0,(1*$B$12*$D$80-J12*$D$80)),IF($B$12&gt;250,($B$12-J12)*$D$80,(250-J12)*$D$80)))</f>
        <v>151.956</v>
      </c>
      <c r="K81" s="43" t="n">
        <f aca="false">IF(K$7&gt;0,IF(K12&gt;250,IF(K12&gt;$B$12*1,0,(1*$B$12*$D$80-K12*$D$80)),IF($B$12&gt;250,($B$12-K12)*$D$80,(250-K12)*$D$80)))</f>
        <v>151.956</v>
      </c>
      <c r="L81" s="43" t="n">
        <f aca="false">IF(L$7&gt;0,IF(L12&gt;250,IF(L12&gt;$B$12*1,0,(1*$B$12*$D$80-L12*$D$80)),IF($B$12&gt;250,($B$12-L12)*$D$80,(250-L12)*$D$80)))</f>
        <v>151.956</v>
      </c>
      <c r="M81" s="43" t="n">
        <f aca="false">IF(M$7&gt;0,IF(M12&gt;250,IF(M12&gt;$B$12*1,0,(1*$B$12*$D$80-M12*$D$80)),IF($B$12&gt;250,($B$12-M12)*$D$80,(250-M12)*$D$80)))</f>
        <v>151.956</v>
      </c>
      <c r="N81" s="43" t="n">
        <f aca="false">IF(N$7&gt;0,IF(N12&gt;250,IF(N12&gt;$B$12*1,0,(1*$B$12*$D$80-N12*$D$80)),IF($B$12&gt;250,($B$12-N12)*$D$80,(250-N12)*$D$80)))</f>
        <v>151.956</v>
      </c>
      <c r="O81" s="43" t="n">
        <f aca="false">IF(O$7&gt;0,IF(O12&gt;250,IF(O12&gt;$B$12*1,0,(1*$B$12*$D$80-O12*$D$80)),IF($B$12&gt;250,($B$12-O12)*$D$80,(250-O12)*$D$80)))</f>
        <v>151.956</v>
      </c>
      <c r="P81" s="43" t="n">
        <f aca="false">IF(P$7&gt;0,IF(P12&gt;250,IF(P12&gt;$B$12*1,0,(1*$B$12*$D$80-P12*$D$80)),IF($B$12&gt;250,($B$12-P12)*$D$80,(250-P12)*$D$80)))</f>
        <v>151.956</v>
      </c>
      <c r="Q81" s="43"/>
      <c r="R81" s="43" t="n">
        <f aca="false">SUM(E81:P81)</f>
        <v>1453.788</v>
      </c>
      <c r="S81" s="202" t="n">
        <f aca="false">SUM(E81:P81)/D80</f>
        <v>448.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164.5664</v>
      </c>
      <c r="F83" s="43" t="n">
        <f aca="false">SUM(F74:F82)</f>
        <v>7738.7672</v>
      </c>
      <c r="G83" s="43" t="n">
        <f aca="false">SUM(G74:G82)</f>
        <v>8967.6226</v>
      </c>
      <c r="H83" s="43" t="n">
        <f aca="false">SUM(H74:H82)</f>
        <v>6962.0214</v>
      </c>
      <c r="I83" s="43" t="n">
        <f aca="false">SUM(I74:I82)</f>
        <v>6422.0096</v>
      </c>
      <c r="J83" s="43" t="n">
        <f aca="false">SUM(J74:J82)</f>
        <v>6623.3144</v>
      </c>
      <c r="K83" s="43" t="n">
        <f aca="false">SUM(K74:K82)</f>
        <v>5981.816</v>
      </c>
      <c r="L83" s="43" t="n">
        <f aca="false">SUM(L74:L82)</f>
        <v>6258.6248</v>
      </c>
      <c r="M83" s="43" t="n">
        <f aca="false">SUM(M74:M82)</f>
        <v>5894.6666</v>
      </c>
      <c r="N83" s="43" t="n">
        <f aca="false">SUM(N74:N82)</f>
        <v>6451.7312</v>
      </c>
      <c r="O83" s="43" t="n">
        <f aca="false">SUM(O74:O82)</f>
        <v>7087.3934</v>
      </c>
      <c r="P83" s="43" t="n">
        <f aca="false">SUM(P74:P82)</f>
        <v>6630.8298</v>
      </c>
      <c r="Q83" s="43"/>
      <c r="R83" s="197" t="n">
        <f aca="false">SUM(E83:P83)</f>
        <v>81183.363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39360</v>
      </c>
      <c r="F7" s="169" t="n">
        <v>70400</v>
      </c>
      <c r="G7" s="169" t="n">
        <v>94240</v>
      </c>
      <c r="H7" s="169" t="n">
        <v>61760</v>
      </c>
      <c r="I7" s="169" t="n">
        <v>56000</v>
      </c>
      <c r="J7" s="169" t="n">
        <v>52800</v>
      </c>
      <c r="K7" s="169" t="n">
        <v>44480</v>
      </c>
      <c r="L7" s="169" t="n">
        <v>47040</v>
      </c>
      <c r="M7" s="169" t="n">
        <v>45440</v>
      </c>
      <c r="N7" s="169" t="n">
        <v>46560</v>
      </c>
      <c r="O7" s="169" t="n">
        <v>54240</v>
      </c>
      <c r="P7" s="169" t="n">
        <v>41920</v>
      </c>
      <c r="R7" s="210" t="n">
        <f aca="false">SUM(E7:P7)</f>
        <v>654240</v>
      </c>
      <c r="S7" s="171" t="n">
        <f aca="false">R7/(8760*B10)</f>
        <v>0.26113612414982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86</v>
      </c>
      <c r="C10" s="174"/>
      <c r="D10" s="168" t="s">
        <v>20</v>
      </c>
      <c r="E10" s="169" t="n">
        <v>166.4</v>
      </c>
      <c r="F10" s="169" t="n">
        <v>238.8</v>
      </c>
      <c r="G10" s="169" t="n">
        <v>286</v>
      </c>
      <c r="H10" s="169" t="n">
        <v>230.8</v>
      </c>
      <c r="I10" s="169" t="n">
        <v>216.3</v>
      </c>
      <c r="J10" s="169" t="n">
        <v>211.2</v>
      </c>
      <c r="K10" s="169" t="n">
        <v>211.2</v>
      </c>
      <c r="L10" s="169" t="n">
        <v>197</v>
      </c>
      <c r="M10" s="169" t="n">
        <v>201.9</v>
      </c>
      <c r="N10" s="169" t="n">
        <v>193.5</v>
      </c>
      <c r="O10" s="169" t="n">
        <v>222.4</v>
      </c>
      <c r="P10" s="169" t="n">
        <v>170.6</v>
      </c>
      <c r="R10" s="210" t="n">
        <f aca="false">SUM(E10:P10)</f>
        <v>2546.1</v>
      </c>
      <c r="T10" s="0" t="n">
        <f aca="false">SUM(E10:G10)+SUM(O10:P10)</f>
        <v>1084.2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86</v>
      </c>
      <c r="C11" s="174"/>
      <c r="D11" s="168" t="s">
        <v>138</v>
      </c>
      <c r="E11" s="169" t="n">
        <v>166.4</v>
      </c>
      <c r="F11" s="169" t="n">
        <v>238.8</v>
      </c>
      <c r="G11" s="169" t="n">
        <v>286</v>
      </c>
      <c r="H11" s="169" t="n">
        <v>230.8</v>
      </c>
      <c r="I11" s="169" t="n">
        <v>216.3</v>
      </c>
      <c r="J11" s="169" t="n">
        <v>211.2</v>
      </c>
      <c r="K11" s="169" t="n">
        <v>211.2</v>
      </c>
      <c r="L11" s="169" t="n">
        <v>197</v>
      </c>
      <c r="M11" s="169" t="n">
        <v>201.9</v>
      </c>
      <c r="N11" s="169" t="n">
        <v>193.5</v>
      </c>
      <c r="O11" s="169" t="n">
        <v>222.4</v>
      </c>
      <c r="P11" s="169" t="n">
        <v>170.6</v>
      </c>
      <c r="R11" s="210" t="n">
        <f aca="false">SUM(E11:P11)</f>
        <v>2546.1</v>
      </c>
      <c r="T11" s="0" t="n">
        <f aca="false">SUM(H10:N10)</f>
        <v>1461.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86</v>
      </c>
      <c r="C12" s="174"/>
      <c r="D12" s="168" t="s">
        <v>22</v>
      </c>
      <c r="E12" s="169" t="n">
        <v>166.4</v>
      </c>
      <c r="F12" s="169" t="n">
        <v>238.8</v>
      </c>
      <c r="G12" s="169" t="n">
        <v>286</v>
      </c>
      <c r="H12" s="169" t="n">
        <v>230.8</v>
      </c>
      <c r="I12" s="169" t="n">
        <v>216.3</v>
      </c>
      <c r="J12" s="169" t="n">
        <v>211.2</v>
      </c>
      <c r="K12" s="169" t="n">
        <v>211.2</v>
      </c>
      <c r="L12" s="169" t="n">
        <v>197</v>
      </c>
      <c r="M12" s="169" t="n">
        <v>201.9</v>
      </c>
      <c r="N12" s="169" t="n">
        <v>193.5</v>
      </c>
      <c r="O12" s="169" t="n">
        <v>222.4</v>
      </c>
      <c r="P12" s="169" t="n">
        <v>170.6</v>
      </c>
      <c r="R12" s="210" t="n">
        <f aca="false">SUM(E12:P12)</f>
        <v>2546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665.8592</v>
      </c>
      <c r="F15" s="213" t="n">
        <f aca="false">IF($D$15="Rate 1",F24,IF($D$15="Rate 2",F29,IF($D$15="Rate 3",F34,IF($D$15="Rate 4",F39,IF($D$15="Rate 5",F49,IF($D$15="Rate 6",F59,IF($D$15="Rate 7",F71,IF($D$15="Rate 8",F83))))))))</f>
        <v>7153.828</v>
      </c>
      <c r="G15" s="213" t="n">
        <f aca="false">IF($D$15="Rate 1",G24,IF($D$15="Rate 2",G29,IF($D$15="Rate 3",G34,IF($D$15="Rate 4",G39,IF($D$15="Rate 5",G49,IF($D$15="Rate 6",G59,IF($D$15="Rate 7",G71,IF($D$15="Rate 8",G83))))))))</f>
        <v>8904.5528</v>
      </c>
      <c r="H15" s="213" t="n">
        <f aca="false">IF($D$15="Rate 1",H24,IF($D$15="Rate 2",H29,IF($D$15="Rate 3",H34,IF($D$15="Rate 4",H39,IF($D$15="Rate 5",H49,IF($D$15="Rate 6",H59,IF($D$15="Rate 7",H71,IF($D$15="Rate 8",H83))))))))</f>
        <v>6208.1272</v>
      </c>
      <c r="I15" s="213" t="n">
        <f aca="false">IF($D$15="Rate 1",I24,IF($D$15="Rate 2",I29,IF($D$15="Rate 3",I34,IF($D$15="Rate 4",I39,IF($D$15="Rate 5",I49,IF($D$15="Rate 6",I59,IF($D$15="Rate 7",I71,IF($D$15="Rate 8",I83))))))))</f>
        <v>5756.605</v>
      </c>
      <c r="J15" s="213" t="n">
        <f aca="false">IF($D$15="Rate 1",J24,IF($D$15="Rate 2",J29,IF($D$15="Rate 3",J34,IF($D$15="Rate 4",J39,IF($D$15="Rate 5",J49,IF($D$15="Rate 6",J59,IF($D$15="Rate 7",J71,IF($D$15="Rate 8",J83))))))))</f>
        <v>5555.856</v>
      </c>
      <c r="K15" s="213" t="n">
        <f aca="false">IF($D$15="Rate 1",K24,IF($D$15="Rate 2",K29,IF($D$15="Rate 3",K34,IF($D$15="Rate 4",K39,IF($D$15="Rate 5",K49,IF($D$15="Rate 6",K59,IF($D$15="Rate 7",K71,IF($D$15="Rate 8",K83))))))))</f>
        <v>5258.6656</v>
      </c>
      <c r="L15" s="213" t="n">
        <f aca="false">IF($D$15="Rate 1",L24,IF($D$15="Rate 2",L29,IF($D$15="Rate 3",L34,IF($D$15="Rate 4",L39,IF($D$15="Rate 5",L49,IF($D$15="Rate 6",L59,IF($D$15="Rate 7",L71,IF($D$15="Rate 8",L83))))))))</f>
        <v>5109.4188</v>
      </c>
      <c r="M15" s="213" t="n">
        <f aca="false">IF($D$15="Rate 1",M24,IF($D$15="Rate 2",M29,IF($D$15="Rate 3",M34,IF($D$15="Rate 4",M39,IF($D$15="Rate 5",M49,IF($D$15="Rate 6",M59,IF($D$15="Rate 7",M71,IF($D$15="Rate 8",M83))))))))</f>
        <v>5135.3218</v>
      </c>
      <c r="N15" s="213" t="n">
        <f aca="false">IF($D$15="Rate 1",N24,IF($D$15="Rate 2",N29,IF($D$15="Rate 3",N34,IF($D$15="Rate 4",N39,IF($D$15="Rate 5",N49,IF($D$15="Rate 6",N59,IF($D$15="Rate 7",N71,IF($D$15="Rate 8",N83))))))))</f>
        <v>5032.9482</v>
      </c>
      <c r="O15" s="213" t="n">
        <f aca="false">IF($D$15="Rate 1",O24,IF($D$15="Rate 2",O29,IF($D$15="Rate 3",O34,IF($D$15="Rate 4",O39,IF($D$15="Rate 5",O49,IF($D$15="Rate 6",O59,IF($D$15="Rate 7",O71,IF($D$15="Rate 8",O83))))))))</f>
        <v>6264.1728</v>
      </c>
      <c r="P15" s="213" t="n">
        <f aca="false">IF($D$15="Rate 1",P24,IF($D$15="Rate 2",P29,IF($D$15="Rate 3",P34,IF($D$15="Rate 4",P39,IF($D$15="Rate 5",P49,IF($D$15="Rate 6",P59,IF($D$15="Rate 7",P71,IF($D$15="Rate 8",P83))))))))</f>
        <v>4837.312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9882.667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942.0832</v>
      </c>
      <c r="F16" s="214" t="n">
        <f aca="false">IF($D$16="Rate 1",F24,IF($D$16="Rate 2",F29,IF($D$16="Rate 3",F34,IF($D$16="Rate 4",F39,IF($D$16="Rate 5",F49,IF($D$16="Rate 6",F59,IF($D$16="Rate 7",F71,IF($D$16="Rate 8",F83))))))))</f>
        <v>7550.236</v>
      </c>
      <c r="G16" s="214" t="n">
        <f aca="false">IF($D$16="Rate 1",G24,IF($D$16="Rate 2",G29,IF($D$16="Rate 3",G34,IF($D$16="Rate 4",G39,IF($D$16="Rate 5",G49,IF($D$16="Rate 6",G59,IF($D$16="Rate 7",G71,IF($D$16="Rate 8",G83))))))))</f>
        <v>9379.3128</v>
      </c>
      <c r="H16" s="214" t="n">
        <f aca="false">IF($D$16="Rate 1",H24,IF($D$16="Rate 2",H29,IF($D$16="Rate 3",H34,IF($D$16="Rate 4",H39,IF($D$16="Rate 5",H49,IF($D$16="Rate 6",H59,IF($D$16="Rate 7",H71,IF($D$16="Rate 8",H83))))))))</f>
        <v>6549.7112</v>
      </c>
      <c r="I16" s="214" t="n">
        <f aca="false">IF($D$16="Rate 1",I24,IF($D$16="Rate 2",I29,IF($D$16="Rate 3",I34,IF($D$16="Rate 4",I39,IF($D$16="Rate 5",I49,IF($D$16="Rate 6",I59,IF($D$16="Rate 7",I71,IF($D$16="Rate 8",I83))))))))</f>
        <v>6076.729</v>
      </c>
      <c r="J16" s="214" t="n">
        <f aca="false">IF($D$16="Rate 1",J24,IF($D$16="Rate 2",J29,IF($D$16="Rate 3",J34,IF($D$16="Rate 4",J39,IF($D$16="Rate 5",J49,IF($D$16="Rate 6",J59,IF($D$16="Rate 7",J71,IF($D$16="Rate 8",J83))))))))</f>
        <v>5868.432</v>
      </c>
      <c r="K16" s="214" t="n">
        <f aca="false">IF($D$16="Rate 1",K24,IF($D$16="Rate 2",K29,IF($D$16="Rate 3",K34,IF($D$16="Rate 4",K39,IF($D$16="Rate 5",K49,IF($D$16="Rate 6",K59,IF($D$16="Rate 7",K71,IF($D$16="Rate 8",K83))))))))</f>
        <v>5571.2416</v>
      </c>
      <c r="L16" s="214" t="n">
        <f aca="false">IF($D$16="Rate 1",L24,IF($D$16="Rate 2",L29,IF($D$16="Rate 3",L34,IF($D$16="Rate 4",L39,IF($D$16="Rate 5",L49,IF($D$16="Rate 6",L59,IF($D$16="Rate 7",L71,IF($D$16="Rate 8",L83))))))))</f>
        <v>5400.9788</v>
      </c>
      <c r="M16" s="214" t="n">
        <f aca="false">IF($D$16="Rate 1",M24,IF($D$16="Rate 2",M29,IF($D$16="Rate 3",M34,IF($D$16="Rate 4",M39,IF($D$16="Rate 5",M49,IF($D$16="Rate 6",M59,IF($D$16="Rate 7",M71,IF($D$16="Rate 8",M83))))))))</f>
        <v>5434.1338</v>
      </c>
      <c r="N16" s="214" t="n">
        <f aca="false">IF($D$16="Rate 1",N24,IF($D$16="Rate 2",N29,IF($D$16="Rate 3",N34,IF($D$16="Rate 4",N39,IF($D$16="Rate 5",N49,IF($D$16="Rate 6",N59,IF($D$16="Rate 7",N71,IF($D$16="Rate 8",N83))))))))</f>
        <v>5319.3282</v>
      </c>
      <c r="O16" s="214" t="n">
        <f aca="false">IF($D$16="Rate 1",O24,IF($D$16="Rate 2",O29,IF($D$16="Rate 3",O34,IF($D$16="Rate 4",O39,IF($D$16="Rate 5",O49,IF($D$16="Rate 6",O59,IF($D$16="Rate 7",O71,IF($D$16="Rate 8",O83))))))))</f>
        <v>6633.3568</v>
      </c>
      <c r="P16" s="214" t="n">
        <f aca="false">IF($D$16="Rate 1",P24,IF($D$16="Rate 2",P29,IF($D$16="Rate 3",P34,IF($D$16="Rate 4",P39,IF($D$16="Rate 5",P49,IF($D$16="Rate 6",P59,IF($D$16="Rate 7",P71,IF($D$16="Rate 8",P83))))))))</f>
        <v>5120.50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3846.051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76.224</v>
      </c>
      <c r="F17" s="197" t="n">
        <f aca="false">F15-F16</f>
        <v>-396.408</v>
      </c>
      <c r="G17" s="197" t="n">
        <f aca="false">G15-G16</f>
        <v>-474.759999999998</v>
      </c>
      <c r="H17" s="197" t="n">
        <f aca="false">H15-H16</f>
        <v>-341.584</v>
      </c>
      <c r="I17" s="197" t="n">
        <f aca="false">I15-I16</f>
        <v>-320.124000000001</v>
      </c>
      <c r="J17" s="197" t="n">
        <f aca="false">J15-J16</f>
        <v>-312.576</v>
      </c>
      <c r="K17" s="197" t="n">
        <f aca="false">K15-K16</f>
        <v>-312.575999999999</v>
      </c>
      <c r="L17" s="197" t="n">
        <f aca="false">L15-L16</f>
        <v>-291.56</v>
      </c>
      <c r="M17" s="197" t="n">
        <f aca="false">M15-M16</f>
        <v>-298.812</v>
      </c>
      <c r="N17" s="197" t="n">
        <f aca="false">N15-N16</f>
        <v>-286.38</v>
      </c>
      <c r="O17" s="197" t="n">
        <f aca="false">O15-O16</f>
        <v>-369.184</v>
      </c>
      <c r="P17" s="216" t="n">
        <f aca="false">P15-P16</f>
        <v>-283.196000000001</v>
      </c>
      <c r="Q17" s="43"/>
      <c r="R17" s="217" t="n">
        <f aca="false">R15-R16</f>
        <v>-3963.384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4103.6736</v>
      </c>
      <c r="F23" s="43" t="n">
        <f aca="false">F7*$D$23</f>
        <v>7339.904</v>
      </c>
      <c r="G23" s="43" t="n">
        <f aca="false">G7*$D$23</f>
        <v>9825.4624</v>
      </c>
      <c r="H23" s="43" t="n">
        <f aca="false">H7*$D$23</f>
        <v>6439.0976</v>
      </c>
      <c r="I23" s="43" t="n">
        <f aca="false">I7*$D$23</f>
        <v>5838.56</v>
      </c>
      <c r="J23" s="43" t="n">
        <f aca="false">J7*$D$23</f>
        <v>5504.928</v>
      </c>
      <c r="K23" s="43" t="n">
        <f aca="false">K7*$D$23</f>
        <v>4637.4848</v>
      </c>
      <c r="L23" s="43" t="n">
        <f aca="false">L7*$D$23</f>
        <v>4904.3904</v>
      </c>
      <c r="M23" s="43" t="n">
        <f aca="false">M7*$D$23</f>
        <v>4737.5744</v>
      </c>
      <c r="N23" s="43" t="n">
        <f aca="false">N7*$D$23</f>
        <v>4854.3456</v>
      </c>
      <c r="O23" s="43" t="n">
        <f aca="false">O7*$D$23</f>
        <v>5655.0624</v>
      </c>
      <c r="P23" s="43" t="n">
        <f aca="false">P7*$D$23</f>
        <v>4370.5792</v>
      </c>
      <c r="Q23" s="43"/>
      <c r="R23" s="43" t="n">
        <f aca="false">SUM(E23:P23)</f>
        <v>68211.062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4143.6736</v>
      </c>
      <c r="F24" s="43" t="n">
        <f aca="false">F22+F23</f>
        <v>7379.904</v>
      </c>
      <c r="G24" s="43" t="n">
        <f aca="false">G22+G23</f>
        <v>9865.4624</v>
      </c>
      <c r="H24" s="43" t="n">
        <f aca="false">H22+H23</f>
        <v>6479.0976</v>
      </c>
      <c r="I24" s="43" t="n">
        <f aca="false">I22+I23</f>
        <v>5878.56</v>
      </c>
      <c r="J24" s="43" t="n">
        <f aca="false">J22+J23</f>
        <v>5544.928</v>
      </c>
      <c r="K24" s="43" t="n">
        <f aca="false">K22+K23</f>
        <v>4677.4848</v>
      </c>
      <c r="L24" s="43" t="n">
        <f aca="false">L22+L23</f>
        <v>4944.3904</v>
      </c>
      <c r="M24" s="43" t="n">
        <f aca="false">M22+M23</f>
        <v>4777.5744</v>
      </c>
      <c r="N24" s="43" t="n">
        <f aca="false">N22+N23</f>
        <v>4894.3456</v>
      </c>
      <c r="O24" s="43" t="n">
        <f aca="false">O22+O23</f>
        <v>5695.0624</v>
      </c>
      <c r="P24" s="43" t="n">
        <f aca="false">P22+P23</f>
        <v>4410.5792</v>
      </c>
      <c r="Q24" s="43"/>
      <c r="R24" s="197" t="n">
        <f aca="false">SUM(E24:P24)</f>
        <v>68691.062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4205.616</v>
      </c>
      <c r="F28" s="43" t="n">
        <f aca="false">F7*$D$28</f>
        <v>7522.24</v>
      </c>
      <c r="G28" s="43" t="n">
        <f aca="false">G7*$D$28</f>
        <v>10069.544</v>
      </c>
      <c r="H28" s="43" t="n">
        <f aca="false">H7*$D$28</f>
        <v>6599.056</v>
      </c>
      <c r="I28" s="43" t="n">
        <f aca="false">I7*$D$28</f>
        <v>5983.6</v>
      </c>
      <c r="J28" s="43" t="n">
        <f aca="false">J7*$D$28</f>
        <v>5641.68</v>
      </c>
      <c r="K28" s="43" t="n">
        <f aca="false">K7*$D$28</f>
        <v>4752.688</v>
      </c>
      <c r="L28" s="43" t="n">
        <f aca="false">L7*$D$28</f>
        <v>5026.224</v>
      </c>
      <c r="M28" s="43" t="n">
        <f aca="false">M7*$D$28</f>
        <v>4855.264</v>
      </c>
      <c r="N28" s="43" t="n">
        <f aca="false">N7*$D$28</f>
        <v>4974.936</v>
      </c>
      <c r="O28" s="43" t="n">
        <f aca="false">O7*$D$28</f>
        <v>5795.544</v>
      </c>
      <c r="P28" s="43" t="n">
        <f aca="false">P7*$D$28</f>
        <v>4479.152</v>
      </c>
      <c r="Q28" s="43"/>
      <c r="R28" s="43" t="n">
        <f aca="false">SUM(E28:P28)</f>
        <v>69905.54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256.016</v>
      </c>
      <c r="F29" s="43" t="n">
        <f aca="false">F28+F27</f>
        <v>7572.64</v>
      </c>
      <c r="G29" s="43" t="n">
        <f aca="false">G28+G27</f>
        <v>10119.944</v>
      </c>
      <c r="H29" s="43" t="n">
        <f aca="false">H28+H27</f>
        <v>6649.456</v>
      </c>
      <c r="I29" s="43" t="n">
        <f aca="false">I28+I27</f>
        <v>6034</v>
      </c>
      <c r="J29" s="43" t="n">
        <f aca="false">J28+J27</f>
        <v>5692.08</v>
      </c>
      <c r="K29" s="43" t="n">
        <f aca="false">K28+K27</f>
        <v>4803.088</v>
      </c>
      <c r="L29" s="43" t="n">
        <f aca="false">L28+L27</f>
        <v>5076.624</v>
      </c>
      <c r="M29" s="43" t="n">
        <f aca="false">M28+M27</f>
        <v>4905.664</v>
      </c>
      <c r="N29" s="43" t="n">
        <f aca="false">N28+N27</f>
        <v>5025.336</v>
      </c>
      <c r="O29" s="43" t="n">
        <f aca="false">O28+O27</f>
        <v>5845.944</v>
      </c>
      <c r="P29" s="43" t="n">
        <f aca="false">P28+P27</f>
        <v>4529.552</v>
      </c>
      <c r="Q29" s="43"/>
      <c r="R29" s="197" t="n">
        <f aca="false">SUM(E29:P29)</f>
        <v>70510.34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294.0384</v>
      </c>
      <c r="F33" s="43" t="n">
        <f aca="false">F7*$D$33</f>
        <v>5891.776</v>
      </c>
      <c r="G33" s="43" t="n">
        <f aca="false">G7*$D$33</f>
        <v>7886.9456</v>
      </c>
      <c r="H33" s="43" t="n">
        <f aca="false">H7*$D$33</f>
        <v>5168.6944</v>
      </c>
      <c r="I33" s="43" t="n">
        <f aca="false">I7*$D$33</f>
        <v>4686.64</v>
      </c>
      <c r="J33" s="43" t="n">
        <f aca="false">J7*$D$33</f>
        <v>4418.832</v>
      </c>
      <c r="K33" s="43" t="n">
        <f aca="false">K7*$D$33</f>
        <v>3722.5312</v>
      </c>
      <c r="L33" s="43" t="n">
        <f aca="false">L7*$D$33</f>
        <v>3936.7776</v>
      </c>
      <c r="M33" s="43" t="n">
        <f aca="false">M7*$D$33</f>
        <v>3802.8736</v>
      </c>
      <c r="N33" s="43" t="n">
        <f aca="false">N7*$D$33</f>
        <v>3896.6064</v>
      </c>
      <c r="O33" s="43" t="n">
        <f aca="false">O7*$D$33</f>
        <v>4539.3456</v>
      </c>
      <c r="P33" s="43" t="n">
        <f aca="false">P7*$D$33</f>
        <v>3508.2848</v>
      </c>
      <c r="Q33" s="43"/>
      <c r="R33" s="43" t="n">
        <f aca="false">SUM(E33:P33)</f>
        <v>54753.345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334.0384</v>
      </c>
      <c r="F34" s="43" t="n">
        <f aca="false">F32+F33</f>
        <v>5931.776</v>
      </c>
      <c r="G34" s="43" t="n">
        <f aca="false">G32+G33</f>
        <v>7926.9456</v>
      </c>
      <c r="H34" s="43" t="n">
        <f aca="false">H32+H33</f>
        <v>5208.6944</v>
      </c>
      <c r="I34" s="43" t="n">
        <f aca="false">I32+I33</f>
        <v>4726.64</v>
      </c>
      <c r="J34" s="43" t="n">
        <f aca="false">J32+J33</f>
        <v>4458.832</v>
      </c>
      <c r="K34" s="43" t="n">
        <f aca="false">K32+K33</f>
        <v>3762.5312</v>
      </c>
      <c r="L34" s="43" t="n">
        <f aca="false">L32+L33</f>
        <v>3976.7776</v>
      </c>
      <c r="M34" s="43" t="n">
        <f aca="false">M32+M33</f>
        <v>3842.8736</v>
      </c>
      <c r="N34" s="43" t="n">
        <f aca="false">N32+N33</f>
        <v>3936.6064</v>
      </c>
      <c r="O34" s="43" t="n">
        <f aca="false">O32+O33</f>
        <v>4579.3456</v>
      </c>
      <c r="P34" s="43" t="n">
        <f aca="false">P32+P33</f>
        <v>3548.2848</v>
      </c>
      <c r="Q34" s="43"/>
      <c r="R34" s="197" t="n">
        <f aca="false">SUM(E34:P34)</f>
        <v>55233.345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353.0784</v>
      </c>
      <c r="F38" s="43" t="n">
        <f aca="false">F7*$D$38</f>
        <v>5997.376</v>
      </c>
      <c r="G38" s="43" t="n">
        <f aca="false">G7*$D$38</f>
        <v>8028.3056</v>
      </c>
      <c r="H38" s="43" t="n">
        <f aca="false">H7*$D$38</f>
        <v>5261.3344</v>
      </c>
      <c r="I38" s="43" t="n">
        <f aca="false">I7*$D$38</f>
        <v>4770.64</v>
      </c>
      <c r="J38" s="43" t="n">
        <f aca="false">J7*$D$38</f>
        <v>4498.032</v>
      </c>
      <c r="K38" s="43" t="n">
        <f aca="false">K7*$D$38</f>
        <v>3789.2512</v>
      </c>
      <c r="L38" s="43" t="n">
        <f aca="false">L7*$D$38</f>
        <v>4007.3376</v>
      </c>
      <c r="M38" s="43" t="n">
        <f aca="false">M7*$D$38</f>
        <v>3871.0336</v>
      </c>
      <c r="N38" s="43" t="n">
        <f aca="false">N7*$D$38</f>
        <v>3966.4464</v>
      </c>
      <c r="O38" s="43" t="n">
        <f aca="false">O7*$D$38</f>
        <v>4620.7056</v>
      </c>
      <c r="P38" s="43" t="n">
        <f aca="false">P7*$D$38</f>
        <v>3571.1648</v>
      </c>
      <c r="Q38" s="43"/>
      <c r="R38" s="43" t="n">
        <f aca="false">SUM(E38:P38)</f>
        <v>55734.705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493.0784</v>
      </c>
      <c r="F39" s="43" t="n">
        <f aca="false">F37+F38</f>
        <v>6137.376</v>
      </c>
      <c r="G39" s="43" t="n">
        <f aca="false">G37+G38</f>
        <v>8168.3056</v>
      </c>
      <c r="H39" s="43" t="n">
        <f aca="false">H37+H38</f>
        <v>5401.3344</v>
      </c>
      <c r="I39" s="43" t="n">
        <f aca="false">I37+I38</f>
        <v>4910.64</v>
      </c>
      <c r="J39" s="43" t="n">
        <f aca="false">J37+J38</f>
        <v>4638.032</v>
      </c>
      <c r="K39" s="43" t="n">
        <f aca="false">K37+K38</f>
        <v>3929.2512</v>
      </c>
      <c r="L39" s="43" t="n">
        <f aca="false">L37+L38</f>
        <v>4147.3376</v>
      </c>
      <c r="M39" s="43" t="n">
        <f aca="false">M37+M38</f>
        <v>4011.0336</v>
      </c>
      <c r="N39" s="43" t="n">
        <f aca="false">N37+N38</f>
        <v>4106.4464</v>
      </c>
      <c r="O39" s="43" t="n">
        <f aca="false">O37+O38</f>
        <v>4760.7056</v>
      </c>
      <c r="P39" s="43" t="n">
        <f aca="false">P37+P38</f>
        <v>3711.1648</v>
      </c>
      <c r="Q39" s="43"/>
      <c r="R39" s="197" t="n">
        <f aca="false">SUM(E39:P39)</f>
        <v>57414.705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405.9392</v>
      </c>
      <c r="F43" s="43" t="n">
        <f aca="false">$D$43*F7</f>
        <v>2514.688</v>
      </c>
      <c r="G43" s="43" t="n">
        <f aca="false">$D$43*G7</f>
        <v>3366.2528</v>
      </c>
      <c r="H43" s="43" t="n">
        <f aca="false">$D$43*H7</f>
        <v>2206.0672</v>
      </c>
      <c r="I43" s="43" t="n">
        <f aca="false">$D$43*I7</f>
        <v>2000.32</v>
      </c>
      <c r="J43" s="43" t="n">
        <f aca="false">$D$43*J7</f>
        <v>1886.016</v>
      </c>
      <c r="K43" s="43" t="n">
        <f aca="false">$D$43*K7</f>
        <v>1588.8256</v>
      </c>
      <c r="L43" s="43" t="n">
        <f aca="false">$D$43*L7</f>
        <v>1680.2688</v>
      </c>
      <c r="M43" s="43" t="n">
        <f aca="false">$D$43*M7</f>
        <v>1623.1168</v>
      </c>
      <c r="N43" s="43" t="n">
        <f aca="false">$D$43*N7</f>
        <v>1663.1232</v>
      </c>
      <c r="O43" s="43" t="n">
        <f aca="false">$D$43*O7</f>
        <v>1937.4528</v>
      </c>
      <c r="P43" s="43" t="n">
        <f aca="false">$D$43*P7</f>
        <v>1497.3824</v>
      </c>
      <c r="Q43" s="43"/>
      <c r="R43" s="43" t="n">
        <f aca="false">SUM(E43:P43)</f>
        <v>23369.452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169.92</v>
      </c>
      <c r="F44" s="43" t="n">
        <f aca="false">F10*$D$44</f>
        <v>4549.14</v>
      </c>
      <c r="G44" s="43" t="n">
        <f aca="false">G10*$D$44</f>
        <v>5448.3</v>
      </c>
      <c r="H44" s="43"/>
      <c r="I44" s="43"/>
      <c r="J44" s="43"/>
      <c r="K44" s="43"/>
      <c r="L44" s="43"/>
      <c r="M44" s="43"/>
      <c r="N44" s="43"/>
      <c r="O44" s="43" t="n">
        <f aca="false">O10*$D$44</f>
        <v>4236.72</v>
      </c>
      <c r="P44" s="43" t="n">
        <f aca="false">P10*$D$44</f>
        <v>3249.93</v>
      </c>
      <c r="Q44" s="43"/>
      <c r="R44" s="43" t="n">
        <f aca="false">SUM(E44:P44)</f>
        <v>20654.01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912.06</v>
      </c>
      <c r="I46" s="43" t="n">
        <f aca="false">I10*$D$46</f>
        <v>3666.285</v>
      </c>
      <c r="J46" s="43" t="n">
        <f aca="false">J10*$D$46</f>
        <v>3579.84</v>
      </c>
      <c r="K46" s="43" t="n">
        <f aca="false">K10*$D$46</f>
        <v>3579.84</v>
      </c>
      <c r="L46" s="43" t="n">
        <f aca="false">L10*$D$46</f>
        <v>3339.15</v>
      </c>
      <c r="M46" s="43" t="n">
        <f aca="false">M10*$D$46</f>
        <v>3422.205</v>
      </c>
      <c r="N46" s="43" t="n">
        <f aca="false">N10*$D$46</f>
        <v>3279.825</v>
      </c>
      <c r="O46" s="43"/>
      <c r="P46" s="43"/>
      <c r="Q46" s="43"/>
      <c r="R46" s="43" t="n">
        <f aca="false">SUM(E46:P46)</f>
        <v>24779.20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665.8592</v>
      </c>
      <c r="F49" s="43" t="n">
        <f aca="false">SUM(F42:F48)</f>
        <v>7153.828</v>
      </c>
      <c r="G49" s="43" t="n">
        <f aca="false">SUM(G42:G48)</f>
        <v>8904.5528</v>
      </c>
      <c r="H49" s="43" t="n">
        <f aca="false">SUM(H42:H48)</f>
        <v>6208.1272</v>
      </c>
      <c r="I49" s="43" t="n">
        <f aca="false">SUM(I42:I48)</f>
        <v>5756.605</v>
      </c>
      <c r="J49" s="43" t="n">
        <f aca="false">SUM(J42:J48)</f>
        <v>5555.856</v>
      </c>
      <c r="K49" s="43" t="n">
        <f aca="false">SUM(K42:K48)</f>
        <v>5258.6656</v>
      </c>
      <c r="L49" s="43" t="n">
        <f aca="false">SUM(L42:L48)</f>
        <v>5109.4188</v>
      </c>
      <c r="M49" s="43" t="n">
        <f aca="false">SUM(M42:M48)</f>
        <v>5135.3218</v>
      </c>
      <c r="N49" s="43" t="n">
        <f aca="false">SUM(N42:N48)</f>
        <v>5032.9482</v>
      </c>
      <c r="O49" s="43" t="n">
        <f aca="false">SUM(O42:O48)</f>
        <v>6264.1728</v>
      </c>
      <c r="P49" s="43" t="n">
        <f aca="false">SUM(P42:P48)</f>
        <v>4837.3124</v>
      </c>
      <c r="Q49" s="43"/>
      <c r="R49" s="197" t="n">
        <f aca="false">SUM(E49:P49)</f>
        <v>69882.667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405.9392</v>
      </c>
      <c r="F53" s="43" t="n">
        <f aca="false">$D$53*F7</f>
        <v>2514.688</v>
      </c>
      <c r="G53" s="43" t="n">
        <f aca="false">$D$53*G7</f>
        <v>3366.2528</v>
      </c>
      <c r="H53" s="43" t="n">
        <f aca="false">$D$53*H7</f>
        <v>2206.0672</v>
      </c>
      <c r="I53" s="43" t="n">
        <f aca="false">$D$53*I7</f>
        <v>2000.32</v>
      </c>
      <c r="J53" s="43" t="n">
        <f aca="false">$D$53*J7</f>
        <v>1886.016</v>
      </c>
      <c r="K53" s="43" t="n">
        <f aca="false">$D$53*K7</f>
        <v>1588.8256</v>
      </c>
      <c r="L53" s="43" t="n">
        <f aca="false">$D$53*L7</f>
        <v>1680.2688</v>
      </c>
      <c r="M53" s="43" t="n">
        <f aca="false">$D$53*M7</f>
        <v>1623.1168</v>
      </c>
      <c r="N53" s="43" t="n">
        <f aca="false">$D$53*N7</f>
        <v>1663.1232</v>
      </c>
      <c r="O53" s="43" t="n">
        <f aca="false">$D$53*O7</f>
        <v>1937.4528</v>
      </c>
      <c r="P53" s="43" t="n">
        <f aca="false">$D$53*P7</f>
        <v>1497.3824</v>
      </c>
      <c r="Q53" s="43"/>
      <c r="R53" s="43" t="n">
        <f aca="false">SUM(E53:P53)</f>
        <v>23369.452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446.144</v>
      </c>
      <c r="F54" s="43" t="n">
        <f aca="false">F10*$D$54</f>
        <v>4945.548</v>
      </c>
      <c r="G54" s="43" t="n">
        <f aca="false">G10*$D$54</f>
        <v>5923.06</v>
      </c>
      <c r="H54" s="43"/>
      <c r="I54" s="43"/>
      <c r="J54" s="43"/>
      <c r="K54" s="43"/>
      <c r="L54" s="43"/>
      <c r="M54" s="43"/>
      <c r="N54" s="43"/>
      <c r="O54" s="43" t="n">
        <f aca="false">$D$54*O10</f>
        <v>4605.904</v>
      </c>
      <c r="P54" s="43" t="n">
        <f aca="false">$D$54*P10</f>
        <v>3533.126</v>
      </c>
      <c r="Q54" s="43"/>
      <c r="R54" s="43" t="n">
        <f aca="false">SUM(E54:P54)</f>
        <v>22453.782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253.644</v>
      </c>
      <c r="I56" s="43" t="n">
        <f aca="false">I10*$D$56</f>
        <v>3986.409</v>
      </c>
      <c r="J56" s="43" t="n">
        <f aca="false">J10*$D$56</f>
        <v>3892.416</v>
      </c>
      <c r="K56" s="43" t="n">
        <f aca="false">K10*$D$56</f>
        <v>3892.416</v>
      </c>
      <c r="L56" s="43" t="n">
        <f aca="false">L10*$D$56</f>
        <v>3630.71</v>
      </c>
      <c r="M56" s="43" t="n">
        <f aca="false">M10*$D$56</f>
        <v>3721.017</v>
      </c>
      <c r="N56" s="43" t="n">
        <f aca="false">N10*$D$56</f>
        <v>3566.205</v>
      </c>
      <c r="O56" s="43"/>
      <c r="P56" s="43"/>
      <c r="Q56" s="43"/>
      <c r="R56" s="43" t="n">
        <f aca="false">SUM(E56:P56)</f>
        <v>26942.81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942.0832</v>
      </c>
      <c r="F59" s="43" t="n">
        <f aca="false">SUM(F52:F58)</f>
        <v>7550.236</v>
      </c>
      <c r="G59" s="43" t="n">
        <f aca="false">SUM(G52:G58)</f>
        <v>9379.3128</v>
      </c>
      <c r="H59" s="43" t="n">
        <f aca="false">SUM(H52:H58)</f>
        <v>6549.7112</v>
      </c>
      <c r="I59" s="43" t="n">
        <f aca="false">SUM(I52:I58)</f>
        <v>6076.729</v>
      </c>
      <c r="J59" s="43" t="n">
        <f aca="false">SUM(J52:J58)</f>
        <v>5868.432</v>
      </c>
      <c r="K59" s="43" t="n">
        <f aca="false">SUM(K52:K58)</f>
        <v>5571.2416</v>
      </c>
      <c r="L59" s="43" t="n">
        <f aca="false">SUM(L52:L58)</f>
        <v>5400.9788</v>
      </c>
      <c r="M59" s="43" t="n">
        <f aca="false">SUM(M52:M58)</f>
        <v>5434.1338</v>
      </c>
      <c r="N59" s="43" t="n">
        <f aca="false">SUM(N52:N58)</f>
        <v>5319.3282</v>
      </c>
      <c r="O59" s="43" t="n">
        <f aca="false">SUM(O52:O58)</f>
        <v>6633.3568</v>
      </c>
      <c r="P59" s="43" t="n">
        <f aca="false">SUM(P52:P58)</f>
        <v>5120.5084</v>
      </c>
      <c r="Q59" s="43"/>
      <c r="R59" s="197" t="n">
        <f aca="false">SUM(E59:P59)</f>
        <v>73846.051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388.2272</v>
      </c>
      <c r="F63" s="43" t="n">
        <f aca="false">$D$63*F7</f>
        <v>2483.008</v>
      </c>
      <c r="G63" s="43" t="n">
        <f aca="false">$D$63*G7</f>
        <v>3323.8448</v>
      </c>
      <c r="H63" s="43" t="n">
        <f aca="false">$D$63*H7</f>
        <v>2178.2752</v>
      </c>
      <c r="I63" s="43" t="n">
        <f aca="false">$D$63*I7</f>
        <v>1975.12</v>
      </c>
      <c r="J63" s="43" t="n">
        <f aca="false">$D$63*J7</f>
        <v>1862.256</v>
      </c>
      <c r="K63" s="43" t="n">
        <f aca="false">$D$63*K7</f>
        <v>1568.8096</v>
      </c>
      <c r="L63" s="43" t="n">
        <f aca="false">$D$63*L7</f>
        <v>1659.1008</v>
      </c>
      <c r="M63" s="43" t="n">
        <f aca="false">$D$63*M7</f>
        <v>1602.6688</v>
      </c>
      <c r="N63" s="43" t="n">
        <f aca="false">$D$63*N7</f>
        <v>1642.1712</v>
      </c>
      <c r="O63" s="43" t="n">
        <f aca="false">$D$63*O7</f>
        <v>1913.0448</v>
      </c>
      <c r="P63" s="43" t="n">
        <f aca="false">$D$63*P7</f>
        <v>1478.5184</v>
      </c>
      <c r="Q63" s="43"/>
      <c r="R63" s="43" t="n">
        <f aca="false">SUM(E63:P63)</f>
        <v>23075.044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20.032</v>
      </c>
      <c r="F64" s="43" t="n">
        <f aca="false">$D$64*F10</f>
        <v>1463.844</v>
      </c>
      <c r="G64" s="43" t="n">
        <f aca="false">$D$64*G10</f>
        <v>1753.18</v>
      </c>
      <c r="H64" s="43" t="n">
        <f aca="false">$D$64*H10</f>
        <v>1414.804</v>
      </c>
      <c r="I64" s="43" t="n">
        <f aca="false">$D$64*I10</f>
        <v>1325.919</v>
      </c>
      <c r="J64" s="43" t="n">
        <f aca="false">$D$64*J10</f>
        <v>1294.656</v>
      </c>
      <c r="K64" s="43" t="n">
        <f aca="false">$D$64*K10</f>
        <v>1294.656</v>
      </c>
      <c r="L64" s="43" t="n">
        <f aca="false">$D$64*L10</f>
        <v>1207.61</v>
      </c>
      <c r="M64" s="43" t="n">
        <f aca="false">$D$64*M10</f>
        <v>1237.647</v>
      </c>
      <c r="N64" s="43" t="n">
        <f aca="false">$D$64*N10</f>
        <v>1186.155</v>
      </c>
      <c r="O64" s="43" t="n">
        <f aca="false">$D$64*O10</f>
        <v>1363.312</v>
      </c>
      <c r="P64" s="43" t="n">
        <f aca="false">$D$64*P10</f>
        <v>1045.778</v>
      </c>
      <c r="Q64" s="43"/>
      <c r="R64" s="43" t="n">
        <f aca="false">SUM(E64:P64)</f>
        <v>15607.59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53.792</v>
      </c>
      <c r="F66" s="43" t="n">
        <f aca="false">$D$66*F11</f>
        <v>1081.764</v>
      </c>
      <c r="G66" s="43" t="n">
        <f aca="false">$D$66*G11</f>
        <v>1295.58</v>
      </c>
      <c r="H66" s="43" t="n">
        <f aca="false">$D$66*H11</f>
        <v>1045.524</v>
      </c>
      <c r="I66" s="43" t="n">
        <f aca="false">$D$66*I11</f>
        <v>979.839</v>
      </c>
      <c r="J66" s="43" t="n">
        <f aca="false">$D$66*J11</f>
        <v>956.736</v>
      </c>
      <c r="K66" s="43" t="n">
        <f aca="false">$D$66*K11</f>
        <v>956.736</v>
      </c>
      <c r="L66" s="43" t="n">
        <f aca="false">$D$66*L11</f>
        <v>892.41</v>
      </c>
      <c r="M66" s="43" t="n">
        <f aca="false">$D$66*M11</f>
        <v>914.607</v>
      </c>
      <c r="N66" s="43" t="n">
        <f aca="false">$D$66*N11</f>
        <v>876.555</v>
      </c>
      <c r="O66" s="43" t="n">
        <f aca="false">$D$66*O11</f>
        <v>1007.472</v>
      </c>
      <c r="P66" s="43" t="n">
        <f aca="false">$D$66*P11</f>
        <v>772.818</v>
      </c>
      <c r="Q66" s="43"/>
      <c r="R66" s="43" t="n">
        <f aca="false">SUM(E66:P66)</f>
        <v>11533.83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865.28</v>
      </c>
      <c r="F68" s="43" t="n">
        <f aca="false">$D$68*F12</f>
        <v>1241.76</v>
      </c>
      <c r="G68" s="43" t="n">
        <f aca="false">$D$68*G12</f>
        <v>1487.2</v>
      </c>
      <c r="H68" s="43" t="n">
        <f aca="false">$D$68*H12</f>
        <v>1200.16</v>
      </c>
      <c r="I68" s="43" t="n">
        <f aca="false">$D$68*I12</f>
        <v>1124.76</v>
      </c>
      <c r="J68" s="43" t="n">
        <f aca="false">$D$68*J12</f>
        <v>1098.24</v>
      </c>
      <c r="K68" s="43" t="n">
        <f aca="false">$D$68*K12</f>
        <v>1098.24</v>
      </c>
      <c r="L68" s="43" t="n">
        <f aca="false">$D$68*L12</f>
        <v>1024.4</v>
      </c>
      <c r="M68" s="43" t="n">
        <f aca="false">$D$68*M12</f>
        <v>1049.88</v>
      </c>
      <c r="N68" s="43" t="n">
        <f aca="false">$D$68*N12</f>
        <v>1006.2</v>
      </c>
      <c r="O68" s="43" t="n">
        <f aca="false">$D$68*O12</f>
        <v>1156.48</v>
      </c>
      <c r="P68" s="43" t="n">
        <f aca="false">$D$68*P12</f>
        <v>887.12</v>
      </c>
      <c r="Q68" s="43"/>
      <c r="R68" s="43" t="n">
        <f aca="false">SUM(E68:P68)</f>
        <v>13239.7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434.72</v>
      </c>
      <c r="F69" s="43" t="n">
        <f aca="false">IF(F$7&gt;0,IF(F$12&gt;250,IF(F$12&gt;$B$12*0.75,0,(0.75*$B$12*$D$68-F$12*$D$68)),250*$D$68-F$12*$D$68),0)</f>
        <v>58.24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99.8399999999999</v>
      </c>
      <c r="I69" s="43" t="n">
        <f aca="false">IF(I$7&gt;0,IF(I$12&gt;250,IF(I$12&gt;$B$12*0.75,0,(0.75*$B$12*$D$68-I$12*$D$68)),250*$D$68-I$12*$D$68),0)</f>
        <v>175.24</v>
      </c>
      <c r="J69" s="43" t="n">
        <f aca="false">IF(J$7&gt;0,IF(J$12&gt;250,IF(J$12&gt;$B$12*0.75,0,(0.75*$B$12*$D$68-J$12*$D$68)),250*$D$68-J$12*$D$68),0)</f>
        <v>201.76</v>
      </c>
      <c r="K69" s="43" t="n">
        <f aca="false">IF(K$7&gt;0,IF(K$12&gt;250,IF(K$12&gt;$B$12*0.75,0,(0.75*$B$12*$D$68-K$12*$D$68)),250*$D$68-K$12*$D$68),0)</f>
        <v>201.76</v>
      </c>
      <c r="L69" s="43" t="n">
        <f aca="false">IF(L$7&gt;0,IF(L$12&gt;250,IF(L$12&gt;$B$12*0.75,0,(0.75*$B$12*$D$68-L$12*$D$68)),250*$D$68-L$12*$D$68),0)</f>
        <v>275.6</v>
      </c>
      <c r="M69" s="43" t="n">
        <f aca="false">IF(M$7&gt;0,IF(M$12&gt;250,IF(M$12&gt;$B$12*0.75,0,(0.75*$B$12*$D$68-M$12*$D$68)),250*$D$68-M$12*$D$68),0)</f>
        <v>250.12</v>
      </c>
      <c r="N69" s="43" t="n">
        <f aca="false">IF(N$7&gt;0,IF(N$12&gt;250,IF(N$12&gt;$B$12*0.75,0,(0.75*$B$12*$D$68-N$12*$D$68)),250*$D$68-N$12*$D$68),0)</f>
        <v>293.8</v>
      </c>
      <c r="O69" s="43" t="n">
        <f aca="false">IF(O$7&gt;0,IF(O$12&gt;250,IF(O$12&gt;$B$12*0.75,0,(0.75*$B$12*$D$68-O$12*$D$68)),250*$D$68-O$12*$D$68),0)</f>
        <v>143.52</v>
      </c>
      <c r="P69" s="43" t="n">
        <f aca="false">IF(P$7&gt;0,IF(P$12&gt;250,IF(P$12&gt;$B$12*0.75,0,(0.75*$B$12*$D$68-P$12*$D$68)),250*$D$68-P$12*$D$68),0)</f>
        <v>412.88</v>
      </c>
      <c r="Q69" s="43"/>
      <c r="R69" s="43" t="n">
        <f aca="false">SUM(E69:P69)</f>
        <v>2547.48</v>
      </c>
      <c r="S69" s="202" t="n">
        <f aca="false">SUM(E69:P69)/D68</f>
        <v>489.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662.0512</v>
      </c>
      <c r="F71" s="43" t="n">
        <f aca="false">SUM(F62:F70)</f>
        <v>6528.616</v>
      </c>
      <c r="G71" s="43" t="n">
        <f aca="false">SUM(G62:G70)</f>
        <v>8059.8048</v>
      </c>
      <c r="H71" s="43" t="n">
        <f aca="false">SUM(H62:H70)</f>
        <v>6138.6032</v>
      </c>
      <c r="I71" s="43" t="n">
        <f aca="false">SUM(I62:I70)</f>
        <v>5780.878</v>
      </c>
      <c r="J71" s="43" t="n">
        <f aca="false">SUM(J62:J70)</f>
        <v>5613.648</v>
      </c>
      <c r="K71" s="43" t="n">
        <f aca="false">SUM(K62:K70)</f>
        <v>5320.2016</v>
      </c>
      <c r="L71" s="43" t="n">
        <f aca="false">SUM(L62:L70)</f>
        <v>5259.1208</v>
      </c>
      <c r="M71" s="43" t="n">
        <f aca="false">SUM(M62:M70)</f>
        <v>5254.9228</v>
      </c>
      <c r="N71" s="43" t="n">
        <f aca="false">SUM(N62:N70)</f>
        <v>5204.8812</v>
      </c>
      <c r="O71" s="43" t="n">
        <f aca="false">SUM(O62:O70)</f>
        <v>5783.8288</v>
      </c>
      <c r="P71" s="43" t="n">
        <f aca="false">SUM(P62:P70)</f>
        <v>4797.1144</v>
      </c>
      <c r="Q71" s="43"/>
      <c r="R71" s="197" t="n">
        <f aca="false">SUM(E71:P71)</f>
        <v>68403.670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389.8016</v>
      </c>
      <c r="F75" s="43" t="n">
        <f aca="false">$D$75*F7</f>
        <v>2485.824</v>
      </c>
      <c r="G75" s="43" t="n">
        <f aca="false">$D$75*G7</f>
        <v>3327.6144</v>
      </c>
      <c r="H75" s="43" t="n">
        <f aca="false">$D$75*H7</f>
        <v>2180.7456</v>
      </c>
      <c r="I75" s="43" t="n">
        <f aca="false">$D$75*I7</f>
        <v>1977.36</v>
      </c>
      <c r="J75" s="43" t="n">
        <f aca="false">$D$75*J7</f>
        <v>1864.368</v>
      </c>
      <c r="K75" s="43" t="n">
        <f aca="false">$D$75*K7</f>
        <v>1570.5888</v>
      </c>
      <c r="L75" s="43" t="n">
        <f aca="false">$D$75*L7</f>
        <v>1660.9824</v>
      </c>
      <c r="M75" s="43" t="n">
        <f aca="false">$D$75*M7</f>
        <v>1604.4864</v>
      </c>
      <c r="N75" s="43" t="n">
        <f aca="false">$D$75*N7</f>
        <v>1644.0336</v>
      </c>
      <c r="O75" s="43" t="n">
        <f aca="false">$D$75*O7</f>
        <v>1915.2144</v>
      </c>
      <c r="P75" s="43" t="n">
        <f aca="false">$D$75*P7</f>
        <v>1480.1952</v>
      </c>
      <c r="Q75" s="43"/>
      <c r="R75" s="43" t="n">
        <f aca="false">SUM(E75:P75)</f>
        <v>23101.214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299.584</v>
      </c>
      <c r="F76" s="43" t="n">
        <f aca="false">$D$76*F10</f>
        <v>1865.028</v>
      </c>
      <c r="G76" s="43" t="n">
        <f aca="false">$D$76*G10</f>
        <v>2233.66</v>
      </c>
      <c r="H76" s="43" t="n">
        <f aca="false">$D$76*H10</f>
        <v>1802.548</v>
      </c>
      <c r="I76" s="43" t="n">
        <f aca="false">$D$76*I10</f>
        <v>1689.303</v>
      </c>
      <c r="J76" s="43" t="n">
        <f aca="false">$D$76*J10</f>
        <v>1649.472</v>
      </c>
      <c r="K76" s="43" t="n">
        <f aca="false">$D$76*K10</f>
        <v>1649.472</v>
      </c>
      <c r="L76" s="43" t="n">
        <f aca="false">$D$76*L10</f>
        <v>1538.57</v>
      </c>
      <c r="M76" s="43" t="n">
        <f aca="false">$D$76*M10</f>
        <v>1576.839</v>
      </c>
      <c r="N76" s="43" t="n">
        <f aca="false">$D$76*N10</f>
        <v>1511.235</v>
      </c>
      <c r="O76" s="43" t="n">
        <f aca="false">$D$76*O10</f>
        <v>1736.944</v>
      </c>
      <c r="P76" s="43" t="n">
        <f aca="false">$D$76*P10</f>
        <v>1332.386</v>
      </c>
      <c r="Q76" s="43"/>
      <c r="R76" s="43" t="n">
        <f aca="false">SUM(E76:P76)</f>
        <v>19885.04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16.704</v>
      </c>
      <c r="F78" s="43" t="n">
        <f aca="false">$D$78*F11</f>
        <v>1459.068</v>
      </c>
      <c r="G78" s="43" t="n">
        <f aca="false">$D$78*G11</f>
        <v>1747.46</v>
      </c>
      <c r="H78" s="43" t="n">
        <f aca="false">$D$78*H11</f>
        <v>1410.188</v>
      </c>
      <c r="I78" s="43" t="n">
        <f aca="false">$D$78*I11</f>
        <v>1321.593</v>
      </c>
      <c r="J78" s="43" t="n">
        <f aca="false">$D$78*J11</f>
        <v>1290.432</v>
      </c>
      <c r="K78" s="43" t="n">
        <f aca="false">$D$78*K11</f>
        <v>1290.432</v>
      </c>
      <c r="L78" s="43" t="n">
        <f aca="false">$D$78*L11</f>
        <v>1203.67</v>
      </c>
      <c r="M78" s="43" t="n">
        <f aca="false">$D$78*M11</f>
        <v>1233.609</v>
      </c>
      <c r="N78" s="43" t="n">
        <f aca="false">$D$78*N11</f>
        <v>1182.285</v>
      </c>
      <c r="O78" s="43" t="n">
        <f aca="false">$D$78*O11</f>
        <v>1358.864</v>
      </c>
      <c r="P78" s="43" t="n">
        <f aca="false">$D$78*P11</f>
        <v>1042.366</v>
      </c>
      <c r="Q78" s="43"/>
      <c r="R78" s="43" t="n">
        <f aca="false">SUM(E78:P78)</f>
        <v>15556.67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39.136</v>
      </c>
      <c r="F80" s="43" t="n">
        <f aca="false">$D$80*F12</f>
        <v>773.712</v>
      </c>
      <c r="G80" s="43" t="n">
        <f aca="false">$D$80*G12</f>
        <v>926.64</v>
      </c>
      <c r="H80" s="43" t="n">
        <f aca="false">$D$80*H12</f>
        <v>747.792</v>
      </c>
      <c r="I80" s="43" t="n">
        <f aca="false">$D$80*I12</f>
        <v>700.812</v>
      </c>
      <c r="J80" s="43" t="n">
        <f aca="false">$D$80*J12</f>
        <v>684.288</v>
      </c>
      <c r="K80" s="43" t="n">
        <f aca="false">$D$80*K12</f>
        <v>684.288</v>
      </c>
      <c r="L80" s="43" t="n">
        <f aca="false">$D$80*L12</f>
        <v>638.28</v>
      </c>
      <c r="M80" s="43" t="n">
        <f aca="false">$D$80*M12</f>
        <v>654.156</v>
      </c>
      <c r="N80" s="43" t="n">
        <f aca="false">$D$80*N12</f>
        <v>626.94</v>
      </c>
      <c r="O80" s="43" t="n">
        <f aca="false">$D$80*O12</f>
        <v>720.576</v>
      </c>
      <c r="P80" s="43" t="n">
        <f aca="false">$D$80*P12</f>
        <v>552.744</v>
      </c>
      <c r="Q80" s="43"/>
      <c r="R80" s="43" t="n">
        <f aca="false">SUM(E80:P80)</f>
        <v>8249.36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87.504</v>
      </c>
      <c r="F81" s="43" t="n">
        <f aca="false">IF(F$7&gt;0,IF(F12&gt;250,IF(F12&gt;$B$12*1,0,(1*$B$12*$D$80-F12*$D$80)),IF($B$12&gt;250,($B$12-F12)*$D$80,(250-F12)*$D$80)))</f>
        <v>152.928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78.848</v>
      </c>
      <c r="I81" s="43" t="n">
        <f aca="false">IF(I$7&gt;0,IF(I12&gt;250,IF(I12&gt;$B$12*1,0,(1*$B$12*$D$80-I12*$D$80)),IF($B$12&gt;250,($B$12-I12)*$D$80,(250-I12)*$D$80)))</f>
        <v>225.828</v>
      </c>
      <c r="J81" s="43" t="n">
        <f aca="false">IF(J$7&gt;0,IF(J12&gt;250,IF(J12&gt;$B$12*1,0,(1*$B$12*$D$80-J12*$D$80)),IF($B$12&gt;250,($B$12-J12)*$D$80,(250-J12)*$D$80)))</f>
        <v>242.352</v>
      </c>
      <c r="K81" s="43" t="n">
        <f aca="false">IF(K$7&gt;0,IF(K12&gt;250,IF(K12&gt;$B$12*1,0,(1*$B$12*$D$80-K12*$D$80)),IF($B$12&gt;250,($B$12-K12)*$D$80,(250-K12)*$D$80)))</f>
        <v>242.352</v>
      </c>
      <c r="L81" s="43" t="n">
        <f aca="false">IF(L$7&gt;0,IF(L12&gt;250,IF(L12&gt;$B$12*1,0,(1*$B$12*$D$80-L12*$D$80)),IF($B$12&gt;250,($B$12-L12)*$D$80,(250-L12)*$D$80)))</f>
        <v>288.36</v>
      </c>
      <c r="M81" s="43" t="n">
        <f aca="false">IF(M$7&gt;0,IF(M12&gt;250,IF(M12&gt;$B$12*1,0,(1*$B$12*$D$80-M12*$D$80)),IF($B$12&gt;250,($B$12-M12)*$D$80,(250-M12)*$D$80)))</f>
        <v>272.484</v>
      </c>
      <c r="N81" s="43" t="n">
        <f aca="false">IF(N$7&gt;0,IF(N12&gt;250,IF(N12&gt;$B$12*1,0,(1*$B$12*$D$80-N12*$D$80)),IF($B$12&gt;250,($B$12-N12)*$D$80,(250-N12)*$D$80)))</f>
        <v>299.7</v>
      </c>
      <c r="O81" s="43" t="n">
        <f aca="false">IF(O$7&gt;0,IF(O12&gt;250,IF(O12&gt;$B$12*1,0,(1*$B$12*$D$80-O12*$D$80)),IF($B$12&gt;250,($B$12-O12)*$D$80,(250-O12)*$D$80)))</f>
        <v>206.064</v>
      </c>
      <c r="P81" s="43" t="n">
        <f aca="false">IF(P$7&gt;0,IF(P12&gt;250,IF(P12&gt;$B$12*1,0,(1*$B$12*$D$80-P12*$D$80)),IF($B$12&gt;250,($B$12-P12)*$D$80,(250-P12)*$D$80)))</f>
        <v>373.896</v>
      </c>
      <c r="Q81" s="43"/>
      <c r="R81" s="43" t="n">
        <f aca="false">SUM(E81:P81)</f>
        <v>2870.316</v>
      </c>
      <c r="S81" s="202" t="n">
        <f aca="false">SUM(E81:P81)/D80</f>
        <v>885.9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832.7296</v>
      </c>
      <c r="F83" s="43" t="n">
        <f aca="false">SUM(F74:F82)</f>
        <v>6936.56</v>
      </c>
      <c r="G83" s="43" t="n">
        <f aca="false">SUM(G74:G82)</f>
        <v>8435.3744</v>
      </c>
      <c r="H83" s="43" t="n">
        <f aca="false">SUM(H74:H82)</f>
        <v>6520.1216</v>
      </c>
      <c r="I83" s="43" t="n">
        <f aca="false">SUM(I74:I82)</f>
        <v>6114.896</v>
      </c>
      <c r="J83" s="43" t="n">
        <f aca="false">SUM(J74:J82)</f>
        <v>5930.912</v>
      </c>
      <c r="K83" s="43" t="n">
        <f aca="false">SUM(K74:K82)</f>
        <v>5637.1328</v>
      </c>
      <c r="L83" s="43" t="n">
        <f aca="false">SUM(L74:L82)</f>
        <v>5529.8624</v>
      </c>
      <c r="M83" s="43" t="n">
        <f aca="false">SUM(M74:M82)</f>
        <v>5541.5744</v>
      </c>
      <c r="N83" s="43" t="n">
        <f aca="false">SUM(N74:N82)</f>
        <v>5464.1936</v>
      </c>
      <c r="O83" s="43" t="n">
        <f aca="false">SUM(O74:O82)</f>
        <v>6137.6624</v>
      </c>
      <c r="P83" s="43" t="n">
        <f aca="false">SUM(P74:P82)</f>
        <v>4981.5872</v>
      </c>
      <c r="Q83" s="43"/>
      <c r="R83" s="197" t="n">
        <f aca="false">SUM(E83:P83)</f>
        <v>72062.606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52800</v>
      </c>
      <c r="F7" s="169" t="n">
        <v>67520</v>
      </c>
      <c r="G7" s="169" t="n">
        <v>89120</v>
      </c>
      <c r="H7" s="169" t="n">
        <v>50400</v>
      </c>
      <c r="I7" s="169" t="n">
        <v>46240</v>
      </c>
      <c r="J7" s="169" t="n">
        <v>44800</v>
      </c>
      <c r="K7" s="169" t="n">
        <v>44000</v>
      </c>
      <c r="L7" s="169" t="n">
        <v>39680</v>
      </c>
      <c r="M7" s="169" t="n">
        <v>41120</v>
      </c>
      <c r="N7" s="169" t="n">
        <v>43840</v>
      </c>
      <c r="O7" s="169" t="n">
        <v>49600</v>
      </c>
      <c r="P7" s="169" t="n">
        <v>44000</v>
      </c>
      <c r="R7" s="210" t="n">
        <f aca="false">SUM(E7:P7)</f>
        <v>613120</v>
      </c>
      <c r="S7" s="171" t="n">
        <f aca="false">R7/(8760*B10)</f>
        <v>0.28210748722252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48.1</v>
      </c>
      <c r="C10" s="174"/>
      <c r="D10" s="168" t="s">
        <v>20</v>
      </c>
      <c r="E10" s="169" t="n">
        <v>171.6</v>
      </c>
      <c r="F10" s="169" t="n">
        <v>211.4</v>
      </c>
      <c r="G10" s="169" t="n">
        <v>248.1</v>
      </c>
      <c r="H10" s="169" t="n">
        <v>205.5</v>
      </c>
      <c r="I10" s="169" t="n">
        <v>191.1</v>
      </c>
      <c r="J10" s="169" t="n">
        <v>163.6</v>
      </c>
      <c r="K10" s="169" t="n">
        <v>151</v>
      </c>
      <c r="L10" s="169" t="n">
        <v>160.1</v>
      </c>
      <c r="M10" s="169" t="n">
        <v>161</v>
      </c>
      <c r="N10" s="169" t="n">
        <v>162.5</v>
      </c>
      <c r="O10" s="169" t="n">
        <v>195.3</v>
      </c>
      <c r="P10" s="169" t="n">
        <v>157.5</v>
      </c>
      <c r="R10" s="210" t="n">
        <f aca="false">SUM(E10:P10)</f>
        <v>2178.7</v>
      </c>
      <c r="T10" s="0" t="n">
        <f aca="false">SUM(E10:G10)+SUM(O10:P10)</f>
        <v>983.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48.1</v>
      </c>
      <c r="C11" s="174"/>
      <c r="D11" s="168" t="s">
        <v>138</v>
      </c>
      <c r="E11" s="169" t="n">
        <v>171.6</v>
      </c>
      <c r="F11" s="169" t="n">
        <v>211.4</v>
      </c>
      <c r="G11" s="169" t="n">
        <v>248.1</v>
      </c>
      <c r="H11" s="169" t="n">
        <v>205.5</v>
      </c>
      <c r="I11" s="169" t="n">
        <v>191.1</v>
      </c>
      <c r="J11" s="169" t="n">
        <v>163.6</v>
      </c>
      <c r="K11" s="169" t="n">
        <v>151</v>
      </c>
      <c r="L11" s="169" t="n">
        <v>160.1</v>
      </c>
      <c r="M11" s="169" t="n">
        <v>161</v>
      </c>
      <c r="N11" s="169" t="n">
        <v>162.5</v>
      </c>
      <c r="O11" s="169" t="n">
        <v>195.3</v>
      </c>
      <c r="P11" s="169" t="n">
        <v>157.5</v>
      </c>
      <c r="R11" s="210" t="n">
        <f aca="false">SUM(E11:P11)</f>
        <v>2178.7</v>
      </c>
      <c r="T11" s="0" t="n">
        <f aca="false">SUM(H10:N10)</f>
        <v>1194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0</v>
      </c>
      <c r="C12" s="174"/>
      <c r="D12" s="168" t="s">
        <v>22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210" t="n">
        <f aca="false">SUM(E12:P12)</f>
        <v>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244.996</v>
      </c>
      <c r="F15" s="213" t="n">
        <f aca="false">IF($D$15="Rate 1",F24,IF($D$15="Rate 2",F29,IF($D$15="Rate 3",F34,IF($D$15="Rate 4",F39,IF($D$15="Rate 5",F49,IF($D$15="Rate 6",F59,IF($D$15="Rate 7",F71,IF($D$15="Rate 8",F83))))))))</f>
        <v>6528.9844</v>
      </c>
      <c r="G15" s="213" t="n">
        <f aca="false">IF($D$15="Rate 1",G24,IF($D$15="Rate 2",G29,IF($D$15="Rate 3",G34,IF($D$15="Rate 4",G39,IF($D$15="Rate 5",G49,IF($D$15="Rate 6",G59,IF($D$15="Rate 7",G71,IF($D$15="Rate 8",G83))))))))</f>
        <v>7999.6714</v>
      </c>
      <c r="H15" s="213" t="n">
        <f aca="false">IF($D$15="Rate 1",H24,IF($D$15="Rate 2",H29,IF($D$15="Rate 3",H34,IF($D$15="Rate 4",H39,IF($D$15="Rate 5",H49,IF($D$15="Rate 6",H59,IF($D$15="Rate 7",H71,IF($D$15="Rate 8",H83))))))))</f>
        <v>5373.513</v>
      </c>
      <c r="I15" s="213" t="n">
        <f aca="false">IF($D$15="Rate 1",I24,IF($D$15="Rate 2",I29,IF($D$15="Rate 3",I34,IF($D$15="Rate 4",I39,IF($D$15="Rate 5",I49,IF($D$15="Rate 6",I59,IF($D$15="Rate 7",I71,IF($D$15="Rate 8",I83))))))))</f>
        <v>4980.8378</v>
      </c>
      <c r="J15" s="213" t="n">
        <f aca="false">IF($D$15="Rate 1",J24,IF($D$15="Rate 2",J29,IF($D$15="Rate 3",J34,IF($D$15="Rate 4",J39,IF($D$15="Rate 5",J49,IF($D$15="Rate 6",J59,IF($D$15="Rate 7",J71,IF($D$15="Rate 8",J83))))))))</f>
        <v>4463.276</v>
      </c>
      <c r="K15" s="213" t="n">
        <f aca="false">IF($D$15="Rate 1",K24,IF($D$15="Rate 2",K29,IF($D$15="Rate 3",K34,IF($D$15="Rate 4",K39,IF($D$15="Rate 5",K49,IF($D$15="Rate 6",K59,IF($D$15="Rate 7",K71,IF($D$15="Rate 8",K83))))))))</f>
        <v>4221.13</v>
      </c>
      <c r="L15" s="213" t="n">
        <f aca="false">IF($D$15="Rate 1",L24,IF($D$15="Rate 2",L29,IF($D$15="Rate 3",L34,IF($D$15="Rate 4",L39,IF($D$15="Rate 5",L49,IF($D$15="Rate 6",L59,IF($D$15="Rate 7",L71,IF($D$15="Rate 8",L83))))))))</f>
        <v>4221.0646</v>
      </c>
      <c r="M15" s="213" t="n">
        <f aca="false">IF($D$15="Rate 1",M24,IF($D$15="Rate 2",M29,IF($D$15="Rate 3",M34,IF($D$15="Rate 4",M39,IF($D$15="Rate 5",M49,IF($D$15="Rate 6",M59,IF($D$15="Rate 7",M71,IF($D$15="Rate 8",M83))))))))</f>
        <v>4287.7564</v>
      </c>
      <c r="N15" s="213" t="n">
        <f aca="false">IF($D$15="Rate 1",N24,IF($D$15="Rate 2",N29,IF($D$15="Rate 3",N34,IF($D$15="Rate 4",N39,IF($D$15="Rate 5",N49,IF($D$15="Rate 6",N59,IF($D$15="Rate 7",N71,IF($D$15="Rate 8",N83))))))))</f>
        <v>4410.3398</v>
      </c>
      <c r="O15" s="213" t="n">
        <f aca="false">IF($D$15="Rate 1",O24,IF($D$15="Rate 2",O29,IF($D$15="Rate 3",O34,IF($D$15="Rate 4",O39,IF($D$15="Rate 5",O49,IF($D$15="Rate 6",O59,IF($D$15="Rate 7",O71,IF($D$15="Rate 8",O83))))))))</f>
        <v>5582.177</v>
      </c>
      <c r="P15" s="213" t="n">
        <f aca="false">IF($D$15="Rate 1",P24,IF($D$15="Rate 2",P29,IF($D$15="Rate 3",P34,IF($D$15="Rate 4",P39,IF($D$15="Rate 5",P49,IF($D$15="Rate 6",P59,IF($D$15="Rate 7",P71,IF($D$15="Rate 8",P83))))))))</f>
        <v>4662.055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1975.801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529.852</v>
      </c>
      <c r="F16" s="214" t="n">
        <f aca="false">IF($D$16="Rate 1",F24,IF($D$16="Rate 2",F29,IF($D$16="Rate 3",F34,IF($D$16="Rate 4",F39,IF($D$16="Rate 5",F49,IF($D$16="Rate 6",F59,IF($D$16="Rate 7",F71,IF($D$16="Rate 8",F83))))))))</f>
        <v>6879.9084</v>
      </c>
      <c r="G16" s="214" t="n">
        <f aca="false">IF($D$16="Rate 1",G24,IF($D$16="Rate 2",G29,IF($D$16="Rate 3",G34,IF($D$16="Rate 4",G39,IF($D$16="Rate 5",G49,IF($D$16="Rate 6",G59,IF($D$16="Rate 7",G71,IF($D$16="Rate 8",G83))))))))</f>
        <v>8411.5174</v>
      </c>
      <c r="H16" s="214" t="n">
        <f aca="false">IF($D$16="Rate 1",H24,IF($D$16="Rate 2",H29,IF($D$16="Rate 3",H34,IF($D$16="Rate 4",H39,IF($D$16="Rate 5",H49,IF($D$16="Rate 6",H59,IF($D$16="Rate 7",H71,IF($D$16="Rate 8",H83))))))))</f>
        <v>5677.653</v>
      </c>
      <c r="I16" s="214" t="n">
        <f aca="false">IF($D$16="Rate 1",I24,IF($D$16="Rate 2",I29,IF($D$16="Rate 3",I34,IF($D$16="Rate 4",I39,IF($D$16="Rate 5",I49,IF($D$16="Rate 6",I59,IF($D$16="Rate 7",I71,IF($D$16="Rate 8",I83))))))))</f>
        <v>5263.6658</v>
      </c>
      <c r="J16" s="214" t="n">
        <f aca="false">IF($D$16="Rate 1",J24,IF($D$16="Rate 2",J29,IF($D$16="Rate 3",J34,IF($D$16="Rate 4",J39,IF($D$16="Rate 5",J49,IF($D$16="Rate 6",J59,IF($D$16="Rate 7",J71,IF($D$16="Rate 8",J83))))))))</f>
        <v>4705.404</v>
      </c>
      <c r="K16" s="214" t="n">
        <f aca="false">IF($D$16="Rate 1",K24,IF($D$16="Rate 2",K29,IF($D$16="Rate 3",K34,IF($D$16="Rate 4",K39,IF($D$16="Rate 5",K49,IF($D$16="Rate 6",K59,IF($D$16="Rate 7",K71,IF($D$16="Rate 8",K83))))))))</f>
        <v>4444.61</v>
      </c>
      <c r="L16" s="214" t="n">
        <f aca="false">IF($D$16="Rate 1",L24,IF($D$16="Rate 2",L29,IF($D$16="Rate 3",L34,IF($D$16="Rate 4",L39,IF($D$16="Rate 5",L49,IF($D$16="Rate 6",L59,IF($D$16="Rate 7",L71,IF($D$16="Rate 8",L83))))))))</f>
        <v>4458.0126</v>
      </c>
      <c r="M16" s="214" t="n">
        <f aca="false">IF($D$16="Rate 1",M24,IF($D$16="Rate 2",M29,IF($D$16="Rate 3",M34,IF($D$16="Rate 4",M39,IF($D$16="Rate 5",M49,IF($D$16="Rate 6",M59,IF($D$16="Rate 7",M71,IF($D$16="Rate 8",M83))))))))</f>
        <v>4526.0364</v>
      </c>
      <c r="N16" s="214" t="n">
        <f aca="false">IF($D$16="Rate 1",N24,IF($D$16="Rate 2",N29,IF($D$16="Rate 3",N34,IF($D$16="Rate 4",N39,IF($D$16="Rate 5",N49,IF($D$16="Rate 6",N59,IF($D$16="Rate 7",N71,IF($D$16="Rate 8",N83))))))))</f>
        <v>4650.8398</v>
      </c>
      <c r="O16" s="214" t="n">
        <f aca="false">IF($D$16="Rate 1",O24,IF($D$16="Rate 2",O29,IF($D$16="Rate 3",O34,IF($D$16="Rate 4",O39,IF($D$16="Rate 5",O49,IF($D$16="Rate 6",O59,IF($D$16="Rate 7",O71,IF($D$16="Rate 8",O83))))))))</f>
        <v>5906.375</v>
      </c>
      <c r="P16" s="214" t="n">
        <f aca="false">IF($D$16="Rate 1",P24,IF($D$16="Rate 2",P29,IF($D$16="Rate 3",P34,IF($D$16="Rate 4",P39,IF($D$16="Rate 5",P49,IF($D$16="Rate 6",P59,IF($D$16="Rate 7",P71,IF($D$16="Rate 8",P83))))))))</f>
        <v>4923.505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5377.379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84.856000000001</v>
      </c>
      <c r="F17" s="197" t="n">
        <f aca="false">F15-F16</f>
        <v>-350.924</v>
      </c>
      <c r="G17" s="197" t="n">
        <f aca="false">G15-G16</f>
        <v>-411.846</v>
      </c>
      <c r="H17" s="197" t="n">
        <f aca="false">H15-H16</f>
        <v>-304.14</v>
      </c>
      <c r="I17" s="197" t="n">
        <f aca="false">I15-I16</f>
        <v>-282.828</v>
      </c>
      <c r="J17" s="197" t="n">
        <f aca="false">J15-J16</f>
        <v>-242.128</v>
      </c>
      <c r="K17" s="197" t="n">
        <f aca="false">K15-K16</f>
        <v>-223.48</v>
      </c>
      <c r="L17" s="197" t="n">
        <f aca="false">L15-L16</f>
        <v>-236.948</v>
      </c>
      <c r="M17" s="197" t="n">
        <f aca="false">M15-M16</f>
        <v>-238.28</v>
      </c>
      <c r="N17" s="197" t="n">
        <f aca="false">N15-N16</f>
        <v>-240.5</v>
      </c>
      <c r="O17" s="197" t="n">
        <f aca="false">O15-O16</f>
        <v>-324.198</v>
      </c>
      <c r="P17" s="216" t="n">
        <f aca="false">P15-P16</f>
        <v>-261.45</v>
      </c>
      <c r="Q17" s="43"/>
      <c r="R17" s="217" t="n">
        <f aca="false">R15-R16</f>
        <v>-3401.5779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5504.928</v>
      </c>
      <c r="F23" s="43" t="n">
        <f aca="false">F7*$D$23</f>
        <v>7039.6352</v>
      </c>
      <c r="G23" s="43" t="n">
        <f aca="false">G7*$D$23</f>
        <v>9291.6512</v>
      </c>
      <c r="H23" s="43" t="n">
        <f aca="false">H7*$D$23</f>
        <v>5254.704</v>
      </c>
      <c r="I23" s="43" t="n">
        <f aca="false">I7*$D$23</f>
        <v>4820.9824</v>
      </c>
      <c r="J23" s="43" t="n">
        <f aca="false">J7*$D$23</f>
        <v>4670.848</v>
      </c>
      <c r="K23" s="43" t="n">
        <f aca="false">K7*$D$23</f>
        <v>4587.44</v>
      </c>
      <c r="L23" s="43" t="n">
        <f aca="false">L7*$D$23</f>
        <v>4137.0368</v>
      </c>
      <c r="M23" s="43" t="n">
        <f aca="false">M7*$D$23</f>
        <v>4287.1712</v>
      </c>
      <c r="N23" s="43" t="n">
        <f aca="false">N7*$D$23</f>
        <v>4570.7584</v>
      </c>
      <c r="O23" s="43" t="n">
        <f aca="false">O7*$D$23</f>
        <v>5171.296</v>
      </c>
      <c r="P23" s="43" t="n">
        <f aca="false">P7*$D$23</f>
        <v>4587.44</v>
      </c>
      <c r="Q23" s="43"/>
      <c r="R23" s="43" t="n">
        <f aca="false">SUM(E23:P23)</f>
        <v>63923.891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5544.928</v>
      </c>
      <c r="F24" s="43" t="n">
        <f aca="false">F22+F23</f>
        <v>7079.6352</v>
      </c>
      <c r="G24" s="43" t="n">
        <f aca="false">G22+G23</f>
        <v>9331.6512</v>
      </c>
      <c r="H24" s="43" t="n">
        <f aca="false">H22+H23</f>
        <v>5294.704</v>
      </c>
      <c r="I24" s="43" t="n">
        <f aca="false">I22+I23</f>
        <v>4860.9824</v>
      </c>
      <c r="J24" s="43" t="n">
        <f aca="false">J22+J23</f>
        <v>4710.848</v>
      </c>
      <c r="K24" s="43" t="n">
        <f aca="false">K22+K23</f>
        <v>4627.44</v>
      </c>
      <c r="L24" s="43" t="n">
        <f aca="false">L22+L23</f>
        <v>4177.0368</v>
      </c>
      <c r="M24" s="43" t="n">
        <f aca="false">M22+M23</f>
        <v>4327.1712</v>
      </c>
      <c r="N24" s="43" t="n">
        <f aca="false">N22+N23</f>
        <v>4610.7584</v>
      </c>
      <c r="O24" s="43" t="n">
        <f aca="false">O22+O23</f>
        <v>5211.296</v>
      </c>
      <c r="P24" s="43" t="n">
        <f aca="false">P22+P23</f>
        <v>4627.44</v>
      </c>
      <c r="Q24" s="43"/>
      <c r="R24" s="197" t="n">
        <f aca="false">SUM(E24:P24)</f>
        <v>64403.891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5641.68</v>
      </c>
      <c r="F28" s="43" t="n">
        <f aca="false">F7*$D$28</f>
        <v>7214.512</v>
      </c>
      <c r="G28" s="43" t="n">
        <f aca="false">G7*$D$28</f>
        <v>9522.472</v>
      </c>
      <c r="H28" s="43" t="n">
        <f aca="false">H7*$D$28</f>
        <v>5385.24</v>
      </c>
      <c r="I28" s="43" t="n">
        <f aca="false">I7*$D$28</f>
        <v>4940.744</v>
      </c>
      <c r="J28" s="43" t="n">
        <f aca="false">J7*$D$28</f>
        <v>4786.88</v>
      </c>
      <c r="K28" s="43" t="n">
        <f aca="false">K7*$D$28</f>
        <v>4701.4</v>
      </c>
      <c r="L28" s="43" t="n">
        <f aca="false">L7*$D$28</f>
        <v>4239.808</v>
      </c>
      <c r="M28" s="43" t="n">
        <f aca="false">M7*$D$28</f>
        <v>4393.672</v>
      </c>
      <c r="N28" s="43" t="n">
        <f aca="false">N7*$D$28</f>
        <v>4684.304</v>
      </c>
      <c r="O28" s="43" t="n">
        <f aca="false">O7*$D$28</f>
        <v>5299.76</v>
      </c>
      <c r="P28" s="43" t="n">
        <f aca="false">P7*$D$28</f>
        <v>4701.4</v>
      </c>
      <c r="Q28" s="43"/>
      <c r="R28" s="43" t="n">
        <f aca="false">SUM(E28:P28)</f>
        <v>65511.87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5692.08</v>
      </c>
      <c r="F29" s="43" t="n">
        <f aca="false">F28+F27</f>
        <v>7264.912</v>
      </c>
      <c r="G29" s="43" t="n">
        <f aca="false">G28+G27</f>
        <v>9572.872</v>
      </c>
      <c r="H29" s="43" t="n">
        <f aca="false">H28+H27</f>
        <v>5435.64</v>
      </c>
      <c r="I29" s="43" t="n">
        <f aca="false">I28+I27</f>
        <v>4991.144</v>
      </c>
      <c r="J29" s="43" t="n">
        <f aca="false">J28+J27</f>
        <v>4837.28</v>
      </c>
      <c r="K29" s="43" t="n">
        <f aca="false">K28+K27</f>
        <v>4751.8</v>
      </c>
      <c r="L29" s="43" t="n">
        <f aca="false">L28+L27</f>
        <v>4290.208</v>
      </c>
      <c r="M29" s="43" t="n">
        <f aca="false">M28+M27</f>
        <v>4444.072</v>
      </c>
      <c r="N29" s="43" t="n">
        <f aca="false">N28+N27</f>
        <v>4734.704</v>
      </c>
      <c r="O29" s="43" t="n">
        <f aca="false">O28+O27</f>
        <v>5350.16</v>
      </c>
      <c r="P29" s="43" t="n">
        <f aca="false">P28+P27</f>
        <v>4751.8</v>
      </c>
      <c r="Q29" s="43"/>
      <c r="R29" s="197" t="n">
        <f aca="false">SUM(E29:P29)</f>
        <v>66116.67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418.832</v>
      </c>
      <c r="F33" s="43" t="n">
        <f aca="false">F7*$D$33</f>
        <v>5650.7488</v>
      </c>
      <c r="G33" s="43" t="n">
        <f aca="false">G7*$D$33</f>
        <v>7458.4528</v>
      </c>
      <c r="H33" s="43" t="n">
        <f aca="false">H7*$D$33</f>
        <v>4217.976</v>
      </c>
      <c r="I33" s="43" t="n">
        <f aca="false">I7*$D$33</f>
        <v>3869.8256</v>
      </c>
      <c r="J33" s="43" t="n">
        <f aca="false">J7*$D$33</f>
        <v>3749.312</v>
      </c>
      <c r="K33" s="43" t="n">
        <f aca="false">K7*$D$33</f>
        <v>3682.36</v>
      </c>
      <c r="L33" s="43" t="n">
        <f aca="false">L7*$D$33</f>
        <v>3320.8192</v>
      </c>
      <c r="M33" s="43" t="n">
        <f aca="false">M7*$D$33</f>
        <v>3441.3328</v>
      </c>
      <c r="N33" s="43" t="n">
        <f aca="false">N7*$D$33</f>
        <v>3668.9696</v>
      </c>
      <c r="O33" s="43" t="n">
        <f aca="false">O7*$D$33</f>
        <v>4151.024</v>
      </c>
      <c r="P33" s="43" t="n">
        <f aca="false">P7*$D$33</f>
        <v>3682.36</v>
      </c>
      <c r="Q33" s="43"/>
      <c r="R33" s="43" t="n">
        <f aca="false">SUM(E33:P33)</f>
        <v>51312.012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458.832</v>
      </c>
      <c r="F34" s="43" t="n">
        <f aca="false">F32+F33</f>
        <v>5690.7488</v>
      </c>
      <c r="G34" s="43" t="n">
        <f aca="false">G32+G33</f>
        <v>7498.4528</v>
      </c>
      <c r="H34" s="43" t="n">
        <f aca="false">H32+H33</f>
        <v>4257.976</v>
      </c>
      <c r="I34" s="43" t="n">
        <f aca="false">I32+I33</f>
        <v>3909.8256</v>
      </c>
      <c r="J34" s="43" t="n">
        <f aca="false">J32+J33</f>
        <v>3789.312</v>
      </c>
      <c r="K34" s="43" t="n">
        <f aca="false">K32+K33</f>
        <v>3722.36</v>
      </c>
      <c r="L34" s="43" t="n">
        <f aca="false">L32+L33</f>
        <v>3360.8192</v>
      </c>
      <c r="M34" s="43" t="n">
        <f aca="false">M32+M33</f>
        <v>3481.3328</v>
      </c>
      <c r="N34" s="43" t="n">
        <f aca="false">N32+N33</f>
        <v>3708.9696</v>
      </c>
      <c r="O34" s="43" t="n">
        <f aca="false">O32+O33</f>
        <v>4191.024</v>
      </c>
      <c r="P34" s="43" t="n">
        <f aca="false">P32+P33</f>
        <v>3722.36</v>
      </c>
      <c r="Q34" s="43"/>
      <c r="R34" s="197" t="n">
        <f aca="false">SUM(E34:P34)</f>
        <v>51792.012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498.032</v>
      </c>
      <c r="F38" s="43" t="n">
        <f aca="false">F7*$D$38</f>
        <v>5752.0288</v>
      </c>
      <c r="G38" s="43" t="n">
        <f aca="false">G7*$D$38</f>
        <v>7592.1328</v>
      </c>
      <c r="H38" s="43" t="n">
        <f aca="false">H7*$D$38</f>
        <v>4293.576</v>
      </c>
      <c r="I38" s="43" t="n">
        <f aca="false">I7*$D$38</f>
        <v>3939.1856</v>
      </c>
      <c r="J38" s="43" t="n">
        <f aca="false">J7*$D$38</f>
        <v>3816.512</v>
      </c>
      <c r="K38" s="43" t="n">
        <f aca="false">K7*$D$38</f>
        <v>3748.36</v>
      </c>
      <c r="L38" s="43" t="n">
        <f aca="false">L7*$D$38</f>
        <v>3380.3392</v>
      </c>
      <c r="M38" s="43" t="n">
        <f aca="false">M7*$D$38</f>
        <v>3503.0128</v>
      </c>
      <c r="N38" s="43" t="n">
        <f aca="false">N7*$D$38</f>
        <v>3734.7296</v>
      </c>
      <c r="O38" s="43" t="n">
        <f aca="false">O7*$D$38</f>
        <v>4225.424</v>
      </c>
      <c r="P38" s="43" t="n">
        <f aca="false">P7*$D$38</f>
        <v>3748.36</v>
      </c>
      <c r="Q38" s="43"/>
      <c r="R38" s="43" t="n">
        <f aca="false">SUM(E38:P38)</f>
        <v>52231.692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4638.032</v>
      </c>
      <c r="F39" s="43" t="n">
        <f aca="false">F37+F38</f>
        <v>5892.0288</v>
      </c>
      <c r="G39" s="43" t="n">
        <f aca="false">G37+G38</f>
        <v>7732.1328</v>
      </c>
      <c r="H39" s="43" t="n">
        <f aca="false">H37+H38</f>
        <v>4433.576</v>
      </c>
      <c r="I39" s="43" t="n">
        <f aca="false">I37+I38</f>
        <v>4079.1856</v>
      </c>
      <c r="J39" s="43" t="n">
        <f aca="false">J37+J38</f>
        <v>3956.512</v>
      </c>
      <c r="K39" s="43" t="n">
        <f aca="false">K37+K38</f>
        <v>3888.36</v>
      </c>
      <c r="L39" s="43" t="n">
        <f aca="false">L37+L38</f>
        <v>3520.3392</v>
      </c>
      <c r="M39" s="43" t="n">
        <f aca="false">M37+M38</f>
        <v>3643.0128</v>
      </c>
      <c r="N39" s="43" t="n">
        <f aca="false">N37+N38</f>
        <v>3874.7296</v>
      </c>
      <c r="O39" s="43" t="n">
        <f aca="false">O37+O38</f>
        <v>4365.424</v>
      </c>
      <c r="P39" s="43" t="n">
        <f aca="false">P37+P38</f>
        <v>3888.36</v>
      </c>
      <c r="Q39" s="43"/>
      <c r="R39" s="197" t="n">
        <f aca="false">SUM(E39:P39)</f>
        <v>53911.692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886.016</v>
      </c>
      <c r="F43" s="43" t="n">
        <f aca="false">$D$43*F7</f>
        <v>2411.8144</v>
      </c>
      <c r="G43" s="43" t="n">
        <f aca="false">$D$43*G7</f>
        <v>3183.3664</v>
      </c>
      <c r="H43" s="43" t="n">
        <f aca="false">$D$43*H7</f>
        <v>1800.288</v>
      </c>
      <c r="I43" s="43" t="n">
        <f aca="false">$D$43*I7</f>
        <v>1651.6928</v>
      </c>
      <c r="J43" s="43" t="n">
        <f aca="false">$D$43*J7</f>
        <v>1600.256</v>
      </c>
      <c r="K43" s="43" t="n">
        <f aca="false">$D$43*K7</f>
        <v>1571.68</v>
      </c>
      <c r="L43" s="43" t="n">
        <f aca="false">$D$43*L7</f>
        <v>1417.3696</v>
      </c>
      <c r="M43" s="43" t="n">
        <f aca="false">$D$43*M7</f>
        <v>1468.8064</v>
      </c>
      <c r="N43" s="43" t="n">
        <f aca="false">$D$43*N7</f>
        <v>1565.9648</v>
      </c>
      <c r="O43" s="43" t="n">
        <f aca="false">$D$43*O7</f>
        <v>1771.712</v>
      </c>
      <c r="P43" s="43" t="n">
        <f aca="false">$D$43*P7</f>
        <v>1571.68</v>
      </c>
      <c r="Q43" s="43"/>
      <c r="R43" s="43" t="n">
        <f aca="false">SUM(E43:P43)</f>
        <v>21900.646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268.98</v>
      </c>
      <c r="F44" s="43" t="n">
        <f aca="false">F10*$D$44</f>
        <v>4027.17</v>
      </c>
      <c r="G44" s="43" t="n">
        <f aca="false">G10*$D$44</f>
        <v>4726.305</v>
      </c>
      <c r="H44" s="43"/>
      <c r="I44" s="43"/>
      <c r="J44" s="43"/>
      <c r="K44" s="43"/>
      <c r="L44" s="43"/>
      <c r="M44" s="43"/>
      <c r="N44" s="43"/>
      <c r="O44" s="43" t="n">
        <f aca="false">O10*$D$44</f>
        <v>3720.465</v>
      </c>
      <c r="P44" s="43" t="n">
        <f aca="false">P10*$D$44</f>
        <v>3000.375</v>
      </c>
      <c r="Q44" s="43"/>
      <c r="R44" s="43" t="n">
        <f aca="false">SUM(E44:P44)</f>
        <v>18743.2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483.225</v>
      </c>
      <c r="I46" s="43" t="n">
        <f aca="false">I10*$D$46</f>
        <v>3239.145</v>
      </c>
      <c r="J46" s="43" t="n">
        <f aca="false">J10*$D$46</f>
        <v>2773.02</v>
      </c>
      <c r="K46" s="43" t="n">
        <f aca="false">K10*$D$46</f>
        <v>2559.45</v>
      </c>
      <c r="L46" s="43" t="n">
        <f aca="false">L10*$D$46</f>
        <v>2713.695</v>
      </c>
      <c r="M46" s="43" t="n">
        <f aca="false">M10*$D$46</f>
        <v>2728.95</v>
      </c>
      <c r="N46" s="43" t="n">
        <f aca="false">N10*$D$46</f>
        <v>2754.375</v>
      </c>
      <c r="O46" s="43"/>
      <c r="P46" s="43"/>
      <c r="Q46" s="43"/>
      <c r="R46" s="43" t="n">
        <f aca="false">SUM(E46:P46)</f>
        <v>20251.8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244.996</v>
      </c>
      <c r="F49" s="43" t="n">
        <f aca="false">SUM(F42:F48)</f>
        <v>6528.9844</v>
      </c>
      <c r="G49" s="43" t="n">
        <f aca="false">SUM(G42:G48)</f>
        <v>7999.6714</v>
      </c>
      <c r="H49" s="43" t="n">
        <f aca="false">SUM(H42:H48)</f>
        <v>5373.513</v>
      </c>
      <c r="I49" s="43" t="n">
        <f aca="false">SUM(I42:I48)</f>
        <v>4980.8378</v>
      </c>
      <c r="J49" s="43" t="n">
        <f aca="false">SUM(J42:J48)</f>
        <v>4463.276</v>
      </c>
      <c r="K49" s="43" t="n">
        <f aca="false">SUM(K42:K48)</f>
        <v>4221.13</v>
      </c>
      <c r="L49" s="43" t="n">
        <f aca="false">SUM(L42:L48)</f>
        <v>4221.0646</v>
      </c>
      <c r="M49" s="43" t="n">
        <f aca="false">SUM(M42:M48)</f>
        <v>4287.7564</v>
      </c>
      <c r="N49" s="43" t="n">
        <f aca="false">SUM(N42:N48)</f>
        <v>4410.3398</v>
      </c>
      <c r="O49" s="43" t="n">
        <f aca="false">SUM(O42:O48)</f>
        <v>5582.177</v>
      </c>
      <c r="P49" s="43" t="n">
        <f aca="false">SUM(P42:P48)</f>
        <v>4662.055</v>
      </c>
      <c r="Q49" s="43"/>
      <c r="R49" s="197" t="n">
        <f aca="false">SUM(E49:P49)</f>
        <v>61975.801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886.016</v>
      </c>
      <c r="F53" s="43" t="n">
        <f aca="false">$D$53*F7</f>
        <v>2411.8144</v>
      </c>
      <c r="G53" s="43" t="n">
        <f aca="false">$D$53*G7</f>
        <v>3183.3664</v>
      </c>
      <c r="H53" s="43" t="n">
        <f aca="false">$D$53*H7</f>
        <v>1800.288</v>
      </c>
      <c r="I53" s="43" t="n">
        <f aca="false">$D$53*I7</f>
        <v>1651.6928</v>
      </c>
      <c r="J53" s="43" t="n">
        <f aca="false">$D$53*J7</f>
        <v>1600.256</v>
      </c>
      <c r="K53" s="43" t="n">
        <f aca="false">$D$53*K7</f>
        <v>1571.68</v>
      </c>
      <c r="L53" s="43" t="n">
        <f aca="false">$D$53*L7</f>
        <v>1417.3696</v>
      </c>
      <c r="M53" s="43" t="n">
        <f aca="false">$D$53*M7</f>
        <v>1468.8064</v>
      </c>
      <c r="N53" s="43" t="n">
        <f aca="false">$D$53*N7</f>
        <v>1565.9648</v>
      </c>
      <c r="O53" s="43" t="n">
        <f aca="false">$D$53*O7</f>
        <v>1771.712</v>
      </c>
      <c r="P53" s="43" t="n">
        <f aca="false">$D$53*P7</f>
        <v>1571.68</v>
      </c>
      <c r="Q53" s="43"/>
      <c r="R53" s="43" t="n">
        <f aca="false">SUM(E53:P53)</f>
        <v>21900.646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553.836</v>
      </c>
      <c r="F54" s="43" t="n">
        <f aca="false">F10*$D$54</f>
        <v>4378.094</v>
      </c>
      <c r="G54" s="43" t="n">
        <f aca="false">G10*$D$54</f>
        <v>5138.151</v>
      </c>
      <c r="H54" s="43"/>
      <c r="I54" s="43"/>
      <c r="J54" s="43"/>
      <c r="K54" s="43"/>
      <c r="L54" s="43"/>
      <c r="M54" s="43"/>
      <c r="N54" s="43"/>
      <c r="O54" s="43" t="n">
        <f aca="false">$D$54*O10</f>
        <v>4044.663</v>
      </c>
      <c r="P54" s="43" t="n">
        <f aca="false">$D$54*P10</f>
        <v>3261.825</v>
      </c>
      <c r="Q54" s="43"/>
      <c r="R54" s="43" t="n">
        <f aca="false">SUM(E54:P54)</f>
        <v>20376.56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787.365</v>
      </c>
      <c r="I56" s="43" t="n">
        <f aca="false">I10*$D$56</f>
        <v>3521.973</v>
      </c>
      <c r="J56" s="43" t="n">
        <f aca="false">J10*$D$56</f>
        <v>3015.148</v>
      </c>
      <c r="K56" s="43" t="n">
        <f aca="false">K10*$D$56</f>
        <v>2782.93</v>
      </c>
      <c r="L56" s="43" t="n">
        <f aca="false">L10*$D$56</f>
        <v>2950.643</v>
      </c>
      <c r="M56" s="43" t="n">
        <f aca="false">M10*$D$56</f>
        <v>2967.23</v>
      </c>
      <c r="N56" s="43" t="n">
        <f aca="false">N10*$D$56</f>
        <v>2994.875</v>
      </c>
      <c r="O56" s="43"/>
      <c r="P56" s="43"/>
      <c r="Q56" s="43"/>
      <c r="R56" s="43" t="n">
        <f aca="false">SUM(E56:P56)</f>
        <v>22020.16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529.852</v>
      </c>
      <c r="F59" s="43" t="n">
        <f aca="false">SUM(F52:F58)</f>
        <v>6879.9084</v>
      </c>
      <c r="G59" s="43" t="n">
        <f aca="false">SUM(G52:G58)</f>
        <v>8411.5174</v>
      </c>
      <c r="H59" s="43" t="n">
        <f aca="false">SUM(H52:H58)</f>
        <v>5677.653</v>
      </c>
      <c r="I59" s="43" t="n">
        <f aca="false">SUM(I52:I58)</f>
        <v>5263.6658</v>
      </c>
      <c r="J59" s="43" t="n">
        <f aca="false">SUM(J52:J58)</f>
        <v>4705.404</v>
      </c>
      <c r="K59" s="43" t="n">
        <f aca="false">SUM(K52:K58)</f>
        <v>4444.61</v>
      </c>
      <c r="L59" s="43" t="n">
        <f aca="false">SUM(L52:L58)</f>
        <v>4458.0126</v>
      </c>
      <c r="M59" s="43" t="n">
        <f aca="false">SUM(M52:M58)</f>
        <v>4526.0364</v>
      </c>
      <c r="N59" s="43" t="n">
        <f aca="false">SUM(N52:N58)</f>
        <v>4650.8398</v>
      </c>
      <c r="O59" s="43" t="n">
        <f aca="false">SUM(O52:O58)</f>
        <v>5906.375</v>
      </c>
      <c r="P59" s="43" t="n">
        <f aca="false">SUM(P52:P58)</f>
        <v>4923.505</v>
      </c>
      <c r="Q59" s="43"/>
      <c r="R59" s="197" t="n">
        <f aca="false">SUM(E59:P59)</f>
        <v>65377.379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862.256</v>
      </c>
      <c r="F63" s="43" t="n">
        <f aca="false">$D$63*F7</f>
        <v>2381.4304</v>
      </c>
      <c r="G63" s="43" t="n">
        <f aca="false">$D$63*G7</f>
        <v>3143.2624</v>
      </c>
      <c r="H63" s="43" t="n">
        <f aca="false">$D$63*H7</f>
        <v>1777.608</v>
      </c>
      <c r="I63" s="43" t="n">
        <f aca="false">$D$63*I7</f>
        <v>1630.8848</v>
      </c>
      <c r="J63" s="43" t="n">
        <f aca="false">$D$63*J7</f>
        <v>1580.096</v>
      </c>
      <c r="K63" s="43" t="n">
        <f aca="false">$D$63*K7</f>
        <v>1551.88</v>
      </c>
      <c r="L63" s="43" t="n">
        <f aca="false">$D$63*L7</f>
        <v>1399.5136</v>
      </c>
      <c r="M63" s="43" t="n">
        <f aca="false">$D$63*M7</f>
        <v>1450.3024</v>
      </c>
      <c r="N63" s="43" t="n">
        <f aca="false">$D$63*N7</f>
        <v>1546.2368</v>
      </c>
      <c r="O63" s="43" t="n">
        <f aca="false">$D$63*O7</f>
        <v>1749.392</v>
      </c>
      <c r="P63" s="43" t="n">
        <f aca="false">$D$63*P7</f>
        <v>1551.88</v>
      </c>
      <c r="Q63" s="43"/>
      <c r="R63" s="43" t="n">
        <f aca="false">SUM(E63:P63)</f>
        <v>21624.742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51.908</v>
      </c>
      <c r="F64" s="43" t="n">
        <f aca="false">$D$64*F10</f>
        <v>1295.882</v>
      </c>
      <c r="G64" s="43" t="n">
        <f aca="false">$D$64*G10</f>
        <v>1520.853</v>
      </c>
      <c r="H64" s="43" t="n">
        <f aca="false">$D$64*H10</f>
        <v>1259.715</v>
      </c>
      <c r="I64" s="43" t="n">
        <f aca="false">$D$64*I10</f>
        <v>1171.443</v>
      </c>
      <c r="J64" s="43" t="n">
        <f aca="false">$D$64*J10</f>
        <v>1002.868</v>
      </c>
      <c r="K64" s="43" t="n">
        <f aca="false">$D$64*K10</f>
        <v>925.63</v>
      </c>
      <c r="L64" s="43" t="n">
        <f aca="false">$D$64*L10</f>
        <v>981.413</v>
      </c>
      <c r="M64" s="43" t="n">
        <f aca="false">$D$64*M10</f>
        <v>986.93</v>
      </c>
      <c r="N64" s="43" t="n">
        <f aca="false">$D$64*N10</f>
        <v>996.125</v>
      </c>
      <c r="O64" s="43" t="n">
        <f aca="false">$D$64*O10</f>
        <v>1197.189</v>
      </c>
      <c r="P64" s="43" t="n">
        <f aca="false">$D$64*P10</f>
        <v>965.475</v>
      </c>
      <c r="Q64" s="43"/>
      <c r="R64" s="43" t="n">
        <f aca="false">SUM(E64:P64)</f>
        <v>13355.43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77.348</v>
      </c>
      <c r="F66" s="43" t="n">
        <f aca="false">$D$66*F11</f>
        <v>957.642</v>
      </c>
      <c r="G66" s="43" t="n">
        <f aca="false">$D$66*G11</f>
        <v>1123.893</v>
      </c>
      <c r="H66" s="43" t="n">
        <f aca="false">$D$66*H11</f>
        <v>930.915</v>
      </c>
      <c r="I66" s="43" t="n">
        <f aca="false">$D$66*I11</f>
        <v>865.683</v>
      </c>
      <c r="J66" s="43" t="n">
        <f aca="false">$D$66*J11</f>
        <v>741.108</v>
      </c>
      <c r="K66" s="43" t="n">
        <f aca="false">$D$66*K11</f>
        <v>684.03</v>
      </c>
      <c r="L66" s="43" t="n">
        <f aca="false">$D$66*L11</f>
        <v>725.253</v>
      </c>
      <c r="M66" s="43" t="n">
        <f aca="false">$D$66*M11</f>
        <v>729.33</v>
      </c>
      <c r="N66" s="43" t="n">
        <f aca="false">$D$66*N11</f>
        <v>736.125</v>
      </c>
      <c r="O66" s="43" t="n">
        <f aca="false">$D$66*O11</f>
        <v>884.709</v>
      </c>
      <c r="P66" s="43" t="n">
        <f aca="false">$D$66*P11</f>
        <v>713.475</v>
      </c>
      <c r="Q66" s="43"/>
      <c r="R66" s="43" t="n">
        <f aca="false">SUM(E66:P66)</f>
        <v>9869.51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300</v>
      </c>
      <c r="F69" s="43" t="n">
        <f aca="false">IF(F$7&gt;0,IF(F$12&gt;250,IF(F$12&gt;$B$12*0.75,0,(0.75*$B$12*$D$68-F$12*$D$68)),250*$D$68-F$12*$D$68),0)</f>
        <v>1300</v>
      </c>
      <c r="G69" s="43" t="n">
        <f aca="false">IF(G$7&gt;0,IF(G$12&gt;250,IF(G$12&gt;$B$12*0.75,0,(0.75*$B$12*$D$68-G$12*$D$68)),250*$D$68-G$12*$D$68),0)</f>
        <v>1300</v>
      </c>
      <c r="H69" s="43" t="n">
        <f aca="false">IF(H$7&gt;0,IF(H$12&gt;250,IF(H$12&gt;$B$12*0.75,0,(0.75*$B$12*$D$68-H$12*$D$68)),250*$D$68-H$12*$D$68),0)</f>
        <v>1300</v>
      </c>
      <c r="I69" s="43" t="n">
        <f aca="false">IF(I$7&gt;0,IF(I$12&gt;250,IF(I$12&gt;$B$12*0.75,0,(0.75*$B$12*$D$68-I$12*$D$68)),250*$D$68-I$12*$D$68),0)</f>
        <v>1300</v>
      </c>
      <c r="J69" s="43" t="n">
        <f aca="false">IF(J$7&gt;0,IF(J$12&gt;250,IF(J$12&gt;$B$12*0.75,0,(0.75*$B$12*$D$68-J$12*$D$68)),250*$D$68-J$12*$D$68),0)</f>
        <v>1300</v>
      </c>
      <c r="K69" s="43" t="n">
        <f aca="false">IF(K$7&gt;0,IF(K$12&gt;250,IF(K$12&gt;$B$12*0.75,0,(0.75*$B$12*$D$68-K$12*$D$68)),250*$D$68-K$12*$D$68),0)</f>
        <v>1300</v>
      </c>
      <c r="L69" s="43" t="n">
        <f aca="false">IF(L$7&gt;0,IF(L$12&gt;250,IF(L$12&gt;$B$12*0.75,0,(0.75*$B$12*$D$68-L$12*$D$68)),250*$D$68-L$12*$D$68),0)</f>
        <v>1300</v>
      </c>
      <c r="M69" s="43" t="n">
        <f aca="false">IF(M$7&gt;0,IF(M$12&gt;250,IF(M$12&gt;$B$12*0.75,0,(0.75*$B$12*$D$68-M$12*$D$68)),250*$D$68-M$12*$D$68),0)</f>
        <v>1300</v>
      </c>
      <c r="N69" s="43" t="n">
        <f aca="false">IF(N$7&gt;0,IF(N$12&gt;250,IF(N$12&gt;$B$12*0.75,0,(0.75*$B$12*$D$68-N$12*$D$68)),250*$D$68-N$12*$D$68),0)</f>
        <v>1300</v>
      </c>
      <c r="O69" s="43" t="n">
        <f aca="false">IF(O$7&gt;0,IF(O$12&gt;250,IF(O$12&gt;$B$12*0.75,0,(0.75*$B$12*$D$68-O$12*$D$68)),250*$D$68-O$12*$D$68),0)</f>
        <v>1300</v>
      </c>
      <c r="P69" s="43" t="n">
        <f aca="false">IF(P$7&gt;0,IF(P$12&gt;250,IF(P$12&gt;$B$12*0.75,0,(0.75*$B$12*$D$68-P$12*$D$68)),250*$D$68-P$12*$D$68),0)</f>
        <v>1300</v>
      </c>
      <c r="Q69" s="43"/>
      <c r="R69" s="43" t="n">
        <f aca="false">SUM(E69:P69)</f>
        <v>15600</v>
      </c>
      <c r="S69" s="202" t="n">
        <f aca="false">SUM(E69:P69)/D68</f>
        <v>300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191.512</v>
      </c>
      <c r="F71" s="43" t="n">
        <f aca="false">SUM(F62:F70)</f>
        <v>6134.9544</v>
      </c>
      <c r="G71" s="43" t="n">
        <f aca="false">SUM(G62:G70)</f>
        <v>7288.0084</v>
      </c>
      <c r="H71" s="43" t="n">
        <f aca="false">SUM(H62:H70)</f>
        <v>5468.238</v>
      </c>
      <c r="I71" s="43" t="n">
        <f aca="false">SUM(I62:I70)</f>
        <v>5168.0108</v>
      </c>
      <c r="J71" s="43" t="n">
        <f aca="false">SUM(J62:J70)</f>
        <v>4824.072</v>
      </c>
      <c r="K71" s="43" t="n">
        <f aca="false">SUM(K62:K70)</f>
        <v>4661.54</v>
      </c>
      <c r="L71" s="43" t="n">
        <f aca="false">SUM(L62:L70)</f>
        <v>4606.1796</v>
      </c>
      <c r="M71" s="43" t="n">
        <f aca="false">SUM(M62:M70)</f>
        <v>4666.5624</v>
      </c>
      <c r="N71" s="43" t="n">
        <f aca="false">SUM(N62:N70)</f>
        <v>4778.4868</v>
      </c>
      <c r="O71" s="43" t="n">
        <f aca="false">SUM(O62:O70)</f>
        <v>5331.29</v>
      </c>
      <c r="P71" s="43" t="n">
        <f aca="false">SUM(P62:P70)</f>
        <v>4730.83</v>
      </c>
      <c r="Q71" s="43"/>
      <c r="R71" s="197" t="n">
        <f aca="false">SUM(E71:P71)</f>
        <v>62849.684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864.368</v>
      </c>
      <c r="F75" s="43" t="n">
        <f aca="false">$D$75*F7</f>
        <v>2384.1312</v>
      </c>
      <c r="G75" s="43" t="n">
        <f aca="false">$D$75*G7</f>
        <v>3146.8272</v>
      </c>
      <c r="H75" s="43" t="n">
        <f aca="false">$D$75*H7</f>
        <v>1779.624</v>
      </c>
      <c r="I75" s="43" t="n">
        <f aca="false">$D$75*I7</f>
        <v>1632.7344</v>
      </c>
      <c r="J75" s="43" t="n">
        <f aca="false">$D$75*J7</f>
        <v>1581.888</v>
      </c>
      <c r="K75" s="43" t="n">
        <f aca="false">$D$75*K7</f>
        <v>1553.64</v>
      </c>
      <c r="L75" s="43" t="n">
        <f aca="false">$D$75*L7</f>
        <v>1401.1008</v>
      </c>
      <c r="M75" s="43" t="n">
        <f aca="false">$D$75*M7</f>
        <v>1451.9472</v>
      </c>
      <c r="N75" s="43" t="n">
        <f aca="false">$D$75*N7</f>
        <v>1547.9904</v>
      </c>
      <c r="O75" s="43" t="n">
        <f aca="false">$D$75*O7</f>
        <v>1751.376</v>
      </c>
      <c r="P75" s="43" t="n">
        <f aca="false">$D$75*P7</f>
        <v>1553.64</v>
      </c>
      <c r="Q75" s="43"/>
      <c r="R75" s="43" t="n">
        <f aca="false">SUM(E75:P75)</f>
        <v>21649.267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40.196</v>
      </c>
      <c r="F76" s="43" t="n">
        <f aca="false">$D$76*F10</f>
        <v>1651.034</v>
      </c>
      <c r="G76" s="43" t="n">
        <f aca="false">$D$76*G10</f>
        <v>1937.661</v>
      </c>
      <c r="H76" s="43" t="n">
        <f aca="false">$D$76*H10</f>
        <v>1604.955</v>
      </c>
      <c r="I76" s="43" t="n">
        <f aca="false">$D$76*I10</f>
        <v>1492.491</v>
      </c>
      <c r="J76" s="43" t="n">
        <f aca="false">$D$76*J10</f>
        <v>1277.716</v>
      </c>
      <c r="K76" s="43" t="n">
        <f aca="false">$D$76*K10</f>
        <v>1179.31</v>
      </c>
      <c r="L76" s="43" t="n">
        <f aca="false">$D$76*L10</f>
        <v>1250.381</v>
      </c>
      <c r="M76" s="43" t="n">
        <f aca="false">$D$76*M10</f>
        <v>1257.41</v>
      </c>
      <c r="N76" s="43" t="n">
        <f aca="false">$D$76*N10</f>
        <v>1269.125</v>
      </c>
      <c r="O76" s="43" t="n">
        <f aca="false">$D$76*O10</f>
        <v>1525.293</v>
      </c>
      <c r="P76" s="43" t="n">
        <f aca="false">$D$76*P10</f>
        <v>1230.075</v>
      </c>
      <c r="Q76" s="43"/>
      <c r="R76" s="43" t="n">
        <f aca="false">SUM(E76:P76)</f>
        <v>17015.64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48.476</v>
      </c>
      <c r="F78" s="43" t="n">
        <f aca="false">$D$78*F11</f>
        <v>1291.654</v>
      </c>
      <c r="G78" s="43" t="n">
        <f aca="false">$D$78*G11</f>
        <v>1515.891</v>
      </c>
      <c r="H78" s="43" t="n">
        <f aca="false">$D$78*H11</f>
        <v>1255.605</v>
      </c>
      <c r="I78" s="43" t="n">
        <f aca="false">$D$78*I11</f>
        <v>1167.621</v>
      </c>
      <c r="J78" s="43" t="n">
        <f aca="false">$D$78*J11</f>
        <v>999.596</v>
      </c>
      <c r="K78" s="43" t="n">
        <f aca="false">$D$78*K11</f>
        <v>922.61</v>
      </c>
      <c r="L78" s="43" t="n">
        <f aca="false">$D$78*L11</f>
        <v>978.211</v>
      </c>
      <c r="M78" s="43" t="n">
        <f aca="false">$D$78*M11</f>
        <v>983.71</v>
      </c>
      <c r="N78" s="43" t="n">
        <f aca="false">$D$78*N11</f>
        <v>992.875</v>
      </c>
      <c r="O78" s="43" t="n">
        <f aca="false">$D$78*O11</f>
        <v>1193.283</v>
      </c>
      <c r="P78" s="43" t="n">
        <f aca="false">$D$78*P11</f>
        <v>962.325</v>
      </c>
      <c r="Q78" s="43"/>
      <c r="R78" s="43" t="n">
        <f aca="false">SUM(E78:P78)</f>
        <v>13311.85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810</v>
      </c>
      <c r="F81" s="43" t="n">
        <f aca="false">IF(F$7&gt;0,IF(F12&gt;250,IF(F12&gt;$B$12*1,0,(1*$B$12*$D$80-F12*$D$80)),IF($B$12&gt;250,($B$12-F12)*$D$80,(250-F12)*$D$80)))</f>
        <v>810</v>
      </c>
      <c r="G81" s="43" t="n">
        <f aca="false">IF(G$7&gt;0,IF(G12&gt;250,IF(G12&gt;$B$12*1,0,(1*$B$12*$D$80-G12*$D$80)),IF($B$12&gt;250,($B$12-G12)*$D$80,(250-G12)*$D$80)))</f>
        <v>810</v>
      </c>
      <c r="H81" s="43" t="n">
        <f aca="false">IF(H$7&gt;0,IF(H12&gt;250,IF(H12&gt;$B$12*1,0,(1*$B$12*$D$80-H12*$D$80)),IF($B$12&gt;250,($B$12-H12)*$D$80,(250-H12)*$D$80)))</f>
        <v>810</v>
      </c>
      <c r="I81" s="43" t="n">
        <f aca="false">IF(I$7&gt;0,IF(I12&gt;250,IF(I12&gt;$B$12*1,0,(1*$B$12*$D$80-I12*$D$80)),IF($B$12&gt;250,($B$12-I12)*$D$80,(250-I12)*$D$80)))</f>
        <v>810</v>
      </c>
      <c r="J81" s="43" t="n">
        <f aca="false">IF(J$7&gt;0,IF(J12&gt;250,IF(J12&gt;$B$12*1,0,(1*$B$12*$D$80-J12*$D$80)),IF($B$12&gt;250,($B$12-J12)*$D$80,(250-J12)*$D$80)))</f>
        <v>810</v>
      </c>
      <c r="K81" s="43" t="n">
        <f aca="false">IF(K$7&gt;0,IF(K12&gt;250,IF(K12&gt;$B$12*1,0,(1*$B$12*$D$80-K12*$D$80)),IF($B$12&gt;250,($B$12-K12)*$D$80,(250-K12)*$D$80)))</f>
        <v>810</v>
      </c>
      <c r="L81" s="43" t="n">
        <f aca="false">IF(L$7&gt;0,IF(L12&gt;250,IF(L12&gt;$B$12*1,0,(1*$B$12*$D$80-L12*$D$80)),IF($B$12&gt;250,($B$12-L12)*$D$80,(250-L12)*$D$80)))</f>
        <v>810</v>
      </c>
      <c r="M81" s="43" t="n">
        <f aca="false">IF(M$7&gt;0,IF(M12&gt;250,IF(M12&gt;$B$12*1,0,(1*$B$12*$D$80-M12*$D$80)),IF($B$12&gt;250,($B$12-M12)*$D$80,(250-M12)*$D$80)))</f>
        <v>810</v>
      </c>
      <c r="N81" s="43" t="n">
        <f aca="false">IF(N$7&gt;0,IF(N12&gt;250,IF(N12&gt;$B$12*1,0,(1*$B$12*$D$80-N12*$D$80)),IF($B$12&gt;250,($B$12-N12)*$D$80,(250-N12)*$D$80)))</f>
        <v>810</v>
      </c>
      <c r="O81" s="43" t="n">
        <f aca="false">IF(O$7&gt;0,IF(O12&gt;250,IF(O12&gt;$B$12*1,0,(1*$B$12*$D$80-O12*$D$80)),IF($B$12&gt;250,($B$12-O12)*$D$80,(250-O12)*$D$80)))</f>
        <v>810</v>
      </c>
      <c r="P81" s="43" t="n">
        <f aca="false">IF(P$7&gt;0,IF(P12&gt;250,IF(P12&gt;$B$12*1,0,(1*$B$12*$D$80-P12*$D$80)),IF($B$12&gt;250,($B$12-P12)*$D$80,(250-P12)*$D$80)))</f>
        <v>810</v>
      </c>
      <c r="Q81" s="43"/>
      <c r="R81" s="43" t="n">
        <f aca="false">SUM(E81:P81)</f>
        <v>9720</v>
      </c>
      <c r="S81" s="202" t="n">
        <f aca="false">SUM(E81:P81)/D80</f>
        <v>300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263.04</v>
      </c>
      <c r="F83" s="43" t="n">
        <f aca="false">SUM(F74:F82)</f>
        <v>6336.8192</v>
      </c>
      <c r="G83" s="43" t="n">
        <f aca="false">SUM(G74:G82)</f>
        <v>7610.3792</v>
      </c>
      <c r="H83" s="43" t="n">
        <f aca="false">SUM(H74:H82)</f>
        <v>5650.184</v>
      </c>
      <c r="I83" s="43" t="n">
        <f aca="false">SUM(I74:I82)</f>
        <v>5302.8464</v>
      </c>
      <c r="J83" s="43" t="n">
        <f aca="false">SUM(J74:J82)</f>
        <v>4869.2</v>
      </c>
      <c r="K83" s="43" t="n">
        <f aca="false">SUM(K74:K82)</f>
        <v>4665.56</v>
      </c>
      <c r="L83" s="43" t="n">
        <f aca="false">SUM(L74:L82)</f>
        <v>4639.6928</v>
      </c>
      <c r="M83" s="43" t="n">
        <f aca="false">SUM(M74:M82)</f>
        <v>4703.0672</v>
      </c>
      <c r="N83" s="43" t="n">
        <f aca="false">SUM(N74:N82)</f>
        <v>4819.9904</v>
      </c>
      <c r="O83" s="43" t="n">
        <f aca="false">SUM(O74:O82)</f>
        <v>5479.952</v>
      </c>
      <c r="P83" s="43" t="n">
        <f aca="false">SUM(P74:P82)</f>
        <v>4756.04</v>
      </c>
      <c r="Q83" s="43"/>
      <c r="R83" s="197" t="n">
        <f aca="false">SUM(E83:P83)</f>
        <v>64096.771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39435</v>
      </c>
      <c r="F7" s="221" t="n">
        <v>47441</v>
      </c>
      <c r="G7" s="0" t="n">
        <v>45868</v>
      </c>
      <c r="H7" s="0" t="n">
        <v>35306</v>
      </c>
      <c r="I7" s="0" t="n">
        <v>43132</v>
      </c>
      <c r="J7" s="0" t="n">
        <v>34163</v>
      </c>
      <c r="K7" s="0" t="n">
        <v>41911</v>
      </c>
      <c r="L7" s="0" t="n">
        <v>40683</v>
      </c>
      <c r="M7" s="0" t="n">
        <v>41492</v>
      </c>
      <c r="N7" s="0" t="n">
        <v>36039</v>
      </c>
      <c r="O7" s="0" t="n">
        <v>36625</v>
      </c>
      <c r="P7" s="0" t="n">
        <v>39835</v>
      </c>
      <c r="R7" s="210" t="n">
        <f aca="false">SUM(E7:P7)</f>
        <v>481930</v>
      </c>
      <c r="S7" s="171" t="n">
        <f aca="false">R7/(8760*B10)</f>
        <v>0.25707869244228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14</v>
      </c>
      <c r="C10" s="174"/>
      <c r="D10" s="168" t="s">
        <v>20</v>
      </c>
      <c r="E10" s="221" t="n">
        <v>168</v>
      </c>
      <c r="F10" s="221" t="n">
        <v>212</v>
      </c>
      <c r="G10" s="0" t="n">
        <v>214</v>
      </c>
      <c r="H10" s="0" t="n">
        <v>170</v>
      </c>
      <c r="I10" s="0" t="n">
        <v>188</v>
      </c>
      <c r="J10" s="0" t="n">
        <v>174</v>
      </c>
      <c r="K10" s="0" t="n">
        <v>177</v>
      </c>
      <c r="L10" s="0" t="n">
        <v>168</v>
      </c>
      <c r="M10" s="0" t="n">
        <v>149</v>
      </c>
      <c r="N10" s="0" t="n">
        <v>166</v>
      </c>
      <c r="O10" s="0" t="n">
        <v>162</v>
      </c>
      <c r="P10" s="0" t="n">
        <v>135</v>
      </c>
      <c r="R10" s="210" t="n">
        <f aca="false">SUM(E10:P10)</f>
        <v>2083</v>
      </c>
      <c r="T10" s="0" t="n">
        <f aca="false">SUM(E10:G10)+SUM(O10:P10)</f>
        <v>89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14</v>
      </c>
      <c r="C11" s="174"/>
      <c r="D11" s="168" t="s">
        <v>138</v>
      </c>
      <c r="E11" s="221" t="n">
        <v>168</v>
      </c>
      <c r="F11" s="221" t="n">
        <v>212</v>
      </c>
      <c r="G11" s="0" t="n">
        <v>214</v>
      </c>
      <c r="H11" s="0" t="n">
        <v>170</v>
      </c>
      <c r="I11" s="0" t="n">
        <v>188</v>
      </c>
      <c r="J11" s="0" t="n">
        <v>174</v>
      </c>
      <c r="K11" s="0" t="n">
        <v>177</v>
      </c>
      <c r="L11" s="0" t="n">
        <v>168</v>
      </c>
      <c r="M11" s="0" t="n">
        <v>149</v>
      </c>
      <c r="N11" s="0" t="n">
        <v>166</v>
      </c>
      <c r="O11" s="0" t="n">
        <v>162</v>
      </c>
      <c r="P11" s="0" t="n">
        <v>135</v>
      </c>
      <c r="R11" s="210" t="n">
        <f aca="false">SUM(E11:P11)</f>
        <v>2083</v>
      </c>
      <c r="T11" s="0" t="n">
        <f aca="false">SUM(H10:N10)</f>
        <v>1192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14</v>
      </c>
      <c r="C12" s="174"/>
      <c r="D12" s="168" t="s">
        <v>22</v>
      </c>
      <c r="E12" s="221" t="n">
        <v>168</v>
      </c>
      <c r="F12" s="221" t="n">
        <v>212</v>
      </c>
      <c r="G12" s="0" t="n">
        <v>214</v>
      </c>
      <c r="H12" s="0" t="n">
        <v>170</v>
      </c>
      <c r="I12" s="0" t="n">
        <v>188</v>
      </c>
      <c r="J12" s="0" t="n">
        <v>174</v>
      </c>
      <c r="K12" s="0" t="n">
        <v>177</v>
      </c>
      <c r="L12" s="0" t="n">
        <v>168</v>
      </c>
      <c r="M12" s="0" t="n">
        <v>149</v>
      </c>
      <c r="N12" s="0" t="n">
        <v>166</v>
      </c>
      <c r="O12" s="0" t="n">
        <v>162</v>
      </c>
      <c r="P12" s="0" t="n">
        <v>135</v>
      </c>
      <c r="R12" s="210" t="n">
        <f aca="false">SUM(E12:P12)</f>
        <v>208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699.0182</v>
      </c>
      <c r="F15" s="213" t="n">
        <f aca="false">IF($D$15="Rate 1",F24,IF($D$15="Rate 2",F29,IF($D$15="Rate 3",F34,IF($D$15="Rate 4",F39,IF($D$15="Rate 5",F49,IF($D$15="Rate 6",F59,IF($D$15="Rate 7",F71,IF($D$15="Rate 8",F83))))))))</f>
        <v>5823.19252</v>
      </c>
      <c r="G15" s="213" t="n">
        <f aca="false">IF($D$15="Rate 1",G24,IF($D$15="Rate 2",G29,IF($D$15="Rate 3",G34,IF($D$15="Rate 4",G39,IF($D$15="Rate 5",G49,IF($D$15="Rate 6",G59,IF($D$15="Rate 7",G71,IF($D$15="Rate 8",G83))))))))</f>
        <v>5805.10496</v>
      </c>
      <c r="H15" s="213" t="n">
        <f aca="false">IF($D$15="Rate 1",H24,IF($D$15="Rate 2",H29,IF($D$15="Rate 3",H34,IF($D$15="Rate 4",H39,IF($D$15="Rate 5",H49,IF($D$15="Rate 6",H59,IF($D$15="Rate 7",H71,IF($D$15="Rate 8",H83))))))))</f>
        <v>4232.63032</v>
      </c>
      <c r="I15" s="213" t="n">
        <f aca="false">IF($D$15="Rate 1",I24,IF($D$15="Rate 2",I29,IF($D$15="Rate 3",I34,IF($D$15="Rate 4",I39,IF($D$15="Rate 5",I49,IF($D$15="Rate 6",I59,IF($D$15="Rate 7",I71,IF($D$15="Rate 8",I83))))))))</f>
        <v>4817.27504</v>
      </c>
      <c r="J15" s="213" t="n">
        <f aca="false">IF($D$15="Rate 1",J24,IF($D$15="Rate 2",J29,IF($D$15="Rate 3",J34,IF($D$15="Rate 4",J39,IF($D$15="Rate 5",J49,IF($D$15="Rate 6",J59,IF($D$15="Rate 7",J71,IF($D$15="Rate 8",J83))))))))</f>
        <v>4259.60236</v>
      </c>
      <c r="K15" s="213" t="n">
        <f aca="false">IF($D$15="Rate 1",K24,IF($D$15="Rate 2",K29,IF($D$15="Rate 3",K34,IF($D$15="Rate 4",K39,IF($D$15="Rate 5",K49,IF($D$15="Rate 6",K59,IF($D$15="Rate 7",K71,IF($D$15="Rate 8",K83))))))))</f>
        <v>4587.21092</v>
      </c>
      <c r="L15" s="213" t="n">
        <f aca="false">IF($D$15="Rate 1",L24,IF($D$15="Rate 2",L29,IF($D$15="Rate 3",L34,IF($D$15="Rate 4",L39,IF($D$15="Rate 5",L49,IF($D$15="Rate 6",L59,IF($D$15="Rate 7",L71,IF($D$15="Rate 8",L83))))))))</f>
        <v>4390.79676</v>
      </c>
      <c r="M15" s="213" t="n">
        <f aca="false">IF($D$15="Rate 1",M24,IF($D$15="Rate 2",M29,IF($D$15="Rate 3",M34,IF($D$15="Rate 4",M39,IF($D$15="Rate 5",M49,IF($D$15="Rate 6",M59,IF($D$15="Rate 7",M71,IF($D$15="Rate 8",M83))))))))</f>
        <v>4097.64424</v>
      </c>
      <c r="N15" s="213" t="n">
        <f aca="false">IF($D$15="Rate 1",N24,IF($D$15="Rate 2",N29,IF($D$15="Rate 3",N34,IF($D$15="Rate 4",N39,IF($D$15="Rate 5",N49,IF($D$15="Rate 6",N59,IF($D$15="Rate 7",N71,IF($D$15="Rate 8",N83))))))))</f>
        <v>4191.01308</v>
      </c>
      <c r="O15" s="213" t="n">
        <f aca="false">IF($D$15="Rate 1",O24,IF($D$15="Rate 2",O29,IF($D$15="Rate 3",O34,IF($D$15="Rate 4",O39,IF($D$15="Rate 5",O49,IF($D$15="Rate 6",O59,IF($D$15="Rate 7",O71,IF($D$15="Rate 8",O83))))))))</f>
        <v>4484.345</v>
      </c>
      <c r="P15" s="213" t="n">
        <f aca="false">IF($D$15="Rate 1",P24,IF($D$15="Rate 2",P29,IF($D$15="Rate 3",P34,IF($D$15="Rate 4",P39,IF($D$15="Rate 5",P49,IF($D$15="Rate 6",P59,IF($D$15="Rate 7",P71,IF($D$15="Rate 8",P83))))))))</f>
        <v>4084.656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5472.489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977.8982</v>
      </c>
      <c r="F16" s="214" t="n">
        <f aca="false">IF($D$16="Rate 1",F24,IF($D$16="Rate 2",F29,IF($D$16="Rate 3",F34,IF($D$16="Rate 4",F39,IF($D$16="Rate 5",F49,IF($D$16="Rate 6",F59,IF($D$16="Rate 7",F71,IF($D$16="Rate 8",F83))))))))</f>
        <v>6175.11252</v>
      </c>
      <c r="G16" s="214" t="n">
        <f aca="false">IF($D$16="Rate 1",G24,IF($D$16="Rate 2",G29,IF($D$16="Rate 3",G34,IF($D$16="Rate 4",G39,IF($D$16="Rate 5",G49,IF($D$16="Rate 6",G59,IF($D$16="Rate 7",G71,IF($D$16="Rate 8",G83))))))))</f>
        <v>6160.34496</v>
      </c>
      <c r="H16" s="214" t="n">
        <f aca="false">IF($D$16="Rate 1",H24,IF($D$16="Rate 2",H29,IF($D$16="Rate 3",H34,IF($D$16="Rate 4",H39,IF($D$16="Rate 5",H49,IF($D$16="Rate 6",H59,IF($D$16="Rate 7",H71,IF($D$16="Rate 8",H83))))))))</f>
        <v>4484.23032</v>
      </c>
      <c r="I16" s="214" t="n">
        <f aca="false">IF($D$16="Rate 1",I24,IF($D$16="Rate 2",I29,IF($D$16="Rate 3",I34,IF($D$16="Rate 4",I39,IF($D$16="Rate 5",I49,IF($D$16="Rate 6",I59,IF($D$16="Rate 7",I71,IF($D$16="Rate 8",I83))))))))</f>
        <v>5095.51504</v>
      </c>
      <c r="J16" s="214" t="n">
        <f aca="false">IF($D$16="Rate 1",J24,IF($D$16="Rate 2",J29,IF($D$16="Rate 3",J34,IF($D$16="Rate 4",J39,IF($D$16="Rate 5",J49,IF($D$16="Rate 6",J59,IF($D$16="Rate 7",J71,IF($D$16="Rate 8",J83))))))))</f>
        <v>4517.12236</v>
      </c>
      <c r="K16" s="214" t="n">
        <f aca="false">IF($D$16="Rate 1",K24,IF($D$16="Rate 2",K29,IF($D$16="Rate 3",K34,IF($D$16="Rate 4",K39,IF($D$16="Rate 5",K49,IF($D$16="Rate 6",K59,IF($D$16="Rate 7",K71,IF($D$16="Rate 8",K83))))))))</f>
        <v>4849.17092</v>
      </c>
      <c r="L16" s="214" t="n">
        <f aca="false">IF($D$16="Rate 1",L24,IF($D$16="Rate 2",L29,IF($D$16="Rate 3",L34,IF($D$16="Rate 4",L39,IF($D$16="Rate 5",L49,IF($D$16="Rate 6",L59,IF($D$16="Rate 7",L71,IF($D$16="Rate 8",L83))))))))</f>
        <v>4639.43676</v>
      </c>
      <c r="M16" s="214" t="n">
        <f aca="false">IF($D$16="Rate 1",M24,IF($D$16="Rate 2",M29,IF($D$16="Rate 3",M34,IF($D$16="Rate 4",M39,IF($D$16="Rate 5",M49,IF($D$16="Rate 6",M59,IF($D$16="Rate 7",M71,IF($D$16="Rate 8",M83))))))))</f>
        <v>4318.16424</v>
      </c>
      <c r="N16" s="214" t="n">
        <f aca="false">IF($D$16="Rate 1",N24,IF($D$16="Rate 2",N29,IF($D$16="Rate 3",N34,IF($D$16="Rate 4",N39,IF($D$16="Rate 5",N49,IF($D$16="Rate 6",N59,IF($D$16="Rate 7",N71,IF($D$16="Rate 8",N83))))))))</f>
        <v>4436.69308</v>
      </c>
      <c r="O16" s="214" t="n">
        <f aca="false">IF($D$16="Rate 1",O24,IF($D$16="Rate 2",O29,IF($D$16="Rate 3",O34,IF($D$16="Rate 4",O39,IF($D$16="Rate 5",O49,IF($D$16="Rate 6",O59,IF($D$16="Rate 7",O71,IF($D$16="Rate 8",O83))))))))</f>
        <v>4753.265</v>
      </c>
      <c r="P16" s="214" t="n">
        <f aca="false">IF($D$16="Rate 1",P24,IF($D$16="Rate 2",P29,IF($D$16="Rate 3",P34,IF($D$16="Rate 4",P39,IF($D$16="Rate 5",P49,IF($D$16="Rate 6",P59,IF($D$16="Rate 7",P71,IF($D$16="Rate 8",P83))))))))</f>
        <v>4308.756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58715.709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78.88</v>
      </c>
      <c r="F17" s="197" t="n">
        <f aca="false">F15-F16</f>
        <v>-351.92</v>
      </c>
      <c r="G17" s="197" t="n">
        <f aca="false">G15-G16</f>
        <v>-355.24</v>
      </c>
      <c r="H17" s="197" t="n">
        <f aca="false">H15-H16</f>
        <v>-251.599999999999</v>
      </c>
      <c r="I17" s="197" t="n">
        <f aca="false">I15-I16</f>
        <v>-278.24</v>
      </c>
      <c r="J17" s="197" t="n">
        <f aca="false">J15-J16</f>
        <v>-257.52</v>
      </c>
      <c r="K17" s="197" t="n">
        <f aca="false">K15-K16</f>
        <v>-261.96</v>
      </c>
      <c r="L17" s="197" t="n">
        <f aca="false">L15-L16</f>
        <v>-248.639999999999</v>
      </c>
      <c r="M17" s="197" t="n">
        <f aca="false">M15-M16</f>
        <v>-220.52</v>
      </c>
      <c r="N17" s="197" t="n">
        <f aca="false">N15-N16</f>
        <v>-245.68</v>
      </c>
      <c r="O17" s="197" t="n">
        <f aca="false">O15-O16</f>
        <v>-268.92</v>
      </c>
      <c r="P17" s="216" t="n">
        <f aca="false">P15-P16</f>
        <v>-224.099999999999</v>
      </c>
      <c r="Q17" s="43"/>
      <c r="R17" s="217" t="n">
        <f aca="false">R15-R16</f>
        <v>-3243.2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4111.4931</v>
      </c>
      <c r="F23" s="43" t="n">
        <f aca="false">F7*$D$23</f>
        <v>4946.19866</v>
      </c>
      <c r="G23" s="43" t="n">
        <f aca="false">G7*$D$23</f>
        <v>4782.19768</v>
      </c>
      <c r="H23" s="43" t="n">
        <f aca="false">H7*$D$23</f>
        <v>3681.00356</v>
      </c>
      <c r="I23" s="43" t="n">
        <f aca="false">I7*$D$23</f>
        <v>4496.94232</v>
      </c>
      <c r="J23" s="43" t="n">
        <f aca="false">J7*$D$23</f>
        <v>3561.83438</v>
      </c>
      <c r="K23" s="43" t="n">
        <f aca="false">K7*$D$23</f>
        <v>4369.64086</v>
      </c>
      <c r="L23" s="43" t="n">
        <f aca="false">L7*$D$23</f>
        <v>4241.60958</v>
      </c>
      <c r="M23" s="43" t="n">
        <f aca="false">M7*$D$23</f>
        <v>4325.95592</v>
      </c>
      <c r="N23" s="43" t="n">
        <f aca="false">N7*$D$23</f>
        <v>3757.42614</v>
      </c>
      <c r="O23" s="43" t="n">
        <f aca="false">O7*$D$23</f>
        <v>3818.5225</v>
      </c>
      <c r="P23" s="43" t="n">
        <f aca="false">P7*$D$23</f>
        <v>4153.1971</v>
      </c>
      <c r="Q23" s="43"/>
      <c r="R23" s="43" t="n">
        <f aca="false">SUM(E23:P23)</f>
        <v>50246.021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4151.4931</v>
      </c>
      <c r="F24" s="43" t="n">
        <f aca="false">F22+F23</f>
        <v>4986.19866</v>
      </c>
      <c r="G24" s="43" t="n">
        <f aca="false">G22+G23</f>
        <v>4822.19768</v>
      </c>
      <c r="H24" s="43" t="n">
        <f aca="false">H22+H23</f>
        <v>3721.00356</v>
      </c>
      <c r="I24" s="43" t="n">
        <f aca="false">I22+I23</f>
        <v>4536.94232</v>
      </c>
      <c r="J24" s="43" t="n">
        <f aca="false">J22+J23</f>
        <v>3601.83438</v>
      </c>
      <c r="K24" s="43" t="n">
        <f aca="false">K22+K23</f>
        <v>4409.64086</v>
      </c>
      <c r="L24" s="43" t="n">
        <f aca="false">L22+L23</f>
        <v>4281.60958</v>
      </c>
      <c r="M24" s="43" t="n">
        <f aca="false">M22+M23</f>
        <v>4365.95592</v>
      </c>
      <c r="N24" s="43" t="n">
        <f aca="false">N22+N23</f>
        <v>3797.42614</v>
      </c>
      <c r="O24" s="43" t="n">
        <f aca="false">O22+O23</f>
        <v>3858.5225</v>
      </c>
      <c r="P24" s="43" t="n">
        <f aca="false">P22+P23</f>
        <v>4193.1971</v>
      </c>
      <c r="Q24" s="43"/>
      <c r="R24" s="197" t="n">
        <f aca="false">SUM(E24:P24)</f>
        <v>50726.021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4213.62975</v>
      </c>
      <c r="F28" s="43" t="n">
        <f aca="false">F7*$D$28</f>
        <v>5069.07085</v>
      </c>
      <c r="G28" s="43" t="n">
        <f aca="false">G7*$D$28</f>
        <v>4900.9958</v>
      </c>
      <c r="H28" s="43" t="n">
        <f aca="false">H7*$D$28</f>
        <v>3772.4461</v>
      </c>
      <c r="I28" s="43" t="n">
        <f aca="false">I7*$D$28</f>
        <v>4608.6542</v>
      </c>
      <c r="J28" s="43" t="n">
        <f aca="false">J7*$D$28</f>
        <v>3650.31655</v>
      </c>
      <c r="K28" s="43" t="n">
        <f aca="false">K7*$D$28</f>
        <v>4478.19035</v>
      </c>
      <c r="L28" s="43" t="n">
        <f aca="false">L7*$D$28</f>
        <v>4346.97855</v>
      </c>
      <c r="M28" s="43" t="n">
        <f aca="false">M7*$D$28</f>
        <v>4433.4202</v>
      </c>
      <c r="N28" s="43" t="n">
        <f aca="false">N7*$D$28</f>
        <v>3850.76715</v>
      </c>
      <c r="O28" s="43" t="n">
        <f aca="false">O7*$D$28</f>
        <v>3913.38125</v>
      </c>
      <c r="P28" s="43" t="n">
        <f aca="false">P7*$D$28</f>
        <v>4256.36975</v>
      </c>
      <c r="Q28" s="43"/>
      <c r="R28" s="43" t="n">
        <f aca="false">SUM(E28:P28)</f>
        <v>51494.220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264.02975</v>
      </c>
      <c r="F29" s="43" t="n">
        <f aca="false">F28+F27</f>
        <v>5119.47085</v>
      </c>
      <c r="G29" s="43" t="n">
        <f aca="false">G28+G27</f>
        <v>4951.3958</v>
      </c>
      <c r="H29" s="43" t="n">
        <f aca="false">H28+H27</f>
        <v>3822.8461</v>
      </c>
      <c r="I29" s="43" t="n">
        <f aca="false">I28+I27</f>
        <v>4659.0542</v>
      </c>
      <c r="J29" s="43" t="n">
        <f aca="false">J28+J27</f>
        <v>3700.71655</v>
      </c>
      <c r="K29" s="43" t="n">
        <f aca="false">K28+K27</f>
        <v>4528.59035</v>
      </c>
      <c r="L29" s="43" t="n">
        <f aca="false">L28+L27</f>
        <v>4397.37855</v>
      </c>
      <c r="M29" s="43" t="n">
        <f aca="false">M28+M27</f>
        <v>4483.8202</v>
      </c>
      <c r="N29" s="43" t="n">
        <f aca="false">N28+N27</f>
        <v>3901.16715</v>
      </c>
      <c r="O29" s="43" t="n">
        <f aca="false">O28+O27</f>
        <v>3963.78125</v>
      </c>
      <c r="P29" s="43" t="n">
        <f aca="false">P28+P27</f>
        <v>4306.76975</v>
      </c>
      <c r="Q29" s="43"/>
      <c r="R29" s="197" t="n">
        <f aca="false">SUM(E29:P29)</f>
        <v>52099.020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300.31515</v>
      </c>
      <c r="F33" s="43" t="n">
        <f aca="false">F7*$D$33</f>
        <v>3970.33729</v>
      </c>
      <c r="G33" s="43" t="n">
        <f aca="false">G7*$D$33</f>
        <v>3838.69292</v>
      </c>
      <c r="H33" s="43" t="n">
        <f aca="false">H7*$D$33</f>
        <v>2954.75914</v>
      </c>
      <c r="I33" s="43" t="n">
        <f aca="false">I7*$D$33</f>
        <v>3609.71708</v>
      </c>
      <c r="J33" s="43" t="n">
        <f aca="false">J7*$D$33</f>
        <v>2859.10147</v>
      </c>
      <c r="K33" s="43" t="n">
        <f aca="false">K7*$D$33</f>
        <v>3507.53159</v>
      </c>
      <c r="L33" s="43" t="n">
        <f aca="false">L7*$D$33</f>
        <v>3404.76027</v>
      </c>
      <c r="M33" s="43" t="n">
        <f aca="false">M7*$D$33</f>
        <v>3472.46548</v>
      </c>
      <c r="N33" s="43" t="n">
        <f aca="false">N7*$D$33</f>
        <v>3016.10391</v>
      </c>
      <c r="O33" s="43" t="n">
        <f aca="false">O7*$D$33</f>
        <v>3065.14625</v>
      </c>
      <c r="P33" s="43" t="n">
        <f aca="false">P7*$D$33</f>
        <v>3333.79115</v>
      </c>
      <c r="Q33" s="43"/>
      <c r="R33" s="43" t="n">
        <f aca="false">SUM(E33:P33)</f>
        <v>40332.721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340.31515</v>
      </c>
      <c r="F34" s="43" t="n">
        <f aca="false">F32+F33</f>
        <v>4010.33729</v>
      </c>
      <c r="G34" s="43" t="n">
        <f aca="false">G32+G33</f>
        <v>3878.69292</v>
      </c>
      <c r="H34" s="43" t="n">
        <f aca="false">H32+H33</f>
        <v>2994.75914</v>
      </c>
      <c r="I34" s="43" t="n">
        <f aca="false">I32+I33</f>
        <v>3649.71708</v>
      </c>
      <c r="J34" s="43" t="n">
        <f aca="false">J32+J33</f>
        <v>2899.10147</v>
      </c>
      <c r="K34" s="43" t="n">
        <f aca="false">K32+K33</f>
        <v>3547.53159</v>
      </c>
      <c r="L34" s="43" t="n">
        <f aca="false">L32+L33</f>
        <v>3444.76027</v>
      </c>
      <c r="M34" s="43" t="n">
        <f aca="false">M32+M33</f>
        <v>3512.46548</v>
      </c>
      <c r="N34" s="43" t="n">
        <f aca="false">N32+N33</f>
        <v>3056.10391</v>
      </c>
      <c r="O34" s="43" t="n">
        <f aca="false">O32+O33</f>
        <v>3105.14625</v>
      </c>
      <c r="P34" s="43" t="n">
        <f aca="false">P32+P33</f>
        <v>3373.79115</v>
      </c>
      <c r="Q34" s="43"/>
      <c r="R34" s="197" t="n">
        <f aca="false">SUM(E34:P34)</f>
        <v>40812.721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359.46765</v>
      </c>
      <c r="F38" s="43" t="n">
        <f aca="false">F7*$D$38</f>
        <v>4041.49879</v>
      </c>
      <c r="G38" s="43" t="n">
        <f aca="false">G7*$D$38</f>
        <v>3907.49492</v>
      </c>
      <c r="H38" s="43" t="n">
        <f aca="false">H7*$D$38</f>
        <v>3007.71814</v>
      </c>
      <c r="I38" s="43" t="n">
        <f aca="false">I7*$D$38</f>
        <v>3674.41508</v>
      </c>
      <c r="J38" s="43" t="n">
        <f aca="false">J7*$D$38</f>
        <v>2910.34597</v>
      </c>
      <c r="K38" s="43" t="n">
        <f aca="false">K7*$D$38</f>
        <v>3570.39809</v>
      </c>
      <c r="L38" s="43" t="n">
        <f aca="false">L7*$D$38</f>
        <v>3465.78477</v>
      </c>
      <c r="M38" s="43" t="n">
        <f aca="false">M7*$D$38</f>
        <v>3534.70348</v>
      </c>
      <c r="N38" s="43" t="n">
        <f aca="false">N7*$D$38</f>
        <v>3070.16241</v>
      </c>
      <c r="O38" s="43" t="n">
        <f aca="false">O7*$D$38</f>
        <v>3120.08375</v>
      </c>
      <c r="P38" s="43" t="n">
        <f aca="false">P7*$D$38</f>
        <v>3393.54365</v>
      </c>
      <c r="Q38" s="43"/>
      <c r="R38" s="43" t="n">
        <f aca="false">SUM(E38:P38)</f>
        <v>41055.616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499.46765</v>
      </c>
      <c r="F39" s="43" t="n">
        <f aca="false">F37+F38</f>
        <v>4181.49879</v>
      </c>
      <c r="G39" s="43" t="n">
        <f aca="false">G37+G38</f>
        <v>4047.49492</v>
      </c>
      <c r="H39" s="43" t="n">
        <f aca="false">H37+H38</f>
        <v>3147.71814</v>
      </c>
      <c r="I39" s="43" t="n">
        <f aca="false">I37+I38</f>
        <v>3814.41508</v>
      </c>
      <c r="J39" s="43" t="n">
        <f aca="false">J37+J38</f>
        <v>3050.34597</v>
      </c>
      <c r="K39" s="43" t="n">
        <f aca="false">K37+K38</f>
        <v>3710.39809</v>
      </c>
      <c r="L39" s="43" t="n">
        <f aca="false">L37+L38</f>
        <v>3605.78477</v>
      </c>
      <c r="M39" s="43" t="n">
        <f aca="false">M37+M38</f>
        <v>3674.70348</v>
      </c>
      <c r="N39" s="43" t="n">
        <f aca="false">N37+N38</f>
        <v>3210.16241</v>
      </c>
      <c r="O39" s="43" t="n">
        <f aca="false">O37+O38</f>
        <v>3260.08375</v>
      </c>
      <c r="P39" s="43" t="n">
        <f aca="false">P37+P38</f>
        <v>3533.54365</v>
      </c>
      <c r="Q39" s="43"/>
      <c r="R39" s="197" t="n">
        <f aca="false">SUM(E39:P39)</f>
        <v>42735.616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408.6182</v>
      </c>
      <c r="F43" s="43" t="n">
        <f aca="false">$D$43*F7</f>
        <v>1694.59252</v>
      </c>
      <c r="G43" s="43" t="n">
        <f aca="false">$D$43*G7</f>
        <v>1638.40496</v>
      </c>
      <c r="H43" s="43" t="n">
        <f aca="false">$D$43*H7</f>
        <v>1261.13032</v>
      </c>
      <c r="I43" s="43" t="n">
        <f aca="false">$D$43*I7</f>
        <v>1540.67504</v>
      </c>
      <c r="J43" s="43" t="n">
        <f aca="false">$D$43*J7</f>
        <v>1220.30236</v>
      </c>
      <c r="K43" s="43" t="n">
        <f aca="false">$D$43*K7</f>
        <v>1497.06092</v>
      </c>
      <c r="L43" s="43" t="n">
        <f aca="false">$D$43*L7</f>
        <v>1453.19676</v>
      </c>
      <c r="M43" s="43" t="n">
        <f aca="false">$D$43*M7</f>
        <v>1482.09424</v>
      </c>
      <c r="N43" s="43" t="n">
        <f aca="false">$D$43*N7</f>
        <v>1287.31308</v>
      </c>
      <c r="O43" s="43" t="n">
        <f aca="false">$D$43*O7</f>
        <v>1308.245</v>
      </c>
      <c r="P43" s="43" t="n">
        <f aca="false">$D$43*P7</f>
        <v>1422.9062</v>
      </c>
      <c r="Q43" s="43"/>
      <c r="R43" s="43" t="n">
        <f aca="false">SUM(E43:P43)</f>
        <v>17214.539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200.4</v>
      </c>
      <c r="F44" s="43" t="n">
        <f aca="false">F10*$D$44</f>
        <v>4038.6</v>
      </c>
      <c r="G44" s="43" t="n">
        <f aca="false">G10*$D$44</f>
        <v>4076.7</v>
      </c>
      <c r="H44" s="43"/>
      <c r="I44" s="43"/>
      <c r="J44" s="43"/>
      <c r="K44" s="43"/>
      <c r="L44" s="43"/>
      <c r="M44" s="43"/>
      <c r="N44" s="43"/>
      <c r="O44" s="43" t="n">
        <f aca="false">O10*$D$44</f>
        <v>3086.1</v>
      </c>
      <c r="P44" s="43" t="n">
        <f aca="false">P10*$D$44</f>
        <v>2571.75</v>
      </c>
      <c r="Q44" s="43"/>
      <c r="R44" s="43" t="n">
        <f aca="false">SUM(E44:P44)</f>
        <v>16973.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881.5</v>
      </c>
      <c r="I46" s="43" t="n">
        <f aca="false">I10*$D$46</f>
        <v>3186.6</v>
      </c>
      <c r="J46" s="43" t="n">
        <f aca="false">J10*$D$46</f>
        <v>2949.3</v>
      </c>
      <c r="K46" s="43" t="n">
        <f aca="false">K10*$D$46</f>
        <v>3000.15</v>
      </c>
      <c r="L46" s="43" t="n">
        <f aca="false">L10*$D$46</f>
        <v>2847.6</v>
      </c>
      <c r="M46" s="43" t="n">
        <f aca="false">M10*$D$46</f>
        <v>2525.55</v>
      </c>
      <c r="N46" s="43" t="n">
        <f aca="false">N10*$D$46</f>
        <v>2813.7</v>
      </c>
      <c r="O46" s="43"/>
      <c r="P46" s="43"/>
      <c r="Q46" s="43"/>
      <c r="R46" s="43" t="n">
        <f aca="false">SUM(E46:P46)</f>
        <v>20204.4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699.0182</v>
      </c>
      <c r="F49" s="43" t="n">
        <f aca="false">SUM(F42:F48)</f>
        <v>5823.19252</v>
      </c>
      <c r="G49" s="43" t="n">
        <f aca="false">SUM(G42:G48)</f>
        <v>5805.10496</v>
      </c>
      <c r="H49" s="43" t="n">
        <f aca="false">SUM(H42:H48)</f>
        <v>4232.63032</v>
      </c>
      <c r="I49" s="43" t="n">
        <f aca="false">SUM(I42:I48)</f>
        <v>4817.27504</v>
      </c>
      <c r="J49" s="43" t="n">
        <f aca="false">SUM(J42:J48)</f>
        <v>4259.60236</v>
      </c>
      <c r="K49" s="43" t="n">
        <f aca="false">SUM(K42:K48)</f>
        <v>4587.21092</v>
      </c>
      <c r="L49" s="43" t="n">
        <f aca="false">SUM(L42:L48)</f>
        <v>4390.79676</v>
      </c>
      <c r="M49" s="43" t="n">
        <f aca="false">SUM(M42:M48)</f>
        <v>4097.64424</v>
      </c>
      <c r="N49" s="43" t="n">
        <f aca="false">SUM(N42:N48)</f>
        <v>4191.01308</v>
      </c>
      <c r="O49" s="43" t="n">
        <f aca="false">SUM(O42:O48)</f>
        <v>4484.345</v>
      </c>
      <c r="P49" s="43" t="n">
        <f aca="false">SUM(P42:P48)</f>
        <v>4084.6562</v>
      </c>
      <c r="Q49" s="43"/>
      <c r="R49" s="197" t="n">
        <f aca="false">SUM(E49:P49)</f>
        <v>55472.489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408.6182</v>
      </c>
      <c r="F53" s="43" t="n">
        <f aca="false">$D$53*F7</f>
        <v>1694.59252</v>
      </c>
      <c r="G53" s="43" t="n">
        <f aca="false">$D$53*G7</f>
        <v>1638.40496</v>
      </c>
      <c r="H53" s="43" t="n">
        <f aca="false">$D$53*H7</f>
        <v>1261.13032</v>
      </c>
      <c r="I53" s="43" t="n">
        <f aca="false">$D$53*I7</f>
        <v>1540.67504</v>
      </c>
      <c r="J53" s="43" t="n">
        <f aca="false">$D$53*J7</f>
        <v>1220.30236</v>
      </c>
      <c r="K53" s="43" t="n">
        <f aca="false">$D$53*K7</f>
        <v>1497.06092</v>
      </c>
      <c r="L53" s="43" t="n">
        <f aca="false">$D$53*L7</f>
        <v>1453.19676</v>
      </c>
      <c r="M53" s="43" t="n">
        <f aca="false">$D$53*M7</f>
        <v>1482.09424</v>
      </c>
      <c r="N53" s="43" t="n">
        <f aca="false">$D$53*N7</f>
        <v>1287.31308</v>
      </c>
      <c r="O53" s="43" t="n">
        <f aca="false">$D$53*O7</f>
        <v>1308.245</v>
      </c>
      <c r="P53" s="43" t="n">
        <f aca="false">$D$53*P7</f>
        <v>1422.9062</v>
      </c>
      <c r="Q53" s="43"/>
      <c r="R53" s="43" t="n">
        <f aca="false">SUM(E53:P53)</f>
        <v>17214.539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479.28</v>
      </c>
      <c r="F54" s="43" t="n">
        <f aca="false">F10*$D$54</f>
        <v>4390.52</v>
      </c>
      <c r="G54" s="43" t="n">
        <f aca="false">G10*$D$54</f>
        <v>4431.94</v>
      </c>
      <c r="H54" s="43"/>
      <c r="I54" s="43"/>
      <c r="J54" s="43"/>
      <c r="K54" s="43"/>
      <c r="L54" s="43"/>
      <c r="M54" s="43"/>
      <c r="N54" s="43"/>
      <c r="O54" s="43" t="n">
        <f aca="false">$D$54*O10</f>
        <v>3355.02</v>
      </c>
      <c r="P54" s="43" t="n">
        <f aca="false">$D$54*P10</f>
        <v>2795.85</v>
      </c>
      <c r="Q54" s="43"/>
      <c r="R54" s="43" t="n">
        <f aca="false">SUM(E54:P54)</f>
        <v>18452.6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133.1</v>
      </c>
      <c r="I56" s="43" t="n">
        <f aca="false">I10*$D$56</f>
        <v>3464.84</v>
      </c>
      <c r="J56" s="43" t="n">
        <f aca="false">J10*$D$56</f>
        <v>3206.82</v>
      </c>
      <c r="K56" s="43" t="n">
        <f aca="false">K10*$D$56</f>
        <v>3262.11</v>
      </c>
      <c r="L56" s="43" t="n">
        <f aca="false">L10*$D$56</f>
        <v>3096.24</v>
      </c>
      <c r="M56" s="43" t="n">
        <f aca="false">M10*$D$56</f>
        <v>2746.07</v>
      </c>
      <c r="N56" s="43" t="n">
        <f aca="false">N10*$D$56</f>
        <v>3059.38</v>
      </c>
      <c r="O56" s="43"/>
      <c r="P56" s="43"/>
      <c r="Q56" s="43"/>
      <c r="R56" s="43" t="n">
        <f aca="false">SUM(E56:P56)</f>
        <v>21968.56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977.8982</v>
      </c>
      <c r="F59" s="43" t="n">
        <f aca="false">SUM(F52:F58)</f>
        <v>6175.11252</v>
      </c>
      <c r="G59" s="43" t="n">
        <f aca="false">SUM(G52:G58)</f>
        <v>6160.34496</v>
      </c>
      <c r="H59" s="43" t="n">
        <f aca="false">SUM(H52:H58)</f>
        <v>4484.23032</v>
      </c>
      <c r="I59" s="43" t="n">
        <f aca="false">SUM(I52:I58)</f>
        <v>5095.51504</v>
      </c>
      <c r="J59" s="43" t="n">
        <f aca="false">SUM(J52:J58)</f>
        <v>4517.12236</v>
      </c>
      <c r="K59" s="43" t="n">
        <f aca="false">SUM(K52:K58)</f>
        <v>4849.17092</v>
      </c>
      <c r="L59" s="43" t="n">
        <f aca="false">SUM(L52:L58)</f>
        <v>4639.43676</v>
      </c>
      <c r="M59" s="43" t="n">
        <f aca="false">SUM(M52:M58)</f>
        <v>4318.16424</v>
      </c>
      <c r="N59" s="43" t="n">
        <f aca="false">SUM(N52:N58)</f>
        <v>4436.69308</v>
      </c>
      <c r="O59" s="43" t="n">
        <f aca="false">SUM(O52:O58)</f>
        <v>4753.265</v>
      </c>
      <c r="P59" s="43" t="n">
        <f aca="false">SUM(P52:P58)</f>
        <v>4308.7562</v>
      </c>
      <c r="Q59" s="43"/>
      <c r="R59" s="197" t="n">
        <f aca="false">SUM(E59:P59)</f>
        <v>58715.709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390.87245</v>
      </c>
      <c r="F63" s="43" t="n">
        <f aca="false">$D$63*F7</f>
        <v>1673.24407</v>
      </c>
      <c r="G63" s="43" t="n">
        <f aca="false">$D$63*G7</f>
        <v>1617.76436</v>
      </c>
      <c r="H63" s="43" t="n">
        <f aca="false">$D$63*H7</f>
        <v>1245.24262</v>
      </c>
      <c r="I63" s="43" t="n">
        <f aca="false">$D$63*I7</f>
        <v>1521.26564</v>
      </c>
      <c r="J63" s="43" t="n">
        <f aca="false">$D$63*J7</f>
        <v>1204.92901</v>
      </c>
      <c r="K63" s="43" t="n">
        <f aca="false">$D$63*K7</f>
        <v>1478.20097</v>
      </c>
      <c r="L63" s="43" t="n">
        <f aca="false">$D$63*L7</f>
        <v>1434.88941</v>
      </c>
      <c r="M63" s="43" t="n">
        <f aca="false">$D$63*M7</f>
        <v>1463.42284</v>
      </c>
      <c r="N63" s="43" t="n">
        <f aca="false">$D$63*N7</f>
        <v>1271.09553</v>
      </c>
      <c r="O63" s="43" t="n">
        <f aca="false">$D$63*O7</f>
        <v>1291.76375</v>
      </c>
      <c r="P63" s="43" t="n">
        <f aca="false">$D$63*P7</f>
        <v>1404.98045</v>
      </c>
      <c r="Q63" s="43"/>
      <c r="R63" s="43" t="n">
        <f aca="false">SUM(E63:P63)</f>
        <v>16997.671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29.84</v>
      </c>
      <c r="F64" s="43" t="n">
        <f aca="false">$D$64*F10</f>
        <v>1299.56</v>
      </c>
      <c r="G64" s="43" t="n">
        <f aca="false">$D$64*G10</f>
        <v>1311.82</v>
      </c>
      <c r="H64" s="43" t="n">
        <f aca="false">$D$64*H10</f>
        <v>1042.1</v>
      </c>
      <c r="I64" s="43" t="n">
        <f aca="false">$D$64*I10</f>
        <v>1152.44</v>
      </c>
      <c r="J64" s="43" t="n">
        <f aca="false">$D$64*J10</f>
        <v>1066.62</v>
      </c>
      <c r="K64" s="43" t="n">
        <f aca="false">$D$64*K10</f>
        <v>1085.01</v>
      </c>
      <c r="L64" s="43" t="n">
        <f aca="false">$D$64*L10</f>
        <v>1029.84</v>
      </c>
      <c r="M64" s="43" t="n">
        <f aca="false">$D$64*M10</f>
        <v>913.37</v>
      </c>
      <c r="N64" s="43" t="n">
        <f aca="false">$D$64*N10</f>
        <v>1017.58</v>
      </c>
      <c r="O64" s="43" t="n">
        <f aca="false">$D$64*O10</f>
        <v>993.06</v>
      </c>
      <c r="P64" s="43" t="n">
        <f aca="false">$D$64*P10</f>
        <v>827.55</v>
      </c>
      <c r="Q64" s="43"/>
      <c r="R64" s="43" t="n">
        <f aca="false">SUM(E64:P64)</f>
        <v>12768.79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61.04</v>
      </c>
      <c r="F66" s="43" t="n">
        <f aca="false">$D$66*F11</f>
        <v>960.36</v>
      </c>
      <c r="G66" s="43" t="n">
        <f aca="false">$D$66*G11</f>
        <v>969.42</v>
      </c>
      <c r="H66" s="43" t="n">
        <f aca="false">$D$66*H11</f>
        <v>770.1</v>
      </c>
      <c r="I66" s="43" t="n">
        <f aca="false">$D$66*I11</f>
        <v>851.64</v>
      </c>
      <c r="J66" s="43" t="n">
        <f aca="false">$D$66*J11</f>
        <v>788.22</v>
      </c>
      <c r="K66" s="43" t="n">
        <f aca="false">$D$66*K11</f>
        <v>801.81</v>
      </c>
      <c r="L66" s="43" t="n">
        <f aca="false">$D$66*L11</f>
        <v>761.04</v>
      </c>
      <c r="M66" s="43" t="n">
        <f aca="false">$D$66*M11</f>
        <v>674.97</v>
      </c>
      <c r="N66" s="43" t="n">
        <f aca="false">$D$66*N11</f>
        <v>751.98</v>
      </c>
      <c r="O66" s="43" t="n">
        <f aca="false">$D$66*O11</f>
        <v>733.86</v>
      </c>
      <c r="P66" s="43" t="n">
        <f aca="false">$D$66*P11</f>
        <v>611.55</v>
      </c>
      <c r="Q66" s="43"/>
      <c r="R66" s="43" t="n">
        <f aca="false">SUM(E66:P66)</f>
        <v>9435.99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873.6</v>
      </c>
      <c r="F68" s="43" t="n">
        <f aca="false">$D$68*F12</f>
        <v>1102.4</v>
      </c>
      <c r="G68" s="43" t="n">
        <f aca="false">$D$68*G12</f>
        <v>1112.8</v>
      </c>
      <c r="H68" s="43" t="n">
        <f aca="false">$D$68*H12</f>
        <v>884</v>
      </c>
      <c r="I68" s="43" t="n">
        <f aca="false">$D$68*I12</f>
        <v>977.6</v>
      </c>
      <c r="J68" s="43" t="n">
        <f aca="false">$D$68*J12</f>
        <v>904.8</v>
      </c>
      <c r="K68" s="43" t="n">
        <f aca="false">$D$68*K12</f>
        <v>920.4</v>
      </c>
      <c r="L68" s="43" t="n">
        <f aca="false">$D$68*L12</f>
        <v>873.6</v>
      </c>
      <c r="M68" s="43" t="n">
        <f aca="false">$D$68*M12</f>
        <v>774.8</v>
      </c>
      <c r="N68" s="43" t="n">
        <f aca="false">$D$68*N12</f>
        <v>863.2</v>
      </c>
      <c r="O68" s="43" t="n">
        <f aca="false">$D$68*O12</f>
        <v>842.4</v>
      </c>
      <c r="P68" s="43" t="n">
        <f aca="false">$D$68*P12</f>
        <v>702</v>
      </c>
      <c r="Q68" s="43"/>
      <c r="R68" s="43" t="n">
        <f aca="false">SUM(E68:P68)</f>
        <v>10831.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426.4</v>
      </c>
      <c r="F69" s="43" t="n">
        <f aca="false">IF(F$7&gt;0,IF(F$12&gt;250,IF(F$12&gt;$B$12*0.75,0,(0.75*$B$12*$D$68-F$12*$D$68)),250*$D$68-F$12*$D$68),0)</f>
        <v>197.6</v>
      </c>
      <c r="G69" s="43" t="n">
        <f aca="false">IF(G$7&gt;0,IF(G$12&gt;250,IF(G$12&gt;$B$12*0.75,0,(0.75*$B$12*$D$68-G$12*$D$68)),250*$D$68-G$12*$D$68),0)</f>
        <v>187.2</v>
      </c>
      <c r="H69" s="43" t="n">
        <f aca="false">IF(H$7&gt;0,IF(H$12&gt;250,IF(H$12&gt;$B$12*0.75,0,(0.75*$B$12*$D$68-H$12*$D$68)),250*$D$68-H$12*$D$68),0)</f>
        <v>416</v>
      </c>
      <c r="I69" s="43" t="n">
        <f aca="false">IF(I$7&gt;0,IF(I$12&gt;250,IF(I$12&gt;$B$12*0.75,0,(0.75*$B$12*$D$68-I$12*$D$68)),250*$D$68-I$12*$D$68),0)</f>
        <v>322.4</v>
      </c>
      <c r="J69" s="43" t="n">
        <f aca="false">IF(J$7&gt;0,IF(J$12&gt;250,IF(J$12&gt;$B$12*0.75,0,(0.75*$B$12*$D$68-J$12*$D$68)),250*$D$68-J$12*$D$68),0)</f>
        <v>395.2</v>
      </c>
      <c r="K69" s="43" t="n">
        <f aca="false">IF(K$7&gt;0,IF(K$12&gt;250,IF(K$12&gt;$B$12*0.75,0,(0.75*$B$12*$D$68-K$12*$D$68)),250*$D$68-K$12*$D$68),0)</f>
        <v>379.6</v>
      </c>
      <c r="L69" s="43" t="n">
        <f aca="false">IF(L$7&gt;0,IF(L$12&gt;250,IF(L$12&gt;$B$12*0.75,0,(0.75*$B$12*$D$68-L$12*$D$68)),250*$D$68-L$12*$D$68),0)</f>
        <v>426.4</v>
      </c>
      <c r="M69" s="43" t="n">
        <f aca="false">IF(M$7&gt;0,IF(M$12&gt;250,IF(M$12&gt;$B$12*0.75,0,(0.75*$B$12*$D$68-M$12*$D$68)),250*$D$68-M$12*$D$68),0)</f>
        <v>525.2</v>
      </c>
      <c r="N69" s="43" t="n">
        <f aca="false">IF(N$7&gt;0,IF(N$12&gt;250,IF(N$12&gt;$B$12*0.75,0,(0.75*$B$12*$D$68-N$12*$D$68)),250*$D$68-N$12*$D$68),0)</f>
        <v>436.8</v>
      </c>
      <c r="O69" s="43" t="n">
        <f aca="false">IF(O$7&gt;0,IF(O$12&gt;250,IF(O$12&gt;$B$12*0.75,0,(0.75*$B$12*$D$68-O$12*$D$68)),250*$D$68-O$12*$D$68),0)</f>
        <v>457.6</v>
      </c>
      <c r="P69" s="43" t="n">
        <f aca="false">IF(P$7&gt;0,IF(P$12&gt;250,IF(P$12&gt;$B$12*0.75,0,(0.75*$B$12*$D$68-P$12*$D$68)),250*$D$68-P$12*$D$68),0)</f>
        <v>598</v>
      </c>
      <c r="Q69" s="43"/>
      <c r="R69" s="43" t="n">
        <f aca="false">SUM(E69:P69)</f>
        <v>4768.4</v>
      </c>
      <c r="S69" s="202" t="n">
        <f aca="false">SUM(E69:P69)/D68</f>
        <v>917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681.75245</v>
      </c>
      <c r="F71" s="43" t="n">
        <f aca="false">SUM(F62:F70)</f>
        <v>5433.16407</v>
      </c>
      <c r="G71" s="43" t="n">
        <f aca="false">SUM(G62:G70)</f>
        <v>5399.00436</v>
      </c>
      <c r="H71" s="43" t="n">
        <f aca="false">SUM(H62:H70)</f>
        <v>4557.44262</v>
      </c>
      <c r="I71" s="43" t="n">
        <f aca="false">SUM(I62:I70)</f>
        <v>5025.34564</v>
      </c>
      <c r="J71" s="43" t="n">
        <f aca="false">SUM(J62:J70)</f>
        <v>4559.76901</v>
      </c>
      <c r="K71" s="43" t="n">
        <f aca="false">SUM(K62:K70)</f>
        <v>4865.02097</v>
      </c>
      <c r="L71" s="43" t="n">
        <f aca="false">SUM(L62:L70)</f>
        <v>4725.76941</v>
      </c>
      <c r="M71" s="43" t="n">
        <f aca="false">SUM(M62:M70)</f>
        <v>4551.76284</v>
      </c>
      <c r="N71" s="43" t="n">
        <f aca="false">SUM(N62:N70)</f>
        <v>4540.65553</v>
      </c>
      <c r="O71" s="43" t="n">
        <f aca="false">SUM(O62:O70)</f>
        <v>4518.68375</v>
      </c>
      <c r="P71" s="43" t="n">
        <f aca="false">SUM(P62:P70)</f>
        <v>4344.08045</v>
      </c>
      <c r="Q71" s="43"/>
      <c r="R71" s="197" t="n">
        <f aca="false">SUM(E71:P71)</f>
        <v>57202.451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392.44985</v>
      </c>
      <c r="F75" s="43" t="n">
        <f aca="false">$D$75*F7</f>
        <v>1675.14171</v>
      </c>
      <c r="G75" s="43" t="n">
        <f aca="false">$D$75*G7</f>
        <v>1619.59908</v>
      </c>
      <c r="H75" s="43" t="n">
        <f aca="false">$D$75*H7</f>
        <v>1246.65486</v>
      </c>
      <c r="I75" s="43" t="n">
        <f aca="false">$D$75*I7</f>
        <v>1522.99092</v>
      </c>
      <c r="J75" s="43" t="n">
        <f aca="false">$D$75*J7</f>
        <v>1206.29553</v>
      </c>
      <c r="K75" s="43" t="n">
        <f aca="false">$D$75*K7</f>
        <v>1479.87741</v>
      </c>
      <c r="L75" s="43" t="n">
        <f aca="false">$D$75*L7</f>
        <v>1436.51673</v>
      </c>
      <c r="M75" s="43" t="n">
        <f aca="false">$D$75*M7</f>
        <v>1465.08252</v>
      </c>
      <c r="N75" s="43" t="n">
        <f aca="false">$D$75*N7</f>
        <v>1272.53709</v>
      </c>
      <c r="O75" s="43" t="n">
        <f aca="false">$D$75*O7</f>
        <v>1293.22875</v>
      </c>
      <c r="P75" s="43" t="n">
        <f aca="false">$D$75*P7</f>
        <v>1406.57385</v>
      </c>
      <c r="Q75" s="43"/>
      <c r="R75" s="43" t="n">
        <f aca="false">SUM(E75:P75)</f>
        <v>17016.948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12.08</v>
      </c>
      <c r="F76" s="43" t="n">
        <f aca="false">$D$76*F10</f>
        <v>1655.72</v>
      </c>
      <c r="G76" s="43" t="n">
        <f aca="false">$D$76*G10</f>
        <v>1671.34</v>
      </c>
      <c r="H76" s="43" t="n">
        <f aca="false">$D$76*H10</f>
        <v>1327.7</v>
      </c>
      <c r="I76" s="43" t="n">
        <f aca="false">$D$76*I10</f>
        <v>1468.28</v>
      </c>
      <c r="J76" s="43" t="n">
        <f aca="false">$D$76*J10</f>
        <v>1358.94</v>
      </c>
      <c r="K76" s="43" t="n">
        <f aca="false">$D$76*K10</f>
        <v>1382.37</v>
      </c>
      <c r="L76" s="43" t="n">
        <f aca="false">$D$76*L10</f>
        <v>1312.08</v>
      </c>
      <c r="M76" s="43" t="n">
        <f aca="false">$D$76*M10</f>
        <v>1163.69</v>
      </c>
      <c r="N76" s="43" t="n">
        <f aca="false">$D$76*N10</f>
        <v>1296.46</v>
      </c>
      <c r="O76" s="43" t="n">
        <f aca="false">$D$76*O10</f>
        <v>1265.22</v>
      </c>
      <c r="P76" s="43" t="n">
        <f aca="false">$D$76*P10</f>
        <v>1054.35</v>
      </c>
      <c r="Q76" s="43"/>
      <c r="R76" s="43" t="n">
        <f aca="false">SUM(E76:P76)</f>
        <v>16268.23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26.48</v>
      </c>
      <c r="F78" s="43" t="n">
        <f aca="false">$D$78*F11</f>
        <v>1295.32</v>
      </c>
      <c r="G78" s="43" t="n">
        <f aca="false">$D$78*G11</f>
        <v>1307.54</v>
      </c>
      <c r="H78" s="43" t="n">
        <f aca="false">$D$78*H11</f>
        <v>1038.7</v>
      </c>
      <c r="I78" s="43" t="n">
        <f aca="false">$D$78*I11</f>
        <v>1148.68</v>
      </c>
      <c r="J78" s="43" t="n">
        <f aca="false">$D$78*J11</f>
        <v>1063.14</v>
      </c>
      <c r="K78" s="43" t="n">
        <f aca="false">$D$78*K11</f>
        <v>1081.47</v>
      </c>
      <c r="L78" s="43" t="n">
        <f aca="false">$D$78*L11</f>
        <v>1026.48</v>
      </c>
      <c r="M78" s="43" t="n">
        <f aca="false">$D$78*M11</f>
        <v>910.39</v>
      </c>
      <c r="N78" s="43" t="n">
        <f aca="false">$D$78*N11</f>
        <v>1014.26</v>
      </c>
      <c r="O78" s="43" t="n">
        <f aca="false">$D$78*O11</f>
        <v>989.82</v>
      </c>
      <c r="P78" s="43" t="n">
        <f aca="false">$D$78*P11</f>
        <v>824.85</v>
      </c>
      <c r="Q78" s="43"/>
      <c r="R78" s="43" t="n">
        <f aca="false">SUM(E78:P78)</f>
        <v>12727.13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44.32</v>
      </c>
      <c r="F80" s="43" t="n">
        <f aca="false">$D$80*F12</f>
        <v>686.88</v>
      </c>
      <c r="G80" s="43" t="n">
        <f aca="false">$D$80*G12</f>
        <v>693.36</v>
      </c>
      <c r="H80" s="43" t="n">
        <f aca="false">$D$80*H12</f>
        <v>550.8</v>
      </c>
      <c r="I80" s="43" t="n">
        <f aca="false">$D$80*I12</f>
        <v>609.12</v>
      </c>
      <c r="J80" s="43" t="n">
        <f aca="false">$D$80*J12</f>
        <v>563.76</v>
      </c>
      <c r="K80" s="43" t="n">
        <f aca="false">$D$80*K12</f>
        <v>573.48</v>
      </c>
      <c r="L80" s="43" t="n">
        <f aca="false">$D$80*L12</f>
        <v>544.32</v>
      </c>
      <c r="M80" s="43" t="n">
        <f aca="false">$D$80*M12</f>
        <v>482.76</v>
      </c>
      <c r="N80" s="43" t="n">
        <f aca="false">$D$80*N12</f>
        <v>537.84</v>
      </c>
      <c r="O80" s="43" t="n">
        <f aca="false">$D$80*O12</f>
        <v>524.88</v>
      </c>
      <c r="P80" s="43" t="n">
        <f aca="false">$D$80*P12</f>
        <v>437.4</v>
      </c>
      <c r="Q80" s="43"/>
      <c r="R80" s="43" t="n">
        <f aca="false">SUM(E80:P80)</f>
        <v>6748.9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65.68</v>
      </c>
      <c r="F81" s="43" t="n">
        <f aca="false">IF(F$7&gt;0,IF(F12&gt;250,IF(F12&gt;$B$12*1,0,(1*$B$12*$D$80-F12*$D$80)),IF($B$12&gt;250,($B$12-F12)*$D$80,(250-F12)*$D$80)))</f>
        <v>123.12</v>
      </c>
      <c r="G81" s="43" t="n">
        <f aca="false">IF(G$7&gt;0,IF(G12&gt;250,IF(G12&gt;$B$12*1,0,(1*$B$12*$D$80-G12*$D$80)),IF($B$12&gt;250,($B$12-G12)*$D$80,(250-G12)*$D$80)))</f>
        <v>116.64</v>
      </c>
      <c r="H81" s="43" t="n">
        <f aca="false">IF(H$7&gt;0,IF(H12&gt;250,IF(H12&gt;$B$12*1,0,(1*$B$12*$D$80-H12*$D$80)),IF($B$12&gt;250,($B$12-H12)*$D$80,(250-H12)*$D$80)))</f>
        <v>259.2</v>
      </c>
      <c r="I81" s="43" t="n">
        <f aca="false">IF(I$7&gt;0,IF(I12&gt;250,IF(I12&gt;$B$12*1,0,(1*$B$12*$D$80-I12*$D$80)),IF($B$12&gt;250,($B$12-I12)*$D$80,(250-I12)*$D$80)))</f>
        <v>200.88</v>
      </c>
      <c r="J81" s="43" t="n">
        <f aca="false">IF(J$7&gt;0,IF(J12&gt;250,IF(J12&gt;$B$12*1,0,(1*$B$12*$D$80-J12*$D$80)),IF($B$12&gt;250,($B$12-J12)*$D$80,(250-J12)*$D$80)))</f>
        <v>246.24</v>
      </c>
      <c r="K81" s="43" t="n">
        <f aca="false">IF(K$7&gt;0,IF(K12&gt;250,IF(K12&gt;$B$12*1,0,(1*$B$12*$D$80-K12*$D$80)),IF($B$12&gt;250,($B$12-K12)*$D$80,(250-K12)*$D$80)))</f>
        <v>236.52</v>
      </c>
      <c r="L81" s="43" t="n">
        <f aca="false">IF(L$7&gt;0,IF(L12&gt;250,IF(L12&gt;$B$12*1,0,(1*$B$12*$D$80-L12*$D$80)),IF($B$12&gt;250,($B$12-L12)*$D$80,(250-L12)*$D$80)))</f>
        <v>265.68</v>
      </c>
      <c r="M81" s="43" t="n">
        <f aca="false">IF(M$7&gt;0,IF(M12&gt;250,IF(M12&gt;$B$12*1,0,(1*$B$12*$D$80-M12*$D$80)),IF($B$12&gt;250,($B$12-M12)*$D$80,(250-M12)*$D$80)))</f>
        <v>327.24</v>
      </c>
      <c r="N81" s="43" t="n">
        <f aca="false">IF(N$7&gt;0,IF(N12&gt;250,IF(N12&gt;$B$12*1,0,(1*$B$12*$D$80-N12*$D$80)),IF($B$12&gt;250,($B$12-N12)*$D$80,(250-N12)*$D$80)))</f>
        <v>272.16</v>
      </c>
      <c r="O81" s="43" t="n">
        <f aca="false">IF(O$7&gt;0,IF(O12&gt;250,IF(O12&gt;$B$12*1,0,(1*$B$12*$D$80-O12*$D$80)),IF($B$12&gt;250,($B$12-O12)*$D$80,(250-O12)*$D$80)))</f>
        <v>285.12</v>
      </c>
      <c r="P81" s="43" t="n">
        <f aca="false">IF(P$7&gt;0,IF(P12&gt;250,IF(P12&gt;$B$12*1,0,(1*$B$12*$D$80-P12*$D$80)),IF($B$12&gt;250,($B$12-P12)*$D$80,(250-P12)*$D$80)))</f>
        <v>372.6</v>
      </c>
      <c r="Q81" s="43"/>
      <c r="R81" s="43" t="n">
        <f aca="false">SUM(E81:P81)</f>
        <v>2971.08</v>
      </c>
      <c r="S81" s="202" t="n">
        <f aca="false">SUM(E81:P81)/D80</f>
        <v>91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741.00985</v>
      </c>
      <c r="F83" s="43" t="n">
        <f aca="false">SUM(F74:F82)</f>
        <v>5636.18171</v>
      </c>
      <c r="G83" s="43" t="n">
        <f aca="false">SUM(G74:G82)</f>
        <v>5608.47908</v>
      </c>
      <c r="H83" s="43" t="n">
        <f aca="false">SUM(H74:H82)</f>
        <v>4623.05486</v>
      </c>
      <c r="I83" s="43" t="n">
        <f aca="false">SUM(I74:I82)</f>
        <v>5149.95092</v>
      </c>
      <c r="J83" s="43" t="n">
        <f aca="false">SUM(J74:J82)</f>
        <v>4638.37553</v>
      </c>
      <c r="K83" s="43" t="n">
        <f aca="false">SUM(K74:K82)</f>
        <v>4953.71741</v>
      </c>
      <c r="L83" s="43" t="n">
        <f aca="false">SUM(L74:L82)</f>
        <v>4785.07673</v>
      </c>
      <c r="M83" s="43" t="n">
        <f aca="false">SUM(M74:M82)</f>
        <v>4549.16252</v>
      </c>
      <c r="N83" s="43" t="n">
        <f aca="false">SUM(N74:N82)</f>
        <v>4593.25709</v>
      </c>
      <c r="O83" s="43" t="n">
        <f aca="false">SUM(O74:O82)</f>
        <v>4558.26875</v>
      </c>
      <c r="P83" s="43" t="n">
        <f aca="false">SUM(P74:P82)</f>
        <v>4295.77385</v>
      </c>
      <c r="Q83" s="43"/>
      <c r="R83" s="197" t="n">
        <f aca="false">SUM(E83:P83)</f>
        <v>58132.308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1" t="n">
        <v>18200</v>
      </c>
      <c r="F7" s="221" t="n">
        <v>23600</v>
      </c>
      <c r="G7" s="0" t="n">
        <v>22800</v>
      </c>
      <c r="H7" s="0" t="n">
        <v>16300</v>
      </c>
      <c r="I7" s="0" t="n">
        <v>17800</v>
      </c>
      <c r="J7" s="0" t="n">
        <v>17400</v>
      </c>
      <c r="K7" s="0" t="n">
        <v>23400</v>
      </c>
      <c r="L7" s="0" t="n">
        <v>20800</v>
      </c>
      <c r="M7" s="0" t="n">
        <v>19900</v>
      </c>
      <c r="N7" s="0" t="n">
        <v>14900</v>
      </c>
      <c r="O7" s="0" t="n">
        <v>16900</v>
      </c>
      <c r="P7" s="0" t="n">
        <v>17600</v>
      </c>
      <c r="R7" s="210" t="n">
        <f aca="false">SUM(E7:P7)</f>
        <v>229600</v>
      </c>
      <c r="S7" s="171" t="n">
        <f aca="false">R7/(8760*B10)</f>
        <v>0.27883027300106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94</v>
      </c>
      <c r="C10" s="174"/>
      <c r="D10" s="168" t="s">
        <v>20</v>
      </c>
      <c r="E10" s="221" t="n">
        <v>78</v>
      </c>
      <c r="F10" s="221" t="n">
        <v>94</v>
      </c>
      <c r="G10" s="0" t="n">
        <v>94</v>
      </c>
      <c r="H10" s="0" t="n">
        <v>77</v>
      </c>
      <c r="I10" s="0" t="n">
        <v>71</v>
      </c>
      <c r="J10" s="0" t="n">
        <v>76</v>
      </c>
      <c r="K10" s="0" t="n">
        <v>86</v>
      </c>
      <c r="L10" s="0" t="n">
        <v>80</v>
      </c>
      <c r="M10" s="0" t="n">
        <v>72</v>
      </c>
      <c r="N10" s="0" t="n">
        <v>66</v>
      </c>
      <c r="O10" s="0" t="n">
        <v>73</v>
      </c>
      <c r="P10" s="0" t="n">
        <v>79</v>
      </c>
      <c r="R10" s="210" t="n">
        <f aca="false">SUM(E10:P10)</f>
        <v>946</v>
      </c>
      <c r="T10" s="0" t="n">
        <f aca="false">SUM(E10:G10)+SUM(O10:P10)</f>
        <v>41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94</v>
      </c>
      <c r="C11" s="174"/>
      <c r="D11" s="168" t="s">
        <v>138</v>
      </c>
      <c r="E11" s="221" t="n">
        <v>78</v>
      </c>
      <c r="F11" s="221" t="n">
        <v>94</v>
      </c>
      <c r="G11" s="0" t="n">
        <v>94</v>
      </c>
      <c r="H11" s="0" t="n">
        <v>77</v>
      </c>
      <c r="I11" s="0" t="n">
        <v>71</v>
      </c>
      <c r="J11" s="0" t="n">
        <v>76</v>
      </c>
      <c r="K11" s="0" t="n">
        <v>86</v>
      </c>
      <c r="L11" s="0" t="n">
        <v>80</v>
      </c>
      <c r="M11" s="0" t="n">
        <v>72</v>
      </c>
      <c r="N11" s="0" t="n">
        <v>66</v>
      </c>
      <c r="O11" s="0" t="n">
        <v>73</v>
      </c>
      <c r="P11" s="0" t="n">
        <v>79</v>
      </c>
      <c r="R11" s="210" t="n">
        <f aca="false">SUM(E11:P11)</f>
        <v>946</v>
      </c>
      <c r="T11" s="0" t="n">
        <f aca="false">SUM(H10:N10)</f>
        <v>52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94</v>
      </c>
      <c r="C12" s="174"/>
      <c r="D12" s="168" t="s">
        <v>22</v>
      </c>
      <c r="E12" s="221" t="n">
        <v>78</v>
      </c>
      <c r="F12" s="221" t="n">
        <v>94</v>
      </c>
      <c r="G12" s="0" t="n">
        <v>94</v>
      </c>
      <c r="H12" s="0" t="n">
        <v>77</v>
      </c>
      <c r="I12" s="0" t="n">
        <v>71</v>
      </c>
      <c r="J12" s="0" t="n">
        <v>76</v>
      </c>
      <c r="K12" s="0" t="n">
        <v>86</v>
      </c>
      <c r="L12" s="0" t="n">
        <v>80</v>
      </c>
      <c r="M12" s="0" t="n">
        <v>72</v>
      </c>
      <c r="N12" s="0" t="n">
        <v>66</v>
      </c>
      <c r="O12" s="0" t="n">
        <v>73</v>
      </c>
      <c r="P12" s="0" t="n">
        <v>79</v>
      </c>
      <c r="R12" s="210" t="n">
        <f aca="false">SUM(E12:P12)</f>
        <v>946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226.004</v>
      </c>
      <c r="F15" s="213" t="n">
        <f aca="false">IF($D$15="Rate 1",F24,IF($D$15="Rate 2",F29,IF($D$15="Rate 3",F34,IF($D$15="Rate 4",F39,IF($D$15="Rate 5",F49,IF($D$15="Rate 6",F59,IF($D$15="Rate 7",F71,IF($D$15="Rate 8",F83))))))))</f>
        <v>2723.692</v>
      </c>
      <c r="G15" s="213" t="n">
        <f aca="false">IF($D$15="Rate 1",G24,IF($D$15="Rate 2",G29,IF($D$15="Rate 3",G34,IF($D$15="Rate 4",G39,IF($D$15="Rate 5",G49,IF($D$15="Rate 6",G59,IF($D$15="Rate 7",G71,IF($D$15="Rate 8",G83))))))))</f>
        <v>2695.116</v>
      </c>
      <c r="H15" s="213" t="n">
        <f aca="false">IF($D$15="Rate 1",H24,IF($D$15="Rate 2",H29,IF($D$15="Rate 3",H34,IF($D$15="Rate 4",H39,IF($D$15="Rate 5",H49,IF($D$15="Rate 6",H59,IF($D$15="Rate 7",H71,IF($D$15="Rate 8",H83))))))))</f>
        <v>1977.386</v>
      </c>
      <c r="I15" s="213" t="n">
        <f aca="false">IF($D$15="Rate 1",I24,IF($D$15="Rate 2",I29,IF($D$15="Rate 3",I34,IF($D$15="Rate 4",I39,IF($D$15="Rate 5",I49,IF($D$15="Rate 6",I59,IF($D$15="Rate 7",I71,IF($D$15="Rate 8",I83))))))))</f>
        <v>1929.266</v>
      </c>
      <c r="J15" s="213" t="n">
        <f aca="false">IF($D$15="Rate 1",J24,IF($D$15="Rate 2",J29,IF($D$15="Rate 3",J34,IF($D$15="Rate 4",J39,IF($D$15="Rate 5",J49,IF($D$15="Rate 6",J59,IF($D$15="Rate 7",J71,IF($D$15="Rate 8",J83))))))))</f>
        <v>1999.728</v>
      </c>
      <c r="K15" s="213" t="n">
        <f aca="false">IF($D$15="Rate 1",K24,IF($D$15="Rate 2",K29,IF($D$15="Rate 3",K34,IF($D$15="Rate 4",K39,IF($D$15="Rate 5",K49,IF($D$15="Rate 6",K59,IF($D$15="Rate 7",K71,IF($D$15="Rate 8",K83))))))))</f>
        <v>2383.548</v>
      </c>
      <c r="L15" s="213" t="n">
        <f aca="false">IF($D$15="Rate 1",L24,IF($D$15="Rate 2",L29,IF($D$15="Rate 3",L34,IF($D$15="Rate 4",L39,IF($D$15="Rate 5",L49,IF($D$15="Rate 6",L59,IF($D$15="Rate 7",L71,IF($D$15="Rate 8",L83))))))))</f>
        <v>2188.976</v>
      </c>
      <c r="M15" s="213" t="n">
        <f aca="false">IF($D$15="Rate 1",M24,IF($D$15="Rate 2",M29,IF($D$15="Rate 3",M34,IF($D$15="Rate 4",M39,IF($D$15="Rate 5",M49,IF($D$15="Rate 6",M59,IF($D$15="Rate 7",M71,IF($D$15="Rate 8",M83))))))))</f>
        <v>2021.228</v>
      </c>
      <c r="N15" s="213" t="n">
        <f aca="false">IF($D$15="Rate 1",N24,IF($D$15="Rate 2",N29,IF($D$15="Rate 3",N34,IF($D$15="Rate 4",N39,IF($D$15="Rate 5",N49,IF($D$15="Rate 6",N59,IF($D$15="Rate 7",N71,IF($D$15="Rate 8",N83))))))))</f>
        <v>1740.928</v>
      </c>
      <c r="O15" s="213" t="n">
        <f aca="false">IF($D$15="Rate 1",O24,IF($D$15="Rate 2",O29,IF($D$15="Rate 3",O34,IF($D$15="Rate 4",O39,IF($D$15="Rate 5",O49,IF($D$15="Rate 6",O59,IF($D$15="Rate 7",O71,IF($D$15="Rate 8",O83))))))))</f>
        <v>2084.318</v>
      </c>
      <c r="P15" s="213" t="n">
        <f aca="false">IF($D$15="Rate 1",P24,IF($D$15="Rate 2",P29,IF($D$15="Rate 3",P34,IF($D$15="Rate 4",P39,IF($D$15="Rate 5",P49,IF($D$15="Rate 6",P59,IF($D$15="Rate 7",P71,IF($D$15="Rate 8",P83))))))))</f>
        <v>2223.62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26193.81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355.484</v>
      </c>
      <c r="F16" s="214" t="n">
        <f aca="false">IF($D$16="Rate 1",F24,IF($D$16="Rate 2",F29,IF($D$16="Rate 3",F34,IF($D$16="Rate 4",F39,IF($D$16="Rate 5",F49,IF($D$16="Rate 6",F59,IF($D$16="Rate 7",F71,IF($D$16="Rate 8",F83))))))))</f>
        <v>2879.732</v>
      </c>
      <c r="G16" s="214" t="n">
        <f aca="false">IF($D$16="Rate 1",G24,IF($D$16="Rate 2",G29,IF($D$16="Rate 3",G34,IF($D$16="Rate 4",G39,IF($D$16="Rate 5",G49,IF($D$16="Rate 6",G59,IF($D$16="Rate 7",G71,IF($D$16="Rate 8",G83))))))))</f>
        <v>2851.156</v>
      </c>
      <c r="H16" s="214" t="n">
        <f aca="false">IF($D$16="Rate 1",H24,IF($D$16="Rate 2",H29,IF($D$16="Rate 3",H34,IF($D$16="Rate 4",H39,IF($D$16="Rate 5",H49,IF($D$16="Rate 6",H59,IF($D$16="Rate 7",H71,IF($D$16="Rate 8",H83))))))))</f>
        <v>2091.346</v>
      </c>
      <c r="I16" s="214" t="n">
        <f aca="false">IF($D$16="Rate 1",I24,IF($D$16="Rate 2",I29,IF($D$16="Rate 3",I34,IF($D$16="Rate 4",I39,IF($D$16="Rate 5",I49,IF($D$16="Rate 6",I59,IF($D$16="Rate 7",I71,IF($D$16="Rate 8",I83))))))))</f>
        <v>2034.346</v>
      </c>
      <c r="J16" s="214" t="n">
        <f aca="false">IF($D$16="Rate 1",J24,IF($D$16="Rate 2",J29,IF($D$16="Rate 3",J34,IF($D$16="Rate 4",J39,IF($D$16="Rate 5",J49,IF($D$16="Rate 6",J59,IF($D$16="Rate 7",J71,IF($D$16="Rate 8",J83))))))))</f>
        <v>2112.208</v>
      </c>
      <c r="K16" s="214" t="n">
        <f aca="false">IF($D$16="Rate 1",K24,IF($D$16="Rate 2",K29,IF($D$16="Rate 3",K34,IF($D$16="Rate 4",K39,IF($D$16="Rate 5",K49,IF($D$16="Rate 6",K59,IF($D$16="Rate 7",K71,IF($D$16="Rate 8",K83))))))))</f>
        <v>2510.828</v>
      </c>
      <c r="L16" s="214" t="n">
        <f aca="false">IF($D$16="Rate 1",L24,IF($D$16="Rate 2",L29,IF($D$16="Rate 3",L34,IF($D$16="Rate 4",L39,IF($D$16="Rate 5",L49,IF($D$16="Rate 6",L59,IF($D$16="Rate 7",L71,IF($D$16="Rate 8",L83))))))))</f>
        <v>2307.376</v>
      </c>
      <c r="M16" s="214" t="n">
        <f aca="false">IF($D$16="Rate 1",M24,IF($D$16="Rate 2",M29,IF($D$16="Rate 3",M34,IF($D$16="Rate 4",M39,IF($D$16="Rate 5",M49,IF($D$16="Rate 6",M59,IF($D$16="Rate 7",M71,IF($D$16="Rate 8",M83))))))))</f>
        <v>2127.788</v>
      </c>
      <c r="N16" s="214" t="n">
        <f aca="false">IF($D$16="Rate 1",N24,IF($D$16="Rate 2",N29,IF($D$16="Rate 3",N34,IF($D$16="Rate 4",N39,IF($D$16="Rate 5",N49,IF($D$16="Rate 6",N59,IF($D$16="Rate 7",N71,IF($D$16="Rate 8",N83))))))))</f>
        <v>1838.608</v>
      </c>
      <c r="O16" s="214" t="n">
        <f aca="false">IF($D$16="Rate 1",O24,IF($D$16="Rate 2",O29,IF($D$16="Rate 3",O34,IF($D$16="Rate 4",O39,IF($D$16="Rate 5",O49,IF($D$16="Rate 6",O59,IF($D$16="Rate 7",O71,IF($D$16="Rate 8",O83))))))))</f>
        <v>2205.498</v>
      </c>
      <c r="P16" s="214" t="n">
        <f aca="false">IF($D$16="Rate 1",P24,IF($D$16="Rate 2",P29,IF($D$16="Rate 3",P34,IF($D$16="Rate 4",P39,IF($D$16="Rate 5",P49,IF($D$16="Rate 6",P59,IF($D$16="Rate 7",P71,IF($D$16="Rate 8",P83))))))))</f>
        <v>2354.76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7669.13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29.48</v>
      </c>
      <c r="F17" s="197" t="n">
        <f aca="false">F15-F16</f>
        <v>-156.04</v>
      </c>
      <c r="G17" s="197" t="n">
        <f aca="false">G15-G16</f>
        <v>-156.04</v>
      </c>
      <c r="H17" s="197" t="n">
        <f aca="false">H15-H16</f>
        <v>-113.96</v>
      </c>
      <c r="I17" s="197" t="n">
        <f aca="false">I15-I16</f>
        <v>-105.08</v>
      </c>
      <c r="J17" s="197" t="n">
        <f aca="false">J15-J16</f>
        <v>-112.48</v>
      </c>
      <c r="K17" s="197" t="n">
        <f aca="false">K15-K16</f>
        <v>-127.28</v>
      </c>
      <c r="L17" s="197" t="n">
        <f aca="false">L15-L16</f>
        <v>-118.4</v>
      </c>
      <c r="M17" s="197" t="n">
        <f aca="false">M15-M16</f>
        <v>-106.56</v>
      </c>
      <c r="N17" s="197" t="n">
        <f aca="false">N15-N16</f>
        <v>-97.6799999999998</v>
      </c>
      <c r="O17" s="197" t="n">
        <f aca="false">O15-O16</f>
        <v>-121.18</v>
      </c>
      <c r="P17" s="216" t="n">
        <f aca="false">P15-P16</f>
        <v>-131.14</v>
      </c>
      <c r="Q17" s="43"/>
      <c r="R17" s="217" t="n">
        <f aca="false">R15-R16</f>
        <v>-1475.3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897.532</v>
      </c>
      <c r="F23" s="43" t="n">
        <f aca="false">F7*$D$23</f>
        <v>2460.536</v>
      </c>
      <c r="G23" s="43" t="n">
        <f aca="false">G7*$D$23</f>
        <v>2377.128</v>
      </c>
      <c r="H23" s="43" t="n">
        <f aca="false">H7*$D$23</f>
        <v>1699.438</v>
      </c>
      <c r="I23" s="43" t="n">
        <f aca="false">I7*$D$23</f>
        <v>1855.828</v>
      </c>
      <c r="J23" s="43" t="n">
        <f aca="false">J7*$D$23</f>
        <v>1814.124</v>
      </c>
      <c r="K23" s="43" t="n">
        <f aca="false">K7*$D$23</f>
        <v>2439.684</v>
      </c>
      <c r="L23" s="43" t="n">
        <f aca="false">L7*$D$23</f>
        <v>2168.608</v>
      </c>
      <c r="M23" s="43" t="n">
        <f aca="false">M7*$D$23</f>
        <v>2074.774</v>
      </c>
      <c r="N23" s="43" t="n">
        <f aca="false">N7*$D$23</f>
        <v>1553.474</v>
      </c>
      <c r="O23" s="43" t="n">
        <f aca="false">O7*$D$23</f>
        <v>1761.994</v>
      </c>
      <c r="P23" s="43" t="n">
        <f aca="false">P7*$D$23</f>
        <v>1834.976</v>
      </c>
      <c r="Q23" s="43"/>
      <c r="R23" s="43" t="n">
        <f aca="false">SUM(E23:P23)</f>
        <v>23938.09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937.532</v>
      </c>
      <c r="F24" s="43" t="n">
        <f aca="false">F22+F23</f>
        <v>2500.536</v>
      </c>
      <c r="G24" s="43" t="n">
        <f aca="false">G22+G23</f>
        <v>2417.128</v>
      </c>
      <c r="H24" s="43" t="n">
        <f aca="false">H22+H23</f>
        <v>1739.438</v>
      </c>
      <c r="I24" s="43" t="n">
        <f aca="false">I22+I23</f>
        <v>1895.828</v>
      </c>
      <c r="J24" s="43" t="n">
        <f aca="false">J22+J23</f>
        <v>1854.124</v>
      </c>
      <c r="K24" s="43" t="n">
        <f aca="false">K22+K23</f>
        <v>2479.684</v>
      </c>
      <c r="L24" s="43" t="n">
        <f aca="false">L22+L23</f>
        <v>2208.608</v>
      </c>
      <c r="M24" s="43" t="n">
        <f aca="false">M22+M23</f>
        <v>2114.774</v>
      </c>
      <c r="N24" s="43" t="n">
        <f aca="false">N22+N23</f>
        <v>1593.474</v>
      </c>
      <c r="O24" s="43" t="n">
        <f aca="false">O22+O23</f>
        <v>1801.994</v>
      </c>
      <c r="P24" s="43" t="n">
        <f aca="false">P22+P23</f>
        <v>1874.976</v>
      </c>
      <c r="Q24" s="43"/>
      <c r="R24" s="197" t="n">
        <f aca="false">SUM(E24:P24)</f>
        <v>24418.09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944.67</v>
      </c>
      <c r="F28" s="43" t="n">
        <f aca="false">F7*$D$28</f>
        <v>2521.66</v>
      </c>
      <c r="G28" s="43" t="n">
        <f aca="false">G7*$D$28</f>
        <v>2436.18</v>
      </c>
      <c r="H28" s="43" t="n">
        <f aca="false">H7*$D$28</f>
        <v>1741.655</v>
      </c>
      <c r="I28" s="43" t="n">
        <f aca="false">I7*$D$28</f>
        <v>1901.93</v>
      </c>
      <c r="J28" s="43" t="n">
        <f aca="false">J7*$D$28</f>
        <v>1859.19</v>
      </c>
      <c r="K28" s="43" t="n">
        <f aca="false">K7*$D$28</f>
        <v>2500.29</v>
      </c>
      <c r="L28" s="43" t="n">
        <f aca="false">L7*$D$28</f>
        <v>2222.48</v>
      </c>
      <c r="M28" s="43" t="n">
        <f aca="false">M7*$D$28</f>
        <v>2126.315</v>
      </c>
      <c r="N28" s="43" t="n">
        <f aca="false">N7*$D$28</f>
        <v>1592.065</v>
      </c>
      <c r="O28" s="43" t="n">
        <f aca="false">O7*$D$28</f>
        <v>1805.765</v>
      </c>
      <c r="P28" s="43" t="n">
        <f aca="false">P7*$D$28</f>
        <v>1880.56</v>
      </c>
      <c r="Q28" s="43"/>
      <c r="R28" s="43" t="n">
        <f aca="false">SUM(E28:P28)</f>
        <v>24532.7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995.07</v>
      </c>
      <c r="F29" s="43" t="n">
        <f aca="false">F28+F27</f>
        <v>2572.06</v>
      </c>
      <c r="G29" s="43" t="n">
        <f aca="false">G28+G27</f>
        <v>2486.58</v>
      </c>
      <c r="H29" s="43" t="n">
        <f aca="false">H28+H27</f>
        <v>1792.055</v>
      </c>
      <c r="I29" s="43" t="n">
        <f aca="false">I28+I27</f>
        <v>1952.33</v>
      </c>
      <c r="J29" s="43" t="n">
        <f aca="false">J28+J27</f>
        <v>1909.59</v>
      </c>
      <c r="K29" s="43" t="n">
        <f aca="false">K28+K27</f>
        <v>2550.69</v>
      </c>
      <c r="L29" s="43" t="n">
        <f aca="false">L28+L27</f>
        <v>2272.88</v>
      </c>
      <c r="M29" s="43" t="n">
        <f aca="false">M28+M27</f>
        <v>2176.715</v>
      </c>
      <c r="N29" s="43" t="n">
        <f aca="false">N28+N27</f>
        <v>1642.465</v>
      </c>
      <c r="O29" s="43" t="n">
        <f aca="false">O28+O27</f>
        <v>1856.165</v>
      </c>
      <c r="P29" s="43" t="n">
        <f aca="false">P28+P27</f>
        <v>1930.96</v>
      </c>
      <c r="Q29" s="43"/>
      <c r="R29" s="197" t="n">
        <f aca="false">SUM(E29:P29)</f>
        <v>25137.5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523.158</v>
      </c>
      <c r="F33" s="43" t="n">
        <f aca="false">F7*$D$33</f>
        <v>1975.084</v>
      </c>
      <c r="G33" s="43" t="n">
        <f aca="false">G7*$D$33</f>
        <v>1908.132</v>
      </c>
      <c r="H33" s="43" t="n">
        <f aca="false">H7*$D$33</f>
        <v>1364.147</v>
      </c>
      <c r="I33" s="43" t="n">
        <f aca="false">I7*$D$33</f>
        <v>1489.682</v>
      </c>
      <c r="J33" s="43" t="n">
        <f aca="false">J7*$D$33</f>
        <v>1456.206</v>
      </c>
      <c r="K33" s="43" t="n">
        <f aca="false">K7*$D$33</f>
        <v>1958.346</v>
      </c>
      <c r="L33" s="43" t="n">
        <f aca="false">L7*$D$33</f>
        <v>1740.752</v>
      </c>
      <c r="M33" s="43" t="n">
        <f aca="false">M7*$D$33</f>
        <v>1665.431</v>
      </c>
      <c r="N33" s="43" t="n">
        <f aca="false">N7*$D$33</f>
        <v>1246.981</v>
      </c>
      <c r="O33" s="43" t="n">
        <f aca="false">O7*$D$33</f>
        <v>1414.361</v>
      </c>
      <c r="P33" s="43" t="n">
        <f aca="false">P7*$D$33</f>
        <v>1472.944</v>
      </c>
      <c r="Q33" s="43"/>
      <c r="R33" s="43" t="n">
        <f aca="false">SUM(E33:P33)</f>
        <v>19215.22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563.158</v>
      </c>
      <c r="F34" s="43" t="n">
        <f aca="false">F32+F33</f>
        <v>2015.084</v>
      </c>
      <c r="G34" s="43" t="n">
        <f aca="false">G32+G33</f>
        <v>1948.132</v>
      </c>
      <c r="H34" s="43" t="n">
        <f aca="false">H32+H33</f>
        <v>1404.147</v>
      </c>
      <c r="I34" s="43" t="n">
        <f aca="false">I32+I33</f>
        <v>1529.682</v>
      </c>
      <c r="J34" s="43" t="n">
        <f aca="false">J32+J33</f>
        <v>1496.206</v>
      </c>
      <c r="K34" s="43" t="n">
        <f aca="false">K32+K33</f>
        <v>1998.346</v>
      </c>
      <c r="L34" s="43" t="n">
        <f aca="false">L32+L33</f>
        <v>1780.752</v>
      </c>
      <c r="M34" s="43" t="n">
        <f aca="false">M32+M33</f>
        <v>1705.431</v>
      </c>
      <c r="N34" s="43" t="n">
        <f aca="false">N32+N33</f>
        <v>1286.981</v>
      </c>
      <c r="O34" s="43" t="n">
        <f aca="false">O32+O33</f>
        <v>1454.361</v>
      </c>
      <c r="P34" s="43" t="n">
        <f aca="false">P32+P33</f>
        <v>1512.944</v>
      </c>
      <c r="Q34" s="43"/>
      <c r="R34" s="197" t="n">
        <f aca="false">SUM(E34:P34)</f>
        <v>19695.22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550.458</v>
      </c>
      <c r="F38" s="43" t="n">
        <f aca="false">F7*$D$38</f>
        <v>2010.484</v>
      </c>
      <c r="G38" s="43" t="n">
        <f aca="false">G7*$D$38</f>
        <v>1942.332</v>
      </c>
      <c r="H38" s="43" t="n">
        <f aca="false">H7*$D$38</f>
        <v>1388.597</v>
      </c>
      <c r="I38" s="43" t="n">
        <f aca="false">I7*$D$38</f>
        <v>1516.382</v>
      </c>
      <c r="J38" s="43" t="n">
        <f aca="false">J7*$D$38</f>
        <v>1482.306</v>
      </c>
      <c r="K38" s="43" t="n">
        <f aca="false">K7*$D$38</f>
        <v>1993.446</v>
      </c>
      <c r="L38" s="43" t="n">
        <f aca="false">L7*$D$38</f>
        <v>1771.952</v>
      </c>
      <c r="M38" s="43" t="n">
        <f aca="false">M7*$D$38</f>
        <v>1695.281</v>
      </c>
      <c r="N38" s="43" t="n">
        <f aca="false">N7*$D$38</f>
        <v>1269.331</v>
      </c>
      <c r="O38" s="43" t="n">
        <f aca="false">O7*$D$38</f>
        <v>1439.711</v>
      </c>
      <c r="P38" s="43" t="n">
        <f aca="false">P7*$D$38</f>
        <v>1499.344</v>
      </c>
      <c r="Q38" s="43"/>
      <c r="R38" s="43" t="n">
        <f aca="false">SUM(E38:P38)</f>
        <v>19559.62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690.458</v>
      </c>
      <c r="F39" s="43" t="n">
        <f aca="false">F37+F38</f>
        <v>2150.484</v>
      </c>
      <c r="G39" s="43" t="n">
        <f aca="false">G37+G38</f>
        <v>2082.332</v>
      </c>
      <c r="H39" s="43" t="n">
        <f aca="false">H37+H38</f>
        <v>1528.597</v>
      </c>
      <c r="I39" s="43" t="n">
        <f aca="false">I37+I38</f>
        <v>1656.382</v>
      </c>
      <c r="J39" s="43" t="n">
        <f aca="false">J37+J38</f>
        <v>1622.306</v>
      </c>
      <c r="K39" s="43" t="n">
        <f aca="false">K37+K38</f>
        <v>2133.446</v>
      </c>
      <c r="L39" s="43" t="n">
        <f aca="false">L37+L38</f>
        <v>1911.952</v>
      </c>
      <c r="M39" s="43" t="n">
        <f aca="false">M37+M38</f>
        <v>1835.281</v>
      </c>
      <c r="N39" s="43" t="n">
        <f aca="false">N37+N38</f>
        <v>1409.331</v>
      </c>
      <c r="O39" s="43" t="n">
        <f aca="false">O37+O38</f>
        <v>1579.711</v>
      </c>
      <c r="P39" s="43" t="n">
        <f aca="false">P37+P38</f>
        <v>1639.344</v>
      </c>
      <c r="Q39" s="43"/>
      <c r="R39" s="197" t="n">
        <f aca="false">SUM(E39:P39)</f>
        <v>21239.62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650.104</v>
      </c>
      <c r="F43" s="43" t="n">
        <f aca="false">$D$43*F7</f>
        <v>842.992</v>
      </c>
      <c r="G43" s="43" t="n">
        <f aca="false">$D$43*G7</f>
        <v>814.416</v>
      </c>
      <c r="H43" s="43" t="n">
        <f aca="false">$D$43*H7</f>
        <v>582.236</v>
      </c>
      <c r="I43" s="43" t="n">
        <f aca="false">$D$43*I7</f>
        <v>635.816</v>
      </c>
      <c r="J43" s="43" t="n">
        <f aca="false">$D$43*J7</f>
        <v>621.528</v>
      </c>
      <c r="K43" s="43" t="n">
        <f aca="false">$D$43*K7</f>
        <v>835.848</v>
      </c>
      <c r="L43" s="43" t="n">
        <f aca="false">$D$43*L7</f>
        <v>742.976</v>
      </c>
      <c r="M43" s="43" t="n">
        <f aca="false">$D$43*M7</f>
        <v>710.828</v>
      </c>
      <c r="N43" s="43" t="n">
        <f aca="false">$D$43*N7</f>
        <v>532.228</v>
      </c>
      <c r="O43" s="43" t="n">
        <f aca="false">$D$43*O7</f>
        <v>603.668</v>
      </c>
      <c r="P43" s="43" t="n">
        <f aca="false">$D$43*P7</f>
        <v>628.672</v>
      </c>
      <c r="Q43" s="43"/>
      <c r="R43" s="43" t="n">
        <f aca="false">SUM(E43:P43)</f>
        <v>8201.31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485.9</v>
      </c>
      <c r="F44" s="43" t="n">
        <f aca="false">F10*$D$44</f>
        <v>1790.7</v>
      </c>
      <c r="G44" s="43" t="n">
        <f aca="false">G10*$D$44</f>
        <v>1790.7</v>
      </c>
      <c r="H44" s="43"/>
      <c r="I44" s="43"/>
      <c r="J44" s="43"/>
      <c r="K44" s="43"/>
      <c r="L44" s="43"/>
      <c r="M44" s="43"/>
      <c r="N44" s="43"/>
      <c r="O44" s="43" t="n">
        <f aca="false">O10*$D$44</f>
        <v>1390.65</v>
      </c>
      <c r="P44" s="43" t="n">
        <f aca="false">P10*$D$44</f>
        <v>1504.95</v>
      </c>
      <c r="Q44" s="43"/>
      <c r="R44" s="43" t="n">
        <f aca="false">SUM(E44:P44)</f>
        <v>7962.9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305.15</v>
      </c>
      <c r="I46" s="43" t="n">
        <f aca="false">I10*$D$46</f>
        <v>1203.45</v>
      </c>
      <c r="J46" s="43" t="n">
        <f aca="false">J10*$D$46</f>
        <v>1288.2</v>
      </c>
      <c r="K46" s="43" t="n">
        <f aca="false">K10*$D$46</f>
        <v>1457.7</v>
      </c>
      <c r="L46" s="43" t="n">
        <f aca="false">L10*$D$46</f>
        <v>1356</v>
      </c>
      <c r="M46" s="43" t="n">
        <f aca="false">M10*$D$46</f>
        <v>1220.4</v>
      </c>
      <c r="N46" s="43" t="n">
        <f aca="false">N10*$D$46</f>
        <v>1118.7</v>
      </c>
      <c r="O46" s="43"/>
      <c r="P46" s="43"/>
      <c r="Q46" s="43"/>
      <c r="R46" s="43" t="n">
        <f aca="false">SUM(E46:P46)</f>
        <v>8949.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226.004</v>
      </c>
      <c r="F49" s="43" t="n">
        <f aca="false">SUM(F42:F48)</f>
        <v>2723.692</v>
      </c>
      <c r="G49" s="43" t="n">
        <f aca="false">SUM(G42:G48)</f>
        <v>2695.116</v>
      </c>
      <c r="H49" s="43" t="n">
        <f aca="false">SUM(H42:H48)</f>
        <v>1977.386</v>
      </c>
      <c r="I49" s="43" t="n">
        <f aca="false">SUM(I42:I48)</f>
        <v>1929.266</v>
      </c>
      <c r="J49" s="43" t="n">
        <f aca="false">SUM(J42:J48)</f>
        <v>1999.728</v>
      </c>
      <c r="K49" s="43" t="n">
        <f aca="false">SUM(K42:K48)</f>
        <v>2383.548</v>
      </c>
      <c r="L49" s="43" t="n">
        <f aca="false">SUM(L42:L48)</f>
        <v>2188.976</v>
      </c>
      <c r="M49" s="43" t="n">
        <f aca="false">SUM(M42:M48)</f>
        <v>2021.228</v>
      </c>
      <c r="N49" s="43" t="n">
        <f aca="false">SUM(N42:N48)</f>
        <v>1740.928</v>
      </c>
      <c r="O49" s="43" t="n">
        <f aca="false">SUM(O42:O48)</f>
        <v>2084.318</v>
      </c>
      <c r="P49" s="43" t="n">
        <f aca="false">SUM(P42:P48)</f>
        <v>2223.622</v>
      </c>
      <c r="Q49" s="43"/>
      <c r="R49" s="197" t="n">
        <f aca="false">SUM(E49:P49)</f>
        <v>26193.81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650.104</v>
      </c>
      <c r="F53" s="43" t="n">
        <f aca="false">$D$53*F7</f>
        <v>842.992</v>
      </c>
      <c r="G53" s="43" t="n">
        <f aca="false">$D$53*G7</f>
        <v>814.416</v>
      </c>
      <c r="H53" s="43" t="n">
        <f aca="false">$D$53*H7</f>
        <v>582.236</v>
      </c>
      <c r="I53" s="43" t="n">
        <f aca="false">$D$53*I7</f>
        <v>635.816</v>
      </c>
      <c r="J53" s="43" t="n">
        <f aca="false">$D$53*J7</f>
        <v>621.528</v>
      </c>
      <c r="K53" s="43" t="n">
        <f aca="false">$D$53*K7</f>
        <v>835.848</v>
      </c>
      <c r="L53" s="43" t="n">
        <f aca="false">$D$53*L7</f>
        <v>742.976</v>
      </c>
      <c r="M53" s="43" t="n">
        <f aca="false">$D$53*M7</f>
        <v>710.828</v>
      </c>
      <c r="N53" s="43" t="n">
        <f aca="false">$D$53*N7</f>
        <v>532.228</v>
      </c>
      <c r="O53" s="43" t="n">
        <f aca="false">$D$53*O7</f>
        <v>603.668</v>
      </c>
      <c r="P53" s="43" t="n">
        <f aca="false">$D$53*P7</f>
        <v>628.672</v>
      </c>
      <c r="Q53" s="43"/>
      <c r="R53" s="43" t="n">
        <f aca="false">SUM(E53:P53)</f>
        <v>8201.31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615.38</v>
      </c>
      <c r="F54" s="43" t="n">
        <f aca="false">F10*$D$54</f>
        <v>1946.74</v>
      </c>
      <c r="G54" s="43" t="n">
        <f aca="false">G10*$D$54</f>
        <v>1946.74</v>
      </c>
      <c r="H54" s="43"/>
      <c r="I54" s="43"/>
      <c r="J54" s="43"/>
      <c r="K54" s="43"/>
      <c r="L54" s="43"/>
      <c r="M54" s="43"/>
      <c r="N54" s="43"/>
      <c r="O54" s="43" t="n">
        <f aca="false">$D$54*O10</f>
        <v>1511.83</v>
      </c>
      <c r="P54" s="43" t="n">
        <f aca="false">$D$54*P10</f>
        <v>1636.09</v>
      </c>
      <c r="Q54" s="43"/>
      <c r="R54" s="43" t="n">
        <f aca="false">SUM(E54:P54)</f>
        <v>8656.7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419.11</v>
      </c>
      <c r="I56" s="43" t="n">
        <f aca="false">I10*$D$56</f>
        <v>1308.53</v>
      </c>
      <c r="J56" s="43" t="n">
        <f aca="false">J10*$D$56</f>
        <v>1400.68</v>
      </c>
      <c r="K56" s="43" t="n">
        <f aca="false">K10*$D$56</f>
        <v>1584.98</v>
      </c>
      <c r="L56" s="43" t="n">
        <f aca="false">L10*$D$56</f>
        <v>1474.4</v>
      </c>
      <c r="M56" s="43" t="n">
        <f aca="false">M10*$D$56</f>
        <v>1326.96</v>
      </c>
      <c r="N56" s="43" t="n">
        <f aca="false">N10*$D$56</f>
        <v>1216.38</v>
      </c>
      <c r="O56" s="43"/>
      <c r="P56" s="43"/>
      <c r="Q56" s="43"/>
      <c r="R56" s="43" t="n">
        <f aca="false">SUM(E56:P56)</f>
        <v>9731.0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355.484</v>
      </c>
      <c r="F59" s="43" t="n">
        <f aca="false">SUM(F52:F58)</f>
        <v>2879.732</v>
      </c>
      <c r="G59" s="43" t="n">
        <f aca="false">SUM(G52:G58)</f>
        <v>2851.156</v>
      </c>
      <c r="H59" s="43" t="n">
        <f aca="false">SUM(H52:H58)</f>
        <v>2091.346</v>
      </c>
      <c r="I59" s="43" t="n">
        <f aca="false">SUM(I52:I58)</f>
        <v>2034.346</v>
      </c>
      <c r="J59" s="43" t="n">
        <f aca="false">SUM(J52:J58)</f>
        <v>2112.208</v>
      </c>
      <c r="K59" s="43" t="n">
        <f aca="false">SUM(K52:K58)</f>
        <v>2510.828</v>
      </c>
      <c r="L59" s="43" t="n">
        <f aca="false">SUM(L52:L58)</f>
        <v>2307.376</v>
      </c>
      <c r="M59" s="43" t="n">
        <f aca="false">SUM(M52:M58)</f>
        <v>2127.788</v>
      </c>
      <c r="N59" s="43" t="n">
        <f aca="false">SUM(N52:N58)</f>
        <v>1838.608</v>
      </c>
      <c r="O59" s="43" t="n">
        <f aca="false">SUM(O52:O58)</f>
        <v>2205.498</v>
      </c>
      <c r="P59" s="43" t="n">
        <f aca="false">SUM(P52:P58)</f>
        <v>2354.762</v>
      </c>
      <c r="Q59" s="43"/>
      <c r="R59" s="197" t="n">
        <f aca="false">SUM(E59:P59)</f>
        <v>27669.13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641.914</v>
      </c>
      <c r="F63" s="43" t="n">
        <f aca="false">$D$63*F7</f>
        <v>832.372</v>
      </c>
      <c r="G63" s="43" t="n">
        <f aca="false">$D$63*G7</f>
        <v>804.156</v>
      </c>
      <c r="H63" s="43" t="n">
        <f aca="false">$D$63*H7</f>
        <v>574.901</v>
      </c>
      <c r="I63" s="43" t="n">
        <f aca="false">$D$63*I7</f>
        <v>627.806</v>
      </c>
      <c r="J63" s="43" t="n">
        <f aca="false">$D$63*J7</f>
        <v>613.698</v>
      </c>
      <c r="K63" s="43" t="n">
        <f aca="false">$D$63*K7</f>
        <v>825.318</v>
      </c>
      <c r="L63" s="43" t="n">
        <f aca="false">$D$63*L7</f>
        <v>733.616</v>
      </c>
      <c r="M63" s="43" t="n">
        <f aca="false">$D$63*M7</f>
        <v>701.873</v>
      </c>
      <c r="N63" s="43" t="n">
        <f aca="false">$D$63*N7</f>
        <v>525.523</v>
      </c>
      <c r="O63" s="43" t="n">
        <f aca="false">$D$63*O7</f>
        <v>596.063</v>
      </c>
      <c r="P63" s="43" t="n">
        <f aca="false">$D$63*P7</f>
        <v>620.752</v>
      </c>
      <c r="Q63" s="43"/>
      <c r="R63" s="43" t="n">
        <f aca="false">SUM(E63:P63)</f>
        <v>8097.99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478.14</v>
      </c>
      <c r="F64" s="43" t="n">
        <f aca="false">$D$64*F10</f>
        <v>576.22</v>
      </c>
      <c r="G64" s="43" t="n">
        <f aca="false">$D$64*G10</f>
        <v>576.22</v>
      </c>
      <c r="H64" s="43" t="n">
        <f aca="false">$D$64*H10</f>
        <v>472.01</v>
      </c>
      <c r="I64" s="43" t="n">
        <f aca="false">$D$64*I10</f>
        <v>435.23</v>
      </c>
      <c r="J64" s="43" t="n">
        <f aca="false">$D$64*J10</f>
        <v>465.88</v>
      </c>
      <c r="K64" s="43" t="n">
        <f aca="false">$D$64*K10</f>
        <v>527.18</v>
      </c>
      <c r="L64" s="43" t="n">
        <f aca="false">$D$64*L10</f>
        <v>490.4</v>
      </c>
      <c r="M64" s="43" t="n">
        <f aca="false">$D$64*M10</f>
        <v>441.36</v>
      </c>
      <c r="N64" s="43" t="n">
        <f aca="false">$D$64*N10</f>
        <v>404.58</v>
      </c>
      <c r="O64" s="43" t="n">
        <f aca="false">$D$64*O10</f>
        <v>447.49</v>
      </c>
      <c r="P64" s="43" t="n">
        <f aca="false">$D$64*P10</f>
        <v>484.27</v>
      </c>
      <c r="Q64" s="43"/>
      <c r="R64" s="43" t="n">
        <f aca="false">SUM(E64:P64)</f>
        <v>5798.98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53.34</v>
      </c>
      <c r="F66" s="43" t="n">
        <f aca="false">$D$66*F11</f>
        <v>425.82</v>
      </c>
      <c r="G66" s="43" t="n">
        <f aca="false">$D$66*G11</f>
        <v>425.82</v>
      </c>
      <c r="H66" s="43" t="n">
        <f aca="false">$D$66*H11</f>
        <v>348.81</v>
      </c>
      <c r="I66" s="43" t="n">
        <f aca="false">$D$66*I11</f>
        <v>321.63</v>
      </c>
      <c r="J66" s="43" t="n">
        <f aca="false">$D$66*J11</f>
        <v>344.28</v>
      </c>
      <c r="K66" s="43" t="n">
        <f aca="false">$D$66*K11</f>
        <v>389.58</v>
      </c>
      <c r="L66" s="43" t="n">
        <f aca="false">$D$66*L11</f>
        <v>362.4</v>
      </c>
      <c r="M66" s="43" t="n">
        <f aca="false">$D$66*M11</f>
        <v>326.16</v>
      </c>
      <c r="N66" s="43" t="n">
        <f aca="false">$D$66*N11</f>
        <v>298.98</v>
      </c>
      <c r="O66" s="43" t="n">
        <f aca="false">$D$66*O11</f>
        <v>330.69</v>
      </c>
      <c r="P66" s="43" t="n">
        <f aca="false">$D$66*P11</f>
        <v>357.87</v>
      </c>
      <c r="Q66" s="43"/>
      <c r="R66" s="43" t="n">
        <f aca="false">SUM(E66:P66)</f>
        <v>4285.38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405.6</v>
      </c>
      <c r="F68" s="43" t="n">
        <f aca="false">$D$68*F12</f>
        <v>488.8</v>
      </c>
      <c r="G68" s="43" t="n">
        <f aca="false">$D$68*G12</f>
        <v>488.8</v>
      </c>
      <c r="H68" s="43" t="n">
        <f aca="false">$D$68*H12</f>
        <v>400.4</v>
      </c>
      <c r="I68" s="43" t="n">
        <f aca="false">$D$68*I12</f>
        <v>369.2</v>
      </c>
      <c r="J68" s="43" t="n">
        <f aca="false">$D$68*J12</f>
        <v>395.2</v>
      </c>
      <c r="K68" s="43" t="n">
        <f aca="false">$D$68*K12</f>
        <v>447.2</v>
      </c>
      <c r="L68" s="43" t="n">
        <f aca="false">$D$68*L12</f>
        <v>416</v>
      </c>
      <c r="M68" s="43" t="n">
        <f aca="false">$D$68*M12</f>
        <v>374.4</v>
      </c>
      <c r="N68" s="43" t="n">
        <f aca="false">$D$68*N12</f>
        <v>343.2</v>
      </c>
      <c r="O68" s="43" t="n">
        <f aca="false">$D$68*O12</f>
        <v>379.6</v>
      </c>
      <c r="P68" s="43" t="n">
        <f aca="false">$D$68*P12</f>
        <v>410.8</v>
      </c>
      <c r="Q68" s="43"/>
      <c r="R68" s="43" t="n">
        <f aca="false">SUM(E68:P68)</f>
        <v>4919.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894.4</v>
      </c>
      <c r="F69" s="43" t="n">
        <f aca="false">IF(F$7&gt;0,IF(F$12&gt;250,IF(F$12&gt;$B$12*0.75,0,(0.75*$B$12*$D$68-F$12*$D$68)),250*$D$68-F$12*$D$68),0)</f>
        <v>811.2</v>
      </c>
      <c r="G69" s="43" t="n">
        <f aca="false">IF(G$7&gt;0,IF(G$12&gt;250,IF(G$12&gt;$B$12*0.75,0,(0.75*$B$12*$D$68-G$12*$D$68)),250*$D$68-G$12*$D$68),0)</f>
        <v>811.2</v>
      </c>
      <c r="H69" s="43" t="n">
        <f aca="false">IF(H$7&gt;0,IF(H$12&gt;250,IF(H$12&gt;$B$12*0.75,0,(0.75*$B$12*$D$68-H$12*$D$68)),250*$D$68-H$12*$D$68),0)</f>
        <v>899.6</v>
      </c>
      <c r="I69" s="43" t="n">
        <f aca="false">IF(I$7&gt;0,IF(I$12&gt;250,IF(I$12&gt;$B$12*0.75,0,(0.75*$B$12*$D$68-I$12*$D$68)),250*$D$68-I$12*$D$68),0)</f>
        <v>930.8</v>
      </c>
      <c r="J69" s="43" t="n">
        <f aca="false">IF(J$7&gt;0,IF(J$12&gt;250,IF(J$12&gt;$B$12*0.75,0,(0.75*$B$12*$D$68-J$12*$D$68)),250*$D$68-J$12*$D$68),0)</f>
        <v>904.8</v>
      </c>
      <c r="K69" s="43" t="n">
        <f aca="false">IF(K$7&gt;0,IF(K$12&gt;250,IF(K$12&gt;$B$12*0.75,0,(0.75*$B$12*$D$68-K$12*$D$68)),250*$D$68-K$12*$D$68),0)</f>
        <v>852.8</v>
      </c>
      <c r="L69" s="43" t="n">
        <f aca="false">IF(L$7&gt;0,IF(L$12&gt;250,IF(L$12&gt;$B$12*0.75,0,(0.75*$B$12*$D$68-L$12*$D$68)),250*$D$68-L$12*$D$68),0)</f>
        <v>884</v>
      </c>
      <c r="M69" s="43" t="n">
        <f aca="false">IF(M$7&gt;0,IF(M$12&gt;250,IF(M$12&gt;$B$12*0.75,0,(0.75*$B$12*$D$68-M$12*$D$68)),250*$D$68-M$12*$D$68),0)</f>
        <v>925.6</v>
      </c>
      <c r="N69" s="43" t="n">
        <f aca="false">IF(N$7&gt;0,IF(N$12&gt;250,IF(N$12&gt;$B$12*0.75,0,(0.75*$B$12*$D$68-N$12*$D$68)),250*$D$68-N$12*$D$68),0)</f>
        <v>956.8</v>
      </c>
      <c r="O69" s="43" t="n">
        <f aca="false">IF(O$7&gt;0,IF(O$12&gt;250,IF(O$12&gt;$B$12*0.75,0,(0.75*$B$12*$D$68-O$12*$D$68)),250*$D$68-O$12*$D$68),0)</f>
        <v>920.4</v>
      </c>
      <c r="P69" s="43" t="n">
        <f aca="false">IF(P$7&gt;0,IF(P$12&gt;250,IF(P$12&gt;$B$12*0.75,0,(0.75*$B$12*$D$68-P$12*$D$68)),250*$D$68-P$12*$D$68),0)</f>
        <v>889.2</v>
      </c>
      <c r="Q69" s="43"/>
      <c r="R69" s="43" t="n">
        <f aca="false">SUM(E69:P69)</f>
        <v>10680.8</v>
      </c>
      <c r="S69" s="202" t="n">
        <f aca="false">SUM(E69:P69)/D68</f>
        <v>2054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2973.394</v>
      </c>
      <c r="F71" s="43" t="n">
        <f aca="false">SUM(F62:F70)</f>
        <v>3334.412</v>
      </c>
      <c r="G71" s="43" t="n">
        <f aca="false">SUM(G62:G70)</f>
        <v>3306.196</v>
      </c>
      <c r="H71" s="43" t="n">
        <f aca="false">SUM(H62:H70)</f>
        <v>2895.721</v>
      </c>
      <c r="I71" s="43" t="n">
        <f aca="false">SUM(I62:I70)</f>
        <v>2884.666</v>
      </c>
      <c r="J71" s="43" t="n">
        <f aca="false">SUM(J62:J70)</f>
        <v>2923.858</v>
      </c>
      <c r="K71" s="43" t="n">
        <f aca="false">SUM(K62:K70)</f>
        <v>3242.078</v>
      </c>
      <c r="L71" s="43" t="n">
        <f aca="false">SUM(L62:L70)</f>
        <v>3086.416</v>
      </c>
      <c r="M71" s="43" t="n">
        <f aca="false">SUM(M62:M70)</f>
        <v>2969.393</v>
      </c>
      <c r="N71" s="43" t="n">
        <f aca="false">SUM(N62:N70)</f>
        <v>2729.083</v>
      </c>
      <c r="O71" s="43" t="n">
        <f aca="false">SUM(O62:O70)</f>
        <v>2874.243</v>
      </c>
      <c r="P71" s="43" t="n">
        <f aca="false">SUM(P62:P70)</f>
        <v>2962.892</v>
      </c>
      <c r="Q71" s="43"/>
      <c r="R71" s="197" t="n">
        <f aca="false">SUM(E71:P71)</f>
        <v>36182.35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642.642</v>
      </c>
      <c r="F75" s="43" t="n">
        <f aca="false">$D$75*F7</f>
        <v>833.316</v>
      </c>
      <c r="G75" s="43" t="n">
        <f aca="false">$D$75*G7</f>
        <v>805.068</v>
      </c>
      <c r="H75" s="43" t="n">
        <f aca="false">$D$75*H7</f>
        <v>575.553</v>
      </c>
      <c r="I75" s="43" t="n">
        <f aca="false">$D$75*I7</f>
        <v>628.518</v>
      </c>
      <c r="J75" s="43" t="n">
        <f aca="false">$D$75*J7</f>
        <v>614.394</v>
      </c>
      <c r="K75" s="43" t="n">
        <f aca="false">$D$75*K7</f>
        <v>826.254</v>
      </c>
      <c r="L75" s="43" t="n">
        <f aca="false">$D$75*L7</f>
        <v>734.448</v>
      </c>
      <c r="M75" s="43" t="n">
        <f aca="false">$D$75*M7</f>
        <v>702.669</v>
      </c>
      <c r="N75" s="43" t="n">
        <f aca="false">$D$75*N7</f>
        <v>526.119</v>
      </c>
      <c r="O75" s="43" t="n">
        <f aca="false">$D$75*O7</f>
        <v>596.739</v>
      </c>
      <c r="P75" s="43" t="n">
        <f aca="false">$D$75*P7</f>
        <v>621.456</v>
      </c>
      <c r="Q75" s="43"/>
      <c r="R75" s="43" t="n">
        <f aca="false">SUM(E75:P75)</f>
        <v>8107.17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609.18</v>
      </c>
      <c r="F76" s="43" t="n">
        <f aca="false">$D$76*F10</f>
        <v>734.14</v>
      </c>
      <c r="G76" s="43" t="n">
        <f aca="false">$D$76*G10</f>
        <v>734.14</v>
      </c>
      <c r="H76" s="43" t="n">
        <f aca="false">$D$76*H10</f>
        <v>601.37</v>
      </c>
      <c r="I76" s="43" t="n">
        <f aca="false">$D$76*I10</f>
        <v>554.51</v>
      </c>
      <c r="J76" s="43" t="n">
        <f aca="false">$D$76*J10</f>
        <v>593.56</v>
      </c>
      <c r="K76" s="43" t="n">
        <f aca="false">$D$76*K10</f>
        <v>671.66</v>
      </c>
      <c r="L76" s="43" t="n">
        <f aca="false">$D$76*L10</f>
        <v>624.8</v>
      </c>
      <c r="M76" s="43" t="n">
        <f aca="false">$D$76*M10</f>
        <v>562.32</v>
      </c>
      <c r="N76" s="43" t="n">
        <f aca="false">$D$76*N10</f>
        <v>515.46</v>
      </c>
      <c r="O76" s="43" t="n">
        <f aca="false">$D$76*O10</f>
        <v>570.13</v>
      </c>
      <c r="P76" s="43" t="n">
        <f aca="false">$D$76*P10</f>
        <v>616.99</v>
      </c>
      <c r="Q76" s="43"/>
      <c r="R76" s="43" t="n">
        <f aca="false">SUM(E76:P76)</f>
        <v>7388.26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476.58</v>
      </c>
      <c r="F78" s="43" t="n">
        <f aca="false">$D$78*F11</f>
        <v>574.34</v>
      </c>
      <c r="G78" s="43" t="n">
        <f aca="false">$D$78*G11</f>
        <v>574.34</v>
      </c>
      <c r="H78" s="43" t="n">
        <f aca="false">$D$78*H11</f>
        <v>470.47</v>
      </c>
      <c r="I78" s="43" t="n">
        <f aca="false">$D$78*I11</f>
        <v>433.81</v>
      </c>
      <c r="J78" s="43" t="n">
        <f aca="false">$D$78*J11</f>
        <v>464.36</v>
      </c>
      <c r="K78" s="43" t="n">
        <f aca="false">$D$78*K11</f>
        <v>525.46</v>
      </c>
      <c r="L78" s="43" t="n">
        <f aca="false">$D$78*L11</f>
        <v>488.8</v>
      </c>
      <c r="M78" s="43" t="n">
        <f aca="false">$D$78*M11</f>
        <v>439.92</v>
      </c>
      <c r="N78" s="43" t="n">
        <f aca="false">$D$78*N11</f>
        <v>403.26</v>
      </c>
      <c r="O78" s="43" t="n">
        <f aca="false">$D$78*O11</f>
        <v>446.03</v>
      </c>
      <c r="P78" s="43" t="n">
        <f aca="false">$D$78*P11</f>
        <v>482.69</v>
      </c>
      <c r="Q78" s="43"/>
      <c r="R78" s="43" t="n">
        <f aca="false">SUM(E78:P78)</f>
        <v>5780.06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52.72</v>
      </c>
      <c r="F80" s="43" t="n">
        <f aca="false">$D$80*F12</f>
        <v>304.56</v>
      </c>
      <c r="G80" s="43" t="n">
        <f aca="false">$D$80*G12</f>
        <v>304.56</v>
      </c>
      <c r="H80" s="43" t="n">
        <f aca="false">$D$80*H12</f>
        <v>249.48</v>
      </c>
      <c r="I80" s="43" t="n">
        <f aca="false">$D$80*I12</f>
        <v>230.04</v>
      </c>
      <c r="J80" s="43" t="n">
        <f aca="false">$D$80*J12</f>
        <v>246.24</v>
      </c>
      <c r="K80" s="43" t="n">
        <f aca="false">$D$80*K12</f>
        <v>278.64</v>
      </c>
      <c r="L80" s="43" t="n">
        <f aca="false">$D$80*L12</f>
        <v>259.2</v>
      </c>
      <c r="M80" s="43" t="n">
        <f aca="false">$D$80*M12</f>
        <v>233.28</v>
      </c>
      <c r="N80" s="43" t="n">
        <f aca="false">$D$80*N12</f>
        <v>213.84</v>
      </c>
      <c r="O80" s="43" t="n">
        <f aca="false">$D$80*O12</f>
        <v>236.52</v>
      </c>
      <c r="P80" s="43" t="n">
        <f aca="false">$D$80*P12</f>
        <v>255.96</v>
      </c>
      <c r="Q80" s="43"/>
      <c r="R80" s="43" t="n">
        <f aca="false">SUM(E80:P80)</f>
        <v>3065.0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57.28</v>
      </c>
      <c r="F81" s="43" t="n">
        <f aca="false">IF(F$7&gt;0,IF(F12&gt;250,IF(F12&gt;$B$12*1,0,(1*$B$12*$D$80-F12*$D$80)),IF($B$12&gt;250,($B$12-F12)*$D$80,(250-F12)*$D$80)))</f>
        <v>505.44</v>
      </c>
      <c r="G81" s="43" t="n">
        <f aca="false">IF(G$7&gt;0,IF(G12&gt;250,IF(G12&gt;$B$12*1,0,(1*$B$12*$D$80-G12*$D$80)),IF($B$12&gt;250,($B$12-G12)*$D$80,(250-G12)*$D$80)))</f>
        <v>505.44</v>
      </c>
      <c r="H81" s="43" t="n">
        <f aca="false">IF(H$7&gt;0,IF(H12&gt;250,IF(H12&gt;$B$12*1,0,(1*$B$12*$D$80-H12*$D$80)),IF($B$12&gt;250,($B$12-H12)*$D$80,(250-H12)*$D$80)))</f>
        <v>560.52</v>
      </c>
      <c r="I81" s="43" t="n">
        <f aca="false">IF(I$7&gt;0,IF(I12&gt;250,IF(I12&gt;$B$12*1,0,(1*$B$12*$D$80-I12*$D$80)),IF($B$12&gt;250,($B$12-I12)*$D$80,(250-I12)*$D$80)))</f>
        <v>579.96</v>
      </c>
      <c r="J81" s="43" t="n">
        <f aca="false">IF(J$7&gt;0,IF(J12&gt;250,IF(J12&gt;$B$12*1,0,(1*$B$12*$D$80-J12*$D$80)),IF($B$12&gt;250,($B$12-J12)*$D$80,(250-J12)*$D$80)))</f>
        <v>563.76</v>
      </c>
      <c r="K81" s="43" t="n">
        <f aca="false">IF(K$7&gt;0,IF(K12&gt;250,IF(K12&gt;$B$12*1,0,(1*$B$12*$D$80-K12*$D$80)),IF($B$12&gt;250,($B$12-K12)*$D$80,(250-K12)*$D$80)))</f>
        <v>531.36</v>
      </c>
      <c r="L81" s="43" t="n">
        <f aca="false">IF(L$7&gt;0,IF(L12&gt;250,IF(L12&gt;$B$12*1,0,(1*$B$12*$D$80-L12*$D$80)),IF($B$12&gt;250,($B$12-L12)*$D$80,(250-L12)*$D$80)))</f>
        <v>550.8</v>
      </c>
      <c r="M81" s="43" t="n">
        <f aca="false">IF(M$7&gt;0,IF(M12&gt;250,IF(M12&gt;$B$12*1,0,(1*$B$12*$D$80-M12*$D$80)),IF($B$12&gt;250,($B$12-M12)*$D$80,(250-M12)*$D$80)))</f>
        <v>576.72</v>
      </c>
      <c r="N81" s="43" t="n">
        <f aca="false">IF(N$7&gt;0,IF(N12&gt;250,IF(N12&gt;$B$12*1,0,(1*$B$12*$D$80-N12*$D$80)),IF($B$12&gt;250,($B$12-N12)*$D$80,(250-N12)*$D$80)))</f>
        <v>596.16</v>
      </c>
      <c r="O81" s="43" t="n">
        <f aca="false">IF(O$7&gt;0,IF(O12&gt;250,IF(O12&gt;$B$12*1,0,(1*$B$12*$D$80-O12*$D$80)),IF($B$12&gt;250,($B$12-O12)*$D$80,(250-O12)*$D$80)))</f>
        <v>573.48</v>
      </c>
      <c r="P81" s="43" t="n">
        <f aca="false">IF(P$7&gt;0,IF(P12&gt;250,IF(P12&gt;$B$12*1,0,(1*$B$12*$D$80-P12*$D$80)),IF($B$12&gt;250,($B$12-P12)*$D$80,(250-P12)*$D$80)))</f>
        <v>554.04</v>
      </c>
      <c r="Q81" s="43"/>
      <c r="R81" s="43" t="n">
        <f aca="false">SUM(E81:P81)</f>
        <v>6654.96</v>
      </c>
      <c r="S81" s="202" t="n">
        <f aca="false">SUM(E81:P81)/D80</f>
        <v>2054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2738.402</v>
      </c>
      <c r="F83" s="43" t="n">
        <f aca="false">SUM(F74:F82)</f>
        <v>3151.796</v>
      </c>
      <c r="G83" s="43" t="n">
        <f aca="false">SUM(G74:G82)</f>
        <v>3123.548</v>
      </c>
      <c r="H83" s="43" t="n">
        <f aca="false">SUM(H74:H82)</f>
        <v>2657.393</v>
      </c>
      <c r="I83" s="43" t="n">
        <f aca="false">SUM(I74:I82)</f>
        <v>2626.838</v>
      </c>
      <c r="J83" s="43" t="n">
        <f aca="false">SUM(J74:J82)</f>
        <v>2682.314</v>
      </c>
      <c r="K83" s="43" t="n">
        <f aca="false">SUM(K74:K82)</f>
        <v>3033.374</v>
      </c>
      <c r="L83" s="43" t="n">
        <f aca="false">SUM(L74:L82)</f>
        <v>2858.048</v>
      </c>
      <c r="M83" s="43" t="n">
        <f aca="false">SUM(M74:M82)</f>
        <v>2714.909</v>
      </c>
      <c r="N83" s="43" t="n">
        <f aca="false">SUM(N74:N82)</f>
        <v>2454.839</v>
      </c>
      <c r="O83" s="43" t="n">
        <f aca="false">SUM(O74:O82)</f>
        <v>2622.899</v>
      </c>
      <c r="P83" s="43" t="n">
        <f aca="false">SUM(P74:P82)</f>
        <v>2731.136</v>
      </c>
      <c r="Q83" s="43"/>
      <c r="R83" s="197" t="n">
        <f aca="false">SUM(E83:P83)</f>
        <v>33395.49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0120</v>
      </c>
      <c r="F7" s="169" t="n">
        <v>79920</v>
      </c>
      <c r="G7" s="169" t="n">
        <v>95160</v>
      </c>
      <c r="H7" s="169" t="n">
        <v>69480</v>
      </c>
      <c r="I7" s="169" t="n">
        <v>67080</v>
      </c>
      <c r="J7" s="169" t="n">
        <v>61800</v>
      </c>
      <c r="K7" s="169" t="n">
        <v>67680</v>
      </c>
      <c r="L7" s="169" t="n">
        <v>57000</v>
      </c>
      <c r="M7" s="169" t="n">
        <v>56760</v>
      </c>
      <c r="N7" s="169" t="n">
        <v>50760</v>
      </c>
      <c r="O7" s="169" t="n">
        <v>75000</v>
      </c>
      <c r="P7" s="169" t="n">
        <v>70440</v>
      </c>
      <c r="R7" s="210" t="n">
        <f aca="false">SUM(E7:P7)</f>
        <v>811200</v>
      </c>
      <c r="S7" s="171" t="n">
        <f aca="false">R7/(8760*B10)</f>
        <v>0.323785803237858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86</v>
      </c>
      <c r="C10" s="174"/>
      <c r="D10" s="168" t="s">
        <v>20</v>
      </c>
      <c r="E10" s="225" t="n">
        <v>192</v>
      </c>
      <c r="F10" s="226" t="n">
        <v>251</v>
      </c>
      <c r="G10" s="226" t="n">
        <v>286</v>
      </c>
      <c r="H10" s="226" t="n">
        <v>231</v>
      </c>
      <c r="I10" s="226" t="n">
        <v>235</v>
      </c>
      <c r="J10" s="226" t="n">
        <v>209</v>
      </c>
      <c r="K10" s="226" t="n">
        <v>209</v>
      </c>
      <c r="L10" s="226" t="n">
        <v>203</v>
      </c>
      <c r="M10" s="226" t="n">
        <v>182</v>
      </c>
      <c r="N10" s="226" t="n">
        <v>176</v>
      </c>
      <c r="O10" s="226" t="n">
        <v>239</v>
      </c>
      <c r="P10" s="226" t="n">
        <v>213</v>
      </c>
      <c r="R10" s="210" t="n">
        <f aca="false">SUM(E10:P10)</f>
        <v>2626</v>
      </c>
      <c r="T10" s="0" t="n">
        <f aca="false">SUM(E10:G10)+SUM(O10:P10)</f>
        <v>118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86</v>
      </c>
      <c r="C11" s="174"/>
      <c r="D11" s="168" t="s">
        <v>138</v>
      </c>
      <c r="E11" s="225" t="n">
        <v>192</v>
      </c>
      <c r="F11" s="226" t="n">
        <v>251</v>
      </c>
      <c r="G11" s="226" t="n">
        <v>286</v>
      </c>
      <c r="H11" s="226" t="n">
        <v>231</v>
      </c>
      <c r="I11" s="226" t="n">
        <v>235</v>
      </c>
      <c r="J11" s="226" t="n">
        <v>209</v>
      </c>
      <c r="K11" s="226" t="n">
        <v>209</v>
      </c>
      <c r="L11" s="226" t="n">
        <v>203</v>
      </c>
      <c r="M11" s="226" t="n">
        <v>182</v>
      </c>
      <c r="N11" s="226" t="n">
        <v>176</v>
      </c>
      <c r="O11" s="226" t="n">
        <v>239</v>
      </c>
      <c r="P11" s="226" t="n">
        <v>213</v>
      </c>
      <c r="R11" s="210" t="n">
        <f aca="false">SUM(E11:P11)</f>
        <v>2626</v>
      </c>
      <c r="T11" s="0" t="n">
        <f aca="false">SUM(H10:N10)</f>
        <v>1445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86</v>
      </c>
      <c r="C12" s="174"/>
      <c r="D12" s="168" t="s">
        <v>22</v>
      </c>
      <c r="E12" s="225" t="n">
        <v>192</v>
      </c>
      <c r="F12" s="226" t="n">
        <v>251</v>
      </c>
      <c r="G12" s="226" t="n">
        <v>286</v>
      </c>
      <c r="H12" s="226" t="n">
        <v>231</v>
      </c>
      <c r="I12" s="226" t="n">
        <v>235</v>
      </c>
      <c r="J12" s="226" t="n">
        <v>209</v>
      </c>
      <c r="K12" s="226" t="n">
        <v>209</v>
      </c>
      <c r="L12" s="226" t="n">
        <v>203</v>
      </c>
      <c r="M12" s="226" t="n">
        <v>182</v>
      </c>
      <c r="N12" s="226" t="n">
        <v>176</v>
      </c>
      <c r="O12" s="226" t="n">
        <v>239</v>
      </c>
      <c r="P12" s="226" t="n">
        <v>213</v>
      </c>
      <c r="R12" s="210" t="n">
        <f aca="false">SUM(E12:P12)</f>
        <v>2626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5895.0864</v>
      </c>
      <c r="F15" s="213" t="n">
        <f aca="false">IF($D$15="Rate 1",F24,IF($D$15="Rate 2",F29,IF($D$15="Rate 3",F34,IF($D$15="Rate 4",F39,IF($D$15="Rate 5",F49,IF($D$15="Rate 6",F59,IF($D$15="Rate 7",F71,IF($D$15="Rate 8",F83))))))))</f>
        <v>7726.2924</v>
      </c>
      <c r="G15" s="213" t="n">
        <f aca="false">IF($D$15="Rate 1",G24,IF($D$15="Rate 2",G29,IF($D$15="Rate 3",G34,IF($D$15="Rate 4",G39,IF($D$15="Rate 5",G49,IF($D$15="Rate 6",G59,IF($D$15="Rate 7",G71,IF($D$15="Rate 8",G83))))))))</f>
        <v>8937.4152</v>
      </c>
      <c r="H15" s="213" t="n">
        <f aca="false">IF($D$15="Rate 1",H24,IF($D$15="Rate 2",H29,IF($D$15="Rate 3",H34,IF($D$15="Rate 4",H39,IF($D$15="Rate 5",H49,IF($D$15="Rate 6",H59,IF($D$15="Rate 7",H71,IF($D$15="Rate 8",H83))))))))</f>
        <v>6487.2756</v>
      </c>
      <c r="I15" s="213" t="n">
        <f aca="false">IF($D$15="Rate 1",I24,IF($D$15="Rate 2",I29,IF($D$15="Rate 3",I34,IF($D$15="Rate 4",I39,IF($D$15="Rate 5",I49,IF($D$15="Rate 6",I59,IF($D$15="Rate 7",I71,IF($D$15="Rate 8",I83))))))))</f>
        <v>6469.3476</v>
      </c>
      <c r="J15" s="213" t="n">
        <f aca="false">IF($D$15="Rate 1",J24,IF($D$15="Rate 2",J29,IF($D$15="Rate 3",J34,IF($D$15="Rate 4",J39,IF($D$15="Rate 5",J49,IF($D$15="Rate 6",J59,IF($D$15="Rate 7",J71,IF($D$15="Rate 8",J83))))))))</f>
        <v>5840.046</v>
      </c>
      <c r="K15" s="213" t="n">
        <f aca="false">IF($D$15="Rate 1",K24,IF($D$15="Rate 2",K29,IF($D$15="Rate 3",K34,IF($D$15="Rate 4",K39,IF($D$15="Rate 5",K49,IF($D$15="Rate 6",K59,IF($D$15="Rate 7",K71,IF($D$15="Rate 8",K83))))))))</f>
        <v>6050.0796</v>
      </c>
      <c r="L15" s="213" t="n">
        <f aca="false">IF($D$15="Rate 1",L24,IF($D$15="Rate 2",L29,IF($D$15="Rate 3",L34,IF($D$15="Rate 4",L39,IF($D$15="Rate 5",L49,IF($D$15="Rate 6",L59,IF($D$15="Rate 7",L71,IF($D$15="Rate 8",L83))))))))</f>
        <v>5566.89</v>
      </c>
      <c r="M15" s="213" t="n">
        <f aca="false">IF($D$15="Rate 1",M24,IF($D$15="Rate 2",M29,IF($D$15="Rate 3",M34,IF($D$15="Rate 4",M39,IF($D$15="Rate 5",M49,IF($D$15="Rate 6",M59,IF($D$15="Rate 7",M71,IF($D$15="Rate 8",M83))))))))</f>
        <v>5202.3672</v>
      </c>
      <c r="N15" s="213" t="n">
        <f aca="false">IF($D$15="Rate 1",N24,IF($D$15="Rate 2",N29,IF($D$15="Rate 3",N34,IF($D$15="Rate 4",N39,IF($D$15="Rate 5",N49,IF($D$15="Rate 6",N59,IF($D$15="Rate 7",N71,IF($D$15="Rate 8",N83))))))))</f>
        <v>4886.3472</v>
      </c>
      <c r="O15" s="213" t="n">
        <f aca="false">IF($D$15="Rate 1",O24,IF($D$15="Rate 2",O29,IF($D$15="Rate 3",O34,IF($D$15="Rate 4",O39,IF($D$15="Rate 5",O49,IF($D$15="Rate 6",O59,IF($D$15="Rate 7",O71,IF($D$15="Rate 8",O83))))))))</f>
        <v>7321.95</v>
      </c>
      <c r="P15" s="213" t="n">
        <f aca="false">IF($D$15="Rate 1",P24,IF($D$15="Rate 2",P29,IF($D$15="Rate 3",P34,IF($D$15="Rate 4",P39,IF($D$15="Rate 5",P49,IF($D$15="Rate 6",P59,IF($D$15="Rate 7",P71,IF($D$15="Rate 8",P83))))))))</f>
        <v>6663.766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7046.86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82" t="s">
        <v>131</v>
      </c>
      <c r="E16" s="214" t="n">
        <f aca="false">IF($D$16="Rate 1",E24,IF($D$16="Rate 2",E29,IF($D$16="Rate 3",E34,IF($D$16="Rate 4",E39,IF($D$16="Rate 5",E49,IF($D$16="Rate 6",E59,IF($D$16="Rate 7",E71,IF($D$16="Rate 8",E83))))))))</f>
        <v>5261.6228</v>
      </c>
      <c r="F16" s="214" t="n">
        <f aca="false">IF($D$16="Rate 1",F24,IF($D$16="Rate 2",F29,IF($D$16="Rate 3",F34,IF($D$16="Rate 4",F39,IF($D$16="Rate 5",F49,IF($D$16="Rate 6",F59,IF($D$16="Rate 7",F71,IF($D$16="Rate 8",F83))))))))</f>
        <v>6948.3848</v>
      </c>
      <c r="G16" s="214" t="n">
        <f aca="false">IF($D$16="Rate 1",G24,IF($D$16="Rate 2",G29,IF($D$16="Rate 3",G34,IF($D$16="Rate 4",G39,IF($D$16="Rate 5",G49,IF($D$16="Rate 6",G59,IF($D$16="Rate 7",G71,IF($D$16="Rate 8",G83))))))))</f>
        <v>8246.6804</v>
      </c>
      <c r="H16" s="214" t="n">
        <f aca="false">IF($D$16="Rate 1",H24,IF($D$16="Rate 2",H29,IF($D$16="Rate 3",H34,IF($D$16="Rate 4",H39,IF($D$16="Rate 5",H49,IF($D$16="Rate 6",H59,IF($D$16="Rate 7",H71,IF($D$16="Rate 8",H83))))))))</f>
        <v>6059.0012</v>
      </c>
      <c r="I16" s="214" t="n">
        <f aca="false">IF($D$16="Rate 1",I24,IF($D$16="Rate 2",I29,IF($D$16="Rate 3",I34,IF($D$16="Rate 4",I39,IF($D$16="Rate 5",I49,IF($D$16="Rate 6",I59,IF($D$16="Rate 7",I71,IF($D$16="Rate 8",I83))))))))</f>
        <v>5854.5452</v>
      </c>
      <c r="J16" s="214" t="n">
        <f aca="false">IF($D$16="Rate 1",J24,IF($D$16="Rate 2",J29,IF($D$16="Rate 3",J34,IF($D$16="Rate 4",J39,IF($D$16="Rate 5",J49,IF($D$16="Rate 6",J59,IF($D$16="Rate 7",J71,IF($D$16="Rate 8",J83))))))))</f>
        <v>5404.742</v>
      </c>
      <c r="K16" s="214" t="n">
        <f aca="false">IF($D$16="Rate 1",K24,IF($D$16="Rate 2",K29,IF($D$16="Rate 3",K34,IF($D$16="Rate 4",K39,IF($D$16="Rate 5",K49,IF($D$16="Rate 6",K59,IF($D$16="Rate 7",K71,IF($D$16="Rate 8",K83))))))))</f>
        <v>5905.6592</v>
      </c>
      <c r="L16" s="214" t="n">
        <f aca="false">IF($D$16="Rate 1",L24,IF($D$16="Rate 2",L29,IF($D$16="Rate 3",L34,IF($D$16="Rate 4",L39,IF($D$16="Rate 5",L49,IF($D$16="Rate 6",L59,IF($D$16="Rate 7",L71,IF($D$16="Rate 8",L83))))))))</f>
        <v>4995.83</v>
      </c>
      <c r="M16" s="214" t="n">
        <f aca="false">IF($D$16="Rate 1",M24,IF($D$16="Rate 2",M29,IF($D$16="Rate 3",M34,IF($D$16="Rate 4",M39,IF($D$16="Rate 5",M49,IF($D$16="Rate 6",M59,IF($D$16="Rate 7",M71,IF($D$16="Rate 8",M83))))))))</f>
        <v>4975.3844</v>
      </c>
      <c r="N16" s="214" t="n">
        <f aca="false">IF($D$16="Rate 1",N24,IF($D$16="Rate 2",N29,IF($D$16="Rate 3",N34,IF($D$16="Rate 4",N39,IF($D$16="Rate 5",N49,IF($D$16="Rate 6",N59,IF($D$16="Rate 7",N71,IF($D$16="Rate 8",N83))))))))</f>
        <v>4464.2444</v>
      </c>
      <c r="O16" s="214" t="n">
        <f aca="false">IF($D$16="Rate 1",O24,IF($D$16="Rate 2",O29,IF($D$16="Rate 3",O34,IF($D$16="Rate 4",O39,IF($D$16="Rate 5",O49,IF($D$16="Rate 6",O59,IF($D$16="Rate 7",O71,IF($D$16="Rate 8",O83))))))))</f>
        <v>6529.25</v>
      </c>
      <c r="P16" s="214" t="n">
        <f aca="false">IF($D$16="Rate 1",P24,IF($D$16="Rate 2",P29,IF($D$16="Rate 3",P34,IF($D$16="Rate 4",P39,IF($D$16="Rate 5",P49,IF($D$16="Rate 6",P59,IF($D$16="Rate 7",P71,IF($D$16="Rate 8",P83))))))))</f>
        <v>6140.783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0786.12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633.4636</v>
      </c>
      <c r="F17" s="197" t="n">
        <f aca="false">F15-F16</f>
        <v>777.907600000001</v>
      </c>
      <c r="G17" s="197" t="n">
        <f aca="false">G15-G16</f>
        <v>690.734799999998</v>
      </c>
      <c r="H17" s="197" t="n">
        <f aca="false">H15-H16</f>
        <v>428.2744</v>
      </c>
      <c r="I17" s="197" t="n">
        <f aca="false">I15-I16</f>
        <v>614.8024</v>
      </c>
      <c r="J17" s="197" t="n">
        <f aca="false">J15-J16</f>
        <v>435.304</v>
      </c>
      <c r="K17" s="197" t="n">
        <f aca="false">K15-K16</f>
        <v>144.4204</v>
      </c>
      <c r="L17" s="197" t="n">
        <f aca="false">L15-L16</f>
        <v>571.06</v>
      </c>
      <c r="M17" s="197" t="n">
        <f aca="false">M15-M16</f>
        <v>226.982800000001</v>
      </c>
      <c r="N17" s="197" t="n">
        <f aca="false">N15-N16</f>
        <v>422.1028</v>
      </c>
      <c r="O17" s="197" t="n">
        <f aca="false">O15-O16</f>
        <v>792.7</v>
      </c>
      <c r="P17" s="216" t="n">
        <f aca="false">P15-P16</f>
        <v>522.983200000001</v>
      </c>
      <c r="Q17" s="43"/>
      <c r="R17" s="217" t="n">
        <f aca="false">R15-R16</f>
        <v>6260.73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268.1112</v>
      </c>
      <c r="F23" s="43" t="n">
        <f aca="false">F7*$D$23</f>
        <v>8332.4592</v>
      </c>
      <c r="G23" s="43" t="n">
        <f aca="false">G7*$D$23</f>
        <v>9921.3816</v>
      </c>
      <c r="H23" s="43" t="n">
        <f aca="false">H7*$D$23</f>
        <v>7243.9848</v>
      </c>
      <c r="I23" s="43" t="n">
        <f aca="false">I7*$D$23</f>
        <v>6993.7608</v>
      </c>
      <c r="J23" s="43" t="n">
        <f aca="false">J7*$D$23</f>
        <v>6443.268</v>
      </c>
      <c r="K23" s="43" t="n">
        <f aca="false">K7*$D$23</f>
        <v>7056.3168</v>
      </c>
      <c r="L23" s="43" t="n">
        <f aca="false">L7*$D$23</f>
        <v>5942.82</v>
      </c>
      <c r="M23" s="43" t="n">
        <f aca="false">M7*$D$23</f>
        <v>5917.7976</v>
      </c>
      <c r="N23" s="43" t="n">
        <f aca="false">N7*$D$23</f>
        <v>5292.2376</v>
      </c>
      <c r="O23" s="43" t="n">
        <f aca="false">O7*$D$23</f>
        <v>7819.5</v>
      </c>
      <c r="P23" s="43" t="n">
        <f aca="false">P7*$D$23</f>
        <v>7344.0744</v>
      </c>
      <c r="Q23" s="43"/>
      <c r="R23" s="43" t="n">
        <f aca="false">SUM(E23:P23)</f>
        <v>84575.71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308.1112</v>
      </c>
      <c r="F24" s="43" t="n">
        <f aca="false">F22+F23</f>
        <v>8372.4592</v>
      </c>
      <c r="G24" s="43" t="n">
        <f aca="false">G22+G23</f>
        <v>9961.3816</v>
      </c>
      <c r="H24" s="43" t="n">
        <f aca="false">H22+H23</f>
        <v>7283.9848</v>
      </c>
      <c r="I24" s="43" t="n">
        <f aca="false">I22+I23</f>
        <v>7033.7608</v>
      </c>
      <c r="J24" s="43" t="n">
        <f aca="false">J22+J23</f>
        <v>6483.268</v>
      </c>
      <c r="K24" s="43" t="n">
        <f aca="false">K22+K23</f>
        <v>7096.3168</v>
      </c>
      <c r="L24" s="43" t="n">
        <f aca="false">L22+L23</f>
        <v>5982.82</v>
      </c>
      <c r="M24" s="43" t="n">
        <f aca="false">M22+M23</f>
        <v>5957.7976</v>
      </c>
      <c r="N24" s="43" t="n">
        <f aca="false">N22+N23</f>
        <v>5332.2376</v>
      </c>
      <c r="O24" s="43" t="n">
        <f aca="false">O22+O23</f>
        <v>7859.5</v>
      </c>
      <c r="P24" s="43" t="n">
        <f aca="false">P22+P23</f>
        <v>7384.0744</v>
      </c>
      <c r="Q24" s="43"/>
      <c r="R24" s="197" t="n">
        <f aca="false">SUM(E24:P24)</f>
        <v>85055.71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423.822</v>
      </c>
      <c r="F28" s="43" t="n">
        <f aca="false">F7*$D$28</f>
        <v>8539.452</v>
      </c>
      <c r="G28" s="43" t="n">
        <f aca="false">G7*$D$28</f>
        <v>10167.846</v>
      </c>
      <c r="H28" s="43" t="n">
        <f aca="false">H7*$D$28</f>
        <v>7423.938</v>
      </c>
      <c r="I28" s="43" t="n">
        <f aca="false">I7*$D$28</f>
        <v>7167.498</v>
      </c>
      <c r="J28" s="43" t="n">
        <f aca="false">J7*$D$28</f>
        <v>6603.33</v>
      </c>
      <c r="K28" s="43" t="n">
        <f aca="false">K7*$D$28</f>
        <v>7231.608</v>
      </c>
      <c r="L28" s="43" t="n">
        <f aca="false">L7*$D$28</f>
        <v>6090.45</v>
      </c>
      <c r="M28" s="43" t="n">
        <f aca="false">M7*$D$28</f>
        <v>6064.806</v>
      </c>
      <c r="N28" s="43" t="n">
        <f aca="false">N7*$D$28</f>
        <v>5423.706</v>
      </c>
      <c r="O28" s="43" t="n">
        <f aca="false">O7*$D$28</f>
        <v>8013.75</v>
      </c>
      <c r="P28" s="43" t="n">
        <f aca="false">P7*$D$28</f>
        <v>7526.514</v>
      </c>
      <c r="Q28" s="43"/>
      <c r="R28" s="43" t="n">
        <f aca="false">SUM(E28:P28)</f>
        <v>86676.7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474.222</v>
      </c>
      <c r="F29" s="43" t="n">
        <f aca="false">F28+F27</f>
        <v>8589.852</v>
      </c>
      <c r="G29" s="43" t="n">
        <f aca="false">G28+G27</f>
        <v>10218.246</v>
      </c>
      <c r="H29" s="43" t="n">
        <f aca="false">H28+H27</f>
        <v>7474.338</v>
      </c>
      <c r="I29" s="43" t="n">
        <f aca="false">I28+I27</f>
        <v>7217.898</v>
      </c>
      <c r="J29" s="43" t="n">
        <f aca="false">J28+J27</f>
        <v>6653.73</v>
      </c>
      <c r="K29" s="43" t="n">
        <f aca="false">K28+K27</f>
        <v>7282.008</v>
      </c>
      <c r="L29" s="43" t="n">
        <f aca="false">L28+L27</f>
        <v>6140.85</v>
      </c>
      <c r="M29" s="43" t="n">
        <f aca="false">M28+M27</f>
        <v>6115.206</v>
      </c>
      <c r="N29" s="43" t="n">
        <f aca="false">N28+N27</f>
        <v>5474.106</v>
      </c>
      <c r="O29" s="43" t="n">
        <f aca="false">O28+O27</f>
        <v>8064.15</v>
      </c>
      <c r="P29" s="43" t="n">
        <f aca="false">P28+P27</f>
        <v>7576.914</v>
      </c>
      <c r="Q29" s="43"/>
      <c r="R29" s="197" t="n">
        <f aca="false">SUM(E29:P29)</f>
        <v>87281.5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031.4428</v>
      </c>
      <c r="F33" s="43" t="n">
        <f aca="false">F7*$D$33</f>
        <v>6688.5048</v>
      </c>
      <c r="G33" s="43" t="n">
        <f aca="false">G7*$D$33</f>
        <v>7963.9404</v>
      </c>
      <c r="H33" s="43" t="n">
        <f aca="false">H7*$D$33</f>
        <v>5814.7812</v>
      </c>
      <c r="I33" s="43" t="n">
        <f aca="false">I7*$D$33</f>
        <v>5613.9252</v>
      </c>
      <c r="J33" s="43" t="n">
        <f aca="false">J7*$D$33</f>
        <v>5172.042</v>
      </c>
      <c r="K33" s="43" t="n">
        <f aca="false">K7*$D$33</f>
        <v>5664.1392</v>
      </c>
      <c r="L33" s="43" t="n">
        <f aca="false">L7*$D$33</f>
        <v>4770.33</v>
      </c>
      <c r="M33" s="43" t="n">
        <f aca="false">M7*$D$33</f>
        <v>4750.2444</v>
      </c>
      <c r="N33" s="43" t="n">
        <f aca="false">N7*$D$33</f>
        <v>4248.1044</v>
      </c>
      <c r="O33" s="43" t="n">
        <f aca="false">O7*$D$33</f>
        <v>6276.75</v>
      </c>
      <c r="P33" s="43" t="n">
        <f aca="false">P7*$D$33</f>
        <v>5895.1236</v>
      </c>
      <c r="Q33" s="43"/>
      <c r="R33" s="43" t="n">
        <f aca="false">SUM(E33:P33)</f>
        <v>67889.32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071.4428</v>
      </c>
      <c r="F34" s="43" t="n">
        <f aca="false">F32+F33</f>
        <v>6728.5048</v>
      </c>
      <c r="G34" s="43" t="n">
        <f aca="false">G32+G33</f>
        <v>8003.9404</v>
      </c>
      <c r="H34" s="43" t="n">
        <f aca="false">H32+H33</f>
        <v>5854.7812</v>
      </c>
      <c r="I34" s="43" t="n">
        <f aca="false">I32+I33</f>
        <v>5653.9252</v>
      </c>
      <c r="J34" s="43" t="n">
        <f aca="false">J32+J33</f>
        <v>5212.042</v>
      </c>
      <c r="K34" s="43" t="n">
        <f aca="false">K32+K33</f>
        <v>5704.1392</v>
      </c>
      <c r="L34" s="43" t="n">
        <f aca="false">L32+L33</f>
        <v>4810.33</v>
      </c>
      <c r="M34" s="43" t="n">
        <f aca="false">M32+M33</f>
        <v>4790.2444</v>
      </c>
      <c r="N34" s="43" t="n">
        <f aca="false">N32+N33</f>
        <v>4288.1044</v>
      </c>
      <c r="O34" s="43" t="n">
        <f aca="false">O32+O33</f>
        <v>6316.75</v>
      </c>
      <c r="P34" s="43" t="n">
        <f aca="false">P32+P33</f>
        <v>5935.1236</v>
      </c>
      <c r="Q34" s="43"/>
      <c r="R34" s="197" t="n">
        <f aca="false">SUM(E34:P34)</f>
        <v>68369.32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121.6228</v>
      </c>
      <c r="F38" s="43" t="n">
        <f aca="false">F7*$D$38</f>
        <v>6808.3848</v>
      </c>
      <c r="G38" s="43" t="n">
        <f aca="false">G7*$D$38</f>
        <v>8106.6804</v>
      </c>
      <c r="H38" s="43" t="n">
        <f aca="false">H7*$D$38</f>
        <v>5919.0012</v>
      </c>
      <c r="I38" s="43" t="n">
        <f aca="false">I7*$D$38</f>
        <v>5714.5452</v>
      </c>
      <c r="J38" s="43" t="n">
        <f aca="false">J7*$D$38</f>
        <v>5264.742</v>
      </c>
      <c r="K38" s="43" t="n">
        <f aca="false">K7*$D$38</f>
        <v>5765.6592</v>
      </c>
      <c r="L38" s="43" t="n">
        <f aca="false">L7*$D$38</f>
        <v>4855.83</v>
      </c>
      <c r="M38" s="43" t="n">
        <f aca="false">M7*$D$38</f>
        <v>4835.3844</v>
      </c>
      <c r="N38" s="43" t="n">
        <f aca="false">N7*$D$38</f>
        <v>4324.2444</v>
      </c>
      <c r="O38" s="43" t="n">
        <f aca="false">O7*$D$38</f>
        <v>6389.25</v>
      </c>
      <c r="P38" s="43" t="n">
        <f aca="false">P7*$D$38</f>
        <v>6000.7836</v>
      </c>
      <c r="Q38" s="43"/>
      <c r="R38" s="43" t="n">
        <f aca="false">SUM(E38:P38)</f>
        <v>69106.12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261.6228</v>
      </c>
      <c r="F39" s="43" t="n">
        <f aca="false">F37+F38</f>
        <v>6948.3848</v>
      </c>
      <c r="G39" s="43" t="n">
        <f aca="false">G37+G38</f>
        <v>8246.6804</v>
      </c>
      <c r="H39" s="43" t="n">
        <f aca="false">H37+H38</f>
        <v>6059.0012</v>
      </c>
      <c r="I39" s="43" t="n">
        <f aca="false">I37+I38</f>
        <v>5854.5452</v>
      </c>
      <c r="J39" s="43" t="n">
        <f aca="false">J37+J38</f>
        <v>5404.742</v>
      </c>
      <c r="K39" s="43" t="n">
        <f aca="false">K37+K38</f>
        <v>5905.6592</v>
      </c>
      <c r="L39" s="43" t="n">
        <f aca="false">L37+L38</f>
        <v>4995.83</v>
      </c>
      <c r="M39" s="43" t="n">
        <f aca="false">M37+M38</f>
        <v>4975.3844</v>
      </c>
      <c r="N39" s="43" t="n">
        <f aca="false">N37+N38</f>
        <v>4464.2444</v>
      </c>
      <c r="O39" s="43" t="n">
        <f aca="false">O37+O38</f>
        <v>6529.25</v>
      </c>
      <c r="P39" s="43" t="n">
        <f aca="false">P37+P38</f>
        <v>6140.7836</v>
      </c>
      <c r="Q39" s="43"/>
      <c r="R39" s="197" t="n">
        <f aca="false">SUM(E39:P39)</f>
        <v>70786.12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147.4864</v>
      </c>
      <c r="F43" s="43" t="n">
        <f aca="false">$D$43*F7</f>
        <v>2854.7424</v>
      </c>
      <c r="G43" s="43" t="n">
        <f aca="false">$D$43*G7</f>
        <v>3399.1152</v>
      </c>
      <c r="H43" s="43" t="n">
        <f aca="false">$D$43*H7</f>
        <v>2481.8256</v>
      </c>
      <c r="I43" s="43" t="n">
        <f aca="false">$D$43*I7</f>
        <v>2396.0976</v>
      </c>
      <c r="J43" s="43" t="n">
        <f aca="false">$D$43*J7</f>
        <v>2207.496</v>
      </c>
      <c r="K43" s="43" t="n">
        <f aca="false">$D$43*K7</f>
        <v>2417.5296</v>
      </c>
      <c r="L43" s="43" t="n">
        <f aca="false">$D$43*L7</f>
        <v>2036.04</v>
      </c>
      <c r="M43" s="43" t="n">
        <f aca="false">$D$43*M7</f>
        <v>2027.4672</v>
      </c>
      <c r="N43" s="43" t="n">
        <f aca="false">$D$43*N7</f>
        <v>1813.1472</v>
      </c>
      <c r="O43" s="43" t="n">
        <f aca="false">$D$43*O7</f>
        <v>2679</v>
      </c>
      <c r="P43" s="43" t="n">
        <f aca="false">$D$43*P7</f>
        <v>2516.1168</v>
      </c>
      <c r="Q43" s="43"/>
      <c r="R43" s="43" t="n">
        <f aca="false">SUM(E43:P43)</f>
        <v>28976.06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657.6</v>
      </c>
      <c r="F44" s="43" t="n">
        <f aca="false">F10*$D$44</f>
        <v>4781.55</v>
      </c>
      <c r="G44" s="43" t="n">
        <f aca="false">G10*$D$44</f>
        <v>5448.3</v>
      </c>
      <c r="H44" s="43"/>
      <c r="I44" s="43"/>
      <c r="J44" s="43"/>
      <c r="K44" s="43"/>
      <c r="L44" s="43"/>
      <c r="M44" s="43"/>
      <c r="N44" s="43"/>
      <c r="O44" s="43" t="n">
        <f aca="false">O10*$D$44</f>
        <v>4552.95</v>
      </c>
      <c r="P44" s="43" t="n">
        <f aca="false">P10*$D$44</f>
        <v>4057.65</v>
      </c>
      <c r="Q44" s="43"/>
      <c r="R44" s="43" t="n">
        <f aca="false">SUM(E44:P44)</f>
        <v>22498.0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915.45</v>
      </c>
      <c r="I46" s="43" t="n">
        <f aca="false">I10*$D$46</f>
        <v>3983.25</v>
      </c>
      <c r="J46" s="43" t="n">
        <f aca="false">J10*$D$46</f>
        <v>3542.55</v>
      </c>
      <c r="K46" s="43" t="n">
        <f aca="false">K10*$D$46</f>
        <v>3542.55</v>
      </c>
      <c r="L46" s="43" t="n">
        <f aca="false">L10*$D$46</f>
        <v>3440.85</v>
      </c>
      <c r="M46" s="43" t="n">
        <f aca="false">M10*$D$46</f>
        <v>3084.9</v>
      </c>
      <c r="N46" s="43" t="n">
        <f aca="false">N10*$D$46</f>
        <v>2983.2</v>
      </c>
      <c r="O46" s="43"/>
      <c r="P46" s="43"/>
      <c r="Q46" s="43"/>
      <c r="R46" s="43" t="n">
        <f aca="false">SUM(E46:P46)</f>
        <v>24492.7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895.0864</v>
      </c>
      <c r="F49" s="43" t="n">
        <f aca="false">SUM(F42:F48)</f>
        <v>7726.2924</v>
      </c>
      <c r="G49" s="43" t="n">
        <f aca="false">SUM(G42:G48)</f>
        <v>8937.4152</v>
      </c>
      <c r="H49" s="43" t="n">
        <f aca="false">SUM(H42:H48)</f>
        <v>6487.2756</v>
      </c>
      <c r="I49" s="43" t="n">
        <f aca="false">SUM(I42:I48)</f>
        <v>6469.3476</v>
      </c>
      <c r="J49" s="43" t="n">
        <f aca="false">SUM(J42:J48)</f>
        <v>5840.046</v>
      </c>
      <c r="K49" s="43" t="n">
        <f aca="false">SUM(K42:K48)</f>
        <v>6050.0796</v>
      </c>
      <c r="L49" s="43" t="n">
        <f aca="false">SUM(L42:L48)</f>
        <v>5566.89</v>
      </c>
      <c r="M49" s="43" t="n">
        <f aca="false">SUM(M42:M48)</f>
        <v>5202.3672</v>
      </c>
      <c r="N49" s="43" t="n">
        <f aca="false">SUM(N42:N48)</f>
        <v>4886.3472</v>
      </c>
      <c r="O49" s="43" t="n">
        <f aca="false">SUM(O42:O48)</f>
        <v>7321.95</v>
      </c>
      <c r="P49" s="43" t="n">
        <f aca="false">SUM(P42:P48)</f>
        <v>6663.7668</v>
      </c>
      <c r="Q49" s="43"/>
      <c r="R49" s="197" t="n">
        <f aca="false">SUM(E49:P49)</f>
        <v>77046.86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147.4864</v>
      </c>
      <c r="F53" s="43" t="n">
        <f aca="false">$D$53*F7</f>
        <v>2854.7424</v>
      </c>
      <c r="G53" s="43" t="n">
        <f aca="false">$D$53*G7</f>
        <v>3399.1152</v>
      </c>
      <c r="H53" s="43" t="n">
        <f aca="false">$D$53*H7</f>
        <v>2481.8256</v>
      </c>
      <c r="I53" s="43" t="n">
        <f aca="false">$D$53*I7</f>
        <v>2396.0976</v>
      </c>
      <c r="J53" s="43" t="n">
        <f aca="false">$D$53*J7</f>
        <v>2207.496</v>
      </c>
      <c r="K53" s="43" t="n">
        <f aca="false">$D$53*K7</f>
        <v>2417.5296</v>
      </c>
      <c r="L53" s="43" t="n">
        <f aca="false">$D$53*L7</f>
        <v>2036.04</v>
      </c>
      <c r="M53" s="43" t="n">
        <f aca="false">$D$53*M7</f>
        <v>2027.4672</v>
      </c>
      <c r="N53" s="43" t="n">
        <f aca="false">$D$53*N7</f>
        <v>1813.1472</v>
      </c>
      <c r="O53" s="43" t="n">
        <f aca="false">$D$53*O7</f>
        <v>2679</v>
      </c>
      <c r="P53" s="43" t="n">
        <f aca="false">$D$53*P7</f>
        <v>2516.1168</v>
      </c>
      <c r="Q53" s="43"/>
      <c r="R53" s="43" t="n">
        <f aca="false">SUM(E53:P53)</f>
        <v>28976.06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976.32</v>
      </c>
      <c r="F54" s="43" t="n">
        <f aca="false">F10*$D$54</f>
        <v>5198.21</v>
      </c>
      <c r="G54" s="43" t="n">
        <f aca="false">G10*$D$54</f>
        <v>5923.06</v>
      </c>
      <c r="H54" s="43"/>
      <c r="I54" s="43"/>
      <c r="J54" s="43"/>
      <c r="K54" s="43"/>
      <c r="L54" s="43"/>
      <c r="M54" s="43"/>
      <c r="N54" s="43"/>
      <c r="O54" s="43" t="n">
        <f aca="false">$D$54*O10</f>
        <v>4949.69</v>
      </c>
      <c r="P54" s="43" t="n">
        <f aca="false">$D$54*P10</f>
        <v>4411.23</v>
      </c>
      <c r="Q54" s="43"/>
      <c r="R54" s="43" t="n">
        <f aca="false">SUM(E54:P54)</f>
        <v>24458.5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257.33</v>
      </c>
      <c r="I56" s="43" t="n">
        <f aca="false">I10*$D$56</f>
        <v>4331.05</v>
      </c>
      <c r="J56" s="43" t="n">
        <f aca="false">J10*$D$56</f>
        <v>3851.87</v>
      </c>
      <c r="K56" s="43" t="n">
        <f aca="false">K10*$D$56</f>
        <v>3851.87</v>
      </c>
      <c r="L56" s="43" t="n">
        <f aca="false">L10*$D$56</f>
        <v>3741.29</v>
      </c>
      <c r="M56" s="43" t="n">
        <f aca="false">M10*$D$56</f>
        <v>3354.26</v>
      </c>
      <c r="N56" s="43" t="n">
        <f aca="false">N10*$D$56</f>
        <v>3243.68</v>
      </c>
      <c r="O56" s="43"/>
      <c r="P56" s="43"/>
      <c r="Q56" s="43"/>
      <c r="R56" s="43" t="n">
        <f aca="false">SUM(E56:P56)</f>
        <v>26631.3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213.8064</v>
      </c>
      <c r="F59" s="43" t="n">
        <f aca="false">SUM(F52:F58)</f>
        <v>8142.9524</v>
      </c>
      <c r="G59" s="43" t="n">
        <f aca="false">SUM(G52:G58)</f>
        <v>9412.1752</v>
      </c>
      <c r="H59" s="43" t="n">
        <f aca="false">SUM(H52:H58)</f>
        <v>6829.1556</v>
      </c>
      <c r="I59" s="43" t="n">
        <f aca="false">SUM(I52:I58)</f>
        <v>6817.1476</v>
      </c>
      <c r="J59" s="43" t="n">
        <f aca="false">SUM(J52:J58)</f>
        <v>6149.366</v>
      </c>
      <c r="K59" s="43" t="n">
        <f aca="false">SUM(K52:K58)</f>
        <v>6359.3996</v>
      </c>
      <c r="L59" s="43" t="n">
        <f aca="false">SUM(L52:L58)</f>
        <v>5867.33</v>
      </c>
      <c r="M59" s="43" t="n">
        <f aca="false">SUM(M52:M58)</f>
        <v>5471.7272</v>
      </c>
      <c r="N59" s="43" t="n">
        <f aca="false">SUM(N52:N58)</f>
        <v>5146.8272</v>
      </c>
      <c r="O59" s="43" t="n">
        <f aca="false">SUM(O52:O58)</f>
        <v>7718.69</v>
      </c>
      <c r="P59" s="43" t="n">
        <f aca="false">SUM(P52:P58)</f>
        <v>7017.3468</v>
      </c>
      <c r="Q59" s="43"/>
      <c r="R59" s="197" t="n">
        <f aca="false">SUM(E59:P59)</f>
        <v>81145.9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120.4324</v>
      </c>
      <c r="F63" s="43" t="n">
        <f aca="false">$D$63*F7</f>
        <v>2818.7784</v>
      </c>
      <c r="G63" s="43" t="n">
        <f aca="false">$D$63*G7</f>
        <v>3356.2932</v>
      </c>
      <c r="H63" s="43" t="n">
        <f aca="false">$D$63*H7</f>
        <v>2450.5596</v>
      </c>
      <c r="I63" s="43" t="n">
        <f aca="false">$D$63*I7</f>
        <v>2365.9116</v>
      </c>
      <c r="J63" s="43" t="n">
        <f aca="false">$D$63*J7</f>
        <v>2179.686</v>
      </c>
      <c r="K63" s="43" t="n">
        <f aca="false">$D$63*K7</f>
        <v>2387.0736</v>
      </c>
      <c r="L63" s="43" t="n">
        <f aca="false">$D$63*L7</f>
        <v>2010.39</v>
      </c>
      <c r="M63" s="43" t="n">
        <f aca="false">$D$63*M7</f>
        <v>2001.9252</v>
      </c>
      <c r="N63" s="43" t="n">
        <f aca="false">$D$63*N7</f>
        <v>1790.3052</v>
      </c>
      <c r="O63" s="43" t="n">
        <f aca="false">$D$63*O7</f>
        <v>2645.25</v>
      </c>
      <c r="P63" s="43" t="n">
        <f aca="false">$D$63*P7</f>
        <v>2484.4188</v>
      </c>
      <c r="Q63" s="43"/>
      <c r="R63" s="43" t="n">
        <f aca="false">SUM(E63:P63)</f>
        <v>28611.02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76.96</v>
      </c>
      <c r="F64" s="43" t="n">
        <f aca="false">$D$64*F10</f>
        <v>1538.63</v>
      </c>
      <c r="G64" s="43" t="n">
        <f aca="false">$D$64*G10</f>
        <v>1753.18</v>
      </c>
      <c r="H64" s="43" t="n">
        <f aca="false">$D$64*H10</f>
        <v>1416.03</v>
      </c>
      <c r="I64" s="43" t="n">
        <f aca="false">$D$64*I10</f>
        <v>1440.55</v>
      </c>
      <c r="J64" s="43" t="n">
        <f aca="false">$D$64*J10</f>
        <v>1281.17</v>
      </c>
      <c r="K64" s="43" t="n">
        <f aca="false">$D$64*K10</f>
        <v>1281.17</v>
      </c>
      <c r="L64" s="43" t="n">
        <f aca="false">$D$64*L10</f>
        <v>1244.39</v>
      </c>
      <c r="M64" s="43" t="n">
        <f aca="false">$D$64*M10</f>
        <v>1115.66</v>
      </c>
      <c r="N64" s="43" t="n">
        <f aca="false">$D$64*N10</f>
        <v>1078.88</v>
      </c>
      <c r="O64" s="43" t="n">
        <f aca="false">$D$64*O10</f>
        <v>1465.07</v>
      </c>
      <c r="P64" s="43" t="n">
        <f aca="false">$D$64*P10</f>
        <v>1305.69</v>
      </c>
      <c r="Q64" s="43"/>
      <c r="R64" s="43" t="n">
        <f aca="false">SUM(E64:P64)</f>
        <v>16097.38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69.76</v>
      </c>
      <c r="F66" s="43" t="n">
        <f aca="false">$D$66*F11</f>
        <v>1137.03</v>
      </c>
      <c r="G66" s="43" t="n">
        <f aca="false">$D$66*G11</f>
        <v>1295.58</v>
      </c>
      <c r="H66" s="43" t="n">
        <f aca="false">$D$66*H11</f>
        <v>1046.43</v>
      </c>
      <c r="I66" s="43" t="n">
        <f aca="false">$D$66*I11</f>
        <v>1064.55</v>
      </c>
      <c r="J66" s="43" t="n">
        <f aca="false">$D$66*J11</f>
        <v>946.77</v>
      </c>
      <c r="K66" s="43" t="n">
        <f aca="false">$D$66*K11</f>
        <v>946.77</v>
      </c>
      <c r="L66" s="43" t="n">
        <f aca="false">$D$66*L11</f>
        <v>919.59</v>
      </c>
      <c r="M66" s="43" t="n">
        <f aca="false">$D$66*M11</f>
        <v>824.46</v>
      </c>
      <c r="N66" s="43" t="n">
        <f aca="false">$D$66*N11</f>
        <v>797.28</v>
      </c>
      <c r="O66" s="43" t="n">
        <f aca="false">$D$66*O11</f>
        <v>1082.67</v>
      </c>
      <c r="P66" s="43" t="n">
        <f aca="false">$D$66*P11</f>
        <v>964.89</v>
      </c>
      <c r="Q66" s="43"/>
      <c r="R66" s="43" t="n">
        <f aca="false">SUM(E66:P66)</f>
        <v>11895.78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98.4</v>
      </c>
      <c r="F68" s="43" t="n">
        <f aca="false">$D$68*F12</f>
        <v>1305.2</v>
      </c>
      <c r="G68" s="43" t="n">
        <f aca="false">$D$68*G12</f>
        <v>1487.2</v>
      </c>
      <c r="H68" s="43" t="n">
        <f aca="false">$D$68*H12</f>
        <v>1201.2</v>
      </c>
      <c r="I68" s="43" t="n">
        <f aca="false">$D$68*I12</f>
        <v>1222</v>
      </c>
      <c r="J68" s="43" t="n">
        <f aca="false">$D$68*J12</f>
        <v>1086.8</v>
      </c>
      <c r="K68" s="43" t="n">
        <f aca="false">$D$68*K12</f>
        <v>1086.8</v>
      </c>
      <c r="L68" s="43" t="n">
        <f aca="false">$D$68*L12</f>
        <v>1055.6</v>
      </c>
      <c r="M68" s="43" t="n">
        <f aca="false">$D$68*M12</f>
        <v>946.4</v>
      </c>
      <c r="N68" s="43" t="n">
        <f aca="false">$D$68*N12</f>
        <v>915.2</v>
      </c>
      <c r="O68" s="43" t="n">
        <f aca="false">$D$68*O12</f>
        <v>1242.8</v>
      </c>
      <c r="P68" s="43" t="n">
        <f aca="false">$D$68*P12</f>
        <v>1107.6</v>
      </c>
      <c r="Q68" s="43"/>
      <c r="R68" s="43" t="n">
        <f aca="false">SUM(E68:P68)</f>
        <v>13655.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01.6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98.8</v>
      </c>
      <c r="I69" s="43" t="n">
        <f aca="false">IF(I$7&gt;0,IF(I$12&gt;250,IF(I$12&gt;$B$12*0.75,0,(0.75*$B$12*$D$68-I$12*$D$68)),250*$D$68-I$12*$D$68),0)</f>
        <v>78</v>
      </c>
      <c r="J69" s="43" t="n">
        <f aca="false">IF(J$7&gt;0,IF(J$12&gt;250,IF(J$12&gt;$B$12*0.75,0,(0.75*$B$12*$D$68-J$12*$D$68)),250*$D$68-J$12*$D$68),0)</f>
        <v>213.2</v>
      </c>
      <c r="K69" s="43" t="n">
        <f aca="false">IF(K$7&gt;0,IF(K$12&gt;250,IF(K$12&gt;$B$12*0.75,0,(0.75*$B$12*$D$68-K$12*$D$68)),250*$D$68-K$12*$D$68),0)</f>
        <v>213.2</v>
      </c>
      <c r="L69" s="43" t="n">
        <f aca="false">IF(L$7&gt;0,IF(L$12&gt;250,IF(L$12&gt;$B$12*0.75,0,(0.75*$B$12*$D$68-L$12*$D$68)),250*$D$68-L$12*$D$68),0)</f>
        <v>244.4</v>
      </c>
      <c r="M69" s="43" t="n">
        <f aca="false">IF(M$7&gt;0,IF(M$12&gt;250,IF(M$12&gt;$B$12*0.75,0,(0.75*$B$12*$D$68-M$12*$D$68)),250*$D$68-M$12*$D$68),0)</f>
        <v>353.6</v>
      </c>
      <c r="N69" s="43" t="n">
        <f aca="false">IF(N$7&gt;0,IF(N$12&gt;250,IF(N$12&gt;$B$12*0.75,0,(0.75*$B$12*$D$68-N$12*$D$68)),250*$D$68-N$12*$D$68),0)</f>
        <v>384.8</v>
      </c>
      <c r="O69" s="43" t="n">
        <f aca="false">IF(O$7&gt;0,IF(O$12&gt;250,IF(O$12&gt;$B$12*0.75,0,(0.75*$B$12*$D$68-O$12*$D$68)),250*$D$68-O$12*$D$68),0)</f>
        <v>57.2</v>
      </c>
      <c r="P69" s="43" t="n">
        <f aca="false">IF(P$7&gt;0,IF(P$12&gt;250,IF(P$12&gt;$B$12*0.75,0,(0.75*$B$12*$D$68-P$12*$D$68)),250*$D$68-P$12*$D$68),0)</f>
        <v>192.4</v>
      </c>
      <c r="Q69" s="43"/>
      <c r="R69" s="43" t="n">
        <f aca="false">SUM(E69:P69)</f>
        <v>2137.2</v>
      </c>
      <c r="S69" s="202" t="n">
        <f aca="false">SUM(E69:P69)/D68</f>
        <v>41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667.1524</v>
      </c>
      <c r="F71" s="43" t="n">
        <f aca="false">SUM(F62:F70)</f>
        <v>6999.6384</v>
      </c>
      <c r="G71" s="43" t="n">
        <f aca="false">SUM(G62:G70)</f>
        <v>8092.2532</v>
      </c>
      <c r="H71" s="43" t="n">
        <f aca="false">SUM(H62:H70)</f>
        <v>6413.0196</v>
      </c>
      <c r="I71" s="43" t="n">
        <f aca="false">SUM(I62:I70)</f>
        <v>6371.0116</v>
      </c>
      <c r="J71" s="43" t="n">
        <f aca="false">SUM(J62:J70)</f>
        <v>5907.626</v>
      </c>
      <c r="K71" s="43" t="n">
        <f aca="false">SUM(K62:K70)</f>
        <v>6115.0136</v>
      </c>
      <c r="L71" s="43" t="n">
        <f aca="false">SUM(L62:L70)</f>
        <v>5674.37</v>
      </c>
      <c r="M71" s="43" t="n">
        <f aca="false">SUM(M62:M70)</f>
        <v>5442.0452</v>
      </c>
      <c r="N71" s="43" t="n">
        <f aca="false">SUM(N62:N70)</f>
        <v>5166.4652</v>
      </c>
      <c r="O71" s="43" t="n">
        <f aca="false">SUM(O62:O70)</f>
        <v>6692.99</v>
      </c>
      <c r="P71" s="43" t="n">
        <f aca="false">SUM(P62:P70)</f>
        <v>6254.9988</v>
      </c>
      <c r="Q71" s="43"/>
      <c r="R71" s="197" t="n">
        <f aca="false">SUM(E71:P71)</f>
        <v>74796.58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122.8372</v>
      </c>
      <c r="F75" s="43" t="n">
        <f aca="false">$D$75*F7</f>
        <v>2821.9752</v>
      </c>
      <c r="G75" s="43" t="n">
        <f aca="false">$D$75*G7</f>
        <v>3360.0996</v>
      </c>
      <c r="H75" s="43" t="n">
        <f aca="false">$D$75*H7</f>
        <v>2453.3388</v>
      </c>
      <c r="I75" s="43" t="n">
        <f aca="false">$D$75*I7</f>
        <v>2368.5948</v>
      </c>
      <c r="J75" s="43" t="n">
        <f aca="false">$D$75*J7</f>
        <v>2182.158</v>
      </c>
      <c r="K75" s="43" t="n">
        <f aca="false">$D$75*K7</f>
        <v>2389.7808</v>
      </c>
      <c r="L75" s="43" t="n">
        <f aca="false">$D$75*L7</f>
        <v>2012.67</v>
      </c>
      <c r="M75" s="43" t="n">
        <f aca="false">$D$75*M7</f>
        <v>2004.1956</v>
      </c>
      <c r="N75" s="43" t="n">
        <f aca="false">$D$75*N7</f>
        <v>1792.3356</v>
      </c>
      <c r="O75" s="43" t="n">
        <f aca="false">$D$75*O7</f>
        <v>2648.25</v>
      </c>
      <c r="P75" s="43" t="n">
        <f aca="false">$D$75*P7</f>
        <v>2487.2364</v>
      </c>
      <c r="Q75" s="43"/>
      <c r="R75" s="43" t="n">
        <f aca="false">SUM(E75:P75)</f>
        <v>28643.47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499.52</v>
      </c>
      <c r="F76" s="43" t="n">
        <f aca="false">$D$76*F10</f>
        <v>1960.31</v>
      </c>
      <c r="G76" s="43" t="n">
        <f aca="false">$D$76*G10</f>
        <v>2233.66</v>
      </c>
      <c r="H76" s="43" t="n">
        <f aca="false">$D$76*H10</f>
        <v>1804.11</v>
      </c>
      <c r="I76" s="43" t="n">
        <f aca="false">$D$76*I10</f>
        <v>1835.35</v>
      </c>
      <c r="J76" s="43" t="n">
        <f aca="false">$D$76*J10</f>
        <v>1632.29</v>
      </c>
      <c r="K76" s="43" t="n">
        <f aca="false">$D$76*K10</f>
        <v>1632.29</v>
      </c>
      <c r="L76" s="43" t="n">
        <f aca="false">$D$76*L10</f>
        <v>1585.43</v>
      </c>
      <c r="M76" s="43" t="n">
        <f aca="false">$D$76*M10</f>
        <v>1421.42</v>
      </c>
      <c r="N76" s="43" t="n">
        <f aca="false">$D$76*N10</f>
        <v>1374.56</v>
      </c>
      <c r="O76" s="43" t="n">
        <f aca="false">$D$76*O10</f>
        <v>1866.59</v>
      </c>
      <c r="P76" s="43" t="n">
        <f aca="false">$D$76*P10</f>
        <v>1663.53</v>
      </c>
      <c r="Q76" s="43"/>
      <c r="R76" s="43" t="n">
        <f aca="false">SUM(E76:P76)</f>
        <v>20509.06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73.12</v>
      </c>
      <c r="F78" s="43" t="n">
        <f aca="false">$D$78*F11</f>
        <v>1533.61</v>
      </c>
      <c r="G78" s="43" t="n">
        <f aca="false">$D$78*G11</f>
        <v>1747.46</v>
      </c>
      <c r="H78" s="43" t="n">
        <f aca="false">$D$78*H11</f>
        <v>1411.41</v>
      </c>
      <c r="I78" s="43" t="n">
        <f aca="false">$D$78*I11</f>
        <v>1435.85</v>
      </c>
      <c r="J78" s="43" t="n">
        <f aca="false">$D$78*J11</f>
        <v>1276.99</v>
      </c>
      <c r="K78" s="43" t="n">
        <f aca="false">$D$78*K11</f>
        <v>1276.99</v>
      </c>
      <c r="L78" s="43" t="n">
        <f aca="false">$D$78*L11</f>
        <v>1240.33</v>
      </c>
      <c r="M78" s="43" t="n">
        <f aca="false">$D$78*M11</f>
        <v>1112.02</v>
      </c>
      <c r="N78" s="43" t="n">
        <f aca="false">$D$78*N11</f>
        <v>1075.36</v>
      </c>
      <c r="O78" s="43" t="n">
        <f aca="false">$D$78*O11</f>
        <v>1460.29</v>
      </c>
      <c r="P78" s="43" t="n">
        <f aca="false">$D$78*P11</f>
        <v>1301.43</v>
      </c>
      <c r="Q78" s="43"/>
      <c r="R78" s="43" t="n">
        <f aca="false">SUM(E78:P78)</f>
        <v>16044.86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622.08</v>
      </c>
      <c r="F80" s="43" t="n">
        <f aca="false">$D$80*F12</f>
        <v>813.24</v>
      </c>
      <c r="G80" s="43" t="n">
        <f aca="false">$D$80*G12</f>
        <v>926.64</v>
      </c>
      <c r="H80" s="43" t="n">
        <f aca="false">$D$80*H12</f>
        <v>748.44</v>
      </c>
      <c r="I80" s="43" t="n">
        <f aca="false">$D$80*I12</f>
        <v>761.4</v>
      </c>
      <c r="J80" s="43" t="n">
        <f aca="false">$D$80*J12</f>
        <v>677.16</v>
      </c>
      <c r="K80" s="43" t="n">
        <f aca="false">$D$80*K12</f>
        <v>677.16</v>
      </c>
      <c r="L80" s="43" t="n">
        <f aca="false">$D$80*L12</f>
        <v>657.72</v>
      </c>
      <c r="M80" s="43" t="n">
        <f aca="false">$D$80*M12</f>
        <v>589.68</v>
      </c>
      <c r="N80" s="43" t="n">
        <f aca="false">$D$80*N12</f>
        <v>570.24</v>
      </c>
      <c r="O80" s="43" t="n">
        <f aca="false">$D$80*O12</f>
        <v>774.36</v>
      </c>
      <c r="P80" s="43" t="n">
        <f aca="false">$D$80*P12</f>
        <v>690.12</v>
      </c>
      <c r="Q80" s="43"/>
      <c r="R80" s="43" t="n">
        <f aca="false">SUM(E80:P80)</f>
        <v>8508.2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04.56</v>
      </c>
      <c r="F81" s="43" t="n">
        <f aca="false">IF(F$7&gt;0,IF(F12&gt;250,IF(F12&gt;$B$12*1,0,(1*$B$12*$D$80-F12*$D$80)),IF($B$12&gt;250,($B$12-F12)*$D$80,(250-F12)*$D$80)))</f>
        <v>113.4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78.2</v>
      </c>
      <c r="I81" s="43" t="n">
        <f aca="false">IF(I$7&gt;0,IF(I12&gt;250,IF(I12&gt;$B$12*1,0,(1*$B$12*$D$80-I12*$D$80)),IF($B$12&gt;250,($B$12-I12)*$D$80,(250-I12)*$D$80)))</f>
        <v>165.24</v>
      </c>
      <c r="J81" s="43" t="n">
        <f aca="false">IF(J$7&gt;0,IF(J12&gt;250,IF(J12&gt;$B$12*1,0,(1*$B$12*$D$80-J12*$D$80)),IF($B$12&gt;250,($B$12-J12)*$D$80,(250-J12)*$D$80)))</f>
        <v>249.48</v>
      </c>
      <c r="K81" s="43" t="n">
        <f aca="false">IF(K$7&gt;0,IF(K12&gt;250,IF(K12&gt;$B$12*1,0,(1*$B$12*$D$80-K12*$D$80)),IF($B$12&gt;250,($B$12-K12)*$D$80,(250-K12)*$D$80)))</f>
        <v>249.48</v>
      </c>
      <c r="L81" s="43" t="n">
        <f aca="false">IF(L$7&gt;0,IF(L12&gt;250,IF(L12&gt;$B$12*1,0,(1*$B$12*$D$80-L12*$D$80)),IF($B$12&gt;250,($B$12-L12)*$D$80,(250-L12)*$D$80)))</f>
        <v>268.92</v>
      </c>
      <c r="M81" s="43" t="n">
        <f aca="false">IF(M$7&gt;0,IF(M12&gt;250,IF(M12&gt;$B$12*1,0,(1*$B$12*$D$80-M12*$D$80)),IF($B$12&gt;250,($B$12-M12)*$D$80,(250-M12)*$D$80)))</f>
        <v>336.96</v>
      </c>
      <c r="N81" s="43" t="n">
        <f aca="false">IF(N$7&gt;0,IF(N12&gt;250,IF(N12&gt;$B$12*1,0,(1*$B$12*$D$80-N12*$D$80)),IF($B$12&gt;250,($B$12-N12)*$D$80,(250-N12)*$D$80)))</f>
        <v>356.4</v>
      </c>
      <c r="O81" s="43" t="n">
        <f aca="false">IF(O$7&gt;0,IF(O12&gt;250,IF(O12&gt;$B$12*1,0,(1*$B$12*$D$80-O12*$D$80)),IF($B$12&gt;250,($B$12-O12)*$D$80,(250-O12)*$D$80)))</f>
        <v>152.28</v>
      </c>
      <c r="P81" s="43" t="n">
        <f aca="false">IF(P$7&gt;0,IF(P12&gt;250,IF(P12&gt;$B$12*1,0,(1*$B$12*$D$80-P12*$D$80)),IF($B$12&gt;250,($B$12-P12)*$D$80,(250-P12)*$D$80)))</f>
        <v>236.52</v>
      </c>
      <c r="Q81" s="43"/>
      <c r="R81" s="43" t="n">
        <f aca="false">SUM(E81:P81)</f>
        <v>2611.44</v>
      </c>
      <c r="S81" s="202" t="n">
        <f aca="false">SUM(E81:P81)/D80</f>
        <v>80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922.1172</v>
      </c>
      <c r="F83" s="43" t="n">
        <f aca="false">SUM(F74:F82)</f>
        <v>7442.5352</v>
      </c>
      <c r="G83" s="43" t="n">
        <f aca="false">SUM(G74:G82)</f>
        <v>8467.8596</v>
      </c>
      <c r="H83" s="43" t="n">
        <f aca="false">SUM(H74:H82)</f>
        <v>6795.4988</v>
      </c>
      <c r="I83" s="43" t="n">
        <f aca="false">SUM(I74:I82)</f>
        <v>6766.4348</v>
      </c>
      <c r="J83" s="43" t="n">
        <f aca="false">SUM(J74:J82)</f>
        <v>6218.078</v>
      </c>
      <c r="K83" s="43" t="n">
        <f aca="false">SUM(K74:K82)</f>
        <v>6425.7008</v>
      </c>
      <c r="L83" s="43" t="n">
        <f aca="false">SUM(L74:L82)</f>
        <v>5965.07</v>
      </c>
      <c r="M83" s="43" t="n">
        <f aca="false">SUM(M74:M82)</f>
        <v>5664.2756</v>
      </c>
      <c r="N83" s="43" t="n">
        <f aca="false">SUM(N74:N82)</f>
        <v>5368.8956</v>
      </c>
      <c r="O83" s="43" t="n">
        <f aca="false">SUM(O74:O82)</f>
        <v>7101.77</v>
      </c>
      <c r="P83" s="43" t="n">
        <f aca="false">SUM(P74:P82)</f>
        <v>6578.8364</v>
      </c>
      <c r="Q83" s="43"/>
      <c r="R83" s="197" t="n">
        <f aca="false">SUM(E83:P83)</f>
        <v>78717.07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7" t="n">
        <v>85500</v>
      </c>
      <c r="F7" s="221" t="n">
        <v>103800</v>
      </c>
      <c r="G7" s="221" t="n">
        <v>87900</v>
      </c>
      <c r="H7" s="221" t="n">
        <v>74100</v>
      </c>
      <c r="I7" s="221" t="n">
        <v>84900</v>
      </c>
      <c r="J7" s="221" t="n">
        <v>84600</v>
      </c>
      <c r="K7" s="221" t="n">
        <v>92100</v>
      </c>
      <c r="L7" s="221" t="n">
        <v>83700</v>
      </c>
      <c r="M7" s="221" t="n">
        <v>75600</v>
      </c>
      <c r="N7" s="221" t="n">
        <v>81000</v>
      </c>
      <c r="O7" s="221" t="n">
        <v>80400</v>
      </c>
      <c r="P7" s="221" t="n">
        <v>92700</v>
      </c>
      <c r="R7" s="210" t="n">
        <f aca="false">SUM(E7:P7)</f>
        <v>1026300</v>
      </c>
      <c r="S7" s="171" t="n">
        <f aca="false">R7/(8760*B10)</f>
        <v>0.42448381973396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76</v>
      </c>
      <c r="C10" s="174"/>
      <c r="D10" s="168" t="s">
        <v>20</v>
      </c>
      <c r="E10" s="225" t="n">
        <v>236</v>
      </c>
      <c r="F10" s="226" t="n">
        <v>276</v>
      </c>
      <c r="G10" s="226" t="n">
        <v>258</v>
      </c>
      <c r="H10" s="226" t="n">
        <v>251</v>
      </c>
      <c r="I10" s="226" t="n">
        <v>234</v>
      </c>
      <c r="J10" s="226" t="n">
        <v>236</v>
      </c>
      <c r="K10" s="226" t="n">
        <v>240</v>
      </c>
      <c r="L10" s="226" t="n">
        <v>236</v>
      </c>
      <c r="M10" s="226" t="n">
        <v>230</v>
      </c>
      <c r="N10" s="226" t="n">
        <v>247</v>
      </c>
      <c r="O10" s="226" t="n">
        <v>247</v>
      </c>
      <c r="P10" s="226" t="n">
        <v>176</v>
      </c>
      <c r="R10" s="210" t="n">
        <f aca="false">SUM(E10:P10)</f>
        <v>2867</v>
      </c>
      <c r="T10" s="0" t="n">
        <f aca="false">SUM(E10:G10)+SUM(O10:P10)</f>
        <v>1193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76</v>
      </c>
      <c r="C11" s="174"/>
      <c r="D11" s="168" t="s">
        <v>138</v>
      </c>
      <c r="E11" s="225" t="n">
        <v>236</v>
      </c>
      <c r="F11" s="226" t="n">
        <v>276</v>
      </c>
      <c r="G11" s="226" t="n">
        <v>258</v>
      </c>
      <c r="H11" s="226" t="n">
        <v>251</v>
      </c>
      <c r="I11" s="226" t="n">
        <v>234</v>
      </c>
      <c r="J11" s="226" t="n">
        <v>236</v>
      </c>
      <c r="K11" s="226" t="n">
        <v>240</v>
      </c>
      <c r="L11" s="226" t="n">
        <v>236</v>
      </c>
      <c r="M11" s="226" t="n">
        <v>230</v>
      </c>
      <c r="N11" s="226" t="n">
        <v>247</v>
      </c>
      <c r="O11" s="226" t="n">
        <v>247</v>
      </c>
      <c r="P11" s="226" t="n">
        <v>176</v>
      </c>
      <c r="R11" s="210" t="n">
        <f aca="false">SUM(E11:P11)</f>
        <v>2867</v>
      </c>
      <c r="T11" s="0" t="n">
        <f aca="false">SUM(H10:N10)</f>
        <v>167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76</v>
      </c>
      <c r="C12" s="174"/>
      <c r="D12" s="168" t="s">
        <v>22</v>
      </c>
      <c r="E12" s="225" t="n">
        <v>236</v>
      </c>
      <c r="F12" s="226" t="n">
        <v>276</v>
      </c>
      <c r="G12" s="226" t="n">
        <v>258</v>
      </c>
      <c r="H12" s="226" t="n">
        <v>251</v>
      </c>
      <c r="I12" s="226" t="n">
        <v>234</v>
      </c>
      <c r="J12" s="226" t="n">
        <v>236</v>
      </c>
      <c r="K12" s="226" t="n">
        <v>240</v>
      </c>
      <c r="L12" s="226" t="n">
        <v>236</v>
      </c>
      <c r="M12" s="226" t="n">
        <v>230</v>
      </c>
      <c r="N12" s="226" t="n">
        <v>247</v>
      </c>
      <c r="O12" s="226" t="n">
        <v>247</v>
      </c>
      <c r="P12" s="226" t="n">
        <v>176</v>
      </c>
      <c r="R12" s="210" t="n">
        <f aca="false">SUM(E12:P12)</f>
        <v>286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7639.86</v>
      </c>
      <c r="F15" s="213" t="n">
        <f aca="false">IF($D$15="Rate 1",F24,IF($D$15="Rate 2",F29,IF($D$15="Rate 3",F34,IF($D$15="Rate 4",F39,IF($D$15="Rate 5",F49,IF($D$15="Rate 6",F59,IF($D$15="Rate 7",F71,IF($D$15="Rate 8",F83))))))))</f>
        <v>9055.536</v>
      </c>
      <c r="G15" s="213" t="n">
        <f aca="false">IF($D$15="Rate 1",G24,IF($D$15="Rate 2",G29,IF($D$15="Rate 3",G34,IF($D$15="Rate 4",G39,IF($D$15="Rate 5",G49,IF($D$15="Rate 6",G59,IF($D$15="Rate 7",G71,IF($D$15="Rate 8",G83))))))))</f>
        <v>8144.688</v>
      </c>
      <c r="H15" s="213" t="n">
        <f aca="false">IF($D$15="Rate 1",H24,IF($D$15="Rate 2",H29,IF($D$15="Rate 3",H34,IF($D$15="Rate 4",H39,IF($D$15="Rate 5",H49,IF($D$15="Rate 6",H59,IF($D$15="Rate 7",H71,IF($D$15="Rate 8",H83))))))))</f>
        <v>6991.302</v>
      </c>
      <c r="I15" s="213" t="n">
        <f aca="false">IF($D$15="Rate 1",I24,IF($D$15="Rate 2",I29,IF($D$15="Rate 3",I34,IF($D$15="Rate 4",I39,IF($D$15="Rate 5",I49,IF($D$15="Rate 6",I59,IF($D$15="Rate 7",I71,IF($D$15="Rate 8",I83))))))))</f>
        <v>7088.928</v>
      </c>
      <c r="J15" s="213" t="n">
        <f aca="false">IF($D$15="Rate 1",J24,IF($D$15="Rate 2",J29,IF($D$15="Rate 3",J34,IF($D$15="Rate 4",J39,IF($D$15="Rate 5",J49,IF($D$15="Rate 6",J59,IF($D$15="Rate 7",J71,IF($D$15="Rate 8",J83))))))))</f>
        <v>7112.112</v>
      </c>
      <c r="K15" s="213" t="n">
        <f aca="false">IF($D$15="Rate 1",K24,IF($D$15="Rate 2",K29,IF($D$15="Rate 3",K34,IF($D$15="Rate 4",K39,IF($D$15="Rate 5",K49,IF($D$15="Rate 6",K59,IF($D$15="Rate 7",K71,IF($D$15="Rate 8",K83))))))))</f>
        <v>7447.812</v>
      </c>
      <c r="L15" s="213" t="n">
        <f aca="false">IF($D$15="Rate 1",L24,IF($D$15="Rate 2",L29,IF($D$15="Rate 3",L34,IF($D$15="Rate 4",L39,IF($D$15="Rate 5",L49,IF($D$15="Rate 6",L59,IF($D$15="Rate 7",L71,IF($D$15="Rate 8",L83))))))))</f>
        <v>7079.964</v>
      </c>
      <c r="M15" s="213" t="n">
        <f aca="false">IF($D$15="Rate 1",M24,IF($D$15="Rate 2",M29,IF($D$15="Rate 3",M34,IF($D$15="Rate 4",M39,IF($D$15="Rate 5",M49,IF($D$15="Rate 6",M59,IF($D$15="Rate 7",M71,IF($D$15="Rate 8",M83))))))))</f>
        <v>6688.932</v>
      </c>
      <c r="N15" s="213" t="n">
        <f aca="false">IF($D$15="Rate 1",N24,IF($D$15="Rate 2",N29,IF($D$15="Rate 3",N34,IF($D$15="Rate 4",N39,IF($D$15="Rate 5",N49,IF($D$15="Rate 6",N59,IF($D$15="Rate 7",N71,IF($D$15="Rate 8",N83))))))))</f>
        <v>7169.97</v>
      </c>
      <c r="O15" s="213" t="n">
        <f aca="false">IF($D$15="Rate 1",O24,IF($D$15="Rate 2",O29,IF($D$15="Rate 3",O34,IF($D$15="Rate 4",O39,IF($D$15="Rate 5",O49,IF($D$15="Rate 6",O59,IF($D$15="Rate 7",O71,IF($D$15="Rate 8",O83))))))))</f>
        <v>7667.238</v>
      </c>
      <c r="P15" s="213" t="n">
        <f aca="false">IF($D$15="Rate 1",P24,IF($D$15="Rate 2",P29,IF($D$15="Rate 3",P34,IF($D$15="Rate 4",P39,IF($D$15="Rate 5",P49,IF($D$15="Rate 6",P59,IF($D$15="Rate 7",P71,IF($D$15="Rate 8",P83))))))))</f>
        <v>6754.04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88840.38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8031.62</v>
      </c>
      <c r="F16" s="214" t="n">
        <f aca="false">IF($D$16="Rate 1",F24,IF($D$16="Rate 2",F29,IF($D$16="Rate 3",F34,IF($D$16="Rate 4",F39,IF($D$16="Rate 5",F49,IF($D$16="Rate 6",F59,IF($D$16="Rate 7",F71,IF($D$16="Rate 8",F83))))))))</f>
        <v>9513.696</v>
      </c>
      <c r="G16" s="214" t="n">
        <f aca="false">IF($D$16="Rate 1",G24,IF($D$16="Rate 2",G29,IF($D$16="Rate 3",G34,IF($D$16="Rate 4",G39,IF($D$16="Rate 5",G49,IF($D$16="Rate 6",G59,IF($D$16="Rate 7",G71,IF($D$16="Rate 8",G83))))))))</f>
        <v>8572.968</v>
      </c>
      <c r="H16" s="214" t="n">
        <f aca="false">IF($D$16="Rate 1",H24,IF($D$16="Rate 2",H29,IF($D$16="Rate 3",H34,IF($D$16="Rate 4",H39,IF($D$16="Rate 5",H49,IF($D$16="Rate 6",H59,IF($D$16="Rate 7",H71,IF($D$16="Rate 8",H83))))))))</f>
        <v>7362.782</v>
      </c>
      <c r="I16" s="214" t="n">
        <f aca="false">IF($D$16="Rate 1",I24,IF($D$16="Rate 2",I29,IF($D$16="Rate 3",I34,IF($D$16="Rate 4",I39,IF($D$16="Rate 5",I49,IF($D$16="Rate 6",I59,IF($D$16="Rate 7",I71,IF($D$16="Rate 8",I83))))))))</f>
        <v>7435.248</v>
      </c>
      <c r="J16" s="214" t="n">
        <f aca="false">IF($D$16="Rate 1",J24,IF($D$16="Rate 2",J29,IF($D$16="Rate 3",J34,IF($D$16="Rate 4",J39,IF($D$16="Rate 5",J49,IF($D$16="Rate 6",J59,IF($D$16="Rate 7",J71,IF($D$16="Rate 8",J83))))))))</f>
        <v>7461.392</v>
      </c>
      <c r="K16" s="214" t="n">
        <f aca="false">IF($D$16="Rate 1",K24,IF($D$16="Rate 2",K29,IF($D$16="Rate 3",K34,IF($D$16="Rate 4",K39,IF($D$16="Rate 5",K49,IF($D$16="Rate 6",K59,IF($D$16="Rate 7",K71,IF($D$16="Rate 8",K83))))))))</f>
        <v>7803.012</v>
      </c>
      <c r="L16" s="214" t="n">
        <f aca="false">IF($D$16="Rate 1",L24,IF($D$16="Rate 2",L29,IF($D$16="Rate 3",L34,IF($D$16="Rate 4",L39,IF($D$16="Rate 5",L49,IF($D$16="Rate 6",L59,IF($D$16="Rate 7",L71,IF($D$16="Rate 8",L83))))))))</f>
        <v>7429.244</v>
      </c>
      <c r="M16" s="214" t="n">
        <f aca="false">IF($D$16="Rate 1",M24,IF($D$16="Rate 2",M29,IF($D$16="Rate 3",M34,IF($D$16="Rate 4",M39,IF($D$16="Rate 5",M49,IF($D$16="Rate 6",M59,IF($D$16="Rate 7",M71,IF($D$16="Rate 8",M83))))))))</f>
        <v>7029.332</v>
      </c>
      <c r="N16" s="214" t="n">
        <f aca="false">IF($D$16="Rate 1",N24,IF($D$16="Rate 2",N29,IF($D$16="Rate 3",N34,IF($D$16="Rate 4",N39,IF($D$16="Rate 5",N49,IF($D$16="Rate 6",N59,IF($D$16="Rate 7",N71,IF($D$16="Rate 8",N83))))))))</f>
        <v>7535.53</v>
      </c>
      <c r="O16" s="214" t="n">
        <f aca="false">IF($D$16="Rate 1",O24,IF($D$16="Rate 2",O29,IF($D$16="Rate 3",O34,IF($D$16="Rate 4",O39,IF($D$16="Rate 5",O49,IF($D$16="Rate 6",O59,IF($D$16="Rate 7",O71,IF($D$16="Rate 8",O83))))))))</f>
        <v>8077.258</v>
      </c>
      <c r="P16" s="214" t="n">
        <f aca="false">IF($D$16="Rate 1",P24,IF($D$16="Rate 2",P29,IF($D$16="Rate 3",P34,IF($D$16="Rate 4",P39,IF($D$16="Rate 5",P49,IF($D$16="Rate 6",P59,IF($D$16="Rate 7",P71,IF($D$16="Rate 8",P83))))))))</f>
        <v>7046.20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3298.28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91.76</v>
      </c>
      <c r="F17" s="197" t="n">
        <f aca="false">F15-F16</f>
        <v>-458.16</v>
      </c>
      <c r="G17" s="197" t="n">
        <f aca="false">G15-G16</f>
        <v>-428.280000000001</v>
      </c>
      <c r="H17" s="197" t="n">
        <f aca="false">H15-H16</f>
        <v>-371.480000000001</v>
      </c>
      <c r="I17" s="197" t="n">
        <f aca="false">I15-I16</f>
        <v>-346.32</v>
      </c>
      <c r="J17" s="197" t="n">
        <f aca="false">J15-J16</f>
        <v>-349.28</v>
      </c>
      <c r="K17" s="197" t="n">
        <f aca="false">K15-K16</f>
        <v>-355.200000000001</v>
      </c>
      <c r="L17" s="197" t="n">
        <f aca="false">L15-L16</f>
        <v>-349.28</v>
      </c>
      <c r="M17" s="197" t="n">
        <f aca="false">M15-M16</f>
        <v>-340.4</v>
      </c>
      <c r="N17" s="197" t="n">
        <f aca="false">N15-N16</f>
        <v>-365.560000000001</v>
      </c>
      <c r="O17" s="197" t="n">
        <f aca="false">O15-O16</f>
        <v>-410.02</v>
      </c>
      <c r="P17" s="216" t="n">
        <f aca="false">P15-P16</f>
        <v>-292.16</v>
      </c>
      <c r="Q17" s="43"/>
      <c r="R17" s="217" t="n">
        <f aca="false">R15-R16</f>
        <v>-4457.900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8914.23</v>
      </c>
      <c r="F23" s="43" t="n">
        <f aca="false">F7*$D$23</f>
        <v>10822.188</v>
      </c>
      <c r="G23" s="43" t="n">
        <f aca="false">G7*$D$23</f>
        <v>9164.454</v>
      </c>
      <c r="H23" s="43" t="n">
        <f aca="false">H7*$D$23</f>
        <v>7725.666</v>
      </c>
      <c r="I23" s="43" t="n">
        <f aca="false">I7*$D$23</f>
        <v>8851.674</v>
      </c>
      <c r="J23" s="43" t="n">
        <f aca="false">J7*$D$23</f>
        <v>8820.396</v>
      </c>
      <c r="K23" s="43" t="n">
        <f aca="false">K7*$D$23</f>
        <v>9602.346</v>
      </c>
      <c r="L23" s="43" t="n">
        <f aca="false">L7*$D$23</f>
        <v>8726.562</v>
      </c>
      <c r="M23" s="43" t="n">
        <f aca="false">M7*$D$23</f>
        <v>7882.056</v>
      </c>
      <c r="N23" s="43" t="n">
        <f aca="false">N7*$D$23</f>
        <v>8445.06</v>
      </c>
      <c r="O23" s="43" t="n">
        <f aca="false">O7*$D$23</f>
        <v>8382.504</v>
      </c>
      <c r="P23" s="43" t="n">
        <f aca="false">P7*$D$23</f>
        <v>9664.902</v>
      </c>
      <c r="Q23" s="43"/>
      <c r="R23" s="43" t="n">
        <f aca="false">SUM(E23:P23)</f>
        <v>107002.03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954.23</v>
      </c>
      <c r="F24" s="43" t="n">
        <f aca="false">F22+F23</f>
        <v>10862.188</v>
      </c>
      <c r="G24" s="43" t="n">
        <f aca="false">G22+G23</f>
        <v>9204.454</v>
      </c>
      <c r="H24" s="43" t="n">
        <f aca="false">H22+H23</f>
        <v>7765.666</v>
      </c>
      <c r="I24" s="43" t="n">
        <f aca="false">I22+I23</f>
        <v>8891.674</v>
      </c>
      <c r="J24" s="43" t="n">
        <f aca="false">J22+J23</f>
        <v>8860.396</v>
      </c>
      <c r="K24" s="43" t="n">
        <f aca="false">K22+K23</f>
        <v>9642.346</v>
      </c>
      <c r="L24" s="43" t="n">
        <f aca="false">L22+L23</f>
        <v>8766.562</v>
      </c>
      <c r="M24" s="43" t="n">
        <f aca="false">M22+M23</f>
        <v>7922.056</v>
      </c>
      <c r="N24" s="43" t="n">
        <f aca="false">N22+N23</f>
        <v>8485.06</v>
      </c>
      <c r="O24" s="43" t="n">
        <f aca="false">O22+O23</f>
        <v>8422.504</v>
      </c>
      <c r="P24" s="43" t="n">
        <f aca="false">P22+P23</f>
        <v>9704.902</v>
      </c>
      <c r="Q24" s="43"/>
      <c r="R24" s="197" t="n">
        <f aca="false">SUM(E24:P24)</f>
        <v>107482.03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135.675</v>
      </c>
      <c r="F28" s="43" t="n">
        <f aca="false">F7*$D$28</f>
        <v>11091.03</v>
      </c>
      <c r="G28" s="43" t="n">
        <f aca="false">G7*$D$28</f>
        <v>9392.115</v>
      </c>
      <c r="H28" s="43" t="n">
        <f aca="false">H7*$D$28</f>
        <v>7917.585</v>
      </c>
      <c r="I28" s="43" t="n">
        <f aca="false">I7*$D$28</f>
        <v>9071.565</v>
      </c>
      <c r="J28" s="43" t="n">
        <f aca="false">J7*$D$28</f>
        <v>9039.51</v>
      </c>
      <c r="K28" s="43" t="n">
        <f aca="false">K7*$D$28</f>
        <v>9840.885</v>
      </c>
      <c r="L28" s="43" t="n">
        <f aca="false">L7*$D$28</f>
        <v>8943.345</v>
      </c>
      <c r="M28" s="43" t="n">
        <f aca="false">M7*$D$28</f>
        <v>8077.86</v>
      </c>
      <c r="N28" s="43" t="n">
        <f aca="false">N7*$D$28</f>
        <v>8654.85</v>
      </c>
      <c r="O28" s="43" t="n">
        <f aca="false">O7*$D$28</f>
        <v>8590.74</v>
      </c>
      <c r="P28" s="43" t="n">
        <f aca="false">P7*$D$28</f>
        <v>9904.995</v>
      </c>
      <c r="Q28" s="43"/>
      <c r="R28" s="43" t="n">
        <f aca="false">SUM(E28:P28)</f>
        <v>109660.15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186.075</v>
      </c>
      <c r="F29" s="43" t="n">
        <f aca="false">F28+F27</f>
        <v>11141.43</v>
      </c>
      <c r="G29" s="43" t="n">
        <f aca="false">G28+G27</f>
        <v>9442.515</v>
      </c>
      <c r="H29" s="43" t="n">
        <f aca="false">H28+H27</f>
        <v>7967.985</v>
      </c>
      <c r="I29" s="43" t="n">
        <f aca="false">I28+I27</f>
        <v>9121.965</v>
      </c>
      <c r="J29" s="43" t="n">
        <f aca="false">J28+J27</f>
        <v>9089.91</v>
      </c>
      <c r="K29" s="43" t="n">
        <f aca="false">K28+K27</f>
        <v>9891.285</v>
      </c>
      <c r="L29" s="43" t="n">
        <f aca="false">L28+L27</f>
        <v>8993.745</v>
      </c>
      <c r="M29" s="43" t="n">
        <f aca="false">M28+M27</f>
        <v>8128.26</v>
      </c>
      <c r="N29" s="43" t="n">
        <f aca="false">N28+N27</f>
        <v>8705.25</v>
      </c>
      <c r="O29" s="43" t="n">
        <f aca="false">O28+O27</f>
        <v>8641.14</v>
      </c>
      <c r="P29" s="43" t="n">
        <f aca="false">P28+P27</f>
        <v>9955.395</v>
      </c>
      <c r="Q29" s="43"/>
      <c r="R29" s="197" t="n">
        <f aca="false">SUM(E29:P29)</f>
        <v>110264.95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155.495</v>
      </c>
      <c r="F33" s="43" t="n">
        <f aca="false">F7*$D$33</f>
        <v>8687.022</v>
      </c>
      <c r="G33" s="43" t="n">
        <f aca="false">G7*$D$33</f>
        <v>7356.351</v>
      </c>
      <c r="H33" s="43" t="n">
        <f aca="false">H7*$D$33</f>
        <v>6201.429</v>
      </c>
      <c r="I33" s="43" t="n">
        <f aca="false">I7*$D$33</f>
        <v>7105.281</v>
      </c>
      <c r="J33" s="43" t="n">
        <f aca="false">J7*$D$33</f>
        <v>7080.174</v>
      </c>
      <c r="K33" s="43" t="n">
        <f aca="false">K7*$D$33</f>
        <v>7707.849</v>
      </c>
      <c r="L33" s="43" t="n">
        <f aca="false">L7*$D$33</f>
        <v>7004.853</v>
      </c>
      <c r="M33" s="43" t="n">
        <f aca="false">M7*$D$33</f>
        <v>6326.964</v>
      </c>
      <c r="N33" s="43" t="n">
        <f aca="false">N7*$D$33</f>
        <v>6778.89</v>
      </c>
      <c r="O33" s="43" t="n">
        <f aca="false">O7*$D$33</f>
        <v>6728.676</v>
      </c>
      <c r="P33" s="43" t="n">
        <f aca="false">P7*$D$33</f>
        <v>7758.063</v>
      </c>
      <c r="Q33" s="43"/>
      <c r="R33" s="43" t="n">
        <f aca="false">SUM(E33:P33)</f>
        <v>85891.04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195.495</v>
      </c>
      <c r="F34" s="43" t="n">
        <f aca="false">F32+F33</f>
        <v>8727.022</v>
      </c>
      <c r="G34" s="43" t="n">
        <f aca="false">G32+G33</f>
        <v>7396.351</v>
      </c>
      <c r="H34" s="43" t="n">
        <f aca="false">H32+H33</f>
        <v>6241.429</v>
      </c>
      <c r="I34" s="43" t="n">
        <f aca="false">I32+I33</f>
        <v>7145.281</v>
      </c>
      <c r="J34" s="43" t="n">
        <f aca="false">J32+J33</f>
        <v>7120.174</v>
      </c>
      <c r="K34" s="43" t="n">
        <f aca="false">K32+K33</f>
        <v>7747.849</v>
      </c>
      <c r="L34" s="43" t="n">
        <f aca="false">L32+L33</f>
        <v>7044.853</v>
      </c>
      <c r="M34" s="43" t="n">
        <f aca="false">M32+M33</f>
        <v>6366.964</v>
      </c>
      <c r="N34" s="43" t="n">
        <f aca="false">N32+N33</f>
        <v>6818.89</v>
      </c>
      <c r="O34" s="43" t="n">
        <f aca="false">O32+O33</f>
        <v>6768.676</v>
      </c>
      <c r="P34" s="43" t="n">
        <f aca="false">P32+P33</f>
        <v>7798.063</v>
      </c>
      <c r="Q34" s="43"/>
      <c r="R34" s="197" t="n">
        <f aca="false">SUM(E34:P34)</f>
        <v>86371.04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283.745</v>
      </c>
      <c r="F38" s="43" t="n">
        <f aca="false">F7*$D$38</f>
        <v>8842.722</v>
      </c>
      <c r="G38" s="43" t="n">
        <f aca="false">G7*$D$38</f>
        <v>7488.201</v>
      </c>
      <c r="H38" s="43" t="n">
        <f aca="false">H7*$D$38</f>
        <v>6312.579</v>
      </c>
      <c r="I38" s="43" t="n">
        <f aca="false">I7*$D$38</f>
        <v>7232.631</v>
      </c>
      <c r="J38" s="43" t="n">
        <f aca="false">J7*$D$38</f>
        <v>7207.074</v>
      </c>
      <c r="K38" s="43" t="n">
        <f aca="false">K7*$D$38</f>
        <v>7845.999</v>
      </c>
      <c r="L38" s="43" t="n">
        <f aca="false">L7*$D$38</f>
        <v>7130.403</v>
      </c>
      <c r="M38" s="43" t="n">
        <f aca="false">M7*$D$38</f>
        <v>6440.364</v>
      </c>
      <c r="N38" s="43" t="n">
        <f aca="false">N7*$D$38</f>
        <v>6900.39</v>
      </c>
      <c r="O38" s="43" t="n">
        <f aca="false">O7*$D$38</f>
        <v>6849.276</v>
      </c>
      <c r="P38" s="43" t="n">
        <f aca="false">P7*$D$38</f>
        <v>7897.113</v>
      </c>
      <c r="Q38" s="43"/>
      <c r="R38" s="43" t="n">
        <f aca="false">SUM(E38:P38)</f>
        <v>87430.49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423.745</v>
      </c>
      <c r="F39" s="43" t="n">
        <f aca="false">F37+F38</f>
        <v>8982.722</v>
      </c>
      <c r="G39" s="43" t="n">
        <f aca="false">G37+G38</f>
        <v>7628.201</v>
      </c>
      <c r="H39" s="43" t="n">
        <f aca="false">H37+H38</f>
        <v>6452.579</v>
      </c>
      <c r="I39" s="43" t="n">
        <f aca="false">I37+I38</f>
        <v>7372.631</v>
      </c>
      <c r="J39" s="43" t="n">
        <f aca="false">J37+J38</f>
        <v>7347.074</v>
      </c>
      <c r="K39" s="43" t="n">
        <f aca="false">K37+K38</f>
        <v>7985.999</v>
      </c>
      <c r="L39" s="43" t="n">
        <f aca="false">L37+L38</f>
        <v>7270.403</v>
      </c>
      <c r="M39" s="43" t="n">
        <f aca="false">M37+M38</f>
        <v>6580.364</v>
      </c>
      <c r="N39" s="43" t="n">
        <f aca="false">N37+N38</f>
        <v>7040.39</v>
      </c>
      <c r="O39" s="43" t="n">
        <f aca="false">O37+O38</f>
        <v>6989.276</v>
      </c>
      <c r="P39" s="43" t="n">
        <f aca="false">P37+P38</f>
        <v>8037.113</v>
      </c>
      <c r="Q39" s="43"/>
      <c r="R39" s="197" t="n">
        <f aca="false">SUM(E39:P39)</f>
        <v>89110.49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054.06</v>
      </c>
      <c r="F43" s="43" t="n">
        <f aca="false">$D$43*F7</f>
        <v>3707.736</v>
      </c>
      <c r="G43" s="43" t="n">
        <f aca="false">$D$43*G7</f>
        <v>3139.788</v>
      </c>
      <c r="H43" s="43" t="n">
        <f aca="false">$D$43*H7</f>
        <v>2646.852</v>
      </c>
      <c r="I43" s="43" t="n">
        <f aca="false">$D$43*I7</f>
        <v>3032.628</v>
      </c>
      <c r="J43" s="43" t="n">
        <f aca="false">$D$43*J7</f>
        <v>3021.912</v>
      </c>
      <c r="K43" s="43" t="n">
        <f aca="false">$D$43*K7</f>
        <v>3289.812</v>
      </c>
      <c r="L43" s="43" t="n">
        <f aca="false">$D$43*L7</f>
        <v>2989.764</v>
      </c>
      <c r="M43" s="43" t="n">
        <f aca="false">$D$43*M7</f>
        <v>2700.432</v>
      </c>
      <c r="N43" s="43" t="n">
        <f aca="false">$D$43*N7</f>
        <v>2893.32</v>
      </c>
      <c r="O43" s="43" t="n">
        <f aca="false">$D$43*O7</f>
        <v>2871.888</v>
      </c>
      <c r="P43" s="43" t="n">
        <f aca="false">$D$43*P7</f>
        <v>3311.244</v>
      </c>
      <c r="Q43" s="43"/>
      <c r="R43" s="43" t="n">
        <f aca="false">SUM(E43:P43)</f>
        <v>36659.43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495.8</v>
      </c>
      <c r="F44" s="43" t="n">
        <f aca="false">F10*$D$44</f>
        <v>5257.8</v>
      </c>
      <c r="G44" s="43" t="n">
        <f aca="false">G10*$D$44</f>
        <v>4914.9</v>
      </c>
      <c r="H44" s="43"/>
      <c r="I44" s="43"/>
      <c r="J44" s="43"/>
      <c r="K44" s="43"/>
      <c r="L44" s="43"/>
      <c r="M44" s="43"/>
      <c r="N44" s="43"/>
      <c r="O44" s="43" t="n">
        <f aca="false">O10*$D$44</f>
        <v>4705.35</v>
      </c>
      <c r="P44" s="43" t="n">
        <f aca="false">P10*$D$44</f>
        <v>3352.8</v>
      </c>
      <c r="Q44" s="43"/>
      <c r="R44" s="43" t="n">
        <f aca="false">SUM(E44:P44)</f>
        <v>22726.6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254.45</v>
      </c>
      <c r="I46" s="43" t="n">
        <f aca="false">I10*$D$46</f>
        <v>3966.3</v>
      </c>
      <c r="J46" s="43" t="n">
        <f aca="false">J10*$D$46</f>
        <v>4000.2</v>
      </c>
      <c r="K46" s="43" t="n">
        <f aca="false">K10*$D$46</f>
        <v>4068</v>
      </c>
      <c r="L46" s="43" t="n">
        <f aca="false">L10*$D$46</f>
        <v>4000.2</v>
      </c>
      <c r="M46" s="43" t="n">
        <f aca="false">M10*$D$46</f>
        <v>3898.5</v>
      </c>
      <c r="N46" s="43" t="n">
        <f aca="false">N10*$D$46</f>
        <v>4186.65</v>
      </c>
      <c r="O46" s="43"/>
      <c r="P46" s="43"/>
      <c r="Q46" s="43"/>
      <c r="R46" s="43" t="n">
        <f aca="false">SUM(E46:P46)</f>
        <v>28374.3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7639.86</v>
      </c>
      <c r="F49" s="43" t="n">
        <f aca="false">SUM(F42:F48)</f>
        <v>9055.536</v>
      </c>
      <c r="G49" s="43" t="n">
        <f aca="false">SUM(G42:G48)</f>
        <v>8144.688</v>
      </c>
      <c r="H49" s="43" t="n">
        <f aca="false">SUM(H42:H48)</f>
        <v>6991.302</v>
      </c>
      <c r="I49" s="43" t="n">
        <f aca="false">SUM(I42:I48)</f>
        <v>7088.928</v>
      </c>
      <c r="J49" s="43" t="n">
        <f aca="false">SUM(J42:J48)</f>
        <v>7112.112</v>
      </c>
      <c r="K49" s="43" t="n">
        <f aca="false">SUM(K42:K48)</f>
        <v>7447.812</v>
      </c>
      <c r="L49" s="43" t="n">
        <f aca="false">SUM(L42:L48)</f>
        <v>7079.964</v>
      </c>
      <c r="M49" s="43" t="n">
        <f aca="false">SUM(M42:M48)</f>
        <v>6688.932</v>
      </c>
      <c r="N49" s="43" t="n">
        <f aca="false">SUM(N42:N48)</f>
        <v>7169.97</v>
      </c>
      <c r="O49" s="43" t="n">
        <f aca="false">SUM(O42:O48)</f>
        <v>7667.238</v>
      </c>
      <c r="P49" s="43" t="n">
        <f aca="false">SUM(P42:P48)</f>
        <v>6754.044</v>
      </c>
      <c r="Q49" s="43"/>
      <c r="R49" s="197" t="n">
        <f aca="false">SUM(E49:P49)</f>
        <v>88840.38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054.06</v>
      </c>
      <c r="F53" s="43" t="n">
        <f aca="false">$D$53*F7</f>
        <v>3707.736</v>
      </c>
      <c r="G53" s="43" t="n">
        <f aca="false">$D$53*G7</f>
        <v>3139.788</v>
      </c>
      <c r="H53" s="43" t="n">
        <f aca="false">$D$53*H7</f>
        <v>2646.852</v>
      </c>
      <c r="I53" s="43" t="n">
        <f aca="false">$D$53*I7</f>
        <v>3032.628</v>
      </c>
      <c r="J53" s="43" t="n">
        <f aca="false">$D$53*J7</f>
        <v>3021.912</v>
      </c>
      <c r="K53" s="43" t="n">
        <f aca="false">$D$53*K7</f>
        <v>3289.812</v>
      </c>
      <c r="L53" s="43" t="n">
        <f aca="false">$D$53*L7</f>
        <v>2989.764</v>
      </c>
      <c r="M53" s="43" t="n">
        <f aca="false">$D$53*M7</f>
        <v>2700.432</v>
      </c>
      <c r="N53" s="43" t="n">
        <f aca="false">$D$53*N7</f>
        <v>2893.32</v>
      </c>
      <c r="O53" s="43" t="n">
        <f aca="false">$D$53*O7</f>
        <v>2871.888</v>
      </c>
      <c r="P53" s="43" t="n">
        <f aca="false">$D$53*P7</f>
        <v>3311.244</v>
      </c>
      <c r="Q53" s="43"/>
      <c r="R53" s="43" t="n">
        <f aca="false">SUM(E53:P53)</f>
        <v>36659.43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887.56</v>
      </c>
      <c r="F54" s="43" t="n">
        <f aca="false">F10*$D$54</f>
        <v>5715.96</v>
      </c>
      <c r="G54" s="43" t="n">
        <f aca="false">G10*$D$54</f>
        <v>5343.18</v>
      </c>
      <c r="H54" s="43"/>
      <c r="I54" s="43"/>
      <c r="J54" s="43"/>
      <c r="K54" s="43"/>
      <c r="L54" s="43"/>
      <c r="M54" s="43"/>
      <c r="N54" s="43"/>
      <c r="O54" s="43" t="n">
        <f aca="false">$D$54*O10</f>
        <v>5115.37</v>
      </c>
      <c r="P54" s="43" t="n">
        <f aca="false">$D$54*P10</f>
        <v>3644.96</v>
      </c>
      <c r="Q54" s="43"/>
      <c r="R54" s="43" t="n">
        <f aca="false">SUM(E54:P54)</f>
        <v>24707.03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625.93</v>
      </c>
      <c r="I56" s="43" t="n">
        <f aca="false">I10*$D$56</f>
        <v>4312.62</v>
      </c>
      <c r="J56" s="43" t="n">
        <f aca="false">J10*$D$56</f>
        <v>4349.48</v>
      </c>
      <c r="K56" s="43" t="n">
        <f aca="false">K10*$D$56</f>
        <v>4423.2</v>
      </c>
      <c r="L56" s="43" t="n">
        <f aca="false">L10*$D$56</f>
        <v>4349.48</v>
      </c>
      <c r="M56" s="43" t="n">
        <f aca="false">M10*$D$56</f>
        <v>4238.9</v>
      </c>
      <c r="N56" s="43" t="n">
        <f aca="false">N10*$D$56</f>
        <v>4552.21</v>
      </c>
      <c r="O56" s="43"/>
      <c r="P56" s="43"/>
      <c r="Q56" s="43"/>
      <c r="R56" s="43" t="n">
        <f aca="false">SUM(E56:P56)</f>
        <v>30851.8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031.62</v>
      </c>
      <c r="F59" s="43" t="n">
        <f aca="false">SUM(F52:F58)</f>
        <v>9513.696</v>
      </c>
      <c r="G59" s="43" t="n">
        <f aca="false">SUM(G52:G58)</f>
        <v>8572.968</v>
      </c>
      <c r="H59" s="43" t="n">
        <f aca="false">SUM(H52:H58)</f>
        <v>7362.782</v>
      </c>
      <c r="I59" s="43" t="n">
        <f aca="false">SUM(I52:I58)</f>
        <v>7435.248</v>
      </c>
      <c r="J59" s="43" t="n">
        <f aca="false">SUM(J52:J58)</f>
        <v>7461.392</v>
      </c>
      <c r="K59" s="43" t="n">
        <f aca="false">SUM(K52:K58)</f>
        <v>7803.012</v>
      </c>
      <c r="L59" s="43" t="n">
        <f aca="false">SUM(L52:L58)</f>
        <v>7429.244</v>
      </c>
      <c r="M59" s="43" t="n">
        <f aca="false">SUM(M52:M58)</f>
        <v>7029.332</v>
      </c>
      <c r="N59" s="43" t="n">
        <f aca="false">SUM(N52:N58)</f>
        <v>7535.53</v>
      </c>
      <c r="O59" s="43" t="n">
        <f aca="false">SUM(O52:O58)</f>
        <v>8077.258</v>
      </c>
      <c r="P59" s="43" t="n">
        <f aca="false">SUM(P52:P58)</f>
        <v>7046.204</v>
      </c>
      <c r="Q59" s="43"/>
      <c r="R59" s="197" t="n">
        <f aca="false">SUM(E59:P59)</f>
        <v>93298.28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015.585</v>
      </c>
      <c r="F63" s="43" t="n">
        <f aca="false">$D$63*F7</f>
        <v>3661.026</v>
      </c>
      <c r="G63" s="43" t="n">
        <f aca="false">$D$63*G7</f>
        <v>3100.233</v>
      </c>
      <c r="H63" s="43" t="n">
        <f aca="false">$D$63*H7</f>
        <v>2613.507</v>
      </c>
      <c r="I63" s="43" t="n">
        <f aca="false">$D$63*I7</f>
        <v>2994.423</v>
      </c>
      <c r="J63" s="43" t="n">
        <f aca="false">$D$63*J7</f>
        <v>2983.842</v>
      </c>
      <c r="K63" s="43" t="n">
        <f aca="false">$D$63*K7</f>
        <v>3248.367</v>
      </c>
      <c r="L63" s="43" t="n">
        <f aca="false">$D$63*L7</f>
        <v>2952.099</v>
      </c>
      <c r="M63" s="43" t="n">
        <f aca="false">$D$63*M7</f>
        <v>2666.412</v>
      </c>
      <c r="N63" s="43" t="n">
        <f aca="false">$D$63*N7</f>
        <v>2856.87</v>
      </c>
      <c r="O63" s="43" t="n">
        <f aca="false">$D$63*O7</f>
        <v>2835.708</v>
      </c>
      <c r="P63" s="43" t="n">
        <f aca="false">$D$63*P7</f>
        <v>3269.529</v>
      </c>
      <c r="Q63" s="43"/>
      <c r="R63" s="43" t="n">
        <f aca="false">SUM(E63:P63)</f>
        <v>36197.60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446.68</v>
      </c>
      <c r="F64" s="43" t="n">
        <f aca="false">$D$64*F10</f>
        <v>1691.88</v>
      </c>
      <c r="G64" s="43" t="n">
        <f aca="false">$D$64*G10</f>
        <v>1581.54</v>
      </c>
      <c r="H64" s="43" t="n">
        <f aca="false">$D$64*H10</f>
        <v>1538.63</v>
      </c>
      <c r="I64" s="43" t="n">
        <f aca="false">$D$64*I10</f>
        <v>1434.42</v>
      </c>
      <c r="J64" s="43" t="n">
        <f aca="false">$D$64*J10</f>
        <v>1446.68</v>
      </c>
      <c r="K64" s="43" t="n">
        <f aca="false">$D$64*K10</f>
        <v>1471.2</v>
      </c>
      <c r="L64" s="43" t="n">
        <f aca="false">$D$64*L10</f>
        <v>1446.68</v>
      </c>
      <c r="M64" s="43" t="n">
        <f aca="false">$D$64*M10</f>
        <v>1409.9</v>
      </c>
      <c r="N64" s="43" t="n">
        <f aca="false">$D$64*N10</f>
        <v>1514.11</v>
      </c>
      <c r="O64" s="43" t="n">
        <f aca="false">$D$64*O10</f>
        <v>1514.11</v>
      </c>
      <c r="P64" s="43" t="n">
        <f aca="false">$D$64*P10</f>
        <v>1078.88</v>
      </c>
      <c r="Q64" s="43"/>
      <c r="R64" s="43" t="n">
        <f aca="false">SUM(E64:P64)</f>
        <v>17574.7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069.08</v>
      </c>
      <c r="F66" s="43" t="n">
        <f aca="false">$D$66*F11</f>
        <v>1250.28</v>
      </c>
      <c r="G66" s="43" t="n">
        <f aca="false">$D$66*G11</f>
        <v>1168.74</v>
      </c>
      <c r="H66" s="43" t="n">
        <f aca="false">$D$66*H11</f>
        <v>1137.03</v>
      </c>
      <c r="I66" s="43" t="n">
        <f aca="false">$D$66*I11</f>
        <v>1060.02</v>
      </c>
      <c r="J66" s="43" t="n">
        <f aca="false">$D$66*J11</f>
        <v>1069.08</v>
      </c>
      <c r="K66" s="43" t="n">
        <f aca="false">$D$66*K11</f>
        <v>1087.2</v>
      </c>
      <c r="L66" s="43" t="n">
        <f aca="false">$D$66*L11</f>
        <v>1069.08</v>
      </c>
      <c r="M66" s="43" t="n">
        <f aca="false">$D$66*M11</f>
        <v>1041.9</v>
      </c>
      <c r="N66" s="43" t="n">
        <f aca="false">$D$66*N11</f>
        <v>1118.91</v>
      </c>
      <c r="O66" s="43" t="n">
        <f aca="false">$D$66*O11</f>
        <v>1118.91</v>
      </c>
      <c r="P66" s="43" t="n">
        <f aca="false">$D$66*P11</f>
        <v>797.28</v>
      </c>
      <c r="Q66" s="43"/>
      <c r="R66" s="43" t="n">
        <f aca="false">SUM(E66:P66)</f>
        <v>12987.5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227.2</v>
      </c>
      <c r="F68" s="43" t="n">
        <f aca="false">$D$68*F12</f>
        <v>1435.2</v>
      </c>
      <c r="G68" s="43" t="n">
        <f aca="false">$D$68*G12</f>
        <v>1341.6</v>
      </c>
      <c r="H68" s="43" t="n">
        <f aca="false">$D$68*H12</f>
        <v>1305.2</v>
      </c>
      <c r="I68" s="43" t="n">
        <f aca="false">$D$68*I12</f>
        <v>1216.8</v>
      </c>
      <c r="J68" s="43" t="n">
        <f aca="false">$D$68*J12</f>
        <v>1227.2</v>
      </c>
      <c r="K68" s="43" t="n">
        <f aca="false">$D$68*K12</f>
        <v>1248</v>
      </c>
      <c r="L68" s="43" t="n">
        <f aca="false">$D$68*L12</f>
        <v>1227.2</v>
      </c>
      <c r="M68" s="43" t="n">
        <f aca="false">$D$68*M12</f>
        <v>1196</v>
      </c>
      <c r="N68" s="43" t="n">
        <f aca="false">$D$68*N12</f>
        <v>1284.4</v>
      </c>
      <c r="O68" s="43" t="n">
        <f aca="false">$D$68*O12</f>
        <v>1284.4</v>
      </c>
      <c r="P68" s="43" t="n">
        <f aca="false">$D$68*P12</f>
        <v>915.2</v>
      </c>
      <c r="Q68" s="43"/>
      <c r="R68" s="43" t="n">
        <f aca="false">SUM(E68:P68)</f>
        <v>14908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72.8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83.2000000000001</v>
      </c>
      <c r="J69" s="43" t="n">
        <f aca="false">IF(J$7&gt;0,IF(J$12&gt;250,IF(J$12&gt;$B$12*0.75,0,(0.75*$B$12*$D$68-J$12*$D$68)),250*$D$68-J$12*$D$68),0)</f>
        <v>72.8</v>
      </c>
      <c r="K69" s="43" t="n">
        <f aca="false">IF(K$7&gt;0,IF(K$12&gt;250,IF(K$12&gt;$B$12*0.75,0,(0.75*$B$12*$D$68-K$12*$D$68)),250*$D$68-K$12*$D$68),0)</f>
        <v>52</v>
      </c>
      <c r="L69" s="43" t="n">
        <f aca="false">IF(L$7&gt;0,IF(L$12&gt;250,IF(L$12&gt;$B$12*0.75,0,(0.75*$B$12*$D$68-L$12*$D$68)),250*$D$68-L$12*$D$68),0)</f>
        <v>72.8</v>
      </c>
      <c r="M69" s="43" t="n">
        <f aca="false">IF(M$7&gt;0,IF(M$12&gt;250,IF(M$12&gt;$B$12*0.75,0,(0.75*$B$12*$D$68-M$12*$D$68)),250*$D$68-M$12*$D$68),0)</f>
        <v>104</v>
      </c>
      <c r="N69" s="43" t="n">
        <f aca="false">IF(N$7&gt;0,IF(N$12&gt;250,IF(N$12&gt;$B$12*0.75,0,(0.75*$B$12*$D$68-N$12*$D$68)),250*$D$68-N$12*$D$68),0)</f>
        <v>15.5999999999999</v>
      </c>
      <c r="O69" s="43" t="n">
        <f aca="false">IF(O$7&gt;0,IF(O$12&gt;250,IF(O$12&gt;$B$12*0.75,0,(0.75*$B$12*$D$68-O$12*$D$68)),250*$D$68-O$12*$D$68),0)</f>
        <v>15.5999999999999</v>
      </c>
      <c r="P69" s="43" t="n">
        <f aca="false">IF(P$7&gt;0,IF(P$12&gt;250,IF(P$12&gt;$B$12*0.75,0,(0.75*$B$12*$D$68-P$12*$D$68)),250*$D$68-P$12*$D$68),0)</f>
        <v>384.8</v>
      </c>
      <c r="Q69" s="43"/>
      <c r="R69" s="43" t="n">
        <f aca="false">SUM(E69:P69)</f>
        <v>873.6</v>
      </c>
      <c r="S69" s="202" t="n">
        <f aca="false">SUM(E69:P69)/D68</f>
        <v>16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031.345</v>
      </c>
      <c r="F71" s="43" t="n">
        <f aca="false">SUM(F62:F70)</f>
        <v>8238.386</v>
      </c>
      <c r="G71" s="43" t="n">
        <f aca="false">SUM(G62:G70)</f>
        <v>7392.113</v>
      </c>
      <c r="H71" s="43" t="n">
        <f aca="false">SUM(H62:H70)</f>
        <v>6794.367</v>
      </c>
      <c r="I71" s="43" t="n">
        <f aca="false">SUM(I62:I70)</f>
        <v>6988.863</v>
      </c>
      <c r="J71" s="43" t="n">
        <f aca="false">SUM(J62:J70)</f>
        <v>6999.602</v>
      </c>
      <c r="K71" s="43" t="n">
        <f aca="false">SUM(K62:K70)</f>
        <v>7306.767</v>
      </c>
      <c r="L71" s="43" t="n">
        <f aca="false">SUM(L62:L70)</f>
        <v>6967.859</v>
      </c>
      <c r="M71" s="43" t="n">
        <f aca="false">SUM(M62:M70)</f>
        <v>6618.212</v>
      </c>
      <c r="N71" s="43" t="n">
        <f aca="false">SUM(N62:N70)</f>
        <v>6989.89</v>
      </c>
      <c r="O71" s="43" t="n">
        <f aca="false">SUM(O62:O70)</f>
        <v>6968.728</v>
      </c>
      <c r="P71" s="43" t="n">
        <f aca="false">SUM(P62:P70)</f>
        <v>6645.689</v>
      </c>
      <c r="Q71" s="43"/>
      <c r="R71" s="197" t="n">
        <f aca="false">SUM(E71:P71)</f>
        <v>84941.82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019.005</v>
      </c>
      <c r="F75" s="43" t="n">
        <f aca="false">$D$75*F7</f>
        <v>3665.178</v>
      </c>
      <c r="G75" s="43" t="n">
        <f aca="false">$D$75*G7</f>
        <v>3103.749</v>
      </c>
      <c r="H75" s="43" t="n">
        <f aca="false">$D$75*H7</f>
        <v>2616.471</v>
      </c>
      <c r="I75" s="43" t="n">
        <f aca="false">$D$75*I7</f>
        <v>2997.819</v>
      </c>
      <c r="J75" s="43" t="n">
        <f aca="false">$D$75*J7</f>
        <v>2987.226</v>
      </c>
      <c r="K75" s="43" t="n">
        <f aca="false">$D$75*K7</f>
        <v>3252.051</v>
      </c>
      <c r="L75" s="43" t="n">
        <f aca="false">$D$75*L7</f>
        <v>2955.447</v>
      </c>
      <c r="M75" s="43" t="n">
        <f aca="false">$D$75*M7</f>
        <v>2669.436</v>
      </c>
      <c r="N75" s="43" t="n">
        <f aca="false">$D$75*N7</f>
        <v>2860.11</v>
      </c>
      <c r="O75" s="43" t="n">
        <f aca="false">$D$75*O7</f>
        <v>2838.924</v>
      </c>
      <c r="P75" s="43" t="n">
        <f aca="false">$D$75*P7</f>
        <v>3273.237</v>
      </c>
      <c r="Q75" s="43"/>
      <c r="R75" s="43" t="n">
        <f aca="false">SUM(E75:P75)</f>
        <v>36238.65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843.16</v>
      </c>
      <c r="F76" s="43" t="n">
        <f aca="false">$D$76*F10</f>
        <v>2155.56</v>
      </c>
      <c r="G76" s="43" t="n">
        <f aca="false">$D$76*G10</f>
        <v>2014.98</v>
      </c>
      <c r="H76" s="43" t="n">
        <f aca="false">$D$76*H10</f>
        <v>1960.31</v>
      </c>
      <c r="I76" s="43" t="n">
        <f aca="false">$D$76*I10</f>
        <v>1827.54</v>
      </c>
      <c r="J76" s="43" t="n">
        <f aca="false">$D$76*J10</f>
        <v>1843.16</v>
      </c>
      <c r="K76" s="43" t="n">
        <f aca="false">$D$76*K10</f>
        <v>1874.4</v>
      </c>
      <c r="L76" s="43" t="n">
        <f aca="false">$D$76*L10</f>
        <v>1843.16</v>
      </c>
      <c r="M76" s="43" t="n">
        <f aca="false">$D$76*M10</f>
        <v>1796.3</v>
      </c>
      <c r="N76" s="43" t="n">
        <f aca="false">$D$76*N10</f>
        <v>1929.07</v>
      </c>
      <c r="O76" s="43" t="n">
        <f aca="false">$D$76*O10</f>
        <v>1929.07</v>
      </c>
      <c r="P76" s="43" t="n">
        <f aca="false">$D$76*P10</f>
        <v>1374.56</v>
      </c>
      <c r="Q76" s="43"/>
      <c r="R76" s="43" t="n">
        <f aca="false">SUM(E76:P76)</f>
        <v>22391.2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441.96</v>
      </c>
      <c r="F78" s="43" t="n">
        <f aca="false">$D$78*F11</f>
        <v>1686.36</v>
      </c>
      <c r="G78" s="43" t="n">
        <f aca="false">$D$78*G11</f>
        <v>1576.38</v>
      </c>
      <c r="H78" s="43" t="n">
        <f aca="false">$D$78*H11</f>
        <v>1533.61</v>
      </c>
      <c r="I78" s="43" t="n">
        <f aca="false">$D$78*I11</f>
        <v>1429.74</v>
      </c>
      <c r="J78" s="43" t="n">
        <f aca="false">$D$78*J11</f>
        <v>1441.96</v>
      </c>
      <c r="K78" s="43" t="n">
        <f aca="false">$D$78*K11</f>
        <v>1466.4</v>
      </c>
      <c r="L78" s="43" t="n">
        <f aca="false">$D$78*L11</f>
        <v>1441.96</v>
      </c>
      <c r="M78" s="43" t="n">
        <f aca="false">$D$78*M11</f>
        <v>1405.3</v>
      </c>
      <c r="N78" s="43" t="n">
        <f aca="false">$D$78*N11</f>
        <v>1509.17</v>
      </c>
      <c r="O78" s="43" t="n">
        <f aca="false">$D$78*O11</f>
        <v>1509.17</v>
      </c>
      <c r="P78" s="43" t="n">
        <f aca="false">$D$78*P11</f>
        <v>1075.36</v>
      </c>
      <c r="Q78" s="43"/>
      <c r="R78" s="43" t="n">
        <f aca="false">SUM(E78:P78)</f>
        <v>17517.3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64.64</v>
      </c>
      <c r="F80" s="43" t="n">
        <f aca="false">$D$80*F12</f>
        <v>894.24</v>
      </c>
      <c r="G80" s="43" t="n">
        <f aca="false">$D$80*G12</f>
        <v>835.92</v>
      </c>
      <c r="H80" s="43" t="n">
        <f aca="false">$D$80*H12</f>
        <v>813.24</v>
      </c>
      <c r="I80" s="43" t="n">
        <f aca="false">$D$80*I12</f>
        <v>758.16</v>
      </c>
      <c r="J80" s="43" t="n">
        <f aca="false">$D$80*J12</f>
        <v>764.64</v>
      </c>
      <c r="K80" s="43" t="n">
        <f aca="false">$D$80*K12</f>
        <v>777.6</v>
      </c>
      <c r="L80" s="43" t="n">
        <f aca="false">$D$80*L12</f>
        <v>764.64</v>
      </c>
      <c r="M80" s="43" t="n">
        <f aca="false">$D$80*M12</f>
        <v>745.2</v>
      </c>
      <c r="N80" s="43" t="n">
        <f aca="false">$D$80*N12</f>
        <v>800.28</v>
      </c>
      <c r="O80" s="43" t="n">
        <f aca="false">$D$80*O12</f>
        <v>800.28</v>
      </c>
      <c r="P80" s="43" t="n">
        <f aca="false">$D$80*P12</f>
        <v>570.24</v>
      </c>
      <c r="Q80" s="43"/>
      <c r="R80" s="43" t="n">
        <f aca="false">SUM(E80:P80)</f>
        <v>9289.0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29.6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58.3199999999999</v>
      </c>
      <c r="H81" s="43" t="n">
        <f aca="false">IF(H$7&gt;0,IF(H12&gt;250,IF(H12&gt;$B$12*1,0,(1*$B$12*$D$80-H12*$D$80)),IF($B$12&gt;250,($B$12-H12)*$D$80,(250-H12)*$D$80)))</f>
        <v>81</v>
      </c>
      <c r="I81" s="43" t="n">
        <f aca="false">IF(I$7&gt;0,IF(I12&gt;250,IF(I12&gt;$B$12*1,0,(1*$B$12*$D$80-I12*$D$80)),IF($B$12&gt;250,($B$12-I12)*$D$80,(250-I12)*$D$80)))</f>
        <v>136.08</v>
      </c>
      <c r="J81" s="43" t="n">
        <f aca="false">IF(J$7&gt;0,IF(J12&gt;250,IF(J12&gt;$B$12*1,0,(1*$B$12*$D$80-J12*$D$80)),IF($B$12&gt;250,($B$12-J12)*$D$80,(250-J12)*$D$80)))</f>
        <v>129.6</v>
      </c>
      <c r="K81" s="43" t="n">
        <f aca="false">IF(K$7&gt;0,IF(K12&gt;250,IF(K12&gt;$B$12*1,0,(1*$B$12*$D$80-K12*$D$80)),IF($B$12&gt;250,($B$12-K12)*$D$80,(250-K12)*$D$80)))</f>
        <v>116.64</v>
      </c>
      <c r="L81" s="43" t="n">
        <f aca="false">IF(L$7&gt;0,IF(L12&gt;250,IF(L12&gt;$B$12*1,0,(1*$B$12*$D$80-L12*$D$80)),IF($B$12&gt;250,($B$12-L12)*$D$80,(250-L12)*$D$80)))</f>
        <v>129.6</v>
      </c>
      <c r="M81" s="43" t="n">
        <f aca="false">IF(M$7&gt;0,IF(M12&gt;250,IF(M12&gt;$B$12*1,0,(1*$B$12*$D$80-M12*$D$80)),IF($B$12&gt;250,($B$12-M12)*$D$80,(250-M12)*$D$80)))</f>
        <v>149.04</v>
      </c>
      <c r="N81" s="43" t="n">
        <f aca="false">IF(N$7&gt;0,IF(N12&gt;250,IF(N12&gt;$B$12*1,0,(1*$B$12*$D$80-N12*$D$80)),IF($B$12&gt;250,($B$12-N12)*$D$80,(250-N12)*$D$80)))</f>
        <v>93.96</v>
      </c>
      <c r="O81" s="43" t="n">
        <f aca="false">IF(O$7&gt;0,IF(O12&gt;250,IF(O12&gt;$B$12*1,0,(1*$B$12*$D$80-O12*$D$80)),IF($B$12&gt;250,($B$12-O12)*$D$80,(250-O12)*$D$80)))</f>
        <v>93.96</v>
      </c>
      <c r="P81" s="43" t="n">
        <f aca="false">IF(P$7&gt;0,IF(P12&gt;250,IF(P12&gt;$B$12*1,0,(1*$B$12*$D$80-P12*$D$80)),IF($B$12&gt;250,($B$12-P12)*$D$80,(250-P12)*$D$80)))</f>
        <v>324</v>
      </c>
      <c r="Q81" s="43"/>
      <c r="R81" s="43" t="n">
        <f aca="false">SUM(E81:P81)</f>
        <v>1441.8</v>
      </c>
      <c r="S81" s="202" t="n">
        <f aca="false">SUM(E81:P81)/D80</f>
        <v>445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398.365</v>
      </c>
      <c r="F83" s="43" t="n">
        <f aca="false">SUM(F74:F82)</f>
        <v>8601.338</v>
      </c>
      <c r="G83" s="43" t="n">
        <f aca="false">SUM(G74:G82)</f>
        <v>7789.349</v>
      </c>
      <c r="H83" s="43" t="n">
        <f aca="false">SUM(H74:H82)</f>
        <v>7204.631</v>
      </c>
      <c r="I83" s="43" t="n">
        <f aca="false">SUM(I74:I82)</f>
        <v>7349.339</v>
      </c>
      <c r="J83" s="43" t="n">
        <f aca="false">SUM(J74:J82)</f>
        <v>7366.586</v>
      </c>
      <c r="K83" s="43" t="n">
        <f aca="false">SUM(K74:K82)</f>
        <v>7687.091</v>
      </c>
      <c r="L83" s="43" t="n">
        <f aca="false">SUM(L74:L82)</f>
        <v>7334.807</v>
      </c>
      <c r="M83" s="43" t="n">
        <f aca="false">SUM(M74:M82)</f>
        <v>6965.276</v>
      </c>
      <c r="N83" s="43" t="n">
        <f aca="false">SUM(N74:N82)</f>
        <v>7392.59</v>
      </c>
      <c r="O83" s="43" t="n">
        <f aca="false">SUM(O74:O82)</f>
        <v>7371.404</v>
      </c>
      <c r="P83" s="43" t="n">
        <f aca="false">SUM(P74:P82)</f>
        <v>6817.397</v>
      </c>
      <c r="Q83" s="43"/>
      <c r="R83" s="197" t="n">
        <f aca="false">SUM(E83:P83)</f>
        <v>89278.17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72" t="n">
        <v>93000</v>
      </c>
      <c r="F7" s="172" t="n">
        <v>96600</v>
      </c>
      <c r="G7" s="172" t="n">
        <v>101100</v>
      </c>
      <c r="H7" s="172" t="n">
        <v>68400</v>
      </c>
      <c r="I7" s="172" t="n">
        <v>60900</v>
      </c>
      <c r="J7" s="172" t="n">
        <v>65700</v>
      </c>
      <c r="K7" s="172" t="n">
        <v>51000</v>
      </c>
      <c r="L7" s="172" t="n">
        <v>49200</v>
      </c>
      <c r="M7" s="172" t="n">
        <v>53100</v>
      </c>
      <c r="N7" s="172" t="n">
        <v>41400</v>
      </c>
      <c r="O7" s="172" t="n">
        <v>40500</v>
      </c>
      <c r="P7" s="172" t="n">
        <v>29100</v>
      </c>
      <c r="R7" s="210" t="n">
        <f aca="false">SUM(E7:P7)</f>
        <v>750000</v>
      </c>
      <c r="S7" s="171" t="n">
        <f aca="false">R7/(8760*B10)</f>
        <v>0.34945485043332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225" t="n">
        <v>174</v>
      </c>
      <c r="F9" s="226" t="n">
        <v>238</v>
      </c>
      <c r="G9" s="226" t="n">
        <v>245</v>
      </c>
      <c r="H9" s="226" t="n">
        <v>211</v>
      </c>
      <c r="I9" s="226" t="n">
        <v>213</v>
      </c>
      <c r="J9" s="226" t="n">
        <v>147</v>
      </c>
      <c r="K9" s="226" t="n">
        <v>111</v>
      </c>
      <c r="L9" s="226" t="n">
        <v>135</v>
      </c>
      <c r="M9" s="226" t="n">
        <v>125</v>
      </c>
      <c r="N9" s="226" t="n">
        <v>114</v>
      </c>
      <c r="O9" s="226" t="n">
        <v>109</v>
      </c>
      <c r="P9" s="226" t="n">
        <v>45</v>
      </c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45</v>
      </c>
      <c r="C10" s="174"/>
      <c r="D10" s="168" t="s">
        <v>20</v>
      </c>
      <c r="E10" s="225" t="n">
        <v>174</v>
      </c>
      <c r="F10" s="226" t="n">
        <v>238</v>
      </c>
      <c r="G10" s="226" t="n">
        <v>245</v>
      </c>
      <c r="H10" s="226" t="n">
        <v>211</v>
      </c>
      <c r="I10" s="226" t="n">
        <v>213</v>
      </c>
      <c r="J10" s="226" t="n">
        <v>147</v>
      </c>
      <c r="K10" s="226" t="n">
        <v>111</v>
      </c>
      <c r="L10" s="226" t="n">
        <v>135</v>
      </c>
      <c r="M10" s="226" t="n">
        <v>125</v>
      </c>
      <c r="N10" s="226" t="n">
        <v>114</v>
      </c>
      <c r="O10" s="226" t="n">
        <v>109</v>
      </c>
      <c r="P10" s="226" t="n">
        <v>45</v>
      </c>
      <c r="R10" s="210" t="n">
        <f aca="false">SUM(E10:P10)</f>
        <v>1867</v>
      </c>
      <c r="T10" s="0" t="n">
        <f aca="false">SUM(E10:G10)+SUM(O10:P10)</f>
        <v>81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45</v>
      </c>
      <c r="C11" s="174"/>
      <c r="D11" s="168" t="s">
        <v>138</v>
      </c>
      <c r="E11" s="225" t="n">
        <v>174</v>
      </c>
      <c r="F11" s="226" t="n">
        <v>238</v>
      </c>
      <c r="G11" s="226" t="n">
        <v>245</v>
      </c>
      <c r="H11" s="226" t="n">
        <v>211</v>
      </c>
      <c r="I11" s="226" t="n">
        <v>213</v>
      </c>
      <c r="J11" s="226" t="n">
        <v>147</v>
      </c>
      <c r="K11" s="226" t="n">
        <v>111</v>
      </c>
      <c r="L11" s="226" t="n">
        <v>135</v>
      </c>
      <c r="M11" s="226" t="n">
        <v>125</v>
      </c>
      <c r="N11" s="226" t="n">
        <v>114</v>
      </c>
      <c r="O11" s="226" t="n">
        <v>109</v>
      </c>
      <c r="P11" s="226" t="n">
        <v>45</v>
      </c>
      <c r="R11" s="210" t="n">
        <f aca="false">SUM(E11:P11)</f>
        <v>1867</v>
      </c>
      <c r="T11" s="0" t="n">
        <f aca="false">SUM(H10:N10)</f>
        <v>105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0</v>
      </c>
      <c r="C12" s="174"/>
      <c r="D12" s="168" t="s">
        <v>22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210" t="n">
        <f aca="false">SUM(E12:P12)</f>
        <v>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726.66</v>
      </c>
      <c r="F15" s="213" t="n">
        <f aca="false">IF($D$15="Rate 1",F24,IF($D$15="Rate 2",F29,IF($D$15="Rate 3",F34,IF($D$15="Rate 4",F39,IF($D$15="Rate 5",F49,IF($D$15="Rate 6",F59,IF($D$15="Rate 7",F71,IF($D$15="Rate 8",F83))))))))</f>
        <v>8074.452</v>
      </c>
      <c r="G15" s="213" t="n">
        <f aca="false">IF($D$15="Rate 1",G24,IF($D$15="Rate 2",G29,IF($D$15="Rate 3",G34,IF($D$15="Rate 4",G39,IF($D$15="Rate 5",G49,IF($D$15="Rate 6",G59,IF($D$15="Rate 7",G71,IF($D$15="Rate 8",G83))))))))</f>
        <v>8368.542</v>
      </c>
      <c r="H15" s="213" t="n">
        <f aca="false">IF($D$15="Rate 1",H24,IF($D$15="Rate 2",H29,IF($D$15="Rate 3",H34,IF($D$15="Rate 4",H39,IF($D$15="Rate 5",H49,IF($D$15="Rate 6",H59,IF($D$15="Rate 7",H71,IF($D$15="Rate 8",H83))))))))</f>
        <v>6109.698</v>
      </c>
      <c r="I15" s="213" t="n">
        <f aca="false">IF($D$15="Rate 1",I24,IF($D$15="Rate 2",I29,IF($D$15="Rate 3",I34,IF($D$15="Rate 4",I39,IF($D$15="Rate 5",I49,IF($D$15="Rate 6",I59,IF($D$15="Rate 7",I71,IF($D$15="Rate 8",I83))))))))</f>
        <v>5875.698</v>
      </c>
      <c r="J15" s="213" t="n">
        <f aca="false">IF($D$15="Rate 1",J24,IF($D$15="Rate 2",J29,IF($D$15="Rate 3",J34,IF($D$15="Rate 4",J39,IF($D$15="Rate 5",J49,IF($D$15="Rate 6",J59,IF($D$15="Rate 7",J71,IF($D$15="Rate 8",J83))))))))</f>
        <v>4928.454</v>
      </c>
      <c r="K15" s="213" t="n">
        <f aca="false">IF($D$15="Rate 1",K24,IF($D$15="Rate 2",K29,IF($D$15="Rate 3",K34,IF($D$15="Rate 4",K39,IF($D$15="Rate 5",K49,IF($D$15="Rate 6",K59,IF($D$15="Rate 7",K71,IF($D$15="Rate 8",K83))))))))</f>
        <v>3988.095</v>
      </c>
      <c r="L15" s="213" t="n">
        <f aca="false">IF($D$15="Rate 1",L24,IF($D$15="Rate 2",L29,IF($D$15="Rate 3",L34,IF($D$15="Rate 4",L39,IF($D$15="Rate 5",L49,IF($D$15="Rate 6",L59,IF($D$15="Rate 7",L71,IF($D$15="Rate 8",L83))))))))</f>
        <v>4135.674</v>
      </c>
      <c r="M15" s="213" t="n">
        <f aca="false">IF($D$15="Rate 1",M24,IF($D$15="Rate 2",M29,IF($D$15="Rate 3",M34,IF($D$15="Rate 4",M39,IF($D$15="Rate 5",M49,IF($D$15="Rate 6",M59,IF($D$15="Rate 7",M71,IF($D$15="Rate 8",M83))))))))</f>
        <v>4105.482</v>
      </c>
      <c r="N15" s="213" t="n">
        <f aca="false">IF($D$15="Rate 1",N24,IF($D$15="Rate 2",N29,IF($D$15="Rate 3",N34,IF($D$15="Rate 4",N39,IF($D$15="Rate 5",N49,IF($D$15="Rate 6",N59,IF($D$15="Rate 7",N71,IF($D$15="Rate 8",N83))))))))</f>
        <v>3645.183</v>
      </c>
      <c r="O15" s="213" t="n">
        <f aca="false">IF($D$15="Rate 1",O24,IF($D$15="Rate 2",O29,IF($D$15="Rate 3",O34,IF($D$15="Rate 4",O39,IF($D$15="Rate 5",O49,IF($D$15="Rate 6",O59,IF($D$15="Rate 7",O71,IF($D$15="Rate 8",O83))))))))</f>
        <v>3870.285</v>
      </c>
      <c r="P15" s="213" t="n">
        <f aca="false">IF($D$15="Rate 1",P24,IF($D$15="Rate 2",P29,IF($D$15="Rate 3",P34,IF($D$15="Rate 4",P39,IF($D$15="Rate 5",P49,IF($D$15="Rate 6",P59,IF($D$15="Rate 7",P71,IF($D$15="Rate 8",P83))))))))</f>
        <v>3463.077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63291.3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7015.5</v>
      </c>
      <c r="F16" s="214" t="n">
        <f aca="false">IF($D$16="Rate 1",F24,IF($D$16="Rate 2",F29,IF($D$16="Rate 3",F34,IF($D$16="Rate 4",F39,IF($D$16="Rate 5",F49,IF($D$16="Rate 6",F59,IF($D$16="Rate 7",F71,IF($D$16="Rate 8",F83))))))))</f>
        <v>8469.532</v>
      </c>
      <c r="G16" s="214" t="n">
        <f aca="false">IF($D$16="Rate 1",G24,IF($D$16="Rate 2",G29,IF($D$16="Rate 3",G34,IF($D$16="Rate 4",G39,IF($D$16="Rate 5",G49,IF($D$16="Rate 6",G59,IF($D$16="Rate 7",G71,IF($D$16="Rate 8",G83))))))))</f>
        <v>8775.242</v>
      </c>
      <c r="H16" s="214" t="n">
        <f aca="false">IF($D$16="Rate 1",H24,IF($D$16="Rate 2",H29,IF($D$16="Rate 3",H34,IF($D$16="Rate 4",H39,IF($D$16="Rate 5",H49,IF($D$16="Rate 6",H59,IF($D$16="Rate 7",H71,IF($D$16="Rate 8",H83))))))))</f>
        <v>6421.978</v>
      </c>
      <c r="I16" s="214" t="n">
        <f aca="false">IF($D$16="Rate 1",I24,IF($D$16="Rate 2",I29,IF($D$16="Rate 3",I34,IF($D$16="Rate 4",I39,IF($D$16="Rate 5",I49,IF($D$16="Rate 6",I59,IF($D$16="Rate 7",I71,IF($D$16="Rate 8",I83))))))))</f>
        <v>6190.938</v>
      </c>
      <c r="J16" s="214" t="n">
        <f aca="false">IF($D$16="Rate 1",J24,IF($D$16="Rate 2",J29,IF($D$16="Rate 3",J34,IF($D$16="Rate 4",J39,IF($D$16="Rate 5",J49,IF($D$16="Rate 6",J59,IF($D$16="Rate 7",J71,IF($D$16="Rate 8",J83))))))))</f>
        <v>5146.014</v>
      </c>
      <c r="K16" s="214" t="n">
        <f aca="false">IF($D$16="Rate 1",K24,IF($D$16="Rate 2",K29,IF($D$16="Rate 3",K34,IF($D$16="Rate 4",K39,IF($D$16="Rate 5",K49,IF($D$16="Rate 6",K59,IF($D$16="Rate 7",K71,IF($D$16="Rate 8",K83))))))))</f>
        <v>4169.395</v>
      </c>
      <c r="L16" s="214" t="n">
        <f aca="false">IF($D$16="Rate 1",L24,IF($D$16="Rate 2",L29,IF($D$16="Rate 3",L34,IF($D$16="Rate 4",L39,IF($D$16="Rate 5",L49,IF($D$16="Rate 6",L59,IF($D$16="Rate 7",L71,IF($D$16="Rate 8",L83))))))))</f>
        <v>4335.474</v>
      </c>
      <c r="M16" s="214" t="n">
        <f aca="false">IF($D$16="Rate 1",M24,IF($D$16="Rate 2",M29,IF($D$16="Rate 3",M34,IF($D$16="Rate 4",M39,IF($D$16="Rate 5",M49,IF($D$16="Rate 6",M59,IF($D$16="Rate 7",M71,IF($D$16="Rate 8",M83))))))))</f>
        <v>4290.482</v>
      </c>
      <c r="N16" s="214" t="n">
        <f aca="false">IF($D$16="Rate 1",N24,IF($D$16="Rate 2",N29,IF($D$16="Rate 3",N34,IF($D$16="Rate 4",N39,IF($D$16="Rate 5",N49,IF($D$16="Rate 6",N59,IF($D$16="Rate 7",N71,IF($D$16="Rate 8",N83))))))))</f>
        <v>3826.483</v>
      </c>
      <c r="O16" s="214" t="n">
        <f aca="false">IF($D$16="Rate 1",O24,IF($D$16="Rate 2",O29,IF($D$16="Rate 3",O34,IF($D$16="Rate 4",O39,IF($D$16="Rate 5",O49,IF($D$16="Rate 6",O59,IF($D$16="Rate 7",O71,IF($D$16="Rate 8",O83))))))))</f>
        <v>4073.635</v>
      </c>
      <c r="P16" s="214" t="n">
        <f aca="false">IF($D$16="Rate 1",P24,IF($D$16="Rate 2",P29,IF($D$16="Rate 3",P34,IF($D$16="Rate 4",P39,IF($D$16="Rate 5",P49,IF($D$16="Rate 6",P59,IF($D$16="Rate 7",P71,IF($D$16="Rate 8",P83))))))))</f>
        <v>3666.427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6381.1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88.84</v>
      </c>
      <c r="F17" s="197" t="n">
        <f aca="false">F15-F16</f>
        <v>-395.08</v>
      </c>
      <c r="G17" s="197" t="n">
        <f aca="false">G15-G16</f>
        <v>-406.699999999999</v>
      </c>
      <c r="H17" s="197" t="n">
        <f aca="false">H15-H16</f>
        <v>-312.28</v>
      </c>
      <c r="I17" s="197" t="n">
        <f aca="false">I15-I16</f>
        <v>-315.24</v>
      </c>
      <c r="J17" s="197" t="n">
        <f aca="false">J15-J16</f>
        <v>-217.56</v>
      </c>
      <c r="K17" s="197" t="n">
        <f aca="false">K15-K16</f>
        <v>-181.3</v>
      </c>
      <c r="L17" s="197" t="n">
        <f aca="false">L15-L16</f>
        <v>-199.8</v>
      </c>
      <c r="M17" s="197" t="n">
        <f aca="false">M15-M16</f>
        <v>-185</v>
      </c>
      <c r="N17" s="197" t="n">
        <f aca="false">N15-N16</f>
        <v>-181.3</v>
      </c>
      <c r="O17" s="197" t="n">
        <f aca="false">O15-O16</f>
        <v>-203.35</v>
      </c>
      <c r="P17" s="216" t="n">
        <f aca="false">P15-P16</f>
        <v>-203.349999999999</v>
      </c>
      <c r="Q17" s="43"/>
      <c r="R17" s="217" t="n">
        <f aca="false">R15-R16</f>
        <v>-3089.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9696.18</v>
      </c>
      <c r="F23" s="43" t="n">
        <f aca="false">F7*$D$23</f>
        <v>10071.516</v>
      </c>
      <c r="G23" s="43" t="n">
        <f aca="false">G7*$D$23</f>
        <v>10540.686</v>
      </c>
      <c r="H23" s="43" t="n">
        <f aca="false">H7*$D$23</f>
        <v>7131.384</v>
      </c>
      <c r="I23" s="43" t="n">
        <f aca="false">I7*$D$23</f>
        <v>6349.434</v>
      </c>
      <c r="J23" s="43" t="n">
        <f aca="false">J7*$D$23</f>
        <v>6849.882</v>
      </c>
      <c r="K23" s="43" t="n">
        <f aca="false">K7*$D$23</f>
        <v>5317.26</v>
      </c>
      <c r="L23" s="43" t="n">
        <f aca="false">L7*$D$23</f>
        <v>5129.592</v>
      </c>
      <c r="M23" s="43" t="n">
        <f aca="false">M7*$D$23</f>
        <v>5536.206</v>
      </c>
      <c r="N23" s="43" t="n">
        <f aca="false">N7*$D$23</f>
        <v>4316.364</v>
      </c>
      <c r="O23" s="43" t="n">
        <f aca="false">O7*$D$23</f>
        <v>4222.53</v>
      </c>
      <c r="P23" s="43" t="n">
        <f aca="false">P7*$D$23</f>
        <v>3033.966</v>
      </c>
      <c r="Q23" s="43"/>
      <c r="R23" s="43" t="n">
        <f aca="false">SUM(E23:P23)</f>
        <v>78195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9736.18</v>
      </c>
      <c r="F24" s="43" t="n">
        <f aca="false">F22+F23</f>
        <v>10111.516</v>
      </c>
      <c r="G24" s="43" t="n">
        <f aca="false">G22+G23</f>
        <v>10580.686</v>
      </c>
      <c r="H24" s="43" t="n">
        <f aca="false">H22+H23</f>
        <v>7171.384</v>
      </c>
      <c r="I24" s="43" t="n">
        <f aca="false">I22+I23</f>
        <v>6389.434</v>
      </c>
      <c r="J24" s="43" t="n">
        <f aca="false">J22+J23</f>
        <v>6889.882</v>
      </c>
      <c r="K24" s="43" t="n">
        <f aca="false">K22+K23</f>
        <v>5357.26</v>
      </c>
      <c r="L24" s="43" t="n">
        <f aca="false">L22+L23</f>
        <v>5169.592</v>
      </c>
      <c r="M24" s="43" t="n">
        <f aca="false">M22+M23</f>
        <v>5576.206</v>
      </c>
      <c r="N24" s="43" t="n">
        <f aca="false">N22+N23</f>
        <v>4356.364</v>
      </c>
      <c r="O24" s="43" t="n">
        <f aca="false">O22+O23</f>
        <v>4262.53</v>
      </c>
      <c r="P24" s="43" t="n">
        <f aca="false">P22+P23</f>
        <v>3073.966</v>
      </c>
      <c r="Q24" s="43"/>
      <c r="R24" s="197" t="n">
        <f aca="false">SUM(E24:P24)</f>
        <v>78675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9937.05</v>
      </c>
      <c r="F28" s="43" t="n">
        <f aca="false">F7*$D$28</f>
        <v>10321.71</v>
      </c>
      <c r="G28" s="43" t="n">
        <f aca="false">G7*$D$28</f>
        <v>10802.535</v>
      </c>
      <c r="H28" s="43" t="n">
        <f aca="false">H7*$D$28</f>
        <v>7308.54</v>
      </c>
      <c r="I28" s="43" t="n">
        <f aca="false">I7*$D$28</f>
        <v>6507.165</v>
      </c>
      <c r="J28" s="43" t="n">
        <f aca="false">J7*$D$28</f>
        <v>7020.045</v>
      </c>
      <c r="K28" s="43" t="n">
        <f aca="false">K7*$D$28</f>
        <v>5449.35</v>
      </c>
      <c r="L28" s="43" t="n">
        <f aca="false">L7*$D$28</f>
        <v>5257.02</v>
      </c>
      <c r="M28" s="43" t="n">
        <f aca="false">M7*$D$28</f>
        <v>5673.735</v>
      </c>
      <c r="N28" s="43" t="n">
        <f aca="false">N7*$D$28</f>
        <v>4423.59</v>
      </c>
      <c r="O28" s="43" t="n">
        <f aca="false">O7*$D$28</f>
        <v>4327.425</v>
      </c>
      <c r="P28" s="43" t="n">
        <f aca="false">P7*$D$28</f>
        <v>3109.335</v>
      </c>
      <c r="Q28" s="43"/>
      <c r="R28" s="43" t="n">
        <f aca="false">SUM(E28:P28)</f>
        <v>80137.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987.45</v>
      </c>
      <c r="F29" s="43" t="n">
        <f aca="false">F28+F27</f>
        <v>10372.11</v>
      </c>
      <c r="G29" s="43" t="n">
        <f aca="false">G28+G27</f>
        <v>10852.935</v>
      </c>
      <c r="H29" s="43" t="n">
        <f aca="false">H28+H27</f>
        <v>7358.94</v>
      </c>
      <c r="I29" s="43" t="n">
        <f aca="false">I28+I27</f>
        <v>6557.565</v>
      </c>
      <c r="J29" s="43" t="n">
        <f aca="false">J28+J27</f>
        <v>7070.445</v>
      </c>
      <c r="K29" s="43" t="n">
        <f aca="false">K28+K27</f>
        <v>5499.75</v>
      </c>
      <c r="L29" s="43" t="n">
        <f aca="false">L28+L27</f>
        <v>5307.42</v>
      </c>
      <c r="M29" s="43" t="n">
        <f aca="false">M28+M27</f>
        <v>5724.135</v>
      </c>
      <c r="N29" s="43" t="n">
        <f aca="false">N28+N27</f>
        <v>4473.99</v>
      </c>
      <c r="O29" s="43" t="n">
        <f aca="false">O28+O27</f>
        <v>4377.825</v>
      </c>
      <c r="P29" s="43" t="n">
        <f aca="false">P28+P27</f>
        <v>3159.735</v>
      </c>
      <c r="Q29" s="43"/>
      <c r="R29" s="197" t="n">
        <f aca="false">SUM(E29:P29)</f>
        <v>80742.3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783.17</v>
      </c>
      <c r="F33" s="43" t="n">
        <f aca="false">F7*$D$33</f>
        <v>8084.454</v>
      </c>
      <c r="G33" s="43" t="n">
        <f aca="false">G7*$D$33</f>
        <v>8461.059</v>
      </c>
      <c r="H33" s="43" t="n">
        <f aca="false">H7*$D$33</f>
        <v>5724.396</v>
      </c>
      <c r="I33" s="43" t="n">
        <f aca="false">I7*$D$33</f>
        <v>5096.721</v>
      </c>
      <c r="J33" s="43" t="n">
        <f aca="false">J7*$D$33</f>
        <v>5498.433</v>
      </c>
      <c r="K33" s="43" t="n">
        <f aca="false">K7*$D$33</f>
        <v>4268.19</v>
      </c>
      <c r="L33" s="43" t="n">
        <f aca="false">L7*$D$33</f>
        <v>4117.548</v>
      </c>
      <c r="M33" s="43" t="n">
        <f aca="false">M7*$D$33</f>
        <v>4443.939</v>
      </c>
      <c r="N33" s="43" t="n">
        <f aca="false">N7*$D$33</f>
        <v>3464.766</v>
      </c>
      <c r="O33" s="43" t="n">
        <f aca="false">O7*$D$33</f>
        <v>3389.445</v>
      </c>
      <c r="P33" s="43" t="n">
        <f aca="false">P7*$D$33</f>
        <v>2435.379</v>
      </c>
      <c r="Q33" s="43"/>
      <c r="R33" s="43" t="n">
        <f aca="false">SUM(E33:P33)</f>
        <v>62767.5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823.17</v>
      </c>
      <c r="F34" s="43" t="n">
        <f aca="false">F32+F33</f>
        <v>8124.454</v>
      </c>
      <c r="G34" s="43" t="n">
        <f aca="false">G32+G33</f>
        <v>8501.059</v>
      </c>
      <c r="H34" s="43" t="n">
        <f aca="false">H32+H33</f>
        <v>5764.396</v>
      </c>
      <c r="I34" s="43" t="n">
        <f aca="false">I32+I33</f>
        <v>5136.721</v>
      </c>
      <c r="J34" s="43" t="n">
        <f aca="false">J32+J33</f>
        <v>5538.433</v>
      </c>
      <c r="K34" s="43" t="n">
        <f aca="false">K32+K33</f>
        <v>4308.19</v>
      </c>
      <c r="L34" s="43" t="n">
        <f aca="false">L32+L33</f>
        <v>4157.548</v>
      </c>
      <c r="M34" s="43" t="n">
        <f aca="false">M32+M33</f>
        <v>4483.939</v>
      </c>
      <c r="N34" s="43" t="n">
        <f aca="false">N32+N33</f>
        <v>3504.766</v>
      </c>
      <c r="O34" s="43" t="n">
        <f aca="false">O32+O33</f>
        <v>3429.445</v>
      </c>
      <c r="P34" s="43" t="n">
        <f aca="false">P32+P33</f>
        <v>2475.379</v>
      </c>
      <c r="Q34" s="43"/>
      <c r="R34" s="197" t="n">
        <f aca="false">SUM(E34:P34)</f>
        <v>63247.5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922.67</v>
      </c>
      <c r="F38" s="43" t="n">
        <f aca="false">F7*$D$38</f>
        <v>8229.354</v>
      </c>
      <c r="G38" s="43" t="n">
        <f aca="false">G7*$D$38</f>
        <v>8612.709</v>
      </c>
      <c r="H38" s="43" t="n">
        <f aca="false">H7*$D$38</f>
        <v>5826.996</v>
      </c>
      <c r="I38" s="43" t="n">
        <f aca="false">I7*$D$38</f>
        <v>5188.071</v>
      </c>
      <c r="J38" s="43" t="n">
        <f aca="false">J7*$D$38</f>
        <v>5596.983</v>
      </c>
      <c r="K38" s="43" t="n">
        <f aca="false">K7*$D$38</f>
        <v>4344.69</v>
      </c>
      <c r="L38" s="43" t="n">
        <f aca="false">L7*$D$38</f>
        <v>4191.348</v>
      </c>
      <c r="M38" s="43" t="n">
        <f aca="false">M7*$D$38</f>
        <v>4523.589</v>
      </c>
      <c r="N38" s="43" t="n">
        <f aca="false">N7*$D$38</f>
        <v>3526.866</v>
      </c>
      <c r="O38" s="43" t="n">
        <f aca="false">O7*$D$38</f>
        <v>3450.195</v>
      </c>
      <c r="P38" s="43" t="n">
        <f aca="false">P7*$D$38</f>
        <v>2479.029</v>
      </c>
      <c r="Q38" s="43"/>
      <c r="R38" s="43" t="n">
        <f aca="false">SUM(E38:P38)</f>
        <v>63892.5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8062.67</v>
      </c>
      <c r="F39" s="43" t="n">
        <f aca="false">F37+F38</f>
        <v>8369.354</v>
      </c>
      <c r="G39" s="43" t="n">
        <f aca="false">G37+G38</f>
        <v>8752.709</v>
      </c>
      <c r="H39" s="43" t="n">
        <f aca="false">H37+H38</f>
        <v>5966.996</v>
      </c>
      <c r="I39" s="43" t="n">
        <f aca="false">I37+I38</f>
        <v>5328.071</v>
      </c>
      <c r="J39" s="43" t="n">
        <f aca="false">J37+J38</f>
        <v>5736.983</v>
      </c>
      <c r="K39" s="43" t="n">
        <f aca="false">K37+K38</f>
        <v>4484.69</v>
      </c>
      <c r="L39" s="43" t="n">
        <f aca="false">L37+L38</f>
        <v>4331.348</v>
      </c>
      <c r="M39" s="43" t="n">
        <f aca="false">M37+M38</f>
        <v>4663.589</v>
      </c>
      <c r="N39" s="43" t="n">
        <f aca="false">N37+N38</f>
        <v>3666.866</v>
      </c>
      <c r="O39" s="43" t="n">
        <f aca="false">O37+O38</f>
        <v>3590.195</v>
      </c>
      <c r="P39" s="43" t="n">
        <f aca="false">P37+P38</f>
        <v>2619.029</v>
      </c>
      <c r="Q39" s="43"/>
      <c r="R39" s="197" t="n">
        <f aca="false">SUM(E39:P39)</f>
        <v>65572.5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321.96</v>
      </c>
      <c r="F43" s="43" t="n">
        <f aca="false">$D$43*F7</f>
        <v>3450.552</v>
      </c>
      <c r="G43" s="43" t="n">
        <f aca="false">$D$43*G7</f>
        <v>3611.292</v>
      </c>
      <c r="H43" s="43" t="n">
        <f aca="false">$D$43*H7</f>
        <v>2443.248</v>
      </c>
      <c r="I43" s="43" t="n">
        <f aca="false">$D$43*I7</f>
        <v>2175.348</v>
      </c>
      <c r="J43" s="43" t="n">
        <f aca="false">$D$43*J7</f>
        <v>2346.804</v>
      </c>
      <c r="K43" s="43" t="n">
        <f aca="false">$D$43*K7</f>
        <v>1821.72</v>
      </c>
      <c r="L43" s="43" t="n">
        <f aca="false">$D$43*L7</f>
        <v>1757.424</v>
      </c>
      <c r="M43" s="43" t="n">
        <f aca="false">$D$43*M7</f>
        <v>1896.732</v>
      </c>
      <c r="N43" s="43" t="n">
        <f aca="false">$D$43*N7</f>
        <v>1478.808</v>
      </c>
      <c r="O43" s="43" t="n">
        <f aca="false">$D$43*O7</f>
        <v>1446.66</v>
      </c>
      <c r="P43" s="43" t="n">
        <f aca="false">$D$43*P7</f>
        <v>1039.452</v>
      </c>
      <c r="Q43" s="43"/>
      <c r="R43" s="43" t="n">
        <f aca="false">SUM(E43:P43)</f>
        <v>26790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314.7</v>
      </c>
      <c r="F44" s="43" t="n">
        <f aca="false">F10*$D$44</f>
        <v>4533.9</v>
      </c>
      <c r="G44" s="43" t="n">
        <f aca="false">G10*$D$44</f>
        <v>4667.25</v>
      </c>
      <c r="H44" s="43"/>
      <c r="I44" s="43"/>
      <c r="J44" s="43"/>
      <c r="K44" s="43"/>
      <c r="L44" s="43"/>
      <c r="M44" s="43"/>
      <c r="N44" s="43"/>
      <c r="O44" s="43" t="n">
        <f aca="false">O10*$D$44</f>
        <v>2076.45</v>
      </c>
      <c r="P44" s="43" t="n">
        <f aca="false">P10*$D$44</f>
        <v>857.25</v>
      </c>
      <c r="Q44" s="43"/>
      <c r="R44" s="43" t="n">
        <f aca="false">SUM(E44:P44)</f>
        <v>15449.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257.175</v>
      </c>
      <c r="P45" s="43" t="n">
        <f aca="false">IF(P10&lt;(0.5*$B$10),(0.5*$B$10*$D$44-P10*$D$44),0)</f>
        <v>1476.375</v>
      </c>
      <c r="Q45" s="43"/>
      <c r="R45" s="43" t="n">
        <f aca="false">SUM(E45:P45)</f>
        <v>1733.55</v>
      </c>
      <c r="S45" s="202" t="n">
        <f aca="false">SUM(E45:P45)/D44</f>
        <v>91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576.45</v>
      </c>
      <c r="I46" s="43" t="n">
        <f aca="false">I10*$D$46</f>
        <v>3610.35</v>
      </c>
      <c r="J46" s="43" t="n">
        <f aca="false">J10*$D$46</f>
        <v>2491.65</v>
      </c>
      <c r="K46" s="43" t="n">
        <f aca="false">K10*$D$46</f>
        <v>1881.45</v>
      </c>
      <c r="L46" s="43" t="n">
        <f aca="false">L10*$D$46</f>
        <v>2288.25</v>
      </c>
      <c r="M46" s="43" t="n">
        <f aca="false">M10*$D$46</f>
        <v>2118.75</v>
      </c>
      <c r="N46" s="43" t="n">
        <f aca="false">N10*$D$46</f>
        <v>1932.3</v>
      </c>
      <c r="O46" s="43"/>
      <c r="P46" s="43"/>
      <c r="Q46" s="43"/>
      <c r="R46" s="43" t="n">
        <f aca="false">SUM(E46:P46)</f>
        <v>17899.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194.925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144.075</v>
      </c>
      <c r="O47" s="43"/>
      <c r="P47" s="43"/>
      <c r="Q47" s="43"/>
      <c r="R47" s="43" t="n">
        <f aca="false">SUM(E47:P47)</f>
        <v>339</v>
      </c>
      <c r="S47" s="202" t="n">
        <f aca="false">SUM(E47:P47)/D46</f>
        <v>2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726.66</v>
      </c>
      <c r="F49" s="43" t="n">
        <f aca="false">SUM(F42:F48)</f>
        <v>8074.452</v>
      </c>
      <c r="G49" s="43" t="n">
        <f aca="false">SUM(G42:G48)</f>
        <v>8368.542</v>
      </c>
      <c r="H49" s="43" t="n">
        <f aca="false">SUM(H42:H48)</f>
        <v>6109.698</v>
      </c>
      <c r="I49" s="43" t="n">
        <f aca="false">SUM(I42:I48)</f>
        <v>5875.698</v>
      </c>
      <c r="J49" s="43" t="n">
        <f aca="false">SUM(J42:J48)</f>
        <v>4928.454</v>
      </c>
      <c r="K49" s="43" t="n">
        <f aca="false">SUM(K42:K48)</f>
        <v>3988.095</v>
      </c>
      <c r="L49" s="43" t="n">
        <f aca="false">SUM(L42:L48)</f>
        <v>4135.674</v>
      </c>
      <c r="M49" s="43" t="n">
        <f aca="false">SUM(M42:M48)</f>
        <v>4105.482</v>
      </c>
      <c r="N49" s="43" t="n">
        <f aca="false">SUM(N42:N48)</f>
        <v>3645.183</v>
      </c>
      <c r="O49" s="43" t="n">
        <f aca="false">SUM(O42:O48)</f>
        <v>3870.285</v>
      </c>
      <c r="P49" s="43" t="n">
        <f aca="false">SUM(P42:P48)</f>
        <v>3463.077</v>
      </c>
      <c r="Q49" s="43"/>
      <c r="R49" s="197" t="n">
        <f aca="false">SUM(E49:P49)</f>
        <v>63291.3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321.96</v>
      </c>
      <c r="F53" s="43" t="n">
        <f aca="false">$D$53*F7</f>
        <v>3450.552</v>
      </c>
      <c r="G53" s="43" t="n">
        <f aca="false">$D$53*G7</f>
        <v>3611.292</v>
      </c>
      <c r="H53" s="43" t="n">
        <f aca="false">$D$53*H7</f>
        <v>2443.248</v>
      </c>
      <c r="I53" s="43" t="n">
        <f aca="false">$D$53*I7</f>
        <v>2175.348</v>
      </c>
      <c r="J53" s="43" t="n">
        <f aca="false">$D$53*J7</f>
        <v>2346.804</v>
      </c>
      <c r="K53" s="43" t="n">
        <f aca="false">$D$53*K7</f>
        <v>1821.72</v>
      </c>
      <c r="L53" s="43" t="n">
        <f aca="false">$D$53*L7</f>
        <v>1757.424</v>
      </c>
      <c r="M53" s="43" t="n">
        <f aca="false">$D$53*M7</f>
        <v>1896.732</v>
      </c>
      <c r="N53" s="43" t="n">
        <f aca="false">$D$53*N7</f>
        <v>1478.808</v>
      </c>
      <c r="O53" s="43" t="n">
        <f aca="false">$D$53*O7</f>
        <v>1446.66</v>
      </c>
      <c r="P53" s="43" t="n">
        <f aca="false">$D$53*P7</f>
        <v>1039.452</v>
      </c>
      <c r="Q53" s="43"/>
      <c r="R53" s="43" t="n">
        <f aca="false">SUM(E53:P53)</f>
        <v>26790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603.54</v>
      </c>
      <c r="F54" s="43" t="n">
        <f aca="false">F10*$D$54</f>
        <v>4928.98</v>
      </c>
      <c r="G54" s="43" t="n">
        <f aca="false">G10*$D$54</f>
        <v>5073.95</v>
      </c>
      <c r="H54" s="43"/>
      <c r="I54" s="43"/>
      <c r="J54" s="43"/>
      <c r="K54" s="43"/>
      <c r="L54" s="43"/>
      <c r="M54" s="43"/>
      <c r="N54" s="43"/>
      <c r="O54" s="43" t="n">
        <f aca="false">$D$54*O10</f>
        <v>2257.39</v>
      </c>
      <c r="P54" s="43" t="n">
        <f aca="false">$D$54*P10</f>
        <v>931.95</v>
      </c>
      <c r="Q54" s="43"/>
      <c r="R54" s="43" t="n">
        <f aca="false">SUM(E54:P54)</f>
        <v>16795.8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279.585</v>
      </c>
      <c r="P55" s="43" t="n">
        <f aca="false">IF(P10&lt;(0.5*$B$10),(0.5*$B$10*$D$54-P10*$D$54),0)</f>
        <v>1605.025</v>
      </c>
      <c r="Q55" s="43"/>
      <c r="R55" s="43" t="n">
        <f aca="false">SUM(E55:P55)</f>
        <v>1884.61</v>
      </c>
      <c r="S55" s="202" t="n">
        <f aca="false">SUM(E55:P55)/D54</f>
        <v>91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888.73</v>
      </c>
      <c r="I56" s="43" t="n">
        <f aca="false">I10*$D$56</f>
        <v>3925.59</v>
      </c>
      <c r="J56" s="43" t="n">
        <f aca="false">J10*$D$56</f>
        <v>2709.21</v>
      </c>
      <c r="K56" s="43" t="n">
        <f aca="false">K10*$D$56</f>
        <v>2045.73</v>
      </c>
      <c r="L56" s="43" t="n">
        <f aca="false">L10*$D$56</f>
        <v>2488.05</v>
      </c>
      <c r="M56" s="43" t="n">
        <f aca="false">M10*$D$56</f>
        <v>2303.75</v>
      </c>
      <c r="N56" s="43" t="n">
        <f aca="false">N10*$D$56</f>
        <v>2101.02</v>
      </c>
      <c r="O56" s="43"/>
      <c r="P56" s="43"/>
      <c r="Q56" s="43"/>
      <c r="R56" s="43" t="n">
        <f aca="false">SUM(E56:P56)</f>
        <v>19462.0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211.945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156.655</v>
      </c>
      <c r="O57" s="43"/>
      <c r="P57" s="43"/>
      <c r="Q57" s="43"/>
      <c r="R57" s="43" t="n">
        <f aca="false">SUM(E57:P57)</f>
        <v>368.6</v>
      </c>
      <c r="S57" s="202" t="n">
        <f aca="false">SUM(E57:P57)/D56</f>
        <v>2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7015.5</v>
      </c>
      <c r="F59" s="43" t="n">
        <f aca="false">SUM(F52:F58)</f>
        <v>8469.532</v>
      </c>
      <c r="G59" s="43" t="n">
        <f aca="false">SUM(G52:G58)</f>
        <v>8775.242</v>
      </c>
      <c r="H59" s="43" t="n">
        <f aca="false">SUM(H52:H58)</f>
        <v>6421.978</v>
      </c>
      <c r="I59" s="43" t="n">
        <f aca="false">SUM(I52:I58)</f>
        <v>6190.938</v>
      </c>
      <c r="J59" s="43" t="n">
        <f aca="false">SUM(J52:J58)</f>
        <v>5146.014</v>
      </c>
      <c r="K59" s="43" t="n">
        <f aca="false">SUM(K52:K58)</f>
        <v>4169.395</v>
      </c>
      <c r="L59" s="43" t="n">
        <f aca="false">SUM(L52:L58)</f>
        <v>4335.474</v>
      </c>
      <c r="M59" s="43" t="n">
        <f aca="false">SUM(M52:M58)</f>
        <v>4290.482</v>
      </c>
      <c r="N59" s="43" t="n">
        <f aca="false">SUM(N52:N58)</f>
        <v>3826.483</v>
      </c>
      <c r="O59" s="43" t="n">
        <f aca="false">SUM(O52:O58)</f>
        <v>4073.635</v>
      </c>
      <c r="P59" s="43" t="n">
        <f aca="false">SUM(P52:P58)</f>
        <v>3666.427</v>
      </c>
      <c r="Q59" s="43"/>
      <c r="R59" s="197" t="n">
        <f aca="false">SUM(E59:P59)</f>
        <v>66381.1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280.11</v>
      </c>
      <c r="F63" s="43" t="n">
        <f aca="false">$D$63*F7</f>
        <v>3407.082</v>
      </c>
      <c r="G63" s="43" t="n">
        <f aca="false">$D$63*G7</f>
        <v>3565.797</v>
      </c>
      <c r="H63" s="43" t="n">
        <f aca="false">$D$63*H7</f>
        <v>2412.468</v>
      </c>
      <c r="I63" s="43" t="n">
        <f aca="false">$D$63*I7</f>
        <v>2147.943</v>
      </c>
      <c r="J63" s="43" t="n">
        <f aca="false">$D$63*J7</f>
        <v>2317.239</v>
      </c>
      <c r="K63" s="43" t="n">
        <f aca="false">$D$63*K7</f>
        <v>1798.77</v>
      </c>
      <c r="L63" s="43" t="n">
        <f aca="false">$D$63*L7</f>
        <v>1735.284</v>
      </c>
      <c r="M63" s="43" t="n">
        <f aca="false">$D$63*M7</f>
        <v>1872.837</v>
      </c>
      <c r="N63" s="43" t="n">
        <f aca="false">$D$63*N7</f>
        <v>1460.178</v>
      </c>
      <c r="O63" s="43" t="n">
        <f aca="false">$D$63*O7</f>
        <v>1428.435</v>
      </c>
      <c r="P63" s="43" t="n">
        <f aca="false">$D$63*P7</f>
        <v>1026.357</v>
      </c>
      <c r="Q63" s="43"/>
      <c r="R63" s="43" t="n">
        <f aca="false">SUM(E63:P63)</f>
        <v>26452.5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66.62</v>
      </c>
      <c r="F64" s="43" t="n">
        <f aca="false">$D$64*F10</f>
        <v>1458.94</v>
      </c>
      <c r="G64" s="43" t="n">
        <f aca="false">$D$64*G10</f>
        <v>1501.85</v>
      </c>
      <c r="H64" s="43" t="n">
        <f aca="false">$D$64*H10</f>
        <v>1293.43</v>
      </c>
      <c r="I64" s="43" t="n">
        <f aca="false">$D$64*I10</f>
        <v>1305.69</v>
      </c>
      <c r="J64" s="43" t="n">
        <f aca="false">$D$64*J10</f>
        <v>901.11</v>
      </c>
      <c r="K64" s="43" t="n">
        <f aca="false">$D$64*K10</f>
        <v>680.43</v>
      </c>
      <c r="L64" s="43" t="n">
        <f aca="false">$D$64*L10</f>
        <v>827.55</v>
      </c>
      <c r="M64" s="43" t="n">
        <f aca="false">$D$64*M10</f>
        <v>766.25</v>
      </c>
      <c r="N64" s="43" t="n">
        <f aca="false">$D$64*N10</f>
        <v>698.82</v>
      </c>
      <c r="O64" s="43" t="n">
        <f aca="false">$D$64*O10</f>
        <v>668.17</v>
      </c>
      <c r="P64" s="43" t="n">
        <f aca="false">$D$64*P10</f>
        <v>275.85</v>
      </c>
      <c r="Q64" s="43"/>
      <c r="R64" s="43" t="n">
        <f aca="false">SUM(E64:P64)</f>
        <v>11444.7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70.495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52.105</v>
      </c>
      <c r="O65" s="43" t="n">
        <f aca="false">IF(O10&lt;(0.5*$B$10),(0.5*$B$10*$D$64-O10*$D$64),0)</f>
        <v>82.755</v>
      </c>
      <c r="P65" s="43" t="n">
        <f aca="false">IF(P10&lt;(0.5*$B$10),(0.5*$B$10*$D$64-P10*$D$64),0)</f>
        <v>475.075</v>
      </c>
      <c r="Q65" s="43"/>
      <c r="R65" s="43" t="n">
        <f aca="false">SUM(E65:P65)</f>
        <v>680.43</v>
      </c>
      <c r="S65" s="202" t="n">
        <f aca="false">SUM(E65:P65)/D64</f>
        <v>111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88.22</v>
      </c>
      <c r="F66" s="43" t="n">
        <f aca="false">$D$66*F11</f>
        <v>1078.14</v>
      </c>
      <c r="G66" s="43" t="n">
        <f aca="false">$D$66*G11</f>
        <v>1109.85</v>
      </c>
      <c r="H66" s="43" t="n">
        <f aca="false">$D$66*H11</f>
        <v>955.83</v>
      </c>
      <c r="I66" s="43" t="n">
        <f aca="false">$D$66*I11</f>
        <v>964.89</v>
      </c>
      <c r="J66" s="43" t="n">
        <f aca="false">$D$66*J11</f>
        <v>665.91</v>
      </c>
      <c r="K66" s="43" t="n">
        <f aca="false">$D$66*K11</f>
        <v>502.83</v>
      </c>
      <c r="L66" s="43" t="n">
        <f aca="false">$D$66*L11</f>
        <v>611.55</v>
      </c>
      <c r="M66" s="43" t="n">
        <f aca="false">$D$66*M11</f>
        <v>566.25</v>
      </c>
      <c r="N66" s="43" t="n">
        <f aca="false">$D$66*N11</f>
        <v>516.42</v>
      </c>
      <c r="O66" s="43" t="n">
        <f aca="false">$D$66*O11</f>
        <v>493.77</v>
      </c>
      <c r="P66" s="43" t="n">
        <f aca="false">$D$66*P11</f>
        <v>203.85</v>
      </c>
      <c r="Q66" s="43"/>
      <c r="R66" s="43" t="n">
        <f aca="false">SUM(E66:P66)</f>
        <v>8457.5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52.095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38.505</v>
      </c>
      <c r="O67" s="43" t="n">
        <f aca="false">IF(O11&lt;(0.5*$B$11),(0.5*$B$11*$D$66-O11*$D$66),0)</f>
        <v>61.155</v>
      </c>
      <c r="P67" s="43" t="n">
        <f aca="false">IF(P11&lt;(0.5*$B$11),(0.5*$B$11*$D$66-P11*$D$66),0)</f>
        <v>351.075</v>
      </c>
      <c r="Q67" s="43"/>
      <c r="R67" s="43" t="n">
        <f aca="false">SUM(E67:P67)</f>
        <v>502.83</v>
      </c>
      <c r="S67" s="202" t="n">
        <f aca="false">SUM(E67:P67)/D66</f>
        <v>111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300</v>
      </c>
      <c r="F69" s="43" t="n">
        <f aca="false">IF(F$7&gt;0,IF(F$12&gt;250,IF(F$12&gt;$B$12*0.75,0,(0.75*$B$12*$D$68-F$12*$D$68)),250*$D$68-F$12*$D$68),0)</f>
        <v>1300</v>
      </c>
      <c r="G69" s="43" t="n">
        <f aca="false">IF(G$7&gt;0,IF(G$12&gt;250,IF(G$12&gt;$B$12*0.75,0,(0.75*$B$12*$D$68-G$12*$D$68)),250*$D$68-G$12*$D$68),0)</f>
        <v>1300</v>
      </c>
      <c r="H69" s="43" t="n">
        <f aca="false">IF(H$7&gt;0,IF(H$12&gt;250,IF(H$12&gt;$B$12*0.75,0,(0.75*$B$12*$D$68-H$12*$D$68)),250*$D$68-H$12*$D$68),0)</f>
        <v>1300</v>
      </c>
      <c r="I69" s="43" t="n">
        <f aca="false">IF(I$7&gt;0,IF(I$12&gt;250,IF(I$12&gt;$B$12*0.75,0,(0.75*$B$12*$D$68-I$12*$D$68)),250*$D$68-I$12*$D$68),0)</f>
        <v>1300</v>
      </c>
      <c r="J69" s="43" t="n">
        <f aca="false">IF(J$7&gt;0,IF(J$12&gt;250,IF(J$12&gt;$B$12*0.75,0,(0.75*$B$12*$D$68-J$12*$D$68)),250*$D$68-J$12*$D$68),0)</f>
        <v>1300</v>
      </c>
      <c r="K69" s="43" t="n">
        <f aca="false">IF(K$7&gt;0,IF(K$12&gt;250,IF(K$12&gt;$B$12*0.75,0,(0.75*$B$12*$D$68-K$12*$D$68)),250*$D$68-K$12*$D$68),0)</f>
        <v>1300</v>
      </c>
      <c r="L69" s="43" t="n">
        <f aca="false">IF(L$7&gt;0,IF(L$12&gt;250,IF(L$12&gt;$B$12*0.75,0,(0.75*$B$12*$D$68-L$12*$D$68)),250*$D$68-L$12*$D$68),0)</f>
        <v>1300</v>
      </c>
      <c r="M69" s="43" t="n">
        <f aca="false">IF(M$7&gt;0,IF(M$12&gt;250,IF(M$12&gt;$B$12*0.75,0,(0.75*$B$12*$D$68-M$12*$D$68)),250*$D$68-M$12*$D$68),0)</f>
        <v>1300</v>
      </c>
      <c r="N69" s="43" t="n">
        <f aca="false">IF(N$7&gt;0,IF(N$12&gt;250,IF(N$12&gt;$B$12*0.75,0,(0.75*$B$12*$D$68-N$12*$D$68)),250*$D$68-N$12*$D$68),0)</f>
        <v>1300</v>
      </c>
      <c r="O69" s="43" t="n">
        <f aca="false">IF(O$7&gt;0,IF(O$12&gt;250,IF(O$12&gt;$B$12*0.75,0,(0.75*$B$12*$D$68-O$12*$D$68)),250*$D$68-O$12*$D$68),0)</f>
        <v>1300</v>
      </c>
      <c r="P69" s="43" t="n">
        <f aca="false">IF(P$7&gt;0,IF(P$12&gt;250,IF(P$12&gt;$B$12*0.75,0,(0.75*$B$12*$D$68-P$12*$D$68)),250*$D$68-P$12*$D$68),0)</f>
        <v>1300</v>
      </c>
      <c r="Q69" s="43"/>
      <c r="R69" s="43" t="n">
        <f aca="false">SUM(E69:P69)</f>
        <v>15600</v>
      </c>
      <c r="S69" s="202" t="n">
        <f aca="false">SUM(E69:P69)/D68</f>
        <v>300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634.95</v>
      </c>
      <c r="F71" s="43" t="n">
        <f aca="false">SUM(F62:F70)</f>
        <v>7444.162</v>
      </c>
      <c r="G71" s="43" t="n">
        <f aca="false">SUM(G62:G70)</f>
        <v>7677.497</v>
      </c>
      <c r="H71" s="43" t="n">
        <f aca="false">SUM(H62:H70)</f>
        <v>6161.728</v>
      </c>
      <c r="I71" s="43" t="n">
        <f aca="false">SUM(I62:I70)</f>
        <v>5918.523</v>
      </c>
      <c r="J71" s="43" t="n">
        <f aca="false">SUM(J62:J70)</f>
        <v>5384.259</v>
      </c>
      <c r="K71" s="43" t="n">
        <f aca="false">SUM(K62:K70)</f>
        <v>4604.62</v>
      </c>
      <c r="L71" s="43" t="n">
        <f aca="false">SUM(L62:L70)</f>
        <v>4674.384</v>
      </c>
      <c r="M71" s="43" t="n">
        <f aca="false">SUM(M62:M70)</f>
        <v>4705.337</v>
      </c>
      <c r="N71" s="43" t="n">
        <f aca="false">SUM(N62:N70)</f>
        <v>4266.028</v>
      </c>
      <c r="O71" s="43" t="n">
        <f aca="false">SUM(O62:O70)</f>
        <v>4234.285</v>
      </c>
      <c r="P71" s="43" t="n">
        <f aca="false">SUM(P62:P70)</f>
        <v>3832.207</v>
      </c>
      <c r="Q71" s="43"/>
      <c r="R71" s="197" t="n">
        <f aca="false">SUM(E71:P71)</f>
        <v>65537.9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283.83</v>
      </c>
      <c r="F75" s="43" t="n">
        <f aca="false">$D$75*F7</f>
        <v>3410.946</v>
      </c>
      <c r="G75" s="43" t="n">
        <f aca="false">$D$75*G7</f>
        <v>3569.841</v>
      </c>
      <c r="H75" s="43" t="n">
        <f aca="false">$D$75*H7</f>
        <v>2415.204</v>
      </c>
      <c r="I75" s="43" t="n">
        <f aca="false">$D$75*I7</f>
        <v>2150.379</v>
      </c>
      <c r="J75" s="43" t="n">
        <f aca="false">$D$75*J7</f>
        <v>2319.867</v>
      </c>
      <c r="K75" s="43" t="n">
        <f aca="false">$D$75*K7</f>
        <v>1800.81</v>
      </c>
      <c r="L75" s="43" t="n">
        <f aca="false">$D$75*L7</f>
        <v>1737.252</v>
      </c>
      <c r="M75" s="43" t="n">
        <f aca="false">$D$75*M7</f>
        <v>1874.961</v>
      </c>
      <c r="N75" s="43" t="n">
        <f aca="false">$D$75*N7</f>
        <v>1461.834</v>
      </c>
      <c r="O75" s="43" t="n">
        <f aca="false">$D$75*O7</f>
        <v>1430.055</v>
      </c>
      <c r="P75" s="43" t="n">
        <f aca="false">$D$75*P7</f>
        <v>1027.521</v>
      </c>
      <c r="Q75" s="43"/>
      <c r="R75" s="43" t="n">
        <f aca="false">SUM(E75:P75)</f>
        <v>26482.5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58.94</v>
      </c>
      <c r="F76" s="43" t="n">
        <f aca="false">$D$76*F10</f>
        <v>1858.78</v>
      </c>
      <c r="G76" s="43" t="n">
        <f aca="false">$D$76*G10</f>
        <v>1913.45</v>
      </c>
      <c r="H76" s="43" t="n">
        <f aca="false">$D$76*H10</f>
        <v>1647.91</v>
      </c>
      <c r="I76" s="43" t="n">
        <f aca="false">$D$76*I10</f>
        <v>1663.53</v>
      </c>
      <c r="J76" s="43" t="n">
        <f aca="false">$D$76*J10</f>
        <v>1148.07</v>
      </c>
      <c r="K76" s="43" t="n">
        <f aca="false">$D$76*K10</f>
        <v>866.91</v>
      </c>
      <c r="L76" s="43" t="n">
        <f aca="false">$D$76*L10</f>
        <v>1054.35</v>
      </c>
      <c r="M76" s="43" t="n">
        <f aca="false">$D$76*M10</f>
        <v>976.25</v>
      </c>
      <c r="N76" s="43" t="n">
        <f aca="false">$D$76*N10</f>
        <v>890.34</v>
      </c>
      <c r="O76" s="43" t="n">
        <f aca="false">$D$76*O10</f>
        <v>851.29</v>
      </c>
      <c r="P76" s="43" t="n">
        <f aca="false">$D$76*P10</f>
        <v>351.45</v>
      </c>
      <c r="Q76" s="43"/>
      <c r="R76" s="43" t="n">
        <f aca="false">SUM(E76:P76)</f>
        <v>14581.2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89.8149999999999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66.385</v>
      </c>
      <c r="O77" s="43" t="n">
        <f aca="false">IF(O10&lt;(0.5*$B$10),(0.5*$B$10*$D$76-O10*$D$76),0)</f>
        <v>105.435</v>
      </c>
      <c r="P77" s="43" t="n">
        <f aca="false">IF(P10&lt;(0.5*$B$10),(0.5*$B$10*$D$76-P10*$D$76),0)</f>
        <v>605.275</v>
      </c>
      <c r="Q77" s="43"/>
      <c r="R77" s="43" t="n">
        <f aca="false">SUM(E77:P77)</f>
        <v>866.91</v>
      </c>
      <c r="S77" s="202" t="n">
        <f aca="false">SUM(E77:P77)/D76</f>
        <v>111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063.14</v>
      </c>
      <c r="F78" s="43" t="n">
        <f aca="false">$D$78*F11</f>
        <v>1454.18</v>
      </c>
      <c r="G78" s="43" t="n">
        <f aca="false">$D$78*G11</f>
        <v>1496.95</v>
      </c>
      <c r="H78" s="43" t="n">
        <f aca="false">$D$78*H11</f>
        <v>1289.21</v>
      </c>
      <c r="I78" s="43" t="n">
        <f aca="false">$D$78*I11</f>
        <v>1301.43</v>
      </c>
      <c r="J78" s="43" t="n">
        <f aca="false">$D$78*J11</f>
        <v>898.17</v>
      </c>
      <c r="K78" s="43" t="n">
        <f aca="false">$D$78*K11</f>
        <v>678.21</v>
      </c>
      <c r="L78" s="43" t="n">
        <f aca="false">$D$78*L11</f>
        <v>824.85</v>
      </c>
      <c r="M78" s="43" t="n">
        <f aca="false">$D$78*M11</f>
        <v>763.75</v>
      </c>
      <c r="N78" s="43" t="n">
        <f aca="false">$D$78*N11</f>
        <v>696.54</v>
      </c>
      <c r="O78" s="43" t="n">
        <f aca="false">$D$78*O11</f>
        <v>665.99</v>
      </c>
      <c r="P78" s="43" t="n">
        <f aca="false">$D$78*P11</f>
        <v>274.95</v>
      </c>
      <c r="Q78" s="43"/>
      <c r="R78" s="43" t="n">
        <f aca="false">SUM(E78:P78)</f>
        <v>11407.3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70.265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51.9349999999999</v>
      </c>
      <c r="O79" s="43" t="n">
        <f aca="false">IF(O11&lt;(0.5*$B$11),(0.5*$B$11*$D$78-O11*$D$78),0)</f>
        <v>82.485</v>
      </c>
      <c r="P79" s="43" t="n">
        <f aca="false">IF(P11&lt;(0.5*$B$11),(0.5*$B$11*$D$78-P11*$D$78),0)</f>
        <v>473.525</v>
      </c>
      <c r="Q79" s="43"/>
      <c r="R79" s="43" t="n">
        <f aca="false">SUM(E79:P79)</f>
        <v>678.21</v>
      </c>
      <c r="S79" s="202" t="n">
        <f aca="false">SUM(E79:P79)/D78</f>
        <v>111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810</v>
      </c>
      <c r="F81" s="43" t="n">
        <f aca="false">IF(F$7&gt;0,IF(F12&gt;250,IF(F12&gt;$B$12*1,0,(1*$B$12*$D$80-F12*$D$80)),IF($B$12&gt;250,($B$12-F12)*$D$80,(250-F12)*$D$80)))</f>
        <v>810</v>
      </c>
      <c r="G81" s="43" t="n">
        <f aca="false">IF(G$7&gt;0,IF(G12&gt;250,IF(G12&gt;$B$12*1,0,(1*$B$12*$D$80-G12*$D$80)),IF($B$12&gt;250,($B$12-G12)*$D$80,(250-G12)*$D$80)))</f>
        <v>810</v>
      </c>
      <c r="H81" s="43" t="n">
        <f aca="false">IF(H$7&gt;0,IF(H12&gt;250,IF(H12&gt;$B$12*1,0,(1*$B$12*$D$80-H12*$D$80)),IF($B$12&gt;250,($B$12-H12)*$D$80,(250-H12)*$D$80)))</f>
        <v>810</v>
      </c>
      <c r="I81" s="43" t="n">
        <f aca="false">IF(I$7&gt;0,IF(I12&gt;250,IF(I12&gt;$B$12*1,0,(1*$B$12*$D$80-I12*$D$80)),IF($B$12&gt;250,($B$12-I12)*$D$80,(250-I12)*$D$80)))</f>
        <v>810</v>
      </c>
      <c r="J81" s="43" t="n">
        <f aca="false">IF(J$7&gt;0,IF(J12&gt;250,IF(J12&gt;$B$12*1,0,(1*$B$12*$D$80-J12*$D$80)),IF($B$12&gt;250,($B$12-J12)*$D$80,(250-J12)*$D$80)))</f>
        <v>810</v>
      </c>
      <c r="K81" s="43" t="n">
        <f aca="false">IF(K$7&gt;0,IF(K12&gt;250,IF(K12&gt;$B$12*1,0,(1*$B$12*$D$80-K12*$D$80)),IF($B$12&gt;250,($B$12-K12)*$D$80,(250-K12)*$D$80)))</f>
        <v>810</v>
      </c>
      <c r="L81" s="43" t="n">
        <f aca="false">IF(L$7&gt;0,IF(L12&gt;250,IF(L12&gt;$B$12*1,0,(1*$B$12*$D$80-L12*$D$80)),IF($B$12&gt;250,($B$12-L12)*$D$80,(250-L12)*$D$80)))</f>
        <v>810</v>
      </c>
      <c r="M81" s="43" t="n">
        <f aca="false">IF(M$7&gt;0,IF(M12&gt;250,IF(M12&gt;$B$12*1,0,(1*$B$12*$D$80-M12*$D$80)),IF($B$12&gt;250,($B$12-M12)*$D$80,(250-M12)*$D$80)))</f>
        <v>810</v>
      </c>
      <c r="N81" s="43" t="n">
        <f aca="false">IF(N$7&gt;0,IF(N12&gt;250,IF(N12&gt;$B$12*1,0,(1*$B$12*$D$80-N12*$D$80)),IF($B$12&gt;250,($B$12-N12)*$D$80,(250-N12)*$D$80)))</f>
        <v>810</v>
      </c>
      <c r="O81" s="43" t="n">
        <f aca="false">IF(O$7&gt;0,IF(O12&gt;250,IF(O12&gt;$B$12*1,0,(1*$B$12*$D$80-O12*$D$80)),IF($B$12&gt;250,($B$12-O12)*$D$80,(250-O12)*$D$80)))</f>
        <v>810</v>
      </c>
      <c r="P81" s="43" t="n">
        <f aca="false">IF(P$7&gt;0,IF(P12&gt;250,IF(P12&gt;$B$12*1,0,(1*$B$12*$D$80-P12*$D$80)),IF($B$12&gt;250,($B$12-P12)*$D$80,(250-P12)*$D$80)))</f>
        <v>810</v>
      </c>
      <c r="Q81" s="43"/>
      <c r="R81" s="43" t="n">
        <f aca="false">SUM(E81:P81)</f>
        <v>9720</v>
      </c>
      <c r="S81" s="202" t="n">
        <f aca="false">SUM(E81:P81)/D80</f>
        <v>300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715.91</v>
      </c>
      <c r="F83" s="43" t="n">
        <f aca="false">SUM(F74:F82)</f>
        <v>7733.906</v>
      </c>
      <c r="G83" s="43" t="n">
        <f aca="false">SUM(G74:G82)</f>
        <v>7990.241</v>
      </c>
      <c r="H83" s="43" t="n">
        <f aca="false">SUM(H74:H82)</f>
        <v>6362.324</v>
      </c>
      <c r="I83" s="43" t="n">
        <f aca="false">SUM(I74:I82)</f>
        <v>6125.339</v>
      </c>
      <c r="J83" s="43" t="n">
        <f aca="false">SUM(J74:J82)</f>
        <v>5376.107</v>
      </c>
      <c r="K83" s="43" t="n">
        <f aca="false">SUM(K74:K82)</f>
        <v>4516.01</v>
      </c>
      <c r="L83" s="43" t="n">
        <f aca="false">SUM(L74:L82)</f>
        <v>4626.452</v>
      </c>
      <c r="M83" s="43" t="n">
        <f aca="false">SUM(M74:M82)</f>
        <v>4624.961</v>
      </c>
      <c r="N83" s="43" t="n">
        <f aca="false">SUM(N74:N82)</f>
        <v>4177.034</v>
      </c>
      <c r="O83" s="43" t="n">
        <f aca="false">SUM(O74:O82)</f>
        <v>4145.255</v>
      </c>
      <c r="P83" s="43" t="n">
        <f aca="false">SUM(P74:P82)</f>
        <v>3742.721</v>
      </c>
      <c r="Q83" s="43"/>
      <c r="R83" s="197" t="n">
        <f aca="false">SUM(E83:P83)</f>
        <v>66136.2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37520</v>
      </c>
      <c r="F7" s="169" t="n">
        <v>118560</v>
      </c>
      <c r="G7" s="169" t="n">
        <v>159360</v>
      </c>
      <c r="H7" s="169" t="n">
        <v>125520</v>
      </c>
      <c r="I7" s="169" t="n">
        <v>99360</v>
      </c>
      <c r="J7" s="169" t="n">
        <v>106320</v>
      </c>
      <c r="K7" s="169" t="n">
        <v>103440</v>
      </c>
      <c r="L7" s="169" t="n">
        <v>112320</v>
      </c>
      <c r="M7" s="169" t="n">
        <v>111120</v>
      </c>
      <c r="N7" s="169" t="n">
        <v>88320</v>
      </c>
      <c r="O7" s="169" t="n">
        <v>100560</v>
      </c>
      <c r="P7" s="169" t="n">
        <v>98400</v>
      </c>
      <c r="R7" s="210" t="n">
        <f aca="false">SUM(E7:P7)</f>
        <v>1360800</v>
      </c>
      <c r="S7" s="171" t="n">
        <f aca="false">R7/(8760*B10)</f>
        <v>0.37704481978986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12</v>
      </c>
      <c r="C10" s="174"/>
      <c r="D10" s="168" t="s">
        <v>20</v>
      </c>
      <c r="E10" s="169" t="n">
        <v>308.6</v>
      </c>
      <c r="F10" s="169" t="n">
        <v>295.2</v>
      </c>
      <c r="G10" s="169" t="n">
        <v>412</v>
      </c>
      <c r="H10" s="169" t="n">
        <v>378</v>
      </c>
      <c r="I10" s="169" t="n">
        <v>331.6</v>
      </c>
      <c r="J10" s="169" t="n">
        <v>308.2</v>
      </c>
      <c r="K10" s="169" t="n">
        <v>301.2</v>
      </c>
      <c r="L10" s="169" t="n">
        <v>299.8</v>
      </c>
      <c r="M10" s="169" t="n">
        <v>344.3</v>
      </c>
      <c r="N10" s="169" t="n">
        <v>338.3</v>
      </c>
      <c r="O10" s="169" t="n">
        <v>348.8</v>
      </c>
      <c r="P10" s="169" t="n">
        <v>348.8</v>
      </c>
      <c r="R10" s="210" t="n">
        <f aca="false">SUM(E10:P10)</f>
        <v>4014.8</v>
      </c>
      <c r="T10" s="0" t="n">
        <f aca="false">SUM(E10:G10)+SUM(O10:P10)</f>
        <v>1713.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11.6</v>
      </c>
      <c r="C11" s="174"/>
      <c r="D11" s="168" t="s">
        <v>138</v>
      </c>
      <c r="E11" s="169" t="n">
        <v>308.6</v>
      </c>
      <c r="F11" s="169" t="n">
        <v>295.2</v>
      </c>
      <c r="G11" s="169" t="n">
        <v>411.6</v>
      </c>
      <c r="H11" s="169" t="n">
        <v>378</v>
      </c>
      <c r="I11" s="169" t="n">
        <v>352.4</v>
      </c>
      <c r="J11" s="169" t="n">
        <v>335.1</v>
      </c>
      <c r="K11" s="169" t="n">
        <v>301.8</v>
      </c>
      <c r="L11" s="169" t="n">
        <v>306</v>
      </c>
      <c r="M11" s="169" t="n">
        <v>350.1</v>
      </c>
      <c r="N11" s="169" t="n">
        <v>359.4</v>
      </c>
      <c r="O11" s="169" t="n">
        <v>348.8</v>
      </c>
      <c r="P11" s="169" t="n">
        <v>348.8</v>
      </c>
      <c r="R11" s="210" t="n">
        <f aca="false">SUM(E11:P11)</f>
        <v>4095.8</v>
      </c>
      <c r="T11" s="0" t="n">
        <f aca="false">SUM(H10:N10)</f>
        <v>2301.4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11.6</v>
      </c>
      <c r="C12" s="174"/>
      <c r="D12" s="168" t="s">
        <v>22</v>
      </c>
      <c r="E12" s="169" t="n">
        <v>308.6</v>
      </c>
      <c r="F12" s="169" t="n">
        <v>295.2</v>
      </c>
      <c r="G12" s="169" t="n">
        <v>411.6</v>
      </c>
      <c r="H12" s="169" t="n">
        <v>378</v>
      </c>
      <c r="I12" s="169" t="n">
        <v>352.4</v>
      </c>
      <c r="J12" s="169" t="n">
        <v>335.1</v>
      </c>
      <c r="K12" s="169" t="n">
        <v>301.8</v>
      </c>
      <c r="L12" s="169" t="n">
        <v>306</v>
      </c>
      <c r="M12" s="169" t="n">
        <v>350.1</v>
      </c>
      <c r="N12" s="169" t="n">
        <v>359.4</v>
      </c>
      <c r="O12" s="169" t="n">
        <v>348.8</v>
      </c>
      <c r="P12" s="169" t="n">
        <v>348.8</v>
      </c>
      <c r="R12" s="210" t="n">
        <f aca="false">SUM(E12:P12)</f>
        <v>4095.8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9945.2464</v>
      </c>
      <c r="F15" s="213" t="n">
        <f aca="false">IF($D$15="Rate 1",F24,IF($D$15="Rate 2",F29,IF($D$15="Rate 3",F34,IF($D$15="Rate 4",F39,IF($D$15="Rate 5",F49,IF($D$15="Rate 6",F59,IF($D$15="Rate 7",F71,IF($D$15="Rate 8",F83))))))))</f>
        <v>9133.6832</v>
      </c>
      <c r="G15" s="213" t="n">
        <f aca="false">IF($D$15="Rate 1",G24,IF($D$15="Rate 2",G29,IF($D$15="Rate 3",G34,IF($D$15="Rate 4",G39,IF($D$15="Rate 5",G49,IF($D$15="Rate 6",G59,IF($D$15="Rate 7",G71,IF($D$15="Rate 8",G83))))))))</f>
        <v>12351.0552</v>
      </c>
      <c r="H15" s="213" t="n">
        <f aca="false">IF($D$15="Rate 1",H24,IF($D$15="Rate 2",H29,IF($D$15="Rate 3",H34,IF($D$15="Rate 4",H39,IF($D$15="Rate 5",H49,IF($D$15="Rate 6",H59,IF($D$15="Rate 7",H71,IF($D$15="Rate 8",H83))))))))</f>
        <v>10622.1704</v>
      </c>
      <c r="I15" s="213" t="n">
        <f aca="false">IF($D$15="Rate 1",I24,IF($D$15="Rate 2",I29,IF($D$15="Rate 3",I34,IF($D$15="Rate 4",I39,IF($D$15="Rate 5",I49,IF($D$15="Rate 6",I59,IF($D$15="Rate 7",I71,IF($D$15="Rate 8",I83))))))))</f>
        <v>9165.9872</v>
      </c>
      <c r="J15" s="213" t="n">
        <f aca="false">IF($D$15="Rate 1",J24,IF($D$15="Rate 2",J29,IF($D$15="Rate 3",J34,IF($D$15="Rate 4",J39,IF($D$15="Rate 5",J49,IF($D$15="Rate 6",J59,IF($D$15="Rate 7",J71,IF($D$15="Rate 8",J83))))))))</f>
        <v>9099.6954</v>
      </c>
      <c r="K15" s="213" t="n">
        <f aca="false">IF($D$15="Rate 1",K24,IF($D$15="Rate 2",K29,IF($D$15="Rate 3",K34,IF($D$15="Rate 4",K39,IF($D$15="Rate 5",K49,IF($D$15="Rate 6",K59,IF($D$15="Rate 7",K71,IF($D$15="Rate 8",K83))))))))</f>
        <v>8667.0788</v>
      </c>
      <c r="L15" s="213" t="n">
        <f aca="false">IF($D$15="Rate 1",L24,IF($D$15="Rate 2",L29,IF($D$15="Rate 3",L34,IF($D$15="Rate 4",L39,IF($D$15="Rate 5",L49,IF($D$15="Rate 6",L59,IF($D$15="Rate 7",L71,IF($D$15="Rate 8",L83))))))))</f>
        <v>8990.7204</v>
      </c>
      <c r="M15" s="213" t="n">
        <f aca="false">IF($D$15="Rate 1",M24,IF($D$15="Rate 2",M29,IF($D$15="Rate 3",M34,IF($D$15="Rate 4",M39,IF($D$15="Rate 5",M49,IF($D$15="Rate 6",M59,IF($D$15="Rate 7",M71,IF($D$15="Rate 8",M83))))))))</f>
        <v>9636.2344</v>
      </c>
      <c r="N15" s="213" t="n">
        <f aca="false">IF($D$15="Rate 1",N24,IF($D$15="Rate 2",N29,IF($D$15="Rate 3",N34,IF($D$15="Rate 4",N39,IF($D$15="Rate 5",N49,IF($D$15="Rate 6",N59,IF($D$15="Rate 7",N71,IF($D$15="Rate 8",N83))))))))</f>
        <v>8885.7874</v>
      </c>
      <c r="O15" s="213" t="n">
        <f aca="false">IF($D$15="Rate 1",O24,IF($D$15="Rate 2",O29,IF($D$15="Rate 3",O34,IF($D$15="Rate 4",O39,IF($D$15="Rate 5",O49,IF($D$15="Rate 6",O59,IF($D$15="Rate 7",O71,IF($D$15="Rate 8",O83))))))))</f>
        <v>9278.7192</v>
      </c>
      <c r="P15" s="213" t="n">
        <f aca="false">IF($D$15="Rate 1",P24,IF($D$15="Rate 2",P29,IF($D$15="Rate 3",P34,IF($D$15="Rate 4",P39,IF($D$15="Rate 5",P49,IF($D$15="Rate 6",P59,IF($D$15="Rate 7",P71,IF($D$15="Rate 8",P83))))))))</f>
        <v>9202.53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4978.91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0685.1272</v>
      </c>
      <c r="F16" s="214" t="n">
        <f aca="false">IF($D$16="Rate 1",F24,IF($D$16="Rate 2",F29,IF($D$16="Rate 3",F34,IF($D$16="Rate 4",F39,IF($D$16="Rate 5",F49,IF($D$16="Rate 6",F59,IF($D$16="Rate 7",F71,IF($D$16="Rate 8",F83))))))))</f>
        <v>9829.1216</v>
      </c>
      <c r="G16" s="214" t="n">
        <f aca="false">IF($D$16="Rate 1",G24,IF($D$16="Rate 2",G29,IF($D$16="Rate 3",G34,IF($D$16="Rate 4",G39,IF($D$16="Rate 5",G49,IF($D$16="Rate 6",G59,IF($D$16="Rate 7",G71,IF($D$16="Rate 8",G83))))))))</f>
        <v>12893.1816</v>
      </c>
      <c r="H16" s="214" t="n">
        <f aca="false">IF($D$16="Rate 1",H24,IF($D$16="Rate 2",H29,IF($D$16="Rate 3",H34,IF($D$16="Rate 4",H39,IF($D$16="Rate 5",H49,IF($D$16="Rate 6",H59,IF($D$16="Rate 7",H71,IF($D$16="Rate 8",H83))))))))</f>
        <v>11227.4552</v>
      </c>
      <c r="I16" s="214" t="n">
        <f aca="false">IF($D$16="Rate 1",I24,IF($D$16="Rate 2",I29,IF($D$16="Rate 3",I34,IF($D$16="Rate 4",I39,IF($D$16="Rate 5",I49,IF($D$16="Rate 6",I59,IF($D$16="Rate 7",I71,IF($D$16="Rate 8",I83))))))))</f>
        <v>9784.9456</v>
      </c>
      <c r="J16" s="214" t="n">
        <f aca="false">IF($D$16="Rate 1",J24,IF($D$16="Rate 2",J29,IF($D$16="Rate 3",J34,IF($D$16="Rate 4",J39,IF($D$16="Rate 5",J49,IF($D$16="Rate 6",J59,IF($D$16="Rate 7",J71,IF($D$16="Rate 8",J83))))))))</f>
        <v>9742.2462</v>
      </c>
      <c r="K16" s="214" t="n">
        <f aca="false">IF($D$16="Rate 1",K24,IF($D$16="Rate 2",K29,IF($D$16="Rate 3",K34,IF($D$16="Rate 4",K39,IF($D$16="Rate 5",K49,IF($D$16="Rate 6",K59,IF($D$16="Rate 7",K71,IF($D$16="Rate 8",K83))))))))</f>
        <v>9382.4204</v>
      </c>
      <c r="L16" s="214" t="n">
        <f aca="false">IF($D$16="Rate 1",L24,IF($D$16="Rate 2",L29,IF($D$16="Rate 3",L34,IF($D$16="Rate 4",L39,IF($D$16="Rate 5",L49,IF($D$16="Rate 6",L59,IF($D$16="Rate 7",L71,IF($D$16="Rate 8",L83))))))))</f>
        <v>9710.7012</v>
      </c>
      <c r="M16" s="214" t="n">
        <f aca="false">IF($D$16="Rate 1",M24,IF($D$16="Rate 2",M29,IF($D$16="Rate 3",M34,IF($D$16="Rate 4",M39,IF($D$16="Rate 5",M49,IF($D$16="Rate 6",M59,IF($D$16="Rate 7",M71,IF($D$16="Rate 8",M83))))))))</f>
        <v>10285.3252</v>
      </c>
      <c r="N16" s="214" t="n">
        <f aca="false">IF($D$16="Rate 1",N24,IF($D$16="Rate 2",N29,IF($D$16="Rate 3",N34,IF($D$16="Rate 4",N39,IF($D$16="Rate 5",N49,IF($D$16="Rate 6",N59,IF($D$16="Rate 7",N71,IF($D$16="Rate 8",N83))))))))</f>
        <v>9490.2202</v>
      </c>
      <c r="O16" s="214" t="n">
        <f aca="false">IF($D$16="Rate 1",O24,IF($D$16="Rate 2",O29,IF($D$16="Rate 3",O34,IF($D$16="Rate 4",O39,IF($D$16="Rate 5",O49,IF($D$16="Rate 6",O59,IF($D$16="Rate 7",O71,IF($D$16="Rate 8",O83))))))))</f>
        <v>9939.6536</v>
      </c>
      <c r="P16" s="214" t="n">
        <f aca="false">IF($D$16="Rate 1",P24,IF($D$16="Rate 2",P29,IF($D$16="Rate 3",P34,IF($D$16="Rate 4",P39,IF($D$16="Rate 5",P49,IF($D$16="Rate 6",P59,IF($D$16="Rate 7",P71,IF($D$16="Rate 8",P83))))))))</f>
        <v>9863.3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22833.78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739.880799999999</v>
      </c>
      <c r="F17" s="197" t="n">
        <f aca="false">F15-F16</f>
        <v>-695.438400000001</v>
      </c>
      <c r="G17" s="197" t="n">
        <f aca="false">G15-G16</f>
        <v>-542.126399999999</v>
      </c>
      <c r="H17" s="197" t="n">
        <f aca="false">H15-H16</f>
        <v>-605.284799999999</v>
      </c>
      <c r="I17" s="197" t="n">
        <f aca="false">I15-I16</f>
        <v>-618.9584</v>
      </c>
      <c r="J17" s="197" t="n">
        <f aca="false">J15-J16</f>
        <v>-642.550799999999</v>
      </c>
      <c r="K17" s="197" t="n">
        <f aca="false">K15-K16</f>
        <v>-715.3416</v>
      </c>
      <c r="L17" s="197" t="n">
        <f aca="false">L15-L16</f>
        <v>-719.980799999999</v>
      </c>
      <c r="M17" s="197" t="n">
        <f aca="false">M15-M16</f>
        <v>-649.0908</v>
      </c>
      <c r="N17" s="197" t="n">
        <f aca="false">N15-N16</f>
        <v>-604.432800000001</v>
      </c>
      <c r="O17" s="197" t="n">
        <f aca="false">O15-O16</f>
        <v>-660.934399999998</v>
      </c>
      <c r="P17" s="216" t="n">
        <f aca="false">P15-P16</f>
        <v>-660.848</v>
      </c>
      <c r="Q17" s="43"/>
      <c r="R17" s="217" t="n">
        <f aca="false">R15-R16</f>
        <v>-7854.86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4337.8352</v>
      </c>
      <c r="F23" s="43" t="n">
        <f aca="false">F7*$D$23</f>
        <v>12361.0656</v>
      </c>
      <c r="G23" s="43" t="n">
        <f aca="false">G7*$D$23</f>
        <v>16614.8736</v>
      </c>
      <c r="H23" s="43" t="n">
        <f aca="false">H7*$D$23</f>
        <v>13086.7152</v>
      </c>
      <c r="I23" s="43" t="n">
        <f aca="false">I7*$D$23</f>
        <v>10359.2736</v>
      </c>
      <c r="J23" s="43" t="n">
        <f aca="false">J7*$D$23</f>
        <v>11084.9232</v>
      </c>
      <c r="K23" s="43" t="n">
        <f aca="false">K7*$D$23</f>
        <v>10784.6544</v>
      </c>
      <c r="L23" s="43" t="n">
        <f aca="false">L7*$D$23</f>
        <v>11710.4832</v>
      </c>
      <c r="M23" s="43" t="n">
        <f aca="false">M7*$D$23</f>
        <v>11585.3712</v>
      </c>
      <c r="N23" s="43" t="n">
        <f aca="false">N7*$D$23</f>
        <v>9208.2432</v>
      </c>
      <c r="O23" s="43" t="n">
        <f aca="false">O7*$D$23</f>
        <v>10484.3856</v>
      </c>
      <c r="P23" s="43" t="n">
        <f aca="false">P7*$D$23</f>
        <v>10259.184</v>
      </c>
      <c r="Q23" s="43"/>
      <c r="R23" s="43" t="n">
        <f aca="false">SUM(E23:P23)</f>
        <v>141877.00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4377.8352</v>
      </c>
      <c r="F24" s="43" t="n">
        <f aca="false">F22+F23</f>
        <v>12401.0656</v>
      </c>
      <c r="G24" s="43" t="n">
        <f aca="false">G22+G23</f>
        <v>16654.8736</v>
      </c>
      <c r="H24" s="43" t="n">
        <f aca="false">H22+H23</f>
        <v>13126.7152</v>
      </c>
      <c r="I24" s="43" t="n">
        <f aca="false">I22+I23</f>
        <v>10399.2736</v>
      </c>
      <c r="J24" s="43" t="n">
        <f aca="false">J22+J23</f>
        <v>11124.9232</v>
      </c>
      <c r="K24" s="43" t="n">
        <f aca="false">K22+K23</f>
        <v>10824.6544</v>
      </c>
      <c r="L24" s="43" t="n">
        <f aca="false">L22+L23</f>
        <v>11750.4832</v>
      </c>
      <c r="M24" s="43" t="n">
        <f aca="false">M22+M23</f>
        <v>11625.3712</v>
      </c>
      <c r="N24" s="43" t="n">
        <f aca="false">N22+N23</f>
        <v>9248.2432</v>
      </c>
      <c r="O24" s="43" t="n">
        <f aca="false">O22+O23</f>
        <v>10524.3856</v>
      </c>
      <c r="P24" s="43" t="n">
        <f aca="false">P22+P23</f>
        <v>10299.184</v>
      </c>
      <c r="Q24" s="43"/>
      <c r="R24" s="197" t="n">
        <f aca="false">SUM(E24:P24)</f>
        <v>142357.00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4694.012</v>
      </c>
      <c r="F28" s="43" t="n">
        <f aca="false">F7*$D$28</f>
        <v>12668.136</v>
      </c>
      <c r="G28" s="43" t="n">
        <f aca="false">G7*$D$28</f>
        <v>17027.616</v>
      </c>
      <c r="H28" s="43" t="n">
        <f aca="false">H7*$D$28</f>
        <v>13411.812</v>
      </c>
      <c r="I28" s="43" t="n">
        <f aca="false">I7*$D$28</f>
        <v>10616.616</v>
      </c>
      <c r="J28" s="43" t="n">
        <f aca="false">J7*$D$28</f>
        <v>11360.292</v>
      </c>
      <c r="K28" s="43" t="n">
        <f aca="false">K7*$D$28</f>
        <v>11052.564</v>
      </c>
      <c r="L28" s="43" t="n">
        <f aca="false">L7*$D$28</f>
        <v>12001.392</v>
      </c>
      <c r="M28" s="43" t="n">
        <f aca="false">M7*$D$28</f>
        <v>11873.172</v>
      </c>
      <c r="N28" s="43" t="n">
        <f aca="false">N7*$D$28</f>
        <v>9436.992</v>
      </c>
      <c r="O28" s="43" t="n">
        <f aca="false">O7*$D$28</f>
        <v>10744.836</v>
      </c>
      <c r="P28" s="43" t="n">
        <f aca="false">P7*$D$28</f>
        <v>10514.04</v>
      </c>
      <c r="Q28" s="43"/>
      <c r="R28" s="43" t="n">
        <f aca="false">SUM(E28:P28)</f>
        <v>145401.4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4744.412</v>
      </c>
      <c r="F29" s="43" t="n">
        <f aca="false">F28+F27</f>
        <v>12718.536</v>
      </c>
      <c r="G29" s="43" t="n">
        <f aca="false">G28+G27</f>
        <v>17078.016</v>
      </c>
      <c r="H29" s="43" t="n">
        <f aca="false">H28+H27</f>
        <v>13462.212</v>
      </c>
      <c r="I29" s="43" t="n">
        <f aca="false">I28+I27</f>
        <v>10667.016</v>
      </c>
      <c r="J29" s="43" t="n">
        <f aca="false">J28+J27</f>
        <v>11410.692</v>
      </c>
      <c r="K29" s="43" t="n">
        <f aca="false">K28+K27</f>
        <v>11102.964</v>
      </c>
      <c r="L29" s="43" t="n">
        <f aca="false">L28+L27</f>
        <v>12051.792</v>
      </c>
      <c r="M29" s="43" t="n">
        <f aca="false">M28+M27</f>
        <v>11923.572</v>
      </c>
      <c r="N29" s="43" t="n">
        <f aca="false">N28+N27</f>
        <v>9487.392</v>
      </c>
      <c r="O29" s="43" t="n">
        <f aca="false">O28+O27</f>
        <v>10795.236</v>
      </c>
      <c r="P29" s="43" t="n">
        <f aca="false">P28+P27</f>
        <v>10564.44</v>
      </c>
      <c r="Q29" s="43"/>
      <c r="R29" s="197" t="n">
        <f aca="false">SUM(E29:P29)</f>
        <v>146006.2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1509.0488</v>
      </c>
      <c r="F33" s="43" t="n">
        <f aca="false">F7*$D$33</f>
        <v>9922.2864</v>
      </c>
      <c r="G33" s="43" t="n">
        <f aca="false">G7*$D$33</f>
        <v>13336.8384</v>
      </c>
      <c r="H33" s="43" t="n">
        <f aca="false">H7*$D$33</f>
        <v>10504.7688</v>
      </c>
      <c r="I33" s="43" t="n">
        <f aca="false">I7*$D$33</f>
        <v>8315.4384</v>
      </c>
      <c r="J33" s="43" t="n">
        <f aca="false">J7*$D$33</f>
        <v>8897.9208</v>
      </c>
      <c r="K33" s="43" t="n">
        <f aca="false">K7*$D$33</f>
        <v>8656.8936</v>
      </c>
      <c r="L33" s="43" t="n">
        <f aca="false">L7*$D$33</f>
        <v>9400.0608</v>
      </c>
      <c r="M33" s="43" t="n">
        <f aca="false">M7*$D$33</f>
        <v>9299.6328</v>
      </c>
      <c r="N33" s="43" t="n">
        <f aca="false">N7*$D$33</f>
        <v>7391.5008</v>
      </c>
      <c r="O33" s="43" t="n">
        <f aca="false">O7*$D$33</f>
        <v>8415.8664</v>
      </c>
      <c r="P33" s="43" t="n">
        <f aca="false">P7*$D$33</f>
        <v>8235.096</v>
      </c>
      <c r="Q33" s="43"/>
      <c r="R33" s="43" t="n">
        <f aca="false">SUM(E33:P33)</f>
        <v>113885.35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1549.0488</v>
      </c>
      <c r="F34" s="43" t="n">
        <f aca="false">F32+F33</f>
        <v>9962.2864</v>
      </c>
      <c r="G34" s="43" t="n">
        <f aca="false">G32+G33</f>
        <v>13376.8384</v>
      </c>
      <c r="H34" s="43" t="n">
        <f aca="false">H32+H33</f>
        <v>10544.7688</v>
      </c>
      <c r="I34" s="43" t="n">
        <f aca="false">I32+I33</f>
        <v>8355.4384</v>
      </c>
      <c r="J34" s="43" t="n">
        <f aca="false">J32+J33</f>
        <v>8937.9208</v>
      </c>
      <c r="K34" s="43" t="n">
        <f aca="false">K32+K33</f>
        <v>8696.8936</v>
      </c>
      <c r="L34" s="43" t="n">
        <f aca="false">L32+L33</f>
        <v>9440.0608</v>
      </c>
      <c r="M34" s="43" t="n">
        <f aca="false">M32+M33</f>
        <v>9339.6328</v>
      </c>
      <c r="N34" s="43" t="n">
        <f aca="false">N32+N33</f>
        <v>7431.5008</v>
      </c>
      <c r="O34" s="43" t="n">
        <f aca="false">O32+O33</f>
        <v>8455.8664</v>
      </c>
      <c r="P34" s="43" t="n">
        <f aca="false">P32+P33</f>
        <v>8275.096</v>
      </c>
      <c r="Q34" s="43"/>
      <c r="R34" s="197" t="n">
        <f aca="false">SUM(E34:P34)</f>
        <v>114365.35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1715.3288</v>
      </c>
      <c r="F38" s="43" t="n">
        <f aca="false">F7*$D$38</f>
        <v>10100.1264</v>
      </c>
      <c r="G38" s="43" t="n">
        <f aca="false">G7*$D$38</f>
        <v>13575.8784</v>
      </c>
      <c r="H38" s="43" t="n">
        <f aca="false">H7*$D$38</f>
        <v>10693.0488</v>
      </c>
      <c r="I38" s="43" t="n">
        <f aca="false">I7*$D$38</f>
        <v>8464.4784</v>
      </c>
      <c r="J38" s="43" t="n">
        <f aca="false">J7*$D$38</f>
        <v>9057.4008</v>
      </c>
      <c r="K38" s="43" t="n">
        <f aca="false">K7*$D$38</f>
        <v>8812.0536</v>
      </c>
      <c r="L38" s="43" t="n">
        <f aca="false">L7*$D$38</f>
        <v>9568.5408</v>
      </c>
      <c r="M38" s="43" t="n">
        <f aca="false">M7*$D$38</f>
        <v>9466.3128</v>
      </c>
      <c r="N38" s="43" t="n">
        <f aca="false">N7*$D$38</f>
        <v>7523.9808</v>
      </c>
      <c r="O38" s="43" t="n">
        <f aca="false">O7*$D$38</f>
        <v>8566.7064</v>
      </c>
      <c r="P38" s="43" t="n">
        <f aca="false">P7*$D$38</f>
        <v>8382.696</v>
      </c>
      <c r="Q38" s="43"/>
      <c r="R38" s="43" t="n">
        <f aca="false">SUM(E38:P38)</f>
        <v>115926.55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1855.3288</v>
      </c>
      <c r="F39" s="43" t="n">
        <f aca="false">F37+F38</f>
        <v>10240.1264</v>
      </c>
      <c r="G39" s="43" t="n">
        <f aca="false">G37+G38</f>
        <v>13715.8784</v>
      </c>
      <c r="H39" s="43" t="n">
        <f aca="false">H37+H38</f>
        <v>10833.0488</v>
      </c>
      <c r="I39" s="43" t="n">
        <f aca="false">I37+I38</f>
        <v>8604.4784</v>
      </c>
      <c r="J39" s="43" t="n">
        <f aca="false">J37+J38</f>
        <v>9197.4008</v>
      </c>
      <c r="K39" s="43" t="n">
        <f aca="false">K37+K38</f>
        <v>8952.0536</v>
      </c>
      <c r="L39" s="43" t="n">
        <f aca="false">L37+L38</f>
        <v>9708.5408</v>
      </c>
      <c r="M39" s="43" t="n">
        <f aca="false">M37+M38</f>
        <v>9606.3128</v>
      </c>
      <c r="N39" s="43" t="n">
        <f aca="false">N37+N38</f>
        <v>7663.9808</v>
      </c>
      <c r="O39" s="43" t="n">
        <f aca="false">O37+O38</f>
        <v>8706.7064</v>
      </c>
      <c r="P39" s="43" t="n">
        <f aca="false">P37+P38</f>
        <v>8522.696</v>
      </c>
      <c r="Q39" s="43"/>
      <c r="R39" s="197" t="n">
        <f aca="false">SUM(E39:P39)</f>
        <v>117606.55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912.2144</v>
      </c>
      <c r="F43" s="43" t="n">
        <f aca="false">$D$43*F7</f>
        <v>4234.9632</v>
      </c>
      <c r="G43" s="43" t="n">
        <f aca="false">$D$43*G7</f>
        <v>5692.3392</v>
      </c>
      <c r="H43" s="43" t="n">
        <f aca="false">$D$43*H7</f>
        <v>4483.5744</v>
      </c>
      <c r="I43" s="43" t="n">
        <f aca="false">$D$43*I7</f>
        <v>3549.1392</v>
      </c>
      <c r="J43" s="43" t="n">
        <f aca="false">$D$43*J7</f>
        <v>3797.7504</v>
      </c>
      <c r="K43" s="43" t="n">
        <f aca="false">$D$43*K7</f>
        <v>3694.8768</v>
      </c>
      <c r="L43" s="43" t="n">
        <f aca="false">$D$43*L7</f>
        <v>4012.0704</v>
      </c>
      <c r="M43" s="43" t="n">
        <f aca="false">$D$43*M7</f>
        <v>3969.2064</v>
      </c>
      <c r="N43" s="43" t="n">
        <f aca="false">$D$43*N7</f>
        <v>3154.7904</v>
      </c>
      <c r="O43" s="43" t="n">
        <f aca="false">$D$43*O7</f>
        <v>3592.0032</v>
      </c>
      <c r="P43" s="43" t="n">
        <f aca="false">$D$43*P7</f>
        <v>3514.848</v>
      </c>
      <c r="Q43" s="43"/>
      <c r="R43" s="43" t="n">
        <f aca="false">SUM(E43:P43)</f>
        <v>48607.77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878.83</v>
      </c>
      <c r="F44" s="43" t="n">
        <f aca="false">F10*$D$44</f>
        <v>5623.56</v>
      </c>
      <c r="G44" s="43" t="n">
        <f aca="false">G10*$D$44</f>
        <v>7848.6</v>
      </c>
      <c r="H44" s="43"/>
      <c r="I44" s="43"/>
      <c r="J44" s="43"/>
      <c r="K44" s="43"/>
      <c r="L44" s="43"/>
      <c r="M44" s="43"/>
      <c r="N44" s="43"/>
      <c r="O44" s="43" t="n">
        <f aca="false">O10*$D$44</f>
        <v>6644.64</v>
      </c>
      <c r="P44" s="43" t="n">
        <f aca="false">P10*$D$44</f>
        <v>6644.64</v>
      </c>
      <c r="Q44" s="43"/>
      <c r="R44" s="43" t="n">
        <f aca="false">SUM(E44:P44)</f>
        <v>32640.27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407.1</v>
      </c>
      <c r="I46" s="43" t="n">
        <f aca="false">I10*$D$46</f>
        <v>5620.62</v>
      </c>
      <c r="J46" s="43" t="n">
        <f aca="false">J10*$D$46</f>
        <v>5223.99</v>
      </c>
      <c r="K46" s="43" t="n">
        <f aca="false">K10*$D$46</f>
        <v>5105.34</v>
      </c>
      <c r="L46" s="43" t="n">
        <f aca="false">L10*$D$46</f>
        <v>5081.61</v>
      </c>
      <c r="M46" s="43" t="n">
        <f aca="false">M10*$D$46</f>
        <v>5835.885</v>
      </c>
      <c r="N46" s="43" t="n">
        <f aca="false">N10*$D$46</f>
        <v>5734.185</v>
      </c>
      <c r="O46" s="43"/>
      <c r="P46" s="43"/>
      <c r="Q46" s="43"/>
      <c r="R46" s="43" t="n">
        <f aca="false">SUM(E46:P46)</f>
        <v>39008.73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0881.0444</v>
      </c>
      <c r="F49" s="43" t="n">
        <f aca="false">SUM(F42:F48)</f>
        <v>9948.5232</v>
      </c>
      <c r="G49" s="43" t="n">
        <f aca="false">SUM(G42:G48)</f>
        <v>13630.9392</v>
      </c>
      <c r="H49" s="43" t="n">
        <f aca="false">SUM(H42:H48)</f>
        <v>10980.6744</v>
      </c>
      <c r="I49" s="43" t="n">
        <f aca="false">SUM(I42:I48)</f>
        <v>9259.7592</v>
      </c>
      <c r="J49" s="43" t="n">
        <f aca="false">SUM(J42:J48)</f>
        <v>9111.7404</v>
      </c>
      <c r="K49" s="43" t="n">
        <f aca="false">SUM(K42:K48)</f>
        <v>8890.2168</v>
      </c>
      <c r="L49" s="43" t="n">
        <f aca="false">SUM(L42:L48)</f>
        <v>9183.6804</v>
      </c>
      <c r="M49" s="43" t="n">
        <f aca="false">SUM(M42:M48)</f>
        <v>9895.0914</v>
      </c>
      <c r="N49" s="43" t="n">
        <f aca="false">SUM(N42:N48)</f>
        <v>8978.9754</v>
      </c>
      <c r="O49" s="43" t="n">
        <f aca="false">SUM(O42:O48)</f>
        <v>10326.6432</v>
      </c>
      <c r="P49" s="43" t="n">
        <f aca="false">SUM(P42:P48)</f>
        <v>10249.488</v>
      </c>
      <c r="Q49" s="43"/>
      <c r="R49" s="197" t="n">
        <f aca="false">SUM(E49:P49)</f>
        <v>121336.77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912.2144</v>
      </c>
      <c r="F53" s="43" t="n">
        <f aca="false">$D$53*F7</f>
        <v>4234.9632</v>
      </c>
      <c r="G53" s="43" t="n">
        <f aca="false">$D$53*G7</f>
        <v>5692.3392</v>
      </c>
      <c r="H53" s="43" t="n">
        <f aca="false">$D$53*H7</f>
        <v>4483.5744</v>
      </c>
      <c r="I53" s="43" t="n">
        <f aca="false">$D$53*I7</f>
        <v>3549.1392</v>
      </c>
      <c r="J53" s="43" t="n">
        <f aca="false">$D$53*J7</f>
        <v>3797.7504</v>
      </c>
      <c r="K53" s="43" t="n">
        <f aca="false">$D$53*K7</f>
        <v>3694.8768</v>
      </c>
      <c r="L53" s="43" t="n">
        <f aca="false">$D$53*L7</f>
        <v>4012.0704</v>
      </c>
      <c r="M53" s="43" t="n">
        <f aca="false">$D$53*M7</f>
        <v>3969.2064</v>
      </c>
      <c r="N53" s="43" t="n">
        <f aca="false">$D$53*N7</f>
        <v>3154.7904</v>
      </c>
      <c r="O53" s="43" t="n">
        <f aca="false">$D$53*O7</f>
        <v>3592.0032</v>
      </c>
      <c r="P53" s="43" t="n">
        <f aca="false">$D$53*P7</f>
        <v>3514.848</v>
      </c>
      <c r="Q53" s="43"/>
      <c r="R53" s="43" t="n">
        <f aca="false">SUM(E53:P53)</f>
        <v>48607.77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391.106</v>
      </c>
      <c r="F54" s="43" t="n">
        <f aca="false">F10*$D$54</f>
        <v>6113.592</v>
      </c>
      <c r="G54" s="43" t="n">
        <f aca="false">G10*$D$54</f>
        <v>8532.52</v>
      </c>
      <c r="H54" s="43"/>
      <c r="I54" s="43"/>
      <c r="J54" s="43"/>
      <c r="K54" s="43"/>
      <c r="L54" s="43"/>
      <c r="M54" s="43"/>
      <c r="N54" s="43"/>
      <c r="O54" s="43" t="n">
        <f aca="false">$D$54*O10</f>
        <v>7223.648</v>
      </c>
      <c r="P54" s="43" t="n">
        <f aca="false">$D$54*P10</f>
        <v>7223.648</v>
      </c>
      <c r="Q54" s="43"/>
      <c r="R54" s="43" t="n">
        <f aca="false">SUM(E54:P54)</f>
        <v>35484.51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966.54</v>
      </c>
      <c r="I56" s="43" t="n">
        <f aca="false">I10*$D$56</f>
        <v>6111.388</v>
      </c>
      <c r="J56" s="43" t="n">
        <f aca="false">J10*$D$56</f>
        <v>5680.126</v>
      </c>
      <c r="K56" s="43" t="n">
        <f aca="false">K10*$D$56</f>
        <v>5551.116</v>
      </c>
      <c r="L56" s="43" t="n">
        <f aca="false">L10*$D$56</f>
        <v>5525.314</v>
      </c>
      <c r="M56" s="43" t="n">
        <f aca="false">M10*$D$56</f>
        <v>6345.449</v>
      </c>
      <c r="N56" s="43" t="n">
        <f aca="false">N10*$D$56</f>
        <v>6234.869</v>
      </c>
      <c r="O56" s="43"/>
      <c r="P56" s="43"/>
      <c r="Q56" s="43"/>
      <c r="R56" s="43" t="n">
        <f aca="false">SUM(E56:P56)</f>
        <v>42414.802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1393.3204</v>
      </c>
      <c r="F59" s="43" t="n">
        <f aca="false">SUM(F52:F58)</f>
        <v>10438.5552</v>
      </c>
      <c r="G59" s="43" t="n">
        <f aca="false">SUM(G52:G58)</f>
        <v>14314.8592</v>
      </c>
      <c r="H59" s="43" t="n">
        <f aca="false">SUM(H52:H58)</f>
        <v>11540.1144</v>
      </c>
      <c r="I59" s="43" t="n">
        <f aca="false">SUM(I52:I58)</f>
        <v>9750.5272</v>
      </c>
      <c r="J59" s="43" t="n">
        <f aca="false">SUM(J52:J58)</f>
        <v>9567.8764</v>
      </c>
      <c r="K59" s="43" t="n">
        <f aca="false">SUM(K52:K58)</f>
        <v>9335.9928</v>
      </c>
      <c r="L59" s="43" t="n">
        <f aca="false">SUM(L52:L58)</f>
        <v>9627.3844</v>
      </c>
      <c r="M59" s="43" t="n">
        <f aca="false">SUM(M52:M58)</f>
        <v>10404.6554</v>
      </c>
      <c r="N59" s="43" t="n">
        <f aca="false">SUM(N52:N58)</f>
        <v>9479.6594</v>
      </c>
      <c r="O59" s="43" t="n">
        <f aca="false">SUM(O52:O58)</f>
        <v>10905.6512</v>
      </c>
      <c r="P59" s="43" t="n">
        <f aca="false">SUM(P52:P58)</f>
        <v>10828.496</v>
      </c>
      <c r="Q59" s="43"/>
      <c r="R59" s="197" t="n">
        <f aca="false">SUM(E59:P59)</f>
        <v>127587.09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850.3304</v>
      </c>
      <c r="F63" s="43" t="n">
        <f aca="false">$D$63*F7</f>
        <v>4181.6112</v>
      </c>
      <c r="G63" s="43" t="n">
        <f aca="false">$D$63*G7</f>
        <v>5620.6272</v>
      </c>
      <c r="H63" s="43" t="n">
        <f aca="false">$D$63*H7</f>
        <v>4427.0904</v>
      </c>
      <c r="I63" s="43" t="n">
        <f aca="false">$D$63*I7</f>
        <v>3504.4272</v>
      </c>
      <c r="J63" s="43" t="n">
        <f aca="false">$D$63*J7</f>
        <v>3749.9064</v>
      </c>
      <c r="K63" s="43" t="n">
        <f aca="false">$D$63*K7</f>
        <v>3648.3288</v>
      </c>
      <c r="L63" s="43" t="n">
        <f aca="false">$D$63*L7</f>
        <v>3961.5264</v>
      </c>
      <c r="M63" s="43" t="n">
        <f aca="false">$D$63*M7</f>
        <v>3919.2024</v>
      </c>
      <c r="N63" s="43" t="n">
        <f aca="false">$D$63*N7</f>
        <v>3115.0464</v>
      </c>
      <c r="O63" s="43" t="n">
        <f aca="false">$D$63*O7</f>
        <v>3546.7512</v>
      </c>
      <c r="P63" s="43" t="n">
        <f aca="false">$D$63*P7</f>
        <v>3470.568</v>
      </c>
      <c r="Q63" s="43"/>
      <c r="R63" s="43" t="n">
        <f aca="false">SUM(E63:P63)</f>
        <v>47995.41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891.718</v>
      </c>
      <c r="F64" s="43" t="n">
        <f aca="false">$D$64*F10</f>
        <v>1809.576</v>
      </c>
      <c r="G64" s="43" t="n">
        <f aca="false">$D$64*G10</f>
        <v>2525.56</v>
      </c>
      <c r="H64" s="43" t="n">
        <f aca="false">$D$64*H10</f>
        <v>2317.14</v>
      </c>
      <c r="I64" s="43" t="n">
        <f aca="false">$D$64*I10</f>
        <v>2032.708</v>
      </c>
      <c r="J64" s="43" t="n">
        <f aca="false">$D$64*J10</f>
        <v>1889.266</v>
      </c>
      <c r="K64" s="43" t="n">
        <f aca="false">$D$64*K10</f>
        <v>1846.356</v>
      </c>
      <c r="L64" s="43" t="n">
        <f aca="false">$D$64*L10</f>
        <v>1837.774</v>
      </c>
      <c r="M64" s="43" t="n">
        <f aca="false">$D$64*M10</f>
        <v>2110.559</v>
      </c>
      <c r="N64" s="43" t="n">
        <f aca="false">$D$64*N10</f>
        <v>2073.779</v>
      </c>
      <c r="O64" s="43" t="n">
        <f aca="false">$D$64*O10</f>
        <v>2138.144</v>
      </c>
      <c r="P64" s="43" t="n">
        <f aca="false">$D$64*P10</f>
        <v>2138.144</v>
      </c>
      <c r="Q64" s="43"/>
      <c r="R64" s="43" t="n">
        <f aca="false">SUM(E64:P64)</f>
        <v>24610.724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397.958</v>
      </c>
      <c r="F66" s="43" t="n">
        <f aca="false">$D$66*F11</f>
        <v>1337.256</v>
      </c>
      <c r="G66" s="43" t="n">
        <f aca="false">$D$66*G11</f>
        <v>1864.548</v>
      </c>
      <c r="H66" s="43" t="n">
        <f aca="false">$D$66*H11</f>
        <v>1712.34</v>
      </c>
      <c r="I66" s="43" t="n">
        <f aca="false">$D$66*I11</f>
        <v>1596.372</v>
      </c>
      <c r="J66" s="43" t="n">
        <f aca="false">$D$66*J11</f>
        <v>1518.003</v>
      </c>
      <c r="K66" s="43" t="n">
        <f aca="false">$D$66*K11</f>
        <v>1367.154</v>
      </c>
      <c r="L66" s="43" t="n">
        <f aca="false">$D$66*L11</f>
        <v>1386.18</v>
      </c>
      <c r="M66" s="43" t="n">
        <f aca="false">$D$66*M11</f>
        <v>1585.953</v>
      </c>
      <c r="N66" s="43" t="n">
        <f aca="false">$D$66*N11</f>
        <v>1628.082</v>
      </c>
      <c r="O66" s="43" t="n">
        <f aca="false">$D$66*O11</f>
        <v>1580.064</v>
      </c>
      <c r="P66" s="43" t="n">
        <f aca="false">$D$66*P11</f>
        <v>1580.064</v>
      </c>
      <c r="Q66" s="43"/>
      <c r="R66" s="43" t="n">
        <f aca="false">SUM(E66:P66)</f>
        <v>18553.974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604.72</v>
      </c>
      <c r="F68" s="43" t="n">
        <f aca="false">$D$68*F12</f>
        <v>1535.04</v>
      </c>
      <c r="G68" s="43" t="n">
        <f aca="false">$D$68*G12</f>
        <v>2140.32</v>
      </c>
      <c r="H68" s="43" t="n">
        <f aca="false">$D$68*H12</f>
        <v>1965.6</v>
      </c>
      <c r="I68" s="43" t="n">
        <f aca="false">$D$68*I12</f>
        <v>1832.48</v>
      </c>
      <c r="J68" s="43" t="n">
        <f aca="false">$D$68*J12</f>
        <v>1742.52</v>
      </c>
      <c r="K68" s="43" t="n">
        <f aca="false">$D$68*K12</f>
        <v>1569.36</v>
      </c>
      <c r="L68" s="43" t="n">
        <f aca="false">$D$68*L12</f>
        <v>1591.2</v>
      </c>
      <c r="M68" s="43" t="n">
        <f aca="false">$D$68*M12</f>
        <v>1820.52</v>
      </c>
      <c r="N68" s="43" t="n">
        <f aca="false">$D$68*N12</f>
        <v>1868.88</v>
      </c>
      <c r="O68" s="43" t="n">
        <f aca="false">$D$68*O12</f>
        <v>1813.76</v>
      </c>
      <c r="P68" s="43" t="n">
        <f aca="false">$D$68*P12</f>
        <v>1813.76</v>
      </c>
      <c r="Q68" s="43"/>
      <c r="R68" s="43" t="n">
        <f aca="false">SUM(E68:P68)</f>
        <v>21298.1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.519999999999982</v>
      </c>
      <c r="F69" s="43" t="n">
        <f aca="false">IF(F$7&gt;0,IF(F$12&gt;250,IF(F$12&gt;$B$12*0.75,0,(0.75*$B$12*$D$68-F$12*$D$68)),250*$D$68-F$12*$D$68),0)</f>
        <v>70.2000000000003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35.8800000000001</v>
      </c>
      <c r="L69" s="43" t="n">
        <f aca="false">IF(L$7&gt;0,IF(L$12&gt;250,IF(L$12&gt;$B$12*0.75,0,(0.75*$B$12*$D$68-L$12*$D$68)),250*$D$68-L$12*$D$68),0)</f>
        <v>14.0400000000002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20.640000000001</v>
      </c>
      <c r="S69" s="202" t="n">
        <f aca="false">SUM(E69:P69)/D68</f>
        <v>23.200000000000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9945.2464</v>
      </c>
      <c r="F71" s="43" t="n">
        <f aca="false">SUM(F62:F70)</f>
        <v>9133.6832</v>
      </c>
      <c r="G71" s="43" t="n">
        <f aca="false">SUM(G62:G70)</f>
        <v>12351.0552</v>
      </c>
      <c r="H71" s="43" t="n">
        <f aca="false">SUM(H62:H70)</f>
        <v>10622.1704</v>
      </c>
      <c r="I71" s="43" t="n">
        <f aca="false">SUM(I62:I70)</f>
        <v>9165.9872</v>
      </c>
      <c r="J71" s="43" t="n">
        <f aca="false">SUM(J62:J70)</f>
        <v>9099.6954</v>
      </c>
      <c r="K71" s="43" t="n">
        <f aca="false">SUM(K62:K70)</f>
        <v>8667.0788</v>
      </c>
      <c r="L71" s="43" t="n">
        <f aca="false">SUM(L62:L70)</f>
        <v>8990.7204</v>
      </c>
      <c r="M71" s="43" t="n">
        <f aca="false">SUM(M62:M70)</f>
        <v>9636.2344</v>
      </c>
      <c r="N71" s="43" t="n">
        <f aca="false">SUM(N62:N70)</f>
        <v>8885.7874</v>
      </c>
      <c r="O71" s="43" t="n">
        <f aca="false">SUM(O62:O70)</f>
        <v>9278.7192</v>
      </c>
      <c r="P71" s="43" t="n">
        <f aca="false">SUM(P62:P70)</f>
        <v>9202.536</v>
      </c>
      <c r="Q71" s="43"/>
      <c r="R71" s="197" t="n">
        <f aca="false">SUM(E71:P71)</f>
        <v>114978.91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855.8312</v>
      </c>
      <c r="F75" s="43" t="n">
        <f aca="false">$D$75*F7</f>
        <v>4186.3536</v>
      </c>
      <c r="G75" s="43" t="n">
        <f aca="false">$D$75*G7</f>
        <v>5627.0016</v>
      </c>
      <c r="H75" s="43" t="n">
        <f aca="false">$D$75*H7</f>
        <v>4432.1112</v>
      </c>
      <c r="I75" s="43" t="n">
        <f aca="false">$D$75*I7</f>
        <v>3508.4016</v>
      </c>
      <c r="J75" s="43" t="n">
        <f aca="false">$D$75*J7</f>
        <v>3754.1592</v>
      </c>
      <c r="K75" s="43" t="n">
        <f aca="false">$D$75*K7</f>
        <v>3652.4664</v>
      </c>
      <c r="L75" s="43" t="n">
        <f aca="false">$D$75*L7</f>
        <v>3966.0192</v>
      </c>
      <c r="M75" s="43" t="n">
        <f aca="false">$D$75*M7</f>
        <v>3923.6472</v>
      </c>
      <c r="N75" s="43" t="n">
        <f aca="false">$D$75*N7</f>
        <v>3118.5792</v>
      </c>
      <c r="O75" s="43" t="n">
        <f aca="false">$D$75*O7</f>
        <v>3550.7736</v>
      </c>
      <c r="P75" s="43" t="n">
        <f aca="false">$D$75*P7</f>
        <v>3474.504</v>
      </c>
      <c r="Q75" s="43"/>
      <c r="R75" s="43" t="n">
        <f aca="false">SUM(E75:P75)</f>
        <v>48049.84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410.166</v>
      </c>
      <c r="F76" s="43" t="n">
        <f aca="false">$D$76*F10</f>
        <v>2305.512</v>
      </c>
      <c r="G76" s="43" t="n">
        <f aca="false">$D$76*G10</f>
        <v>3217.72</v>
      </c>
      <c r="H76" s="43" t="n">
        <f aca="false">$D$76*H10</f>
        <v>2952.18</v>
      </c>
      <c r="I76" s="43" t="n">
        <f aca="false">$D$76*I10</f>
        <v>2589.796</v>
      </c>
      <c r="J76" s="43" t="n">
        <f aca="false">$D$76*J10</f>
        <v>2407.042</v>
      </c>
      <c r="K76" s="43" t="n">
        <f aca="false">$D$76*K10</f>
        <v>2352.372</v>
      </c>
      <c r="L76" s="43" t="n">
        <f aca="false">$D$76*L10</f>
        <v>2341.438</v>
      </c>
      <c r="M76" s="43" t="n">
        <f aca="false">$D$76*M10</f>
        <v>2688.983</v>
      </c>
      <c r="N76" s="43" t="n">
        <f aca="false">$D$76*N10</f>
        <v>2642.123</v>
      </c>
      <c r="O76" s="43" t="n">
        <f aca="false">$D$76*O10</f>
        <v>2724.128</v>
      </c>
      <c r="P76" s="43" t="n">
        <f aca="false">$D$76*P10</f>
        <v>2724.128</v>
      </c>
      <c r="Q76" s="43"/>
      <c r="R76" s="43" t="n">
        <f aca="false">SUM(E76:P76)</f>
        <v>31355.588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885.546</v>
      </c>
      <c r="F78" s="43" t="n">
        <f aca="false">$D$78*F11</f>
        <v>1803.672</v>
      </c>
      <c r="G78" s="43" t="n">
        <f aca="false">$D$78*G11</f>
        <v>2514.876</v>
      </c>
      <c r="H78" s="43" t="n">
        <f aca="false">$D$78*H11</f>
        <v>2309.58</v>
      </c>
      <c r="I78" s="43" t="n">
        <f aca="false">$D$78*I11</f>
        <v>2153.164</v>
      </c>
      <c r="J78" s="43" t="n">
        <f aca="false">$D$78*J11</f>
        <v>2047.461</v>
      </c>
      <c r="K78" s="43" t="n">
        <f aca="false">$D$78*K11</f>
        <v>1843.998</v>
      </c>
      <c r="L78" s="43" t="n">
        <f aca="false">$D$78*L11</f>
        <v>1869.66</v>
      </c>
      <c r="M78" s="43" t="n">
        <f aca="false">$D$78*M11</f>
        <v>2139.111</v>
      </c>
      <c r="N78" s="43" t="n">
        <f aca="false">$D$78*N11</f>
        <v>2195.934</v>
      </c>
      <c r="O78" s="43" t="n">
        <f aca="false">$D$78*O11</f>
        <v>2131.168</v>
      </c>
      <c r="P78" s="43" t="n">
        <f aca="false">$D$78*P11</f>
        <v>2131.168</v>
      </c>
      <c r="Q78" s="43"/>
      <c r="R78" s="43" t="n">
        <f aca="false">SUM(E78:P78)</f>
        <v>25025.338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99.864</v>
      </c>
      <c r="F80" s="43" t="n">
        <f aca="false">$D$80*F12</f>
        <v>956.448</v>
      </c>
      <c r="G80" s="43" t="n">
        <f aca="false">$D$80*G12</f>
        <v>1333.584</v>
      </c>
      <c r="H80" s="43" t="n">
        <f aca="false">$D$80*H12</f>
        <v>1224.72</v>
      </c>
      <c r="I80" s="43" t="n">
        <f aca="false">$D$80*I12</f>
        <v>1141.776</v>
      </c>
      <c r="J80" s="43" t="n">
        <f aca="false">$D$80*J12</f>
        <v>1085.724</v>
      </c>
      <c r="K80" s="43" t="n">
        <f aca="false">$D$80*K12</f>
        <v>977.832</v>
      </c>
      <c r="L80" s="43" t="n">
        <f aca="false">$D$80*L12</f>
        <v>991.44</v>
      </c>
      <c r="M80" s="43" t="n">
        <f aca="false">$D$80*M12</f>
        <v>1134.324</v>
      </c>
      <c r="N80" s="43" t="n">
        <f aca="false">$D$80*N12</f>
        <v>1164.456</v>
      </c>
      <c r="O80" s="43" t="n">
        <f aca="false">$D$80*O12</f>
        <v>1130.112</v>
      </c>
      <c r="P80" s="43" t="n">
        <f aca="false">$D$80*P12</f>
        <v>1130.112</v>
      </c>
      <c r="Q80" s="43"/>
      <c r="R80" s="43" t="n">
        <f aca="false">SUM(E80:P80)</f>
        <v>13270.39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33.72</v>
      </c>
      <c r="F81" s="43" t="n">
        <f aca="false">IF(F$7&gt;0,IF(F12&gt;250,IF(F12&gt;$B$12*1,0,(1*$B$12*$D$80-F12*$D$80)),IF($B$12&gt;250,($B$12-F12)*$D$80,(250-F12)*$D$80)))</f>
        <v>377.136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8.864</v>
      </c>
      <c r="I81" s="43" t="n">
        <f aca="false">IF(I$7&gt;0,IF(I12&gt;250,IF(I12&gt;$B$12*1,0,(1*$B$12*$D$80-I12*$D$80)),IF($B$12&gt;250,($B$12-I12)*$D$80,(250-I12)*$D$80)))</f>
        <v>191.808</v>
      </c>
      <c r="J81" s="43" t="n">
        <f aca="false">IF(J$7&gt;0,IF(J12&gt;250,IF(J12&gt;$B$12*1,0,(1*$B$12*$D$80-J12*$D$80)),IF($B$12&gt;250,($B$12-J12)*$D$80,(250-J12)*$D$80)))</f>
        <v>247.86</v>
      </c>
      <c r="K81" s="43" t="n">
        <f aca="false">IF(K$7&gt;0,IF(K12&gt;250,IF(K12&gt;$B$12*1,0,(1*$B$12*$D$80-K12*$D$80)),IF($B$12&gt;250,($B$12-K12)*$D$80,(250-K12)*$D$80)))</f>
        <v>355.752</v>
      </c>
      <c r="L81" s="43" t="n">
        <f aca="false">IF(L$7&gt;0,IF(L12&gt;250,IF(L12&gt;$B$12*1,0,(1*$B$12*$D$80-L12*$D$80)),IF($B$12&gt;250,($B$12-L12)*$D$80,(250-L12)*$D$80)))</f>
        <v>342.144</v>
      </c>
      <c r="M81" s="43" t="n">
        <f aca="false">IF(M$7&gt;0,IF(M12&gt;250,IF(M12&gt;$B$12*1,0,(1*$B$12*$D$80-M12*$D$80)),IF($B$12&gt;250,($B$12-M12)*$D$80,(250-M12)*$D$80)))</f>
        <v>199.26</v>
      </c>
      <c r="N81" s="43" t="n">
        <f aca="false">IF(N$7&gt;0,IF(N12&gt;250,IF(N12&gt;$B$12*1,0,(1*$B$12*$D$80-N12*$D$80)),IF($B$12&gt;250,($B$12-N12)*$D$80,(250-N12)*$D$80)))</f>
        <v>169.128</v>
      </c>
      <c r="O81" s="43" t="n">
        <f aca="false">IF(O$7&gt;0,IF(O12&gt;250,IF(O12&gt;$B$12*1,0,(1*$B$12*$D$80-O12*$D$80)),IF($B$12&gt;250,($B$12-O12)*$D$80,(250-O12)*$D$80)))</f>
        <v>203.472</v>
      </c>
      <c r="P81" s="43" t="n">
        <f aca="false">IF(P$7&gt;0,IF(P12&gt;250,IF(P12&gt;$B$12*1,0,(1*$B$12*$D$80-P12*$D$80)),IF($B$12&gt;250,($B$12-P12)*$D$80,(250-P12)*$D$80)))</f>
        <v>203.472</v>
      </c>
      <c r="Q81" s="43"/>
      <c r="R81" s="43" t="n">
        <f aca="false">SUM(E81:P81)</f>
        <v>2732.616</v>
      </c>
      <c r="S81" s="202" t="n">
        <f aca="false">SUM(E81:P81)/D80</f>
        <v>843.4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0685.1272</v>
      </c>
      <c r="F83" s="43" t="n">
        <f aca="false">SUM(F74:F82)</f>
        <v>9829.1216</v>
      </c>
      <c r="G83" s="43" t="n">
        <f aca="false">SUM(G74:G82)</f>
        <v>12893.1816</v>
      </c>
      <c r="H83" s="43" t="n">
        <f aca="false">SUM(H74:H82)</f>
        <v>11227.4552</v>
      </c>
      <c r="I83" s="43" t="n">
        <f aca="false">SUM(I74:I82)</f>
        <v>9784.9456</v>
      </c>
      <c r="J83" s="43" t="n">
        <f aca="false">SUM(J74:J82)</f>
        <v>9742.2462</v>
      </c>
      <c r="K83" s="43" t="n">
        <f aca="false">SUM(K74:K82)</f>
        <v>9382.4204</v>
      </c>
      <c r="L83" s="43" t="n">
        <f aca="false">SUM(L74:L82)</f>
        <v>9710.7012</v>
      </c>
      <c r="M83" s="43" t="n">
        <f aca="false">SUM(M74:M82)</f>
        <v>10285.3252</v>
      </c>
      <c r="N83" s="43" t="n">
        <f aca="false">SUM(N74:N82)</f>
        <v>9490.2202</v>
      </c>
      <c r="O83" s="43" t="n">
        <f aca="false">SUM(O74:O82)</f>
        <v>9939.6536</v>
      </c>
      <c r="P83" s="43" t="n">
        <f aca="false">SUM(P74:P82)</f>
        <v>9863.384</v>
      </c>
      <c r="Q83" s="43"/>
      <c r="R83" s="197" t="n">
        <f aca="false">SUM(E83:P83)</f>
        <v>122833.78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227" t="n">
        <v>172080</v>
      </c>
      <c r="F7" s="221" t="n">
        <v>236400</v>
      </c>
      <c r="G7" s="221" t="n">
        <v>239280</v>
      </c>
      <c r="H7" s="221" t="n">
        <v>194640</v>
      </c>
      <c r="I7" s="221" t="n">
        <v>208560</v>
      </c>
      <c r="J7" s="221" t="n">
        <v>221760</v>
      </c>
      <c r="K7" s="221" t="n">
        <v>192480</v>
      </c>
      <c r="L7" s="221" t="n">
        <v>184560</v>
      </c>
      <c r="M7" s="221" t="n">
        <v>206400</v>
      </c>
      <c r="N7" s="221" t="n">
        <v>198960</v>
      </c>
      <c r="O7" s="221" t="n">
        <v>219600</v>
      </c>
      <c r="P7" s="221" t="n">
        <v>216000</v>
      </c>
      <c r="R7" s="210" t="n">
        <f aca="false">SUM(E7:P7)</f>
        <v>2490720</v>
      </c>
      <c r="S7" s="171" t="n">
        <f aca="false">R7/(8760*B10)</f>
        <v>0.52266317485898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544</v>
      </c>
      <c r="C10" s="174"/>
      <c r="D10" s="168" t="s">
        <v>20</v>
      </c>
      <c r="E10" s="225" t="n">
        <v>430</v>
      </c>
      <c r="F10" s="226" t="n">
        <v>544</v>
      </c>
      <c r="G10" s="226" t="n">
        <v>543</v>
      </c>
      <c r="H10" s="226" t="n">
        <v>505</v>
      </c>
      <c r="I10" s="226" t="n">
        <v>494</v>
      </c>
      <c r="J10" s="226" t="n">
        <v>505</v>
      </c>
      <c r="K10" s="226" t="n">
        <v>504</v>
      </c>
      <c r="L10" s="226" t="n">
        <v>476</v>
      </c>
      <c r="M10" s="226" t="n">
        <v>465</v>
      </c>
      <c r="N10" s="226" t="n">
        <v>507</v>
      </c>
      <c r="O10" s="226" t="n">
        <v>498</v>
      </c>
      <c r="P10" s="226" t="n">
        <v>426</v>
      </c>
      <c r="R10" s="210" t="n">
        <f aca="false">SUM(E10:P10)</f>
        <v>5897</v>
      </c>
      <c r="T10" s="0" t="n">
        <f aca="false">SUM(E10:G10)+SUM(O10:P10)</f>
        <v>244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544</v>
      </c>
      <c r="C11" s="174"/>
      <c r="D11" s="168" t="s">
        <v>138</v>
      </c>
      <c r="E11" s="225" t="n">
        <v>430</v>
      </c>
      <c r="F11" s="226" t="n">
        <v>544</v>
      </c>
      <c r="G11" s="226" t="n">
        <v>543</v>
      </c>
      <c r="H11" s="226" t="n">
        <v>505</v>
      </c>
      <c r="I11" s="226" t="n">
        <v>494</v>
      </c>
      <c r="J11" s="226" t="n">
        <v>505</v>
      </c>
      <c r="K11" s="226" t="n">
        <v>504</v>
      </c>
      <c r="L11" s="226" t="n">
        <v>476</v>
      </c>
      <c r="M11" s="226" t="n">
        <v>465</v>
      </c>
      <c r="N11" s="226" t="n">
        <v>507</v>
      </c>
      <c r="O11" s="226" t="n">
        <v>498</v>
      </c>
      <c r="P11" s="226" t="n">
        <v>426</v>
      </c>
      <c r="R11" s="210" t="n">
        <f aca="false">SUM(E11:P11)</f>
        <v>5897</v>
      </c>
      <c r="T11" s="0" t="n">
        <f aca="false">SUM(H10:N10)</f>
        <v>345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544</v>
      </c>
      <c r="C12" s="174"/>
      <c r="D12" s="168" t="s">
        <v>22</v>
      </c>
      <c r="E12" s="225" t="n">
        <v>430</v>
      </c>
      <c r="F12" s="226" t="n">
        <v>544</v>
      </c>
      <c r="G12" s="226" t="n">
        <v>543</v>
      </c>
      <c r="H12" s="226" t="n">
        <v>505</v>
      </c>
      <c r="I12" s="226" t="n">
        <v>494</v>
      </c>
      <c r="J12" s="226" t="n">
        <v>505</v>
      </c>
      <c r="K12" s="226" t="n">
        <v>504</v>
      </c>
      <c r="L12" s="226" t="n">
        <v>476</v>
      </c>
      <c r="M12" s="226" t="n">
        <v>465</v>
      </c>
      <c r="N12" s="226" t="n">
        <v>507</v>
      </c>
      <c r="O12" s="226" t="n">
        <v>498</v>
      </c>
      <c r="P12" s="226" t="n">
        <v>426</v>
      </c>
      <c r="R12" s="210" t="n">
        <f aca="false">SUM(E12:P12)</f>
        <v>589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14428.1976</v>
      </c>
      <c r="F15" s="213" t="n">
        <f aca="false">IF($D$15="Rate 1",F24,IF($D$15="Rate 2",F29,IF($D$15="Rate 3",F34,IF($D$15="Rate 4",F39,IF($D$15="Rate 5",F49,IF($D$15="Rate 6",F59,IF($D$15="Rate 7",F71,IF($D$15="Rate 8",F83))))))))</f>
        <v>18897.408</v>
      </c>
      <c r="G15" s="213" t="n">
        <f aca="false">IF($D$15="Rate 1",G24,IF($D$15="Rate 2",G29,IF($D$15="Rate 3",G34,IF($D$15="Rate 4",G39,IF($D$15="Rate 5",G49,IF($D$15="Rate 6",G59,IF($D$15="Rate 7",G71,IF($D$15="Rate 8",G83))))))))</f>
        <v>18981.2316</v>
      </c>
      <c r="H15" s="213" t="n">
        <f aca="false">IF($D$15="Rate 1",H24,IF($D$15="Rate 2",H29,IF($D$15="Rate 3",H34,IF($D$15="Rate 4",H39,IF($D$15="Rate 5",H49,IF($D$15="Rate 6",H59,IF($D$15="Rate 7",H71,IF($D$15="Rate 8",H83))))))))</f>
        <v>15602.2908</v>
      </c>
      <c r="I15" s="213" t="n">
        <f aca="false">IF($D$15="Rate 1",I24,IF($D$15="Rate 2",I29,IF($D$15="Rate 3",I34,IF($D$15="Rate 4",I39,IF($D$15="Rate 5",I49,IF($D$15="Rate 6",I59,IF($D$15="Rate 7",I71,IF($D$15="Rate 8",I83))))))))</f>
        <v>15913.0632</v>
      </c>
      <c r="J15" s="213" t="n">
        <f aca="false">IF($D$15="Rate 1",J24,IF($D$15="Rate 2",J29,IF($D$15="Rate 3",J34,IF($D$15="Rate 4",J39,IF($D$15="Rate 5",J49,IF($D$15="Rate 6",J59,IF($D$15="Rate 7",J71,IF($D$15="Rate 8",J83))))))))</f>
        <v>16571.0172</v>
      </c>
      <c r="K15" s="213" t="n">
        <f aca="false">IF($D$15="Rate 1",K24,IF($D$15="Rate 2",K29,IF($D$15="Rate 3",K34,IF($D$15="Rate 4",K39,IF($D$15="Rate 5",K49,IF($D$15="Rate 6",K59,IF($D$15="Rate 7",K71,IF($D$15="Rate 8",K83))))))))</f>
        <v>15508.1856</v>
      </c>
      <c r="L15" s="213" t="n">
        <f aca="false">IF($D$15="Rate 1",L24,IF($D$15="Rate 2",L29,IF($D$15="Rate 3",L34,IF($D$15="Rate 4",L39,IF($D$15="Rate 5",L49,IF($D$15="Rate 6",L59,IF($D$15="Rate 7",L71,IF($D$15="Rate 8",L83))))))))</f>
        <v>14750.6832</v>
      </c>
      <c r="M15" s="213" t="n">
        <f aca="false">IF($D$15="Rate 1",M24,IF($D$15="Rate 2",M29,IF($D$15="Rate 3",M34,IF($D$15="Rate 4",M39,IF($D$15="Rate 5",M49,IF($D$15="Rate 6",M59,IF($D$15="Rate 7",M71,IF($D$15="Rate 8",M83))))))))</f>
        <v>15344.358</v>
      </c>
      <c r="N15" s="213" t="n">
        <f aca="false">IF($D$15="Rate 1",N24,IF($D$15="Rate 2",N29,IF($D$15="Rate 3",N34,IF($D$15="Rate 4",N39,IF($D$15="Rate 5",N49,IF($D$15="Rate 6",N59,IF($D$15="Rate 7",N71,IF($D$15="Rate 8",N83))))))))</f>
        <v>15790.5012</v>
      </c>
      <c r="O15" s="213" t="n">
        <f aca="false">IF($D$15="Rate 1",O24,IF($D$15="Rate 2",O29,IF($D$15="Rate 3",O34,IF($D$15="Rate 4",O39,IF($D$15="Rate 5",O49,IF($D$15="Rate 6",O59,IF($D$15="Rate 7",O71,IF($D$15="Rate 8",O83))))))))</f>
        <v>17421.012</v>
      </c>
      <c r="P15" s="213" t="n">
        <f aca="false">IF($D$15="Rate 1",P24,IF($D$15="Rate 2",P29,IF($D$15="Rate 3",P34,IF($D$15="Rate 4",P39,IF($D$15="Rate 5",P49,IF($D$15="Rate 6",P59,IF($D$15="Rate 7",P71,IF($D$15="Rate 8",P83))))))))</f>
        <v>15920.8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95128.768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15141.9976</v>
      </c>
      <c r="F16" s="214" t="n">
        <f aca="false">IF($D$16="Rate 1",F24,IF($D$16="Rate 2",F29,IF($D$16="Rate 3",F34,IF($D$16="Rate 4",F39,IF($D$16="Rate 5",F49,IF($D$16="Rate 6",F59,IF($D$16="Rate 7",F71,IF($D$16="Rate 8",F83))))))))</f>
        <v>19800.448</v>
      </c>
      <c r="G16" s="214" t="n">
        <f aca="false">IF($D$16="Rate 1",G24,IF($D$16="Rate 2",G29,IF($D$16="Rate 3",G34,IF($D$16="Rate 4",G39,IF($D$16="Rate 5",G49,IF($D$16="Rate 6",G59,IF($D$16="Rate 7",G71,IF($D$16="Rate 8",G83))))))))</f>
        <v>19882.6116</v>
      </c>
      <c r="H16" s="214" t="n">
        <f aca="false">IF($D$16="Rate 1",H24,IF($D$16="Rate 2",H29,IF($D$16="Rate 3",H34,IF($D$16="Rate 4",H39,IF($D$16="Rate 5",H49,IF($D$16="Rate 6",H59,IF($D$16="Rate 7",H71,IF($D$16="Rate 8",H83))))))))</f>
        <v>16349.6908</v>
      </c>
      <c r="I16" s="214" t="n">
        <f aca="false">IF($D$16="Rate 1",I24,IF($D$16="Rate 2",I29,IF($D$16="Rate 3",I34,IF($D$16="Rate 4",I39,IF($D$16="Rate 5",I49,IF($D$16="Rate 6",I59,IF($D$16="Rate 7",I71,IF($D$16="Rate 8",I83))))))))</f>
        <v>16644.1832</v>
      </c>
      <c r="J16" s="214" t="n">
        <f aca="false">IF($D$16="Rate 1",J24,IF($D$16="Rate 2",J29,IF($D$16="Rate 3",J34,IF($D$16="Rate 4",J39,IF($D$16="Rate 5",J49,IF($D$16="Rate 6",J59,IF($D$16="Rate 7",J71,IF($D$16="Rate 8",J83))))))))</f>
        <v>17318.4172</v>
      </c>
      <c r="K16" s="214" t="n">
        <f aca="false">IF($D$16="Rate 1",K24,IF($D$16="Rate 2",K29,IF($D$16="Rate 3",K34,IF($D$16="Rate 4",K39,IF($D$16="Rate 5",K49,IF($D$16="Rate 6",K59,IF($D$16="Rate 7",K71,IF($D$16="Rate 8",K83))))))))</f>
        <v>16254.1056</v>
      </c>
      <c r="L16" s="214" t="n">
        <f aca="false">IF($D$16="Rate 1",L24,IF($D$16="Rate 2",L29,IF($D$16="Rate 3",L34,IF($D$16="Rate 4",L39,IF($D$16="Rate 5",L49,IF($D$16="Rate 6",L59,IF($D$16="Rate 7",L71,IF($D$16="Rate 8",L83))))))))</f>
        <v>15455.1632</v>
      </c>
      <c r="M16" s="214" t="n">
        <f aca="false">IF($D$16="Rate 1",M24,IF($D$16="Rate 2",M29,IF($D$16="Rate 3",M34,IF($D$16="Rate 4",M39,IF($D$16="Rate 5",M49,IF($D$16="Rate 6",M59,IF($D$16="Rate 7",M71,IF($D$16="Rate 8",M83))))))))</f>
        <v>16032.558</v>
      </c>
      <c r="N16" s="214" t="n">
        <f aca="false">IF($D$16="Rate 1",N24,IF($D$16="Rate 2",N29,IF($D$16="Rate 3",N34,IF($D$16="Rate 4",N39,IF($D$16="Rate 5",N49,IF($D$16="Rate 6",N59,IF($D$16="Rate 7",N71,IF($D$16="Rate 8",N83))))))))</f>
        <v>16540.8612</v>
      </c>
      <c r="O16" s="214" t="n">
        <f aca="false">IF($D$16="Rate 1",O24,IF($D$16="Rate 2",O29,IF($D$16="Rate 3",O34,IF($D$16="Rate 4",O39,IF($D$16="Rate 5",O49,IF($D$16="Rate 6",O59,IF($D$16="Rate 7",O71,IF($D$16="Rate 8",O83))))))))</f>
        <v>18247.692</v>
      </c>
      <c r="P16" s="214" t="n">
        <f aca="false">IF($D$16="Rate 1",P24,IF($D$16="Rate 2",P29,IF($D$16="Rate 3",P34,IF($D$16="Rate 4",P39,IF($D$16="Rate 5",P49,IF($D$16="Rate 6",P59,IF($D$16="Rate 7",P71,IF($D$16="Rate 8",P83))))))))</f>
        <v>16627.9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04295.708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713.800000000003</v>
      </c>
      <c r="F17" s="197" t="n">
        <f aca="false">F15-F16</f>
        <v>-903.039999999997</v>
      </c>
      <c r="G17" s="197" t="n">
        <f aca="false">G15-G16</f>
        <v>-901.380000000001</v>
      </c>
      <c r="H17" s="197" t="n">
        <f aca="false">H15-H16</f>
        <v>-747.4</v>
      </c>
      <c r="I17" s="197" t="n">
        <f aca="false">I15-I16</f>
        <v>-731.119999999999</v>
      </c>
      <c r="J17" s="197" t="n">
        <f aca="false">J15-J16</f>
        <v>-747.399999999998</v>
      </c>
      <c r="K17" s="197" t="n">
        <f aca="false">K15-K16</f>
        <v>-745.919999999998</v>
      </c>
      <c r="L17" s="197" t="n">
        <f aca="false">L15-L16</f>
        <v>-704.480000000001</v>
      </c>
      <c r="M17" s="197" t="n">
        <f aca="false">M15-M16</f>
        <v>-688.200000000001</v>
      </c>
      <c r="N17" s="197" t="n">
        <f aca="false">N15-N16</f>
        <v>-750.360000000001</v>
      </c>
      <c r="O17" s="197" t="n">
        <f aca="false">O15-O16</f>
        <v>-826.68</v>
      </c>
      <c r="P17" s="216" t="n">
        <f aca="false">P15-P16</f>
        <v>-707.160000000004</v>
      </c>
      <c r="Q17" s="43"/>
      <c r="R17" s="217" t="n">
        <f aca="false">R15-R16</f>
        <v>-9166.9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7941.0608</v>
      </c>
      <c r="F23" s="43" t="n">
        <f aca="false">F7*$D$23</f>
        <v>24647.064</v>
      </c>
      <c r="G23" s="43" t="n">
        <f aca="false">G7*$D$23</f>
        <v>24947.3328</v>
      </c>
      <c r="H23" s="43" t="n">
        <f aca="false">H7*$D$23</f>
        <v>20293.1664</v>
      </c>
      <c r="I23" s="43" t="n">
        <f aca="false">I7*$D$23</f>
        <v>21744.4656</v>
      </c>
      <c r="J23" s="43" t="n">
        <f aca="false">J7*$D$23</f>
        <v>23120.6976</v>
      </c>
      <c r="K23" s="43" t="n">
        <f aca="false">K7*$D$23</f>
        <v>20067.9648</v>
      </c>
      <c r="L23" s="43" t="n">
        <f aca="false">L7*$D$23</f>
        <v>19242.2256</v>
      </c>
      <c r="M23" s="43" t="n">
        <f aca="false">M7*$D$23</f>
        <v>21519.264</v>
      </c>
      <c r="N23" s="43" t="n">
        <f aca="false">N7*$D$23</f>
        <v>20743.5696</v>
      </c>
      <c r="O23" s="43" t="n">
        <f aca="false">O7*$D$23</f>
        <v>22895.496</v>
      </c>
      <c r="P23" s="43" t="n">
        <f aca="false">P7*$D$23</f>
        <v>22520.16</v>
      </c>
      <c r="Q23" s="43"/>
      <c r="R23" s="43" t="n">
        <f aca="false">SUM(E23:P23)</f>
        <v>259682.467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7981.0608</v>
      </c>
      <c r="F24" s="43" t="n">
        <f aca="false">F22+F23</f>
        <v>24687.064</v>
      </c>
      <c r="G24" s="43" t="n">
        <f aca="false">G22+G23</f>
        <v>24987.3328</v>
      </c>
      <c r="H24" s="43" t="n">
        <f aca="false">H22+H23</f>
        <v>20333.1664</v>
      </c>
      <c r="I24" s="43" t="n">
        <f aca="false">I22+I23</f>
        <v>21784.4656</v>
      </c>
      <c r="J24" s="43" t="n">
        <f aca="false">J22+J23</f>
        <v>23160.6976</v>
      </c>
      <c r="K24" s="43" t="n">
        <f aca="false">K22+K23</f>
        <v>20107.9648</v>
      </c>
      <c r="L24" s="43" t="n">
        <f aca="false">L22+L23</f>
        <v>19282.2256</v>
      </c>
      <c r="M24" s="43" t="n">
        <f aca="false">M22+M23</f>
        <v>21559.264</v>
      </c>
      <c r="N24" s="43" t="n">
        <f aca="false">N22+N23</f>
        <v>20783.5696</v>
      </c>
      <c r="O24" s="43" t="n">
        <f aca="false">O22+O23</f>
        <v>22935.496</v>
      </c>
      <c r="P24" s="43" t="n">
        <f aca="false">P22+P23</f>
        <v>22560.16</v>
      </c>
      <c r="Q24" s="43"/>
      <c r="R24" s="197" t="n">
        <f aca="false">SUM(E24:P24)</f>
        <v>260162.467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8386.748</v>
      </c>
      <c r="F28" s="43" t="n">
        <f aca="false">F7*$D$28</f>
        <v>25259.34</v>
      </c>
      <c r="G28" s="43" t="n">
        <f aca="false">G7*$D$28</f>
        <v>25567.068</v>
      </c>
      <c r="H28" s="43" t="n">
        <f aca="false">H7*$D$28</f>
        <v>20797.284</v>
      </c>
      <c r="I28" s="43" t="n">
        <f aca="false">I7*$D$28</f>
        <v>22284.636</v>
      </c>
      <c r="J28" s="43" t="n">
        <f aca="false">J7*$D$28</f>
        <v>23695.056</v>
      </c>
      <c r="K28" s="43" t="n">
        <f aca="false">K7*$D$28</f>
        <v>20566.488</v>
      </c>
      <c r="L28" s="43" t="n">
        <f aca="false">L7*$D$28</f>
        <v>19720.236</v>
      </c>
      <c r="M28" s="43" t="n">
        <f aca="false">M7*$D$28</f>
        <v>22053.84</v>
      </c>
      <c r="N28" s="43" t="n">
        <f aca="false">N7*$D$28</f>
        <v>21258.876</v>
      </c>
      <c r="O28" s="43" t="n">
        <f aca="false">O7*$D$28</f>
        <v>23464.26</v>
      </c>
      <c r="P28" s="43" t="n">
        <f aca="false">P7*$D$28</f>
        <v>23079.6</v>
      </c>
      <c r="Q28" s="43"/>
      <c r="R28" s="43" t="n">
        <f aca="false">SUM(E28:P28)</f>
        <v>266133.43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8437.148</v>
      </c>
      <c r="F29" s="43" t="n">
        <f aca="false">F28+F27</f>
        <v>25309.74</v>
      </c>
      <c r="G29" s="43" t="n">
        <f aca="false">G28+G27</f>
        <v>25617.468</v>
      </c>
      <c r="H29" s="43" t="n">
        <f aca="false">H28+H27</f>
        <v>20847.684</v>
      </c>
      <c r="I29" s="43" t="n">
        <f aca="false">I28+I27</f>
        <v>22335.036</v>
      </c>
      <c r="J29" s="43" t="n">
        <f aca="false">J28+J27</f>
        <v>23745.456</v>
      </c>
      <c r="K29" s="43" t="n">
        <f aca="false">K28+K27</f>
        <v>20616.888</v>
      </c>
      <c r="L29" s="43" t="n">
        <f aca="false">L28+L27</f>
        <v>19770.636</v>
      </c>
      <c r="M29" s="43" t="n">
        <f aca="false">M28+M27</f>
        <v>22104.24</v>
      </c>
      <c r="N29" s="43" t="n">
        <f aca="false">N28+N27</f>
        <v>21309.276</v>
      </c>
      <c r="O29" s="43" t="n">
        <f aca="false">O28+O27</f>
        <v>23514.66</v>
      </c>
      <c r="P29" s="43" t="n">
        <f aca="false">P28+P27</f>
        <v>23130</v>
      </c>
      <c r="Q29" s="43"/>
      <c r="R29" s="197" t="n">
        <f aca="false">SUM(E29:P29)</f>
        <v>266738.23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4401.3752</v>
      </c>
      <c r="F33" s="43" t="n">
        <f aca="false">F7*$D$33</f>
        <v>19784.316</v>
      </c>
      <c r="G33" s="43" t="n">
        <f aca="false">G7*$D$33</f>
        <v>20025.3432</v>
      </c>
      <c r="H33" s="43" t="n">
        <f aca="false">H7*$D$33</f>
        <v>16289.4216</v>
      </c>
      <c r="I33" s="43" t="n">
        <f aca="false">I7*$D$33</f>
        <v>17454.3864</v>
      </c>
      <c r="J33" s="43" t="n">
        <f aca="false">J7*$D$33</f>
        <v>18559.0944</v>
      </c>
      <c r="K33" s="43" t="n">
        <f aca="false">K7*$D$33</f>
        <v>16108.6512</v>
      </c>
      <c r="L33" s="43" t="n">
        <f aca="false">L7*$D$33</f>
        <v>15445.8264</v>
      </c>
      <c r="M33" s="43" t="n">
        <f aca="false">M7*$D$33</f>
        <v>17273.616</v>
      </c>
      <c r="N33" s="43" t="n">
        <f aca="false">N7*$D$33</f>
        <v>16650.9624</v>
      </c>
      <c r="O33" s="43" t="n">
        <f aca="false">O7*$D$33</f>
        <v>18378.324</v>
      </c>
      <c r="P33" s="43" t="n">
        <f aca="false">P7*$D$33</f>
        <v>18077.04</v>
      </c>
      <c r="Q33" s="43"/>
      <c r="R33" s="43" t="n">
        <f aca="false">SUM(E33:P33)</f>
        <v>208448.356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4441.3752</v>
      </c>
      <c r="F34" s="43" t="n">
        <f aca="false">F32+F33</f>
        <v>19824.316</v>
      </c>
      <c r="G34" s="43" t="n">
        <f aca="false">G32+G33</f>
        <v>20065.3432</v>
      </c>
      <c r="H34" s="43" t="n">
        <f aca="false">H32+H33</f>
        <v>16329.4216</v>
      </c>
      <c r="I34" s="43" t="n">
        <f aca="false">I32+I33</f>
        <v>17494.3864</v>
      </c>
      <c r="J34" s="43" t="n">
        <f aca="false">J32+J33</f>
        <v>18599.0944</v>
      </c>
      <c r="K34" s="43" t="n">
        <f aca="false">K32+K33</f>
        <v>16148.6512</v>
      </c>
      <c r="L34" s="43" t="n">
        <f aca="false">L32+L33</f>
        <v>15485.8264</v>
      </c>
      <c r="M34" s="43" t="n">
        <f aca="false">M32+M33</f>
        <v>17313.616</v>
      </c>
      <c r="N34" s="43" t="n">
        <f aca="false">N32+N33</f>
        <v>16690.9624</v>
      </c>
      <c r="O34" s="43" t="n">
        <f aca="false">O32+O33</f>
        <v>18418.324</v>
      </c>
      <c r="P34" s="43" t="n">
        <f aca="false">P32+P33</f>
        <v>18117.04</v>
      </c>
      <c r="Q34" s="43"/>
      <c r="R34" s="197" t="n">
        <f aca="false">SUM(E34:P34)</f>
        <v>208928.356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4659.4952</v>
      </c>
      <c r="F38" s="43" t="n">
        <f aca="false">F7*$D$38</f>
        <v>20138.916</v>
      </c>
      <c r="G38" s="43" t="n">
        <f aca="false">G7*$D$38</f>
        <v>20384.2632</v>
      </c>
      <c r="H38" s="43" t="n">
        <f aca="false">H7*$D$38</f>
        <v>16581.3816</v>
      </c>
      <c r="I38" s="43" t="n">
        <f aca="false">I7*$D$38</f>
        <v>17767.2264</v>
      </c>
      <c r="J38" s="43" t="n">
        <f aca="false">J7*$D$38</f>
        <v>18891.7344</v>
      </c>
      <c r="K38" s="43" t="n">
        <f aca="false">K7*$D$38</f>
        <v>16397.3712</v>
      </c>
      <c r="L38" s="43" t="n">
        <f aca="false">L7*$D$38</f>
        <v>15722.6664</v>
      </c>
      <c r="M38" s="43" t="n">
        <f aca="false">M7*$D$38</f>
        <v>17583.216</v>
      </c>
      <c r="N38" s="43" t="n">
        <f aca="false">N7*$D$38</f>
        <v>16949.4024</v>
      </c>
      <c r="O38" s="43" t="n">
        <f aca="false">O7*$D$38</f>
        <v>18707.724</v>
      </c>
      <c r="P38" s="43" t="n">
        <f aca="false">P7*$D$38</f>
        <v>18401.04</v>
      </c>
      <c r="Q38" s="43"/>
      <c r="R38" s="43" t="n">
        <f aca="false">SUM(E38:P38)</f>
        <v>212184.436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4799.4952</v>
      </c>
      <c r="F39" s="43" t="n">
        <f aca="false">F37+F38</f>
        <v>20278.916</v>
      </c>
      <c r="G39" s="43" t="n">
        <f aca="false">G37+G38</f>
        <v>20524.2632</v>
      </c>
      <c r="H39" s="43" t="n">
        <f aca="false">H37+H38</f>
        <v>16721.3816</v>
      </c>
      <c r="I39" s="43" t="n">
        <f aca="false">I37+I38</f>
        <v>17907.2264</v>
      </c>
      <c r="J39" s="43" t="n">
        <f aca="false">J37+J38</f>
        <v>19031.7344</v>
      </c>
      <c r="K39" s="43" t="n">
        <f aca="false">K37+K38</f>
        <v>16537.3712</v>
      </c>
      <c r="L39" s="43" t="n">
        <f aca="false">L37+L38</f>
        <v>15862.6664</v>
      </c>
      <c r="M39" s="43" t="n">
        <f aca="false">M37+M38</f>
        <v>17723.216</v>
      </c>
      <c r="N39" s="43" t="n">
        <f aca="false">N37+N38</f>
        <v>17089.4024</v>
      </c>
      <c r="O39" s="43" t="n">
        <f aca="false">O37+O38</f>
        <v>18847.724</v>
      </c>
      <c r="P39" s="43" t="n">
        <f aca="false">P37+P38</f>
        <v>18541.04</v>
      </c>
      <c r="Q39" s="43"/>
      <c r="R39" s="197" t="n">
        <f aca="false">SUM(E39:P39)</f>
        <v>213864.436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6146.6976</v>
      </c>
      <c r="F43" s="43" t="n">
        <f aca="false">$D$43*F7</f>
        <v>8444.208</v>
      </c>
      <c r="G43" s="43" t="n">
        <f aca="false">$D$43*G7</f>
        <v>8547.0816</v>
      </c>
      <c r="H43" s="43" t="n">
        <f aca="false">$D$43*H7</f>
        <v>6952.5408</v>
      </c>
      <c r="I43" s="43" t="n">
        <f aca="false">$D$43*I7</f>
        <v>7449.7632</v>
      </c>
      <c r="J43" s="43" t="n">
        <f aca="false">$D$43*J7</f>
        <v>7921.2672</v>
      </c>
      <c r="K43" s="43" t="n">
        <f aca="false">$D$43*K7</f>
        <v>6875.3856</v>
      </c>
      <c r="L43" s="43" t="n">
        <f aca="false">$D$43*L7</f>
        <v>6592.4832</v>
      </c>
      <c r="M43" s="43" t="n">
        <f aca="false">$D$43*M7</f>
        <v>7372.608</v>
      </c>
      <c r="N43" s="43" t="n">
        <f aca="false">$D$43*N7</f>
        <v>7106.8512</v>
      </c>
      <c r="O43" s="43" t="n">
        <f aca="false">$D$43*O7</f>
        <v>7844.112</v>
      </c>
      <c r="P43" s="43" t="n">
        <f aca="false">$D$43*P7</f>
        <v>7715.52</v>
      </c>
      <c r="Q43" s="43"/>
      <c r="R43" s="43" t="n">
        <f aca="false">SUM(E43:P43)</f>
        <v>88968.518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8191.5</v>
      </c>
      <c r="F44" s="43" t="n">
        <f aca="false">F10*$D$44</f>
        <v>10363.2</v>
      </c>
      <c r="G44" s="43" t="n">
        <f aca="false">G10*$D$44</f>
        <v>10344.15</v>
      </c>
      <c r="H44" s="43"/>
      <c r="I44" s="43"/>
      <c r="J44" s="43"/>
      <c r="K44" s="43"/>
      <c r="L44" s="43"/>
      <c r="M44" s="43"/>
      <c r="N44" s="43"/>
      <c r="O44" s="43" t="n">
        <f aca="false">O10*$D$44</f>
        <v>9486.9</v>
      </c>
      <c r="P44" s="43" t="n">
        <f aca="false">P10*$D$44</f>
        <v>8115.3</v>
      </c>
      <c r="Q44" s="43"/>
      <c r="R44" s="43" t="n">
        <f aca="false">SUM(E44:P44)</f>
        <v>46501.0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8559.75</v>
      </c>
      <c r="I46" s="43" t="n">
        <f aca="false">I10*$D$46</f>
        <v>8373.3</v>
      </c>
      <c r="J46" s="43" t="n">
        <f aca="false">J10*$D$46</f>
        <v>8559.75</v>
      </c>
      <c r="K46" s="43" t="n">
        <f aca="false">K10*$D$46</f>
        <v>8542.8</v>
      </c>
      <c r="L46" s="43" t="n">
        <f aca="false">L10*$D$46</f>
        <v>8068.2</v>
      </c>
      <c r="M46" s="43" t="n">
        <f aca="false">M10*$D$46</f>
        <v>7881.75</v>
      </c>
      <c r="N46" s="43" t="n">
        <f aca="false">N10*$D$46</f>
        <v>8593.65</v>
      </c>
      <c r="O46" s="43"/>
      <c r="P46" s="43"/>
      <c r="Q46" s="43"/>
      <c r="R46" s="43" t="n">
        <f aca="false">SUM(E46:P46)</f>
        <v>58579.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4428.1976</v>
      </c>
      <c r="F49" s="43" t="n">
        <f aca="false">SUM(F42:F48)</f>
        <v>18897.408</v>
      </c>
      <c r="G49" s="43" t="n">
        <f aca="false">SUM(G42:G48)</f>
        <v>18981.2316</v>
      </c>
      <c r="H49" s="43" t="n">
        <f aca="false">SUM(H42:H48)</f>
        <v>15602.2908</v>
      </c>
      <c r="I49" s="43" t="n">
        <f aca="false">SUM(I42:I48)</f>
        <v>15913.0632</v>
      </c>
      <c r="J49" s="43" t="n">
        <f aca="false">SUM(J42:J48)</f>
        <v>16571.0172</v>
      </c>
      <c r="K49" s="43" t="n">
        <f aca="false">SUM(K42:K48)</f>
        <v>15508.1856</v>
      </c>
      <c r="L49" s="43" t="n">
        <f aca="false">SUM(L42:L48)</f>
        <v>14750.6832</v>
      </c>
      <c r="M49" s="43" t="n">
        <f aca="false">SUM(M42:M48)</f>
        <v>15344.358</v>
      </c>
      <c r="N49" s="43" t="n">
        <f aca="false">SUM(N42:N48)</f>
        <v>15790.5012</v>
      </c>
      <c r="O49" s="43" t="n">
        <f aca="false">SUM(O42:O48)</f>
        <v>17421.012</v>
      </c>
      <c r="P49" s="43" t="n">
        <f aca="false">SUM(P42:P48)</f>
        <v>15920.82</v>
      </c>
      <c r="Q49" s="43"/>
      <c r="R49" s="197" t="n">
        <f aca="false">SUM(E49:P49)</f>
        <v>195128.768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6146.6976</v>
      </c>
      <c r="F53" s="43" t="n">
        <f aca="false">$D$53*F7</f>
        <v>8444.208</v>
      </c>
      <c r="G53" s="43" t="n">
        <f aca="false">$D$53*G7</f>
        <v>8547.0816</v>
      </c>
      <c r="H53" s="43" t="n">
        <f aca="false">$D$53*H7</f>
        <v>6952.5408</v>
      </c>
      <c r="I53" s="43" t="n">
        <f aca="false">$D$53*I7</f>
        <v>7449.7632</v>
      </c>
      <c r="J53" s="43" t="n">
        <f aca="false">$D$53*J7</f>
        <v>7921.2672</v>
      </c>
      <c r="K53" s="43" t="n">
        <f aca="false">$D$53*K7</f>
        <v>6875.3856</v>
      </c>
      <c r="L53" s="43" t="n">
        <f aca="false">$D$53*L7</f>
        <v>6592.4832</v>
      </c>
      <c r="M53" s="43" t="n">
        <f aca="false">$D$53*M7</f>
        <v>7372.608</v>
      </c>
      <c r="N53" s="43" t="n">
        <f aca="false">$D$53*N7</f>
        <v>7106.8512</v>
      </c>
      <c r="O53" s="43" t="n">
        <f aca="false">$D$53*O7</f>
        <v>7844.112</v>
      </c>
      <c r="P53" s="43" t="n">
        <f aca="false">$D$53*P7</f>
        <v>7715.52</v>
      </c>
      <c r="Q53" s="43"/>
      <c r="R53" s="43" t="n">
        <f aca="false">SUM(E53:P53)</f>
        <v>88968.518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8905.3</v>
      </c>
      <c r="F54" s="43" t="n">
        <f aca="false">F10*$D$54</f>
        <v>11266.24</v>
      </c>
      <c r="G54" s="43" t="n">
        <f aca="false">G10*$D$54</f>
        <v>11245.53</v>
      </c>
      <c r="H54" s="43"/>
      <c r="I54" s="43"/>
      <c r="J54" s="43"/>
      <c r="K54" s="43"/>
      <c r="L54" s="43"/>
      <c r="M54" s="43"/>
      <c r="N54" s="43"/>
      <c r="O54" s="43" t="n">
        <f aca="false">$D$54*O10</f>
        <v>10313.58</v>
      </c>
      <c r="P54" s="43" t="n">
        <f aca="false">$D$54*P10</f>
        <v>8822.46</v>
      </c>
      <c r="Q54" s="43"/>
      <c r="R54" s="43" t="n">
        <f aca="false">SUM(E54:P54)</f>
        <v>50553.1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9307.15</v>
      </c>
      <c r="I56" s="43" t="n">
        <f aca="false">I10*$D$56</f>
        <v>9104.42</v>
      </c>
      <c r="J56" s="43" t="n">
        <f aca="false">J10*$D$56</f>
        <v>9307.15</v>
      </c>
      <c r="K56" s="43" t="n">
        <f aca="false">K10*$D$56</f>
        <v>9288.72</v>
      </c>
      <c r="L56" s="43" t="n">
        <f aca="false">L10*$D$56</f>
        <v>8772.68</v>
      </c>
      <c r="M56" s="43" t="n">
        <f aca="false">M10*$D$56</f>
        <v>8569.95</v>
      </c>
      <c r="N56" s="43" t="n">
        <f aca="false">N10*$D$56</f>
        <v>9344.01</v>
      </c>
      <c r="O56" s="43"/>
      <c r="P56" s="43"/>
      <c r="Q56" s="43"/>
      <c r="R56" s="43" t="n">
        <f aca="false">SUM(E56:P56)</f>
        <v>63694.0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5141.9976</v>
      </c>
      <c r="F59" s="43" t="n">
        <f aca="false">SUM(F52:F58)</f>
        <v>19800.448</v>
      </c>
      <c r="G59" s="43" t="n">
        <f aca="false">SUM(G52:G58)</f>
        <v>19882.6116</v>
      </c>
      <c r="H59" s="43" t="n">
        <f aca="false">SUM(H52:H58)</f>
        <v>16349.6908</v>
      </c>
      <c r="I59" s="43" t="n">
        <f aca="false">SUM(I52:I58)</f>
        <v>16644.1832</v>
      </c>
      <c r="J59" s="43" t="n">
        <f aca="false">SUM(J52:J58)</f>
        <v>17318.4172</v>
      </c>
      <c r="K59" s="43" t="n">
        <f aca="false">SUM(K52:K58)</f>
        <v>16254.1056</v>
      </c>
      <c r="L59" s="43" t="n">
        <f aca="false">SUM(L52:L58)</f>
        <v>15455.1632</v>
      </c>
      <c r="M59" s="43" t="n">
        <f aca="false">SUM(M52:M58)</f>
        <v>16032.558</v>
      </c>
      <c r="N59" s="43" t="n">
        <f aca="false">SUM(N52:N58)</f>
        <v>16540.8612</v>
      </c>
      <c r="O59" s="43" t="n">
        <f aca="false">SUM(O52:O58)</f>
        <v>18247.692</v>
      </c>
      <c r="P59" s="43" t="n">
        <f aca="false">SUM(P52:P58)</f>
        <v>16627.98</v>
      </c>
      <c r="Q59" s="43"/>
      <c r="R59" s="197" t="n">
        <f aca="false">SUM(E59:P59)</f>
        <v>204295.708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6069.2616</v>
      </c>
      <c r="F63" s="43" t="n">
        <f aca="false">$D$63*F7</f>
        <v>8337.828</v>
      </c>
      <c r="G63" s="43" t="n">
        <f aca="false">$D$63*G7</f>
        <v>8439.4056</v>
      </c>
      <c r="H63" s="43" t="n">
        <f aca="false">$D$63*H7</f>
        <v>6864.9528</v>
      </c>
      <c r="I63" s="43" t="n">
        <f aca="false">$D$63*I7</f>
        <v>7355.9112</v>
      </c>
      <c r="J63" s="43" t="n">
        <f aca="false">$D$63*J7</f>
        <v>7821.4752</v>
      </c>
      <c r="K63" s="43" t="n">
        <f aca="false">$D$63*K7</f>
        <v>6788.7696</v>
      </c>
      <c r="L63" s="43" t="n">
        <f aca="false">$D$63*L7</f>
        <v>6509.4312</v>
      </c>
      <c r="M63" s="43" t="n">
        <f aca="false">$D$63*M7</f>
        <v>7279.728</v>
      </c>
      <c r="N63" s="43" t="n">
        <f aca="false">$D$63*N7</f>
        <v>7017.3192</v>
      </c>
      <c r="O63" s="43" t="n">
        <f aca="false">$D$63*O7</f>
        <v>7745.292</v>
      </c>
      <c r="P63" s="43" t="n">
        <f aca="false">$D$63*P7</f>
        <v>7618.32</v>
      </c>
      <c r="Q63" s="43"/>
      <c r="R63" s="43" t="n">
        <f aca="false">SUM(E63:P63)</f>
        <v>87847.694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635.9</v>
      </c>
      <c r="F64" s="43" t="n">
        <f aca="false">$D$64*F10</f>
        <v>3334.72</v>
      </c>
      <c r="G64" s="43" t="n">
        <f aca="false">$D$64*G10</f>
        <v>3328.59</v>
      </c>
      <c r="H64" s="43" t="n">
        <f aca="false">$D$64*H10</f>
        <v>3095.65</v>
      </c>
      <c r="I64" s="43" t="n">
        <f aca="false">$D$64*I10</f>
        <v>3028.22</v>
      </c>
      <c r="J64" s="43" t="n">
        <f aca="false">$D$64*J10</f>
        <v>3095.65</v>
      </c>
      <c r="K64" s="43" t="n">
        <f aca="false">$D$64*K10</f>
        <v>3089.52</v>
      </c>
      <c r="L64" s="43" t="n">
        <f aca="false">$D$64*L10</f>
        <v>2917.88</v>
      </c>
      <c r="M64" s="43" t="n">
        <f aca="false">$D$64*M10</f>
        <v>2850.45</v>
      </c>
      <c r="N64" s="43" t="n">
        <f aca="false">$D$64*N10</f>
        <v>3107.91</v>
      </c>
      <c r="O64" s="43" t="n">
        <f aca="false">$D$64*O10</f>
        <v>3052.74</v>
      </c>
      <c r="P64" s="43" t="n">
        <f aca="false">$D$64*P10</f>
        <v>2611.38</v>
      </c>
      <c r="Q64" s="43"/>
      <c r="R64" s="43" t="n">
        <f aca="false">SUM(E64:P64)</f>
        <v>36148.6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947.9</v>
      </c>
      <c r="F66" s="43" t="n">
        <f aca="false">$D$66*F11</f>
        <v>2464.32</v>
      </c>
      <c r="G66" s="43" t="n">
        <f aca="false">$D$66*G11</f>
        <v>2459.79</v>
      </c>
      <c r="H66" s="43" t="n">
        <f aca="false">$D$66*H11</f>
        <v>2287.65</v>
      </c>
      <c r="I66" s="43" t="n">
        <f aca="false">$D$66*I11</f>
        <v>2237.82</v>
      </c>
      <c r="J66" s="43" t="n">
        <f aca="false">$D$66*J11</f>
        <v>2287.65</v>
      </c>
      <c r="K66" s="43" t="n">
        <f aca="false">$D$66*K11</f>
        <v>2283.12</v>
      </c>
      <c r="L66" s="43" t="n">
        <f aca="false">$D$66*L11</f>
        <v>2156.28</v>
      </c>
      <c r="M66" s="43" t="n">
        <f aca="false">$D$66*M11</f>
        <v>2106.45</v>
      </c>
      <c r="N66" s="43" t="n">
        <f aca="false">$D$66*N11</f>
        <v>2296.71</v>
      </c>
      <c r="O66" s="43" t="n">
        <f aca="false">$D$66*O11</f>
        <v>2255.94</v>
      </c>
      <c r="P66" s="43" t="n">
        <f aca="false">$D$66*P11</f>
        <v>1929.78</v>
      </c>
      <c r="Q66" s="43"/>
      <c r="R66" s="43" t="n">
        <f aca="false">SUM(E66:P66)</f>
        <v>26713.4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236</v>
      </c>
      <c r="F68" s="43" t="n">
        <f aca="false">$D$68*F12</f>
        <v>2828.8</v>
      </c>
      <c r="G68" s="43" t="n">
        <f aca="false">$D$68*G12</f>
        <v>2823.6</v>
      </c>
      <c r="H68" s="43" t="n">
        <f aca="false">$D$68*H12</f>
        <v>2626</v>
      </c>
      <c r="I68" s="43" t="n">
        <f aca="false">$D$68*I12</f>
        <v>2568.8</v>
      </c>
      <c r="J68" s="43" t="n">
        <f aca="false">$D$68*J12</f>
        <v>2626</v>
      </c>
      <c r="K68" s="43" t="n">
        <f aca="false">$D$68*K12</f>
        <v>2620.8</v>
      </c>
      <c r="L68" s="43" t="n">
        <f aca="false">$D$68*L12</f>
        <v>2475.2</v>
      </c>
      <c r="M68" s="43" t="n">
        <f aca="false">$D$68*M12</f>
        <v>2418</v>
      </c>
      <c r="N68" s="43" t="n">
        <f aca="false">$D$68*N12</f>
        <v>2636.4</v>
      </c>
      <c r="O68" s="43" t="n">
        <f aca="false">$D$68*O12</f>
        <v>2589.6</v>
      </c>
      <c r="P68" s="43" t="n">
        <f aca="false">$D$68*P12</f>
        <v>2215.2</v>
      </c>
      <c r="Q68" s="43"/>
      <c r="R68" s="43" t="n">
        <f aca="false">SUM(E68:P68)</f>
        <v>30664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3089.0616</v>
      </c>
      <c r="F71" s="43" t="n">
        <f aca="false">SUM(F62:F70)</f>
        <v>17165.668</v>
      </c>
      <c r="G71" s="43" t="n">
        <f aca="false">SUM(G62:G70)</f>
        <v>17251.3856</v>
      </c>
      <c r="H71" s="43" t="n">
        <f aca="false">SUM(H62:H70)</f>
        <v>15074.2528</v>
      </c>
      <c r="I71" s="43" t="n">
        <f aca="false">SUM(I62:I70)</f>
        <v>15390.7512</v>
      </c>
      <c r="J71" s="43" t="n">
        <f aca="false">SUM(J62:J70)</f>
        <v>16030.7752</v>
      </c>
      <c r="K71" s="43" t="n">
        <f aca="false">SUM(K62:K70)</f>
        <v>14982.2096</v>
      </c>
      <c r="L71" s="43" t="n">
        <f aca="false">SUM(L62:L70)</f>
        <v>14258.7912</v>
      </c>
      <c r="M71" s="43" t="n">
        <f aca="false">SUM(M62:M70)</f>
        <v>14854.628</v>
      </c>
      <c r="N71" s="43" t="n">
        <f aca="false">SUM(N62:N70)</f>
        <v>15258.3392</v>
      </c>
      <c r="O71" s="43" t="n">
        <f aca="false">SUM(O62:O70)</f>
        <v>15843.572</v>
      </c>
      <c r="P71" s="43" t="n">
        <f aca="false">SUM(P62:P70)</f>
        <v>14574.68</v>
      </c>
      <c r="Q71" s="43"/>
      <c r="R71" s="197" t="n">
        <f aca="false">SUM(E71:P71)</f>
        <v>183774.114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6076.1448</v>
      </c>
      <c r="F75" s="43" t="n">
        <f aca="false">$D$75*F7</f>
        <v>8347.284</v>
      </c>
      <c r="G75" s="43" t="n">
        <f aca="false">$D$75*G7</f>
        <v>8448.9768</v>
      </c>
      <c r="H75" s="43" t="n">
        <f aca="false">$D$75*H7</f>
        <v>6872.7384</v>
      </c>
      <c r="I75" s="43" t="n">
        <f aca="false">$D$75*I7</f>
        <v>7364.2536</v>
      </c>
      <c r="J75" s="43" t="n">
        <f aca="false">$D$75*J7</f>
        <v>7830.3456</v>
      </c>
      <c r="K75" s="43" t="n">
        <f aca="false">$D$75*K7</f>
        <v>6796.4688</v>
      </c>
      <c r="L75" s="43" t="n">
        <f aca="false">$D$75*L7</f>
        <v>6516.8136</v>
      </c>
      <c r="M75" s="43" t="n">
        <f aca="false">$D$75*M7</f>
        <v>7287.984</v>
      </c>
      <c r="N75" s="43" t="n">
        <f aca="false">$D$75*N7</f>
        <v>7025.2776</v>
      </c>
      <c r="O75" s="43" t="n">
        <f aca="false">$D$75*O7</f>
        <v>7754.076</v>
      </c>
      <c r="P75" s="43" t="n">
        <f aca="false">$D$75*P7</f>
        <v>7626.96</v>
      </c>
      <c r="Q75" s="43"/>
      <c r="R75" s="43" t="n">
        <f aca="false">SUM(E75:P75)</f>
        <v>87947.323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3358.3</v>
      </c>
      <c r="F76" s="43" t="n">
        <f aca="false">$D$76*F10</f>
        <v>4248.64</v>
      </c>
      <c r="G76" s="43" t="n">
        <f aca="false">$D$76*G10</f>
        <v>4240.83</v>
      </c>
      <c r="H76" s="43" t="n">
        <f aca="false">$D$76*H10</f>
        <v>3944.05</v>
      </c>
      <c r="I76" s="43" t="n">
        <f aca="false">$D$76*I10</f>
        <v>3858.14</v>
      </c>
      <c r="J76" s="43" t="n">
        <f aca="false">$D$76*J10</f>
        <v>3944.05</v>
      </c>
      <c r="K76" s="43" t="n">
        <f aca="false">$D$76*K10</f>
        <v>3936.24</v>
      </c>
      <c r="L76" s="43" t="n">
        <f aca="false">$D$76*L10</f>
        <v>3717.56</v>
      </c>
      <c r="M76" s="43" t="n">
        <f aca="false">$D$76*M10</f>
        <v>3631.65</v>
      </c>
      <c r="N76" s="43" t="n">
        <f aca="false">$D$76*N10</f>
        <v>3959.67</v>
      </c>
      <c r="O76" s="43" t="n">
        <f aca="false">$D$76*O10</f>
        <v>3889.38</v>
      </c>
      <c r="P76" s="43" t="n">
        <f aca="false">$D$76*P10</f>
        <v>3327.06</v>
      </c>
      <c r="Q76" s="43"/>
      <c r="R76" s="43" t="n">
        <f aca="false">SUM(E76:P76)</f>
        <v>46055.5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627.3</v>
      </c>
      <c r="F78" s="43" t="n">
        <f aca="false">$D$78*F11</f>
        <v>3323.84</v>
      </c>
      <c r="G78" s="43" t="n">
        <f aca="false">$D$78*G11</f>
        <v>3317.73</v>
      </c>
      <c r="H78" s="43" t="n">
        <f aca="false">$D$78*H11</f>
        <v>3085.55</v>
      </c>
      <c r="I78" s="43" t="n">
        <f aca="false">$D$78*I11</f>
        <v>3018.34</v>
      </c>
      <c r="J78" s="43" t="n">
        <f aca="false">$D$78*J11</f>
        <v>3085.55</v>
      </c>
      <c r="K78" s="43" t="n">
        <f aca="false">$D$78*K11</f>
        <v>3079.44</v>
      </c>
      <c r="L78" s="43" t="n">
        <f aca="false">$D$78*L11</f>
        <v>2908.36</v>
      </c>
      <c r="M78" s="43" t="n">
        <f aca="false">$D$78*M11</f>
        <v>2841.15</v>
      </c>
      <c r="N78" s="43" t="n">
        <f aca="false">$D$78*N11</f>
        <v>3097.77</v>
      </c>
      <c r="O78" s="43" t="n">
        <f aca="false">$D$78*O11</f>
        <v>3042.78</v>
      </c>
      <c r="P78" s="43" t="n">
        <f aca="false">$D$78*P11</f>
        <v>2602.86</v>
      </c>
      <c r="Q78" s="43"/>
      <c r="R78" s="43" t="n">
        <f aca="false">SUM(E78:P78)</f>
        <v>36030.6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393.2</v>
      </c>
      <c r="F80" s="43" t="n">
        <f aca="false">$D$80*F12</f>
        <v>1762.56</v>
      </c>
      <c r="G80" s="43" t="n">
        <f aca="false">$D$80*G12</f>
        <v>1759.32</v>
      </c>
      <c r="H80" s="43" t="n">
        <f aca="false">$D$80*H12</f>
        <v>1636.2</v>
      </c>
      <c r="I80" s="43" t="n">
        <f aca="false">$D$80*I12</f>
        <v>1600.56</v>
      </c>
      <c r="J80" s="43" t="n">
        <f aca="false">$D$80*J12</f>
        <v>1636.2</v>
      </c>
      <c r="K80" s="43" t="n">
        <f aca="false">$D$80*K12</f>
        <v>1632.96</v>
      </c>
      <c r="L80" s="43" t="n">
        <f aca="false">$D$80*L12</f>
        <v>1542.24</v>
      </c>
      <c r="M80" s="43" t="n">
        <f aca="false">$D$80*M12</f>
        <v>1506.6</v>
      </c>
      <c r="N80" s="43" t="n">
        <f aca="false">$D$80*N12</f>
        <v>1642.68</v>
      </c>
      <c r="O80" s="43" t="n">
        <f aca="false">$D$80*O12</f>
        <v>1613.52</v>
      </c>
      <c r="P80" s="43" t="n">
        <f aca="false">$D$80*P12</f>
        <v>1380.24</v>
      </c>
      <c r="Q80" s="43"/>
      <c r="R80" s="43" t="n">
        <f aca="false">SUM(E80:P80)</f>
        <v>19106.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69.36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3.24000000000001</v>
      </c>
      <c r="H81" s="43" t="n">
        <f aca="false">IF(H$7&gt;0,IF(H12&gt;250,IF(H12&gt;$B$12*1,0,(1*$B$12*$D$80-H12*$D$80)),IF($B$12&gt;250,($B$12-H12)*$D$80,(250-H12)*$D$80)))</f>
        <v>126.36</v>
      </c>
      <c r="I81" s="43" t="n">
        <f aca="false">IF(I$7&gt;0,IF(I12&gt;250,IF(I12&gt;$B$12*1,0,(1*$B$12*$D$80-I12*$D$80)),IF($B$12&gt;250,($B$12-I12)*$D$80,(250-I12)*$D$80)))</f>
        <v>162</v>
      </c>
      <c r="J81" s="43" t="n">
        <f aca="false">IF(J$7&gt;0,IF(J12&gt;250,IF(J12&gt;$B$12*1,0,(1*$B$12*$D$80-J12*$D$80)),IF($B$12&gt;250,($B$12-J12)*$D$80,(250-J12)*$D$80)))</f>
        <v>126.36</v>
      </c>
      <c r="K81" s="43" t="n">
        <f aca="false">IF(K$7&gt;0,IF(K12&gt;250,IF(K12&gt;$B$12*1,0,(1*$B$12*$D$80-K12*$D$80)),IF($B$12&gt;250,($B$12-K12)*$D$80,(250-K12)*$D$80)))</f>
        <v>129.6</v>
      </c>
      <c r="L81" s="43" t="n">
        <f aca="false">IF(L$7&gt;0,IF(L12&gt;250,IF(L12&gt;$B$12*1,0,(1*$B$12*$D$80-L12*$D$80)),IF($B$12&gt;250,($B$12-L12)*$D$80,(250-L12)*$D$80)))</f>
        <v>220.32</v>
      </c>
      <c r="M81" s="43" t="n">
        <f aca="false">IF(M$7&gt;0,IF(M12&gt;250,IF(M12&gt;$B$12*1,0,(1*$B$12*$D$80-M12*$D$80)),IF($B$12&gt;250,($B$12-M12)*$D$80,(250-M12)*$D$80)))</f>
        <v>255.96</v>
      </c>
      <c r="N81" s="43" t="n">
        <f aca="false">IF(N$7&gt;0,IF(N12&gt;250,IF(N12&gt;$B$12*1,0,(1*$B$12*$D$80-N12*$D$80)),IF($B$12&gt;250,($B$12-N12)*$D$80,(250-N12)*$D$80)))</f>
        <v>119.88</v>
      </c>
      <c r="O81" s="43" t="n">
        <f aca="false">IF(O$7&gt;0,IF(O12&gt;250,IF(O12&gt;$B$12*1,0,(1*$B$12*$D$80-O12*$D$80)),IF($B$12&gt;250,($B$12-O12)*$D$80,(250-O12)*$D$80)))</f>
        <v>149.04</v>
      </c>
      <c r="P81" s="43" t="n">
        <f aca="false">IF(P$7&gt;0,IF(P12&gt;250,IF(P12&gt;$B$12*1,0,(1*$B$12*$D$80-P12*$D$80)),IF($B$12&gt;250,($B$12-P12)*$D$80,(250-P12)*$D$80)))</f>
        <v>382.32</v>
      </c>
      <c r="Q81" s="43"/>
      <c r="R81" s="43" t="n">
        <f aca="false">SUM(E81:P81)</f>
        <v>2044.44</v>
      </c>
      <c r="S81" s="202" t="n">
        <f aca="false">SUM(E81:P81)/D80</f>
        <v>63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4024.3048</v>
      </c>
      <c r="F83" s="43" t="n">
        <f aca="false">SUM(F74:F82)</f>
        <v>17882.324</v>
      </c>
      <c r="G83" s="43" t="n">
        <f aca="false">SUM(G74:G82)</f>
        <v>17970.0968</v>
      </c>
      <c r="H83" s="43" t="n">
        <f aca="false">SUM(H74:H82)</f>
        <v>15864.8984</v>
      </c>
      <c r="I83" s="43" t="n">
        <f aca="false">SUM(I74:I82)</f>
        <v>16203.2936</v>
      </c>
      <c r="J83" s="43" t="n">
        <f aca="false">SUM(J74:J82)</f>
        <v>16822.5056</v>
      </c>
      <c r="K83" s="43" t="n">
        <f aca="false">SUM(K74:K82)</f>
        <v>15774.7088</v>
      </c>
      <c r="L83" s="43" t="n">
        <f aca="false">SUM(L74:L82)</f>
        <v>15105.2936</v>
      </c>
      <c r="M83" s="43" t="n">
        <f aca="false">SUM(M74:M82)</f>
        <v>15723.344</v>
      </c>
      <c r="N83" s="43" t="n">
        <f aca="false">SUM(N74:N82)</f>
        <v>16045.2776</v>
      </c>
      <c r="O83" s="43" t="n">
        <f aca="false">SUM(O74:O82)</f>
        <v>16648.796</v>
      </c>
      <c r="P83" s="43" t="n">
        <f aca="false">SUM(P74:P82)</f>
        <v>15519.44</v>
      </c>
      <c r="Q83" s="43"/>
      <c r="R83" s="197" t="n">
        <f aca="false">SUM(E83:P83)</f>
        <v>193584.283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35996</v>
      </c>
      <c r="F7" s="169" t="n">
        <v>141169</v>
      </c>
      <c r="G7" s="169" t="n">
        <v>173663</v>
      </c>
      <c r="H7" s="169" t="n">
        <v>134090</v>
      </c>
      <c r="I7" s="169" t="n">
        <v>116536</v>
      </c>
      <c r="J7" s="169" t="n">
        <v>130657</v>
      </c>
      <c r="K7" s="169" t="n">
        <v>119614</v>
      </c>
      <c r="L7" s="169" t="n">
        <v>114565</v>
      </c>
      <c r="M7" s="169" t="n">
        <v>111717</v>
      </c>
      <c r="N7" s="169" t="n">
        <v>134500</v>
      </c>
      <c r="O7" s="169" t="n">
        <v>115662</v>
      </c>
      <c r="P7" s="169" t="n">
        <v>131083</v>
      </c>
      <c r="R7" s="210" t="n">
        <f aca="false">SUM(E7:P7)</f>
        <v>1559252</v>
      </c>
      <c r="S7" s="171" t="n">
        <f aca="false">R7/(8760*B10)</f>
        <v>0.39811407661142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47.1</v>
      </c>
      <c r="C10" s="174"/>
      <c r="D10" s="168" t="s">
        <v>20</v>
      </c>
      <c r="E10" s="169" t="n">
        <v>329.3</v>
      </c>
      <c r="F10" s="169" t="n">
        <v>377</v>
      </c>
      <c r="G10" s="169" t="n">
        <v>447.1</v>
      </c>
      <c r="H10" s="169" t="n">
        <v>438.2</v>
      </c>
      <c r="I10" s="169" t="n">
        <v>359</v>
      </c>
      <c r="J10" s="169" t="n">
        <v>356.4</v>
      </c>
      <c r="K10" s="169" t="n">
        <v>324.2</v>
      </c>
      <c r="L10" s="169" t="n">
        <v>326.6</v>
      </c>
      <c r="M10" s="169" t="n">
        <v>310.6</v>
      </c>
      <c r="N10" s="169" t="n">
        <v>361.9</v>
      </c>
      <c r="O10" s="169" t="n">
        <v>402</v>
      </c>
      <c r="P10" s="169" t="n">
        <v>390.2</v>
      </c>
      <c r="R10" s="210" t="n">
        <f aca="false">SUM(E10:P10)</f>
        <v>4422.5</v>
      </c>
      <c r="T10" s="0" t="n">
        <f aca="false">SUM(E10:G10)+SUM(O10:P10)</f>
        <v>1945.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47.1</v>
      </c>
      <c r="C11" s="174"/>
      <c r="D11" s="168" t="s">
        <v>138</v>
      </c>
      <c r="E11" s="169" t="n">
        <v>329.3</v>
      </c>
      <c r="F11" s="169" t="n">
        <v>377</v>
      </c>
      <c r="G11" s="169" t="n">
        <v>447.1</v>
      </c>
      <c r="H11" s="169" t="n">
        <v>438.2</v>
      </c>
      <c r="I11" s="169" t="n">
        <v>359</v>
      </c>
      <c r="J11" s="169" t="n">
        <v>356.4</v>
      </c>
      <c r="K11" s="169" t="n">
        <v>324.2</v>
      </c>
      <c r="L11" s="169" t="n">
        <v>326.6</v>
      </c>
      <c r="M11" s="169" t="n">
        <v>310.6</v>
      </c>
      <c r="N11" s="169" t="n">
        <v>361.9</v>
      </c>
      <c r="O11" s="169" t="n">
        <v>402</v>
      </c>
      <c r="P11" s="169" t="n">
        <v>390.2</v>
      </c>
      <c r="R11" s="210" t="n">
        <f aca="false">SUM(E11:P11)</f>
        <v>4422.5</v>
      </c>
      <c r="T11" s="0" t="n">
        <f aca="false">SUM(H10:N10)</f>
        <v>2476.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47.1</v>
      </c>
      <c r="C12" s="174"/>
      <c r="D12" s="168" t="s">
        <v>22</v>
      </c>
      <c r="E12" s="169" t="n">
        <v>329.3</v>
      </c>
      <c r="F12" s="169" t="n">
        <v>377</v>
      </c>
      <c r="G12" s="169" t="n">
        <v>447.1</v>
      </c>
      <c r="H12" s="169" t="n">
        <v>438.2</v>
      </c>
      <c r="I12" s="169" t="n">
        <v>359</v>
      </c>
      <c r="J12" s="169" t="n">
        <v>356.4</v>
      </c>
      <c r="K12" s="169" t="n">
        <v>324.2</v>
      </c>
      <c r="L12" s="169" t="n">
        <v>326.6</v>
      </c>
      <c r="M12" s="169" t="n">
        <v>310.6</v>
      </c>
      <c r="N12" s="169" t="n">
        <v>361.9</v>
      </c>
      <c r="O12" s="169" t="n">
        <v>402</v>
      </c>
      <c r="P12" s="169" t="n">
        <v>390.2</v>
      </c>
      <c r="R12" s="210" t="n">
        <f aca="false">SUM(E12:P12)</f>
        <v>4422.5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0250.60692</v>
      </c>
      <c r="F15" s="213" t="n">
        <f aca="false">IF($D$15="Rate 1",F24,IF($D$15="Rate 2",F29,IF($D$15="Rate 3",F34,IF($D$15="Rate 4",F39,IF($D$15="Rate 5",F49,IF($D$15="Rate 6",F59,IF($D$15="Rate 7",F71,IF($D$15="Rate 8",F83))))))))</f>
        <v>11158.25063</v>
      </c>
      <c r="G15" s="213" t="n">
        <f aca="false">IF($D$15="Rate 1",G24,IF($D$15="Rate 2",G29,IF($D$15="Rate 3",G34,IF($D$15="Rate 4",G39,IF($D$15="Rate 5",G49,IF($D$15="Rate 6",G59,IF($D$15="Rate 7",G71,IF($D$15="Rate 8",G83))))))))</f>
        <v>13416.10001</v>
      </c>
      <c r="H15" s="213" t="n">
        <f aca="false">IF($D$15="Rate 1",H24,IF($D$15="Rate 2",H29,IF($D$15="Rate 3",H34,IF($D$15="Rate 4",H39,IF($D$15="Rate 5",H49,IF($D$15="Rate 6",H59,IF($D$15="Rate 7",H71,IF($D$15="Rate 8",H83))))))))</f>
        <v>11879.2063</v>
      </c>
      <c r="I15" s="213" t="n">
        <f aca="false">IF($D$15="Rate 1",I24,IF($D$15="Rate 2",I29,IF($D$15="Rate 3",I34,IF($D$15="Rate 4",I39,IF($D$15="Rate 5",I49,IF($D$15="Rate 6",I59,IF($D$15="Rate 7",I71,IF($D$15="Rate 8",I83))))))))</f>
        <v>10003.96472</v>
      </c>
      <c r="J15" s="213" t="n">
        <f aca="false">IF($D$15="Rate 1",J24,IF($D$15="Rate 2",J29,IF($D$15="Rate 3",J34,IF($D$15="Rate 4",J39,IF($D$15="Rate 5",J49,IF($D$15="Rate 6",J59,IF($D$15="Rate 7",J71,IF($D$15="Rate 8",J83))))))))</f>
        <v>10460.77639</v>
      </c>
      <c r="K15" s="213" t="n">
        <f aca="false">IF($D$15="Rate 1",K24,IF($D$15="Rate 2",K29,IF($D$15="Rate 3",K34,IF($D$15="Rate 4",K39,IF($D$15="Rate 5",K49,IF($D$15="Rate 6",K59,IF($D$15="Rate 7",K71,IF($D$15="Rate 8",K83))))))))</f>
        <v>9618.44778</v>
      </c>
      <c r="L15" s="213" t="n">
        <f aca="false">IF($D$15="Rate 1",L24,IF($D$15="Rate 2",L29,IF($D$15="Rate 3",L34,IF($D$15="Rate 4",L39,IF($D$15="Rate 5",L49,IF($D$15="Rate 6",L59,IF($D$15="Rate 7",L71,IF($D$15="Rate 8",L83))))))))</f>
        <v>9465.95355</v>
      </c>
      <c r="M15" s="213" t="n">
        <f aca="false">IF($D$15="Rate 1",M24,IF($D$15="Rate 2",M29,IF($D$15="Rate 3",M34,IF($D$15="Rate 4",M39,IF($D$15="Rate 5",M49,IF($D$15="Rate 6",M59,IF($D$15="Rate 7",M71,IF($D$15="Rate 8",M83))))))))</f>
        <v>9194.94459</v>
      </c>
      <c r="N15" s="213" t="n">
        <f aca="false">IF($D$15="Rate 1",N24,IF($D$15="Rate 2",N29,IF($D$15="Rate 3",N34,IF($D$15="Rate 4",N39,IF($D$15="Rate 5",N49,IF($D$15="Rate 6",N59,IF($D$15="Rate 7",N71,IF($D$15="Rate 8",N83))))))))</f>
        <v>10683.549</v>
      </c>
      <c r="O15" s="213" t="n">
        <f aca="false">IF($D$15="Rate 1",O24,IF($D$15="Rate 2",O29,IF($D$15="Rate 3",O34,IF($D$15="Rate 4",O39,IF($D$15="Rate 5",O49,IF($D$15="Rate 6",O59,IF($D$15="Rate 7",O71,IF($D$15="Rate 8",O83))))))))</f>
        <v>10655.11874</v>
      </c>
      <c r="P15" s="213" t="n">
        <f aca="false">IF($D$15="Rate 1",P24,IF($D$15="Rate 2",P29,IF($D$15="Rate 3",P34,IF($D$15="Rate 4",P39,IF($D$15="Rate 5",P49,IF($D$15="Rate 6",P59,IF($D$15="Rate 7",P71,IF($D$15="Rate 8",P83))))))))</f>
        <v>11011.86941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27798.7880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Current</v>
      </c>
      <c r="D16" s="182" t="s">
        <v>137</v>
      </c>
      <c r="E16" s="214" t="n">
        <f aca="false">IF($D$16="Rate 1",E24,IF($D$16="Rate 2",E29,IF($D$16="Rate 3",E34,IF($D$16="Rate 4",E39,IF($D$16="Rate 5",E49,IF($D$16="Rate 6",E59,IF($D$16="Rate 7",E71,IF($D$16="Rate 8",E83))))))))</f>
        <v>10250.60692</v>
      </c>
      <c r="F16" s="214" t="n">
        <f aca="false">IF($D$16="Rate 1",F24,IF($D$16="Rate 2",F29,IF($D$16="Rate 3",F34,IF($D$16="Rate 4",F39,IF($D$16="Rate 5",F49,IF($D$16="Rate 6",F59,IF($D$16="Rate 7",F71,IF($D$16="Rate 8",F83))))))))</f>
        <v>11158.25063</v>
      </c>
      <c r="G16" s="214" t="n">
        <f aca="false">IF($D$16="Rate 1",G24,IF($D$16="Rate 2",G29,IF($D$16="Rate 3",G34,IF($D$16="Rate 4",G39,IF($D$16="Rate 5",G49,IF($D$16="Rate 6",G59,IF($D$16="Rate 7",G71,IF($D$16="Rate 8",G83))))))))</f>
        <v>13416.10001</v>
      </c>
      <c r="H16" s="214" t="n">
        <f aca="false">IF($D$16="Rate 1",H24,IF($D$16="Rate 2",H29,IF($D$16="Rate 3",H34,IF($D$16="Rate 4",H39,IF($D$16="Rate 5",H49,IF($D$16="Rate 6",H59,IF($D$16="Rate 7",H71,IF($D$16="Rate 8",H83))))))))</f>
        <v>11879.2063</v>
      </c>
      <c r="I16" s="214" t="n">
        <f aca="false">IF($D$16="Rate 1",I24,IF($D$16="Rate 2",I29,IF($D$16="Rate 3",I34,IF($D$16="Rate 4",I39,IF($D$16="Rate 5",I49,IF($D$16="Rate 6",I59,IF($D$16="Rate 7",I71,IF($D$16="Rate 8",I83))))))))</f>
        <v>10003.96472</v>
      </c>
      <c r="J16" s="214" t="n">
        <f aca="false">IF($D$16="Rate 1",J24,IF($D$16="Rate 2",J29,IF($D$16="Rate 3",J34,IF($D$16="Rate 4",J39,IF($D$16="Rate 5",J49,IF($D$16="Rate 6",J59,IF($D$16="Rate 7",J71,IF($D$16="Rate 8",J83))))))))</f>
        <v>10460.77639</v>
      </c>
      <c r="K16" s="214" t="n">
        <f aca="false">IF($D$16="Rate 1",K24,IF($D$16="Rate 2",K29,IF($D$16="Rate 3",K34,IF($D$16="Rate 4",K39,IF($D$16="Rate 5",K49,IF($D$16="Rate 6",K59,IF($D$16="Rate 7",K71,IF($D$16="Rate 8",K83))))))))</f>
        <v>9618.44778</v>
      </c>
      <c r="L16" s="214" t="n">
        <f aca="false">IF($D$16="Rate 1",L24,IF($D$16="Rate 2",L29,IF($D$16="Rate 3",L34,IF($D$16="Rate 4",L39,IF($D$16="Rate 5",L49,IF($D$16="Rate 6",L59,IF($D$16="Rate 7",L71,IF($D$16="Rate 8",L83))))))))</f>
        <v>9465.95355</v>
      </c>
      <c r="M16" s="214" t="n">
        <f aca="false">IF($D$16="Rate 1",M24,IF($D$16="Rate 2",M29,IF($D$16="Rate 3",M34,IF($D$16="Rate 4",M39,IF($D$16="Rate 5",M49,IF($D$16="Rate 6",M59,IF($D$16="Rate 7",M71,IF($D$16="Rate 8",M83))))))))</f>
        <v>9194.94459</v>
      </c>
      <c r="N16" s="214" t="n">
        <f aca="false">IF($D$16="Rate 1",N24,IF($D$16="Rate 2",N29,IF($D$16="Rate 3",N34,IF($D$16="Rate 4",N39,IF($D$16="Rate 5",N49,IF($D$16="Rate 6",N59,IF($D$16="Rate 7",N71,IF($D$16="Rate 8",N83))))))))</f>
        <v>10683.549</v>
      </c>
      <c r="O16" s="214" t="n">
        <f aca="false">IF($D$16="Rate 1",O24,IF($D$16="Rate 2",O29,IF($D$16="Rate 3",O34,IF($D$16="Rate 4",O39,IF($D$16="Rate 5",O49,IF($D$16="Rate 6",O59,IF($D$16="Rate 7",O71,IF($D$16="Rate 8",O83))))))))</f>
        <v>10655.11874</v>
      </c>
      <c r="P16" s="214" t="n">
        <f aca="false">IF($D$16="Rate 1",P24,IF($D$16="Rate 2",P29,IF($D$16="Rate 3",P34,IF($D$16="Rate 4",P39,IF($D$16="Rate 5",P49,IF($D$16="Rate 6",P59,IF($D$16="Rate 7",P71,IF($D$16="Rate 8",P83))))))))</f>
        <v>11011.86941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27798.7880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0</v>
      </c>
      <c r="F17" s="197" t="n">
        <f aca="false">F15-F16</f>
        <v>0</v>
      </c>
      <c r="G17" s="197" t="n">
        <f aca="false">G15-G16</f>
        <v>0</v>
      </c>
      <c r="H17" s="197" t="n">
        <f aca="false">H15-H16</f>
        <v>0</v>
      </c>
      <c r="I17" s="197" t="n">
        <f aca="false">I15-I16</f>
        <v>0</v>
      </c>
      <c r="J17" s="197" t="n">
        <f aca="false">J15-J16</f>
        <v>0</v>
      </c>
      <c r="K17" s="197" t="n">
        <f aca="false">K15-K16</f>
        <v>0</v>
      </c>
      <c r="L17" s="197" t="n">
        <f aca="false">L15-L16</f>
        <v>0</v>
      </c>
      <c r="M17" s="197" t="n">
        <f aca="false">M15-M16</f>
        <v>0</v>
      </c>
      <c r="N17" s="197" t="n">
        <f aca="false">N15-N16</f>
        <v>0</v>
      </c>
      <c r="O17" s="197" t="n">
        <f aca="false">O15-O16</f>
        <v>0</v>
      </c>
      <c r="P17" s="216" t="n">
        <f aca="false">P15-P16</f>
        <v>0</v>
      </c>
      <c r="Q17" s="43"/>
      <c r="R17" s="217" t="n">
        <f aca="false">R15-R16</f>
        <v>0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4178.94296</v>
      </c>
      <c r="F23" s="43" t="n">
        <f aca="false">F7*$D$23</f>
        <v>14718.27994</v>
      </c>
      <c r="G23" s="43" t="n">
        <f aca="false">G7*$D$23</f>
        <v>18106.10438</v>
      </c>
      <c r="H23" s="43" t="n">
        <f aca="false">H7*$D$23</f>
        <v>13980.2234</v>
      </c>
      <c r="I23" s="43" t="n">
        <f aca="false">I7*$D$23</f>
        <v>12150.04336</v>
      </c>
      <c r="J23" s="43" t="n">
        <f aca="false">J7*$D$23</f>
        <v>13622.29882</v>
      </c>
      <c r="K23" s="43" t="n">
        <f aca="false">K7*$D$23</f>
        <v>12470.95564</v>
      </c>
      <c r="L23" s="43" t="n">
        <f aca="false">L7*$D$23</f>
        <v>11944.5469</v>
      </c>
      <c r="M23" s="43" t="n">
        <f aca="false">M7*$D$23</f>
        <v>11647.61442</v>
      </c>
      <c r="N23" s="43" t="n">
        <f aca="false">N7*$D$23</f>
        <v>14022.97</v>
      </c>
      <c r="O23" s="43" t="n">
        <f aca="false">O7*$D$23</f>
        <v>12058.92012</v>
      </c>
      <c r="P23" s="43" t="n">
        <f aca="false">P7*$D$23</f>
        <v>13666.71358</v>
      </c>
      <c r="Q23" s="43"/>
      <c r="R23" s="43" t="n">
        <f aca="false">SUM(E23:P23)</f>
        <v>162567.6135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4218.94296</v>
      </c>
      <c r="F24" s="43" t="n">
        <f aca="false">F22+F23</f>
        <v>14758.27994</v>
      </c>
      <c r="G24" s="43" t="n">
        <f aca="false">G22+G23</f>
        <v>18146.10438</v>
      </c>
      <c r="H24" s="43" t="n">
        <f aca="false">H22+H23</f>
        <v>14020.2234</v>
      </c>
      <c r="I24" s="43" t="n">
        <f aca="false">I22+I23</f>
        <v>12190.04336</v>
      </c>
      <c r="J24" s="43" t="n">
        <f aca="false">J22+J23</f>
        <v>13662.29882</v>
      </c>
      <c r="K24" s="43" t="n">
        <f aca="false">K22+K23</f>
        <v>12510.95564</v>
      </c>
      <c r="L24" s="43" t="n">
        <f aca="false">L22+L23</f>
        <v>11984.5469</v>
      </c>
      <c r="M24" s="43" t="n">
        <f aca="false">M22+M23</f>
        <v>11687.61442</v>
      </c>
      <c r="N24" s="43" t="n">
        <f aca="false">N22+N23</f>
        <v>14062.97</v>
      </c>
      <c r="O24" s="43" t="n">
        <f aca="false">O22+O23</f>
        <v>12098.92012</v>
      </c>
      <c r="P24" s="43" t="n">
        <f aca="false">P22+P23</f>
        <v>13706.71358</v>
      </c>
      <c r="Q24" s="43"/>
      <c r="R24" s="197" t="n">
        <f aca="false">SUM(E24:P24)</f>
        <v>163047.6135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4531.1726</v>
      </c>
      <c r="F28" s="43" t="n">
        <f aca="false">F7*$D$28</f>
        <v>15083.90765</v>
      </c>
      <c r="G28" s="43" t="n">
        <f aca="false">G7*$D$28</f>
        <v>18555.89155</v>
      </c>
      <c r="H28" s="43" t="n">
        <f aca="false">H7*$D$28</f>
        <v>14327.5165</v>
      </c>
      <c r="I28" s="43" t="n">
        <f aca="false">I7*$D$28</f>
        <v>12451.8716</v>
      </c>
      <c r="J28" s="43" t="n">
        <f aca="false">J7*$D$28</f>
        <v>13960.70045</v>
      </c>
      <c r="K28" s="43" t="n">
        <f aca="false">K7*$D$28</f>
        <v>12780.7559</v>
      </c>
      <c r="L28" s="43" t="n">
        <f aca="false">L7*$D$28</f>
        <v>12241.27025</v>
      </c>
      <c r="M28" s="43" t="n">
        <f aca="false">M7*$D$28</f>
        <v>11936.96145</v>
      </c>
      <c r="N28" s="43" t="n">
        <f aca="false">N7*$D$28</f>
        <v>14371.325</v>
      </c>
      <c r="O28" s="43" t="n">
        <f aca="false">O7*$D$28</f>
        <v>12358.4847</v>
      </c>
      <c r="P28" s="43" t="n">
        <f aca="false">P7*$D$28</f>
        <v>14006.21855</v>
      </c>
      <c r="Q28" s="43"/>
      <c r="R28" s="43" t="n">
        <f aca="false">SUM(E28:P28)</f>
        <v>166606.076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4581.5726</v>
      </c>
      <c r="F29" s="43" t="n">
        <f aca="false">F28+F27</f>
        <v>15134.30765</v>
      </c>
      <c r="G29" s="43" t="n">
        <f aca="false">G28+G27</f>
        <v>18606.29155</v>
      </c>
      <c r="H29" s="43" t="n">
        <f aca="false">H28+H27</f>
        <v>14377.9165</v>
      </c>
      <c r="I29" s="43" t="n">
        <f aca="false">I28+I27</f>
        <v>12502.2716</v>
      </c>
      <c r="J29" s="43" t="n">
        <f aca="false">J28+J27</f>
        <v>14011.10045</v>
      </c>
      <c r="K29" s="43" t="n">
        <f aca="false">K28+K27</f>
        <v>12831.1559</v>
      </c>
      <c r="L29" s="43" t="n">
        <f aca="false">L28+L27</f>
        <v>12291.67025</v>
      </c>
      <c r="M29" s="43" t="n">
        <f aca="false">M28+M27</f>
        <v>11987.36145</v>
      </c>
      <c r="N29" s="43" t="n">
        <f aca="false">N28+N27</f>
        <v>14421.725</v>
      </c>
      <c r="O29" s="43" t="n">
        <f aca="false">O28+O27</f>
        <v>12408.8847</v>
      </c>
      <c r="P29" s="43" t="n">
        <f aca="false">P28+P27</f>
        <v>14056.61855</v>
      </c>
      <c r="Q29" s="43"/>
      <c r="R29" s="197" t="n">
        <f aca="false">SUM(E29:P29)</f>
        <v>167210.876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1381.50524</v>
      </c>
      <c r="F33" s="43" t="n">
        <f aca="false">F7*$D$33</f>
        <v>11814.43361</v>
      </c>
      <c r="G33" s="43" t="n">
        <f aca="false">G7*$D$33</f>
        <v>14533.85647</v>
      </c>
      <c r="H33" s="43" t="n">
        <f aca="false">H7*$D$33</f>
        <v>11221.9921</v>
      </c>
      <c r="I33" s="43" t="n">
        <f aca="false">I7*$D$33</f>
        <v>9752.89784</v>
      </c>
      <c r="J33" s="43" t="n">
        <f aca="false">J7*$D$33</f>
        <v>10934.68433</v>
      </c>
      <c r="K33" s="43" t="n">
        <f aca="false">K7*$D$33</f>
        <v>10010.49566</v>
      </c>
      <c r="L33" s="43" t="n">
        <f aca="false">L7*$D$33</f>
        <v>9587.94485</v>
      </c>
      <c r="M33" s="43" t="n">
        <f aca="false">M7*$D$33</f>
        <v>9349.59573</v>
      </c>
      <c r="N33" s="43" t="n">
        <f aca="false">N7*$D$33</f>
        <v>11256.305</v>
      </c>
      <c r="O33" s="43" t="n">
        <f aca="false">O7*$D$33</f>
        <v>9679.75278</v>
      </c>
      <c r="P33" s="43" t="n">
        <f aca="false">P7*$D$33</f>
        <v>10970.33627</v>
      </c>
      <c r="Q33" s="43"/>
      <c r="R33" s="43" t="n">
        <f aca="false">SUM(E33:P33)</f>
        <v>130493.7998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1421.50524</v>
      </c>
      <c r="F34" s="43" t="n">
        <f aca="false">F32+F33</f>
        <v>11854.43361</v>
      </c>
      <c r="G34" s="43" t="n">
        <f aca="false">G32+G33</f>
        <v>14573.85647</v>
      </c>
      <c r="H34" s="43" t="n">
        <f aca="false">H32+H33</f>
        <v>11261.9921</v>
      </c>
      <c r="I34" s="43" t="n">
        <f aca="false">I32+I33</f>
        <v>9792.89784</v>
      </c>
      <c r="J34" s="43" t="n">
        <f aca="false">J32+J33</f>
        <v>10974.68433</v>
      </c>
      <c r="K34" s="43" t="n">
        <f aca="false">K32+K33</f>
        <v>10050.49566</v>
      </c>
      <c r="L34" s="43" t="n">
        <f aca="false">L32+L33</f>
        <v>9627.94485</v>
      </c>
      <c r="M34" s="43" t="n">
        <f aca="false">M32+M33</f>
        <v>9389.59573</v>
      </c>
      <c r="N34" s="43" t="n">
        <f aca="false">N32+N33</f>
        <v>11296.305</v>
      </c>
      <c r="O34" s="43" t="n">
        <f aca="false">O32+O33</f>
        <v>9719.75278</v>
      </c>
      <c r="P34" s="43" t="n">
        <f aca="false">P32+P33</f>
        <v>11010.33627</v>
      </c>
      <c r="Q34" s="43"/>
      <c r="R34" s="197" t="n">
        <f aca="false">SUM(E34:P34)</f>
        <v>130973.7998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1585.49924</v>
      </c>
      <c r="F38" s="43" t="n">
        <f aca="false">F7*$D$38</f>
        <v>12026.18711</v>
      </c>
      <c r="G38" s="43" t="n">
        <f aca="false">G7*$D$38</f>
        <v>14794.35097</v>
      </c>
      <c r="H38" s="43" t="n">
        <f aca="false">H7*$D$38</f>
        <v>11423.1271</v>
      </c>
      <c r="I38" s="43" t="n">
        <f aca="false">I7*$D$38</f>
        <v>9927.70184</v>
      </c>
      <c r="J38" s="43" t="n">
        <f aca="false">J7*$D$38</f>
        <v>11130.66983</v>
      </c>
      <c r="K38" s="43" t="n">
        <f aca="false">K7*$D$38</f>
        <v>10189.91666</v>
      </c>
      <c r="L38" s="43" t="n">
        <f aca="false">L7*$D$38</f>
        <v>9759.79235</v>
      </c>
      <c r="M38" s="43" t="n">
        <f aca="false">M7*$D$38</f>
        <v>9517.17123</v>
      </c>
      <c r="N38" s="43" t="n">
        <f aca="false">N7*$D$38</f>
        <v>11458.055</v>
      </c>
      <c r="O38" s="43" t="n">
        <f aca="false">O7*$D$38</f>
        <v>9853.24578</v>
      </c>
      <c r="P38" s="43" t="n">
        <f aca="false">P7*$D$38</f>
        <v>11166.96077</v>
      </c>
      <c r="Q38" s="43"/>
      <c r="R38" s="43" t="n">
        <f aca="false">SUM(E38:P38)</f>
        <v>132832.6778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1725.49924</v>
      </c>
      <c r="F39" s="43" t="n">
        <f aca="false">F37+F38</f>
        <v>12166.18711</v>
      </c>
      <c r="G39" s="43" t="n">
        <f aca="false">G37+G38</f>
        <v>14934.35097</v>
      </c>
      <c r="H39" s="43" t="n">
        <f aca="false">H37+H38</f>
        <v>11563.1271</v>
      </c>
      <c r="I39" s="43" t="n">
        <f aca="false">I37+I38</f>
        <v>10067.70184</v>
      </c>
      <c r="J39" s="43" t="n">
        <f aca="false">J37+J38</f>
        <v>11270.66983</v>
      </c>
      <c r="K39" s="43" t="n">
        <f aca="false">K37+K38</f>
        <v>10329.91666</v>
      </c>
      <c r="L39" s="43" t="n">
        <f aca="false">L37+L38</f>
        <v>9899.79235</v>
      </c>
      <c r="M39" s="43" t="n">
        <f aca="false">M37+M38</f>
        <v>9657.17123</v>
      </c>
      <c r="N39" s="43" t="n">
        <f aca="false">N37+N38</f>
        <v>11598.055</v>
      </c>
      <c r="O39" s="43" t="n">
        <f aca="false">O37+O38</f>
        <v>9993.24578</v>
      </c>
      <c r="P39" s="43" t="n">
        <f aca="false">P37+P38</f>
        <v>11306.96077</v>
      </c>
      <c r="Q39" s="43"/>
      <c r="R39" s="197" t="n">
        <f aca="false">SUM(E39:P39)</f>
        <v>134512.6778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857.77712</v>
      </c>
      <c r="F43" s="43" t="n">
        <f aca="false">$D$43*F7</f>
        <v>5042.55668</v>
      </c>
      <c r="G43" s="43" t="n">
        <f aca="false">$D$43*G7</f>
        <v>6203.24236</v>
      </c>
      <c r="H43" s="43" t="n">
        <f aca="false">$D$43*H7</f>
        <v>4789.6948</v>
      </c>
      <c r="I43" s="43" t="n">
        <f aca="false">$D$43*I7</f>
        <v>4162.66592</v>
      </c>
      <c r="J43" s="43" t="n">
        <f aca="false">$D$43*J7</f>
        <v>4667.06804</v>
      </c>
      <c r="K43" s="43" t="n">
        <f aca="false">$D$43*K7</f>
        <v>4272.61208</v>
      </c>
      <c r="L43" s="43" t="n">
        <f aca="false">$D$43*L7</f>
        <v>4092.2618</v>
      </c>
      <c r="M43" s="43" t="n">
        <f aca="false">$D$43*M7</f>
        <v>3990.53124</v>
      </c>
      <c r="N43" s="43" t="n">
        <f aca="false">$D$43*N7</f>
        <v>4804.34</v>
      </c>
      <c r="O43" s="43" t="n">
        <f aca="false">$D$43*O7</f>
        <v>4131.44664</v>
      </c>
      <c r="P43" s="43" t="n">
        <f aca="false">$D$43*P7</f>
        <v>4682.28476</v>
      </c>
      <c r="Q43" s="43"/>
      <c r="R43" s="43" t="n">
        <f aca="false">SUM(E43:P43)</f>
        <v>55696.4814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6273.165</v>
      </c>
      <c r="F44" s="43" t="n">
        <f aca="false">F10*$D$44</f>
        <v>7181.85</v>
      </c>
      <c r="G44" s="43" t="n">
        <f aca="false">G10*$D$44</f>
        <v>8517.255</v>
      </c>
      <c r="H44" s="43"/>
      <c r="I44" s="43"/>
      <c r="J44" s="43"/>
      <c r="K44" s="43"/>
      <c r="L44" s="43"/>
      <c r="M44" s="43"/>
      <c r="N44" s="43"/>
      <c r="O44" s="43" t="n">
        <f aca="false">O10*$D$44</f>
        <v>7658.1</v>
      </c>
      <c r="P44" s="43" t="n">
        <f aca="false">P10*$D$44</f>
        <v>7433.31</v>
      </c>
      <c r="Q44" s="43"/>
      <c r="R44" s="43" t="n">
        <f aca="false">SUM(E44:P44)</f>
        <v>37063.68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7427.49</v>
      </c>
      <c r="I46" s="43" t="n">
        <f aca="false">I10*$D$46</f>
        <v>6085.05</v>
      </c>
      <c r="J46" s="43" t="n">
        <f aca="false">J10*$D$46</f>
        <v>6040.98</v>
      </c>
      <c r="K46" s="43" t="n">
        <f aca="false">K10*$D$46</f>
        <v>5495.19</v>
      </c>
      <c r="L46" s="43" t="n">
        <f aca="false">L10*$D$46</f>
        <v>5535.87</v>
      </c>
      <c r="M46" s="43" t="n">
        <f aca="false">M10*$D$46</f>
        <v>5264.67</v>
      </c>
      <c r="N46" s="43" t="n">
        <f aca="false">N10*$D$46</f>
        <v>6134.205</v>
      </c>
      <c r="O46" s="43"/>
      <c r="P46" s="43"/>
      <c r="Q46" s="43"/>
      <c r="R46" s="43" t="n">
        <f aca="false">SUM(E46:P46)</f>
        <v>41983.45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1220.94212</v>
      </c>
      <c r="F49" s="43" t="n">
        <f aca="false">SUM(F42:F48)</f>
        <v>12314.40668</v>
      </c>
      <c r="G49" s="43" t="n">
        <f aca="false">SUM(G42:G48)</f>
        <v>14810.49736</v>
      </c>
      <c r="H49" s="43" t="n">
        <f aca="false">SUM(H42:H48)</f>
        <v>12307.1848</v>
      </c>
      <c r="I49" s="43" t="n">
        <f aca="false">SUM(I42:I48)</f>
        <v>10337.71592</v>
      </c>
      <c r="J49" s="43" t="n">
        <f aca="false">SUM(J42:J48)</f>
        <v>10798.04804</v>
      </c>
      <c r="K49" s="43" t="n">
        <f aca="false">SUM(K42:K48)</f>
        <v>9857.80208</v>
      </c>
      <c r="L49" s="43" t="n">
        <f aca="false">SUM(L42:L48)</f>
        <v>9718.1318</v>
      </c>
      <c r="M49" s="43" t="n">
        <f aca="false">SUM(M42:M48)</f>
        <v>9345.20124</v>
      </c>
      <c r="N49" s="43" t="n">
        <f aca="false">SUM(N42:N48)</f>
        <v>11028.545</v>
      </c>
      <c r="O49" s="43" t="n">
        <f aca="false">SUM(O42:O48)</f>
        <v>11879.54664</v>
      </c>
      <c r="P49" s="43" t="n">
        <f aca="false">SUM(P42:P48)</f>
        <v>12205.59476</v>
      </c>
      <c r="Q49" s="43"/>
      <c r="R49" s="197" t="n">
        <f aca="false">SUM(E49:P49)</f>
        <v>135823.6164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857.77712</v>
      </c>
      <c r="F53" s="43" t="n">
        <f aca="false">$D$53*F7</f>
        <v>5042.55668</v>
      </c>
      <c r="G53" s="43" t="n">
        <f aca="false">$D$53*G7</f>
        <v>6203.24236</v>
      </c>
      <c r="H53" s="43" t="n">
        <f aca="false">$D$53*H7</f>
        <v>4789.6948</v>
      </c>
      <c r="I53" s="43" t="n">
        <f aca="false">$D$53*I7</f>
        <v>4162.66592</v>
      </c>
      <c r="J53" s="43" t="n">
        <f aca="false">$D$53*J7</f>
        <v>4667.06804</v>
      </c>
      <c r="K53" s="43" t="n">
        <f aca="false">$D$53*K7</f>
        <v>4272.61208</v>
      </c>
      <c r="L53" s="43" t="n">
        <f aca="false">$D$53*L7</f>
        <v>4092.2618</v>
      </c>
      <c r="M53" s="43" t="n">
        <f aca="false">$D$53*M7</f>
        <v>3990.53124</v>
      </c>
      <c r="N53" s="43" t="n">
        <f aca="false">$D$53*N7</f>
        <v>4804.34</v>
      </c>
      <c r="O53" s="43" t="n">
        <f aca="false">$D$53*O7</f>
        <v>4131.44664</v>
      </c>
      <c r="P53" s="43" t="n">
        <f aca="false">$D$53*P7</f>
        <v>4682.28476</v>
      </c>
      <c r="Q53" s="43"/>
      <c r="R53" s="43" t="n">
        <f aca="false">SUM(E53:P53)</f>
        <v>55696.4814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819.803</v>
      </c>
      <c r="F54" s="43" t="n">
        <f aca="false">F10*$D$54</f>
        <v>7807.67</v>
      </c>
      <c r="G54" s="43" t="n">
        <f aca="false">G10*$D$54</f>
        <v>9259.441</v>
      </c>
      <c r="H54" s="43"/>
      <c r="I54" s="43"/>
      <c r="J54" s="43"/>
      <c r="K54" s="43"/>
      <c r="L54" s="43"/>
      <c r="M54" s="43"/>
      <c r="N54" s="43"/>
      <c r="O54" s="43" t="n">
        <f aca="false">$D$54*O10</f>
        <v>8325.42</v>
      </c>
      <c r="P54" s="43" t="n">
        <f aca="false">$D$54*P10</f>
        <v>8081.042</v>
      </c>
      <c r="Q54" s="43"/>
      <c r="R54" s="43" t="n">
        <f aca="false">SUM(E54:P54)</f>
        <v>40293.37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8076.026</v>
      </c>
      <c r="I56" s="43" t="n">
        <f aca="false">I10*$D$56</f>
        <v>6616.37</v>
      </c>
      <c r="J56" s="43" t="n">
        <f aca="false">J10*$D$56</f>
        <v>6568.452</v>
      </c>
      <c r="K56" s="43" t="n">
        <f aca="false">K10*$D$56</f>
        <v>5975.006</v>
      </c>
      <c r="L56" s="43" t="n">
        <f aca="false">L10*$D$56</f>
        <v>6019.238</v>
      </c>
      <c r="M56" s="43" t="n">
        <f aca="false">M10*$D$56</f>
        <v>5724.358</v>
      </c>
      <c r="N56" s="43" t="n">
        <f aca="false">N10*$D$56</f>
        <v>6669.817</v>
      </c>
      <c r="O56" s="43"/>
      <c r="P56" s="43"/>
      <c r="Q56" s="43"/>
      <c r="R56" s="43" t="n">
        <f aca="false">SUM(E56:P56)</f>
        <v>45649.26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1767.58012</v>
      </c>
      <c r="F59" s="43" t="n">
        <f aca="false">SUM(F52:F58)</f>
        <v>12940.22668</v>
      </c>
      <c r="G59" s="43" t="n">
        <f aca="false">SUM(G52:G58)</f>
        <v>15552.68336</v>
      </c>
      <c r="H59" s="43" t="n">
        <f aca="false">SUM(H52:H58)</f>
        <v>12955.7208</v>
      </c>
      <c r="I59" s="43" t="n">
        <f aca="false">SUM(I52:I58)</f>
        <v>10869.03592</v>
      </c>
      <c r="J59" s="43" t="n">
        <f aca="false">SUM(J52:J58)</f>
        <v>11325.52004</v>
      </c>
      <c r="K59" s="43" t="n">
        <f aca="false">SUM(K52:K58)</f>
        <v>10337.61808</v>
      </c>
      <c r="L59" s="43" t="n">
        <f aca="false">SUM(L52:L58)</f>
        <v>10201.4998</v>
      </c>
      <c r="M59" s="43" t="n">
        <f aca="false">SUM(M52:M58)</f>
        <v>9804.88924</v>
      </c>
      <c r="N59" s="43" t="n">
        <f aca="false">SUM(N52:N58)</f>
        <v>11564.157</v>
      </c>
      <c r="O59" s="43" t="n">
        <f aca="false">SUM(O52:O58)</f>
        <v>12546.86664</v>
      </c>
      <c r="P59" s="43" t="n">
        <f aca="false">SUM(P52:P58)</f>
        <v>12853.32676</v>
      </c>
      <c r="Q59" s="43"/>
      <c r="R59" s="197" t="n">
        <f aca="false">SUM(E59:P59)</f>
        <v>142719.1244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796.57892</v>
      </c>
      <c r="F63" s="43" t="n">
        <f aca="false">$D$63*F7</f>
        <v>4979.03063</v>
      </c>
      <c r="G63" s="43" t="n">
        <f aca="false">$D$63*G7</f>
        <v>6125.09401</v>
      </c>
      <c r="H63" s="43" t="n">
        <f aca="false">$D$63*H7</f>
        <v>4729.3543</v>
      </c>
      <c r="I63" s="43" t="n">
        <f aca="false">$D$63*I7</f>
        <v>4110.22472</v>
      </c>
      <c r="J63" s="43" t="n">
        <f aca="false">$D$63*J7</f>
        <v>4608.27239</v>
      </c>
      <c r="K63" s="43" t="n">
        <f aca="false">$D$63*K7</f>
        <v>4218.78578</v>
      </c>
      <c r="L63" s="43" t="n">
        <f aca="false">$D$63*L7</f>
        <v>4040.70755</v>
      </c>
      <c r="M63" s="43" t="n">
        <f aca="false">$D$63*M7</f>
        <v>3940.25859</v>
      </c>
      <c r="N63" s="43" t="n">
        <f aca="false">$D$63*N7</f>
        <v>4743.815</v>
      </c>
      <c r="O63" s="43" t="n">
        <f aca="false">$D$63*O7</f>
        <v>4079.39874</v>
      </c>
      <c r="P63" s="43" t="n">
        <f aca="false">$D$63*P7</f>
        <v>4623.29741</v>
      </c>
      <c r="Q63" s="43"/>
      <c r="R63" s="43" t="n">
        <f aca="false">SUM(E63:P63)</f>
        <v>54994.8180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018.609</v>
      </c>
      <c r="F64" s="43" t="n">
        <f aca="false">$D$64*F10</f>
        <v>2311.01</v>
      </c>
      <c r="G64" s="43" t="n">
        <f aca="false">$D$64*G10</f>
        <v>2740.723</v>
      </c>
      <c r="H64" s="43" t="n">
        <f aca="false">$D$64*H10</f>
        <v>2686.166</v>
      </c>
      <c r="I64" s="43" t="n">
        <f aca="false">$D$64*I10</f>
        <v>2200.67</v>
      </c>
      <c r="J64" s="43" t="n">
        <f aca="false">$D$64*J10</f>
        <v>2184.732</v>
      </c>
      <c r="K64" s="43" t="n">
        <f aca="false">$D$64*K10</f>
        <v>1987.346</v>
      </c>
      <c r="L64" s="43" t="n">
        <f aca="false">$D$64*L10</f>
        <v>2002.058</v>
      </c>
      <c r="M64" s="43" t="n">
        <f aca="false">$D$64*M10</f>
        <v>1903.978</v>
      </c>
      <c r="N64" s="43" t="n">
        <f aca="false">$D$64*N10</f>
        <v>2218.447</v>
      </c>
      <c r="O64" s="43" t="n">
        <f aca="false">$D$64*O10</f>
        <v>2464.26</v>
      </c>
      <c r="P64" s="43" t="n">
        <f aca="false">$D$64*P10</f>
        <v>2391.926</v>
      </c>
      <c r="Q64" s="43"/>
      <c r="R64" s="43" t="n">
        <f aca="false">SUM(E64:P64)</f>
        <v>27109.925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491.729</v>
      </c>
      <c r="F66" s="43" t="n">
        <f aca="false">$D$66*F11</f>
        <v>1707.81</v>
      </c>
      <c r="G66" s="43" t="n">
        <f aca="false">$D$66*G11</f>
        <v>2025.363</v>
      </c>
      <c r="H66" s="43" t="n">
        <f aca="false">$D$66*H11</f>
        <v>1985.046</v>
      </c>
      <c r="I66" s="43" t="n">
        <f aca="false">$D$66*I11</f>
        <v>1626.27</v>
      </c>
      <c r="J66" s="43" t="n">
        <f aca="false">$D$66*J11</f>
        <v>1614.492</v>
      </c>
      <c r="K66" s="43" t="n">
        <f aca="false">$D$66*K11</f>
        <v>1468.626</v>
      </c>
      <c r="L66" s="43" t="n">
        <f aca="false">$D$66*L11</f>
        <v>1479.498</v>
      </c>
      <c r="M66" s="43" t="n">
        <f aca="false">$D$66*M11</f>
        <v>1407.018</v>
      </c>
      <c r="N66" s="43" t="n">
        <f aca="false">$D$66*N11</f>
        <v>1639.407</v>
      </c>
      <c r="O66" s="43" t="n">
        <f aca="false">$D$66*O11</f>
        <v>1821.06</v>
      </c>
      <c r="P66" s="43" t="n">
        <f aca="false">$D$66*P11</f>
        <v>1767.606</v>
      </c>
      <c r="Q66" s="43"/>
      <c r="R66" s="43" t="n">
        <f aca="false">SUM(E66:P66)</f>
        <v>20033.925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712.36</v>
      </c>
      <c r="F68" s="43" t="n">
        <f aca="false">$D$68*F12</f>
        <v>1960.4</v>
      </c>
      <c r="G68" s="43" t="n">
        <f aca="false">$D$68*G12</f>
        <v>2324.92</v>
      </c>
      <c r="H68" s="43" t="n">
        <f aca="false">$D$68*H12</f>
        <v>2278.64</v>
      </c>
      <c r="I68" s="43" t="n">
        <f aca="false">$D$68*I12</f>
        <v>1866.8</v>
      </c>
      <c r="J68" s="43" t="n">
        <f aca="false">$D$68*J12</f>
        <v>1853.28</v>
      </c>
      <c r="K68" s="43" t="n">
        <f aca="false">$D$68*K12</f>
        <v>1685.84</v>
      </c>
      <c r="L68" s="43" t="n">
        <f aca="false">$D$68*L12</f>
        <v>1698.32</v>
      </c>
      <c r="M68" s="43" t="n">
        <f aca="false">$D$68*M12</f>
        <v>1615.12</v>
      </c>
      <c r="N68" s="43" t="n">
        <f aca="false">$D$68*N12</f>
        <v>1881.88</v>
      </c>
      <c r="O68" s="43" t="n">
        <f aca="false">$D$68*O12</f>
        <v>2090.4</v>
      </c>
      <c r="P68" s="43" t="n">
        <f aca="false">$D$68*P12</f>
        <v>2029.04</v>
      </c>
      <c r="Q68" s="43"/>
      <c r="R68" s="43" t="n">
        <f aca="false">SUM(E68:P68)</f>
        <v>22997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1.3300000000002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57.8500000000004</v>
      </c>
      <c r="L69" s="43" t="n">
        <f aca="false">IF(L$7&gt;0,IF(L$12&gt;250,IF(L$12&gt;$B$12*0.75,0,(0.75*$B$12*$D$68-L$12*$D$68)),250*$D$68-L$12*$D$68),0)</f>
        <v>45.3700000000001</v>
      </c>
      <c r="M69" s="43" t="n">
        <f aca="false">IF(M$7&gt;0,IF(M$12&gt;250,IF(M$12&gt;$B$12*0.75,0,(0.75*$B$12*$D$68-M$12*$D$68)),250*$D$68-M$12*$D$68),0)</f>
        <v>128.57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263.120000000001</v>
      </c>
      <c r="S69" s="202" t="n">
        <f aca="false">SUM(E69:P69)/D68</f>
        <v>50.6000000000002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0250.60692</v>
      </c>
      <c r="F71" s="43" t="n">
        <f aca="false">SUM(F62:F70)</f>
        <v>11158.25063</v>
      </c>
      <c r="G71" s="43" t="n">
        <f aca="false">SUM(G62:G70)</f>
        <v>13416.10001</v>
      </c>
      <c r="H71" s="43" t="n">
        <f aca="false">SUM(H62:H70)</f>
        <v>11879.2063</v>
      </c>
      <c r="I71" s="43" t="n">
        <f aca="false">SUM(I62:I70)</f>
        <v>10003.96472</v>
      </c>
      <c r="J71" s="43" t="n">
        <f aca="false">SUM(J62:J70)</f>
        <v>10460.77639</v>
      </c>
      <c r="K71" s="43" t="n">
        <f aca="false">SUM(K62:K70)</f>
        <v>9618.44778</v>
      </c>
      <c r="L71" s="43" t="n">
        <f aca="false">SUM(L62:L70)</f>
        <v>9465.95355</v>
      </c>
      <c r="M71" s="43" t="n">
        <f aca="false">SUM(M62:M70)</f>
        <v>9194.94459</v>
      </c>
      <c r="N71" s="43" t="n">
        <f aca="false">SUM(N62:N70)</f>
        <v>10683.549</v>
      </c>
      <c r="O71" s="43" t="n">
        <f aca="false">SUM(O62:O70)</f>
        <v>10655.11874</v>
      </c>
      <c r="P71" s="43" t="n">
        <f aca="false">SUM(P62:P70)</f>
        <v>11011.86941</v>
      </c>
      <c r="Q71" s="43"/>
      <c r="R71" s="197" t="n">
        <f aca="false">SUM(E71:P71)</f>
        <v>127798.7880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802.01876</v>
      </c>
      <c r="F75" s="43" t="n">
        <f aca="false">$D$75*F7</f>
        <v>4984.67739</v>
      </c>
      <c r="G75" s="43" t="n">
        <f aca="false">$D$75*G7</f>
        <v>6132.04053</v>
      </c>
      <c r="H75" s="43" t="n">
        <f aca="false">$D$75*H7</f>
        <v>4734.7179</v>
      </c>
      <c r="I75" s="43" t="n">
        <f aca="false">$D$75*I7</f>
        <v>4114.88616</v>
      </c>
      <c r="J75" s="43" t="n">
        <f aca="false">$D$75*J7</f>
        <v>4613.49867</v>
      </c>
      <c r="K75" s="43" t="n">
        <f aca="false">$D$75*K7</f>
        <v>4223.57034</v>
      </c>
      <c r="L75" s="43" t="n">
        <f aca="false">$D$75*L7</f>
        <v>4045.29015</v>
      </c>
      <c r="M75" s="43" t="n">
        <f aca="false">$D$75*M7</f>
        <v>3944.72727</v>
      </c>
      <c r="N75" s="43" t="n">
        <f aca="false">$D$75*N7</f>
        <v>4749.195</v>
      </c>
      <c r="O75" s="43" t="n">
        <f aca="false">$D$75*O7</f>
        <v>4084.02522</v>
      </c>
      <c r="P75" s="43" t="n">
        <f aca="false">$D$75*P7</f>
        <v>4628.54073</v>
      </c>
      <c r="Q75" s="43"/>
      <c r="R75" s="43" t="n">
        <f aca="false">SUM(E75:P75)</f>
        <v>55057.1881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571.833</v>
      </c>
      <c r="F76" s="43" t="n">
        <f aca="false">$D$76*F10</f>
        <v>2944.37</v>
      </c>
      <c r="G76" s="43" t="n">
        <f aca="false">$D$76*G10</f>
        <v>3491.851</v>
      </c>
      <c r="H76" s="43" t="n">
        <f aca="false">$D$76*H10</f>
        <v>3422.342</v>
      </c>
      <c r="I76" s="43" t="n">
        <f aca="false">$D$76*I10</f>
        <v>2803.79</v>
      </c>
      <c r="J76" s="43" t="n">
        <f aca="false">$D$76*J10</f>
        <v>2783.484</v>
      </c>
      <c r="K76" s="43" t="n">
        <f aca="false">$D$76*K10</f>
        <v>2532.002</v>
      </c>
      <c r="L76" s="43" t="n">
        <f aca="false">$D$76*L10</f>
        <v>2550.746</v>
      </c>
      <c r="M76" s="43" t="n">
        <f aca="false">$D$76*M10</f>
        <v>2425.786</v>
      </c>
      <c r="N76" s="43" t="n">
        <f aca="false">$D$76*N10</f>
        <v>2826.439</v>
      </c>
      <c r="O76" s="43" t="n">
        <f aca="false">$D$76*O10</f>
        <v>3139.62</v>
      </c>
      <c r="P76" s="43" t="n">
        <f aca="false">$D$76*P10</f>
        <v>3047.462</v>
      </c>
      <c r="Q76" s="43"/>
      <c r="R76" s="43" t="n">
        <f aca="false">SUM(E76:P76)</f>
        <v>34539.725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012.023</v>
      </c>
      <c r="F78" s="43" t="n">
        <f aca="false">$D$78*F11</f>
        <v>2303.47</v>
      </c>
      <c r="G78" s="43" t="n">
        <f aca="false">$D$78*G11</f>
        <v>2731.781</v>
      </c>
      <c r="H78" s="43" t="n">
        <f aca="false">$D$78*H11</f>
        <v>2677.402</v>
      </c>
      <c r="I78" s="43" t="n">
        <f aca="false">$D$78*I11</f>
        <v>2193.49</v>
      </c>
      <c r="J78" s="43" t="n">
        <f aca="false">$D$78*J11</f>
        <v>2177.604</v>
      </c>
      <c r="K78" s="43" t="n">
        <f aca="false">$D$78*K11</f>
        <v>1980.862</v>
      </c>
      <c r="L78" s="43" t="n">
        <f aca="false">$D$78*L11</f>
        <v>1995.526</v>
      </c>
      <c r="M78" s="43" t="n">
        <f aca="false">$D$78*M11</f>
        <v>1897.766</v>
      </c>
      <c r="N78" s="43" t="n">
        <f aca="false">$D$78*N11</f>
        <v>2211.209</v>
      </c>
      <c r="O78" s="43" t="n">
        <f aca="false">$D$78*O11</f>
        <v>2456.22</v>
      </c>
      <c r="P78" s="43" t="n">
        <f aca="false">$D$78*P11</f>
        <v>2384.122</v>
      </c>
      <c r="Q78" s="43"/>
      <c r="R78" s="43" t="n">
        <f aca="false">SUM(E78:P78)</f>
        <v>27021.475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066.932</v>
      </c>
      <c r="F80" s="43" t="n">
        <f aca="false">$D$80*F12</f>
        <v>1221.48</v>
      </c>
      <c r="G80" s="43" t="n">
        <f aca="false">$D$80*G12</f>
        <v>1448.604</v>
      </c>
      <c r="H80" s="43" t="n">
        <f aca="false">$D$80*H12</f>
        <v>1419.768</v>
      </c>
      <c r="I80" s="43" t="n">
        <f aca="false">$D$80*I12</f>
        <v>1163.16</v>
      </c>
      <c r="J80" s="43" t="n">
        <f aca="false">$D$80*J12</f>
        <v>1154.736</v>
      </c>
      <c r="K80" s="43" t="n">
        <f aca="false">$D$80*K12</f>
        <v>1050.408</v>
      </c>
      <c r="L80" s="43" t="n">
        <f aca="false">$D$80*L12</f>
        <v>1058.184</v>
      </c>
      <c r="M80" s="43" t="n">
        <f aca="false">$D$80*M12</f>
        <v>1006.344</v>
      </c>
      <c r="N80" s="43" t="n">
        <f aca="false">$D$80*N12</f>
        <v>1172.556</v>
      </c>
      <c r="O80" s="43" t="n">
        <f aca="false">$D$80*O12</f>
        <v>1302.48</v>
      </c>
      <c r="P80" s="43" t="n">
        <f aca="false">$D$80*P12</f>
        <v>1264.248</v>
      </c>
      <c r="Q80" s="43"/>
      <c r="R80" s="43" t="n">
        <f aca="false">SUM(E80:P80)</f>
        <v>14328.9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81.672</v>
      </c>
      <c r="F81" s="43" t="n">
        <f aca="false">IF(F$7&gt;0,IF(F12&gt;250,IF(F12&gt;$B$12*1,0,(1*$B$12*$D$80-F12*$D$80)),IF($B$12&gt;250,($B$12-F12)*$D$80,(250-F12)*$D$80)))</f>
        <v>227.124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28.8360000000002</v>
      </c>
      <c r="I81" s="43" t="n">
        <f aca="false">IF(I$7&gt;0,IF(I12&gt;250,IF(I12&gt;$B$12*1,0,(1*$B$12*$D$80-I12*$D$80)),IF($B$12&gt;250,($B$12-I12)*$D$80,(250-I12)*$D$80)))</f>
        <v>285.444</v>
      </c>
      <c r="J81" s="43" t="n">
        <f aca="false">IF(J$7&gt;0,IF(J12&gt;250,IF(J12&gt;$B$12*1,0,(1*$B$12*$D$80-J12*$D$80)),IF($B$12&gt;250,($B$12-J12)*$D$80,(250-J12)*$D$80)))</f>
        <v>293.868</v>
      </c>
      <c r="K81" s="43" t="n">
        <f aca="false">IF(K$7&gt;0,IF(K12&gt;250,IF(K12&gt;$B$12*1,0,(1*$B$12*$D$80-K12*$D$80)),IF($B$12&gt;250,($B$12-K12)*$D$80,(250-K12)*$D$80)))</f>
        <v>398.196</v>
      </c>
      <c r="L81" s="43" t="n">
        <f aca="false">IF(L$7&gt;0,IF(L12&gt;250,IF(L12&gt;$B$12*1,0,(1*$B$12*$D$80-L12*$D$80)),IF($B$12&gt;250,($B$12-L12)*$D$80,(250-L12)*$D$80)))</f>
        <v>390.42</v>
      </c>
      <c r="M81" s="43" t="n">
        <f aca="false">IF(M$7&gt;0,IF(M12&gt;250,IF(M12&gt;$B$12*1,0,(1*$B$12*$D$80-M12*$D$80)),IF($B$12&gt;250,($B$12-M12)*$D$80,(250-M12)*$D$80)))</f>
        <v>442.26</v>
      </c>
      <c r="N81" s="43" t="n">
        <f aca="false">IF(N$7&gt;0,IF(N12&gt;250,IF(N12&gt;$B$12*1,0,(1*$B$12*$D$80-N12*$D$80)),IF($B$12&gt;250,($B$12-N12)*$D$80,(250-N12)*$D$80)))</f>
        <v>276.048</v>
      </c>
      <c r="O81" s="43" t="n">
        <f aca="false">IF(O$7&gt;0,IF(O12&gt;250,IF(O12&gt;$B$12*1,0,(1*$B$12*$D$80-O12*$D$80)),IF($B$12&gt;250,($B$12-O12)*$D$80,(250-O12)*$D$80)))</f>
        <v>146.124</v>
      </c>
      <c r="P81" s="43" t="n">
        <f aca="false">IF(P$7&gt;0,IF(P12&gt;250,IF(P12&gt;$B$12*1,0,(1*$B$12*$D$80-P12*$D$80)),IF($B$12&gt;250,($B$12-P12)*$D$80,(250-P12)*$D$80)))</f>
        <v>184.356</v>
      </c>
      <c r="Q81" s="43"/>
      <c r="R81" s="43" t="n">
        <f aca="false">SUM(E81:P81)</f>
        <v>3054.348</v>
      </c>
      <c r="S81" s="202" t="n">
        <f aca="false">SUM(E81:P81)/D80</f>
        <v>942.70000000000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1034.47876</v>
      </c>
      <c r="F83" s="43" t="n">
        <f aca="false">SUM(F74:F82)</f>
        <v>11881.12139</v>
      </c>
      <c r="G83" s="43" t="n">
        <f aca="false">SUM(G74:G82)</f>
        <v>14004.27653</v>
      </c>
      <c r="H83" s="43" t="n">
        <f aca="false">SUM(H74:H82)</f>
        <v>12483.0659</v>
      </c>
      <c r="I83" s="43" t="n">
        <f aca="false">SUM(I74:I82)</f>
        <v>10760.77016</v>
      </c>
      <c r="J83" s="43" t="n">
        <f aca="false">SUM(J74:J82)</f>
        <v>11223.19067</v>
      </c>
      <c r="K83" s="43" t="n">
        <f aca="false">SUM(K74:K82)</f>
        <v>10385.03834</v>
      </c>
      <c r="L83" s="43" t="n">
        <f aca="false">SUM(L74:L82)</f>
        <v>10240.16615</v>
      </c>
      <c r="M83" s="43" t="n">
        <f aca="false">SUM(M74:M82)</f>
        <v>9916.88327</v>
      </c>
      <c r="N83" s="43" t="n">
        <f aca="false">SUM(N74:N82)</f>
        <v>11435.447</v>
      </c>
      <c r="O83" s="43" t="n">
        <f aca="false">SUM(O74:O82)</f>
        <v>11328.46922</v>
      </c>
      <c r="P83" s="43" t="n">
        <f aca="false">SUM(P74:P82)</f>
        <v>11708.72873</v>
      </c>
      <c r="Q83" s="43"/>
      <c r="R83" s="197" t="n">
        <f aca="false">SUM(E83:P83)</f>
        <v>136401.6361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02922</v>
      </c>
      <c r="F7" s="169" t="n">
        <v>247435</v>
      </c>
      <c r="G7" s="169" t="n">
        <v>246929</v>
      </c>
      <c r="H7" s="169" t="n">
        <v>170079</v>
      </c>
      <c r="I7" s="169" t="n">
        <v>194286</v>
      </c>
      <c r="J7" s="169" t="n">
        <v>182863</v>
      </c>
      <c r="K7" s="169" t="n">
        <v>204422</v>
      </c>
      <c r="L7" s="169" t="n">
        <v>179470</v>
      </c>
      <c r="M7" s="169" t="n">
        <v>175790</v>
      </c>
      <c r="N7" s="169" t="n">
        <v>172655</v>
      </c>
      <c r="O7" s="169" t="n">
        <v>190705</v>
      </c>
      <c r="P7" s="169" t="n">
        <v>205017</v>
      </c>
      <c r="R7" s="210" t="n">
        <f aca="false">SUM(E7:P7)</f>
        <v>2372573</v>
      </c>
      <c r="S7" s="171" t="n">
        <f aca="false">R7/(8760*B10)</f>
        <v>0.432309124767225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626.5</v>
      </c>
      <c r="C10" s="174"/>
      <c r="D10" s="168" t="s">
        <v>20</v>
      </c>
      <c r="E10" s="169" t="n">
        <v>543.5</v>
      </c>
      <c r="F10" s="169" t="n">
        <v>626.5</v>
      </c>
      <c r="G10" s="169" t="n">
        <v>617.6</v>
      </c>
      <c r="H10" s="169" t="n">
        <v>554.9</v>
      </c>
      <c r="I10" s="169" t="n">
        <v>520.7</v>
      </c>
      <c r="J10" s="169" t="n">
        <v>470.6</v>
      </c>
      <c r="K10" s="169" t="n">
        <v>504.7</v>
      </c>
      <c r="L10" s="169" t="n">
        <v>500.9</v>
      </c>
      <c r="M10" s="169" t="n">
        <v>503.1</v>
      </c>
      <c r="N10" s="169" t="n">
        <v>510.4</v>
      </c>
      <c r="O10" s="169" t="n">
        <v>551</v>
      </c>
      <c r="P10" s="169" t="n">
        <v>497.5</v>
      </c>
      <c r="R10" s="210" t="n">
        <f aca="false">SUM(E10:P10)</f>
        <v>6401.4</v>
      </c>
      <c r="T10" s="0" t="n">
        <f aca="false">SUM(E10:G10)+SUM(O10:P10)</f>
        <v>2836.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626.5</v>
      </c>
      <c r="C11" s="174"/>
      <c r="D11" s="168" t="s">
        <v>138</v>
      </c>
      <c r="E11" s="169" t="n">
        <v>543.5</v>
      </c>
      <c r="F11" s="169" t="n">
        <v>626.5</v>
      </c>
      <c r="G11" s="169" t="n">
        <v>617.6</v>
      </c>
      <c r="H11" s="169" t="n">
        <v>554.9</v>
      </c>
      <c r="I11" s="169" t="n">
        <v>520.7</v>
      </c>
      <c r="J11" s="169" t="n">
        <v>470.6</v>
      </c>
      <c r="K11" s="169" t="n">
        <v>504.7</v>
      </c>
      <c r="L11" s="169" t="n">
        <v>500.9</v>
      </c>
      <c r="M11" s="169" t="n">
        <v>503.1</v>
      </c>
      <c r="N11" s="169" t="n">
        <v>510.4</v>
      </c>
      <c r="O11" s="169" t="n">
        <v>551</v>
      </c>
      <c r="P11" s="169" t="n">
        <v>497.5</v>
      </c>
      <c r="R11" s="210" t="n">
        <f aca="false">SUM(E11:P11)</f>
        <v>6401.4</v>
      </c>
      <c r="T11" s="0" t="n">
        <f aca="false">SUM(H10:N10)</f>
        <v>3565.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626.5</v>
      </c>
      <c r="C12" s="174"/>
      <c r="D12" s="168" t="s">
        <v>22</v>
      </c>
      <c r="E12" s="169" t="n">
        <v>543.5</v>
      </c>
      <c r="F12" s="169" t="n">
        <v>626.5</v>
      </c>
      <c r="G12" s="169" t="n">
        <v>617.6</v>
      </c>
      <c r="H12" s="169" t="n">
        <v>554.9</v>
      </c>
      <c r="I12" s="169" t="n">
        <v>520.7</v>
      </c>
      <c r="J12" s="169" t="n">
        <v>470.6</v>
      </c>
      <c r="K12" s="169" t="n">
        <v>504.7</v>
      </c>
      <c r="L12" s="169" t="n">
        <v>500.9</v>
      </c>
      <c r="M12" s="169" t="n">
        <v>503.1</v>
      </c>
      <c r="N12" s="169" t="n">
        <v>510.4</v>
      </c>
      <c r="O12" s="169" t="n">
        <v>551</v>
      </c>
      <c r="P12" s="169" t="n">
        <v>497.5</v>
      </c>
      <c r="R12" s="210" t="n">
        <f aca="false">SUM(E12:P12)</f>
        <v>6401.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5976.96894</v>
      </c>
      <c r="F15" s="213" t="n">
        <f aca="false">IF($D$15="Rate 1",F24,IF($D$15="Rate 2",F29,IF($D$15="Rate 3",F34,IF($D$15="Rate 4",F39,IF($D$15="Rate 5",F49,IF($D$15="Rate 6",F59,IF($D$15="Rate 7",F71,IF($D$15="Rate 8",F83))))))))</f>
        <v>18863.32245</v>
      </c>
      <c r="G15" s="213" t="n">
        <f aca="false">IF($D$15="Rate 1",G24,IF($D$15="Rate 2",G29,IF($D$15="Rate 3",G34,IF($D$15="Rate 4",G39,IF($D$15="Rate 5",G49,IF($D$15="Rate 6",G59,IF($D$15="Rate 7",G71,IF($D$15="Rate 8",G83))))))))</f>
        <v>18704.32183</v>
      </c>
      <c r="H15" s="213" t="n">
        <f aca="false">IF($D$15="Rate 1",H24,IF($D$15="Rate 2",H29,IF($D$15="Rate 3",H34,IF($D$15="Rate 4",H39,IF($D$15="Rate 5",H49,IF($D$15="Rate 6",H59,IF($D$15="Rate 7",H71,IF($D$15="Rate 8",H83))))))))</f>
        <v>14999.40033</v>
      </c>
      <c r="I15" s="213" t="n">
        <f aca="false">IF($D$15="Rate 1",I24,IF($D$15="Rate 2",I29,IF($D$15="Rate 3",I34,IF($D$15="Rate 4",I39,IF($D$15="Rate 5",I49,IF($D$15="Rate 6",I59,IF($D$15="Rate 7",I71,IF($D$15="Rate 8",I83))))))))</f>
        <v>15310.76922</v>
      </c>
      <c r="J15" s="213" t="n">
        <f aca="false">IF($D$15="Rate 1",J24,IF($D$15="Rate 2",J29,IF($D$15="Rate 3",J34,IF($D$15="Rate 4",J39,IF($D$15="Rate 5",J49,IF($D$15="Rate 6",J59,IF($D$15="Rate 7",J71,IF($D$15="Rate 8",J83))))))))</f>
        <v>14113.29401</v>
      </c>
      <c r="K15" s="213" t="n">
        <f aca="false">IF($D$15="Rate 1",K24,IF($D$15="Rate 2",K29,IF($D$15="Rate 3",K34,IF($D$15="Rate 4",K39,IF($D$15="Rate 5",K49,IF($D$15="Rate 6",K59,IF($D$15="Rate 7",K71,IF($D$15="Rate 8",K83))))))))</f>
        <v>15414.50594</v>
      </c>
      <c r="L15" s="213" t="n">
        <f aca="false">IF($D$15="Rate 1",L24,IF($D$15="Rate 2",L29,IF($D$15="Rate 3",L34,IF($D$15="Rate 4",L39,IF($D$15="Rate 5",L49,IF($D$15="Rate 6",L59,IF($D$15="Rate 7",L71,IF($D$15="Rate 8",L83))))))))</f>
        <v>14474.1809</v>
      </c>
      <c r="M15" s="213" t="n">
        <f aca="false">IF($D$15="Rate 1",M24,IF($D$15="Rate 2",M29,IF($D$15="Rate 3",M34,IF($D$15="Rate 4",M39,IF($D$15="Rate 5",M49,IF($D$15="Rate 6",M59,IF($D$15="Rate 7",M71,IF($D$15="Rate 8",M83))))))))</f>
        <v>14379.2793</v>
      </c>
      <c r="N15" s="213" t="n">
        <f aca="false">IF($D$15="Rate 1",N24,IF($D$15="Rate 2",N29,IF($D$15="Rate 3",N34,IF($D$15="Rate 4",N39,IF($D$15="Rate 5",N49,IF($D$15="Rate 6",N59,IF($D$15="Rate 7",N71,IF($D$15="Rate 8",N83))))))))</f>
        <v>14384.48585</v>
      </c>
      <c r="O15" s="213" t="n">
        <f aca="false">IF($D$15="Rate 1",O24,IF($D$15="Rate 2",O29,IF($D$15="Rate 3",O34,IF($D$15="Rate 4",O39,IF($D$15="Rate 5",O49,IF($D$15="Rate 6",O59,IF($D$15="Rate 7",O71,IF($D$15="Rate 8",O83))))))))</f>
        <v>15665.02535</v>
      </c>
      <c r="P15" s="213" t="n">
        <f aca="false">IF($D$15="Rate 1",P24,IF($D$15="Rate 2",P29,IF($D$15="Rate 3",P34,IF($D$15="Rate 4",P39,IF($D$15="Rate 5",P49,IF($D$15="Rate 6",P59,IF($D$15="Rate 7",P71,IF($D$15="Rate 8",P83))))))))</f>
        <v>15321.29959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87606.85371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6960.55582</v>
      </c>
      <c r="F16" s="214" t="n">
        <f aca="false">IF($D$16="Rate 1",F24,IF($D$16="Rate 2",F29,IF($D$16="Rate 3",F34,IF($D$16="Rate 4",F39,IF($D$16="Rate 5",F49,IF($D$16="Rate 6",F59,IF($D$16="Rate 7",F71,IF($D$16="Rate 8",F83))))))))</f>
        <v>19687.66985</v>
      </c>
      <c r="G16" s="214" t="n">
        <f aca="false">IF($D$16="Rate 1",G24,IF($D$16="Rate 2",G29,IF($D$16="Rate 3",G34,IF($D$16="Rate 4",G39,IF($D$16="Rate 5",G49,IF($D$16="Rate 6",G59,IF($D$16="Rate 7",G71,IF($D$16="Rate 8",G83))))))))</f>
        <v>19545.91499</v>
      </c>
      <c r="H16" s="214" t="n">
        <f aca="false">IF($D$16="Rate 1",H24,IF($D$16="Rate 2",H29,IF($D$16="Rate 3",H34,IF($D$16="Rate 4",H39,IF($D$16="Rate 5",H49,IF($D$16="Rate 6",H59,IF($D$16="Rate 7",H71,IF($D$16="Rate 8",H83))))))))</f>
        <v>15959.55749</v>
      </c>
      <c r="I16" s="214" t="n">
        <f aca="false">IF($D$16="Rate 1",I24,IF($D$16="Rate 2",I29,IF($D$16="Rate 3",I34,IF($D$16="Rate 4",I39,IF($D$16="Rate 5",I49,IF($D$16="Rate 6",I59,IF($D$16="Rate 7",I71,IF($D$16="Rate 8",I83))))))))</f>
        <v>16338.24266</v>
      </c>
      <c r="J16" s="214" t="n">
        <f aca="false">IF($D$16="Rate 1",J24,IF($D$16="Rate 2",J29,IF($D$16="Rate 3",J34,IF($D$16="Rate 4",J39,IF($D$16="Rate 5",J49,IF($D$16="Rate 6",J59,IF($D$16="Rate 7",J71,IF($D$16="Rate 8",J83))))))))</f>
        <v>15237.50453</v>
      </c>
      <c r="K16" s="214" t="n">
        <f aca="false">IF($D$16="Rate 1",K24,IF($D$16="Rate 2",K29,IF($D$16="Rate 3",K34,IF($D$16="Rate 4",K39,IF($D$16="Rate 5",K49,IF($D$16="Rate 6",K59,IF($D$16="Rate 7",K71,IF($D$16="Rate 8",K83))))))))</f>
        <v>16473.42482</v>
      </c>
      <c r="L16" s="214" t="n">
        <f aca="false">IF($D$16="Rate 1",L24,IF($D$16="Rate 2",L29,IF($D$16="Rate 3",L34,IF($D$16="Rate 4",L39,IF($D$16="Rate 5",L49,IF($D$16="Rate 6",L59,IF($D$16="Rate 7",L71,IF($D$16="Rate 8",L83))))))))</f>
        <v>15539.4737</v>
      </c>
      <c r="M16" s="214" t="n">
        <f aca="false">IF($D$16="Rate 1",M24,IF($D$16="Rate 2",M29,IF($D$16="Rate 3",M34,IF($D$16="Rate 4",M39,IF($D$16="Rate 5",M49,IF($D$16="Rate 6",M59,IF($D$16="Rate 7",M71,IF($D$16="Rate 8",M83))))))))</f>
        <v>15440.1569</v>
      </c>
      <c r="N16" s="214" t="n">
        <f aca="false">IF($D$16="Rate 1",N24,IF($D$16="Rate 2",N29,IF($D$16="Rate 3",N34,IF($D$16="Rate 4",N39,IF($D$16="Rate 5",N49,IF($D$16="Rate 6",N59,IF($D$16="Rate 7",N71,IF($D$16="Rate 8",N83))))))))</f>
        <v>15431.07605</v>
      </c>
      <c r="O16" s="214" t="n">
        <f aca="false">IF($D$16="Rate 1",O24,IF($D$16="Rate 2",O29,IF($D$16="Rate 3",O34,IF($D$16="Rate 4",O39,IF($D$16="Rate 5",O49,IF($D$16="Rate 6",O59,IF($D$16="Rate 7",O71,IF($D$16="Rate 8",O83))))))))</f>
        <v>16633.57355</v>
      </c>
      <c r="P16" s="214" t="n">
        <f aca="false">IF($D$16="Rate 1",P24,IF($D$16="Rate 2",P29,IF($D$16="Rate 3",P34,IF($D$16="Rate 4",P39,IF($D$16="Rate 5",P49,IF($D$16="Rate 6",P59,IF($D$16="Rate 7",P71,IF($D$16="Rate 8",P83))))))))</f>
        <v>16394.21027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99641.36063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983.586880000001</v>
      </c>
      <c r="F17" s="197" t="n">
        <f aca="false">F15-F16</f>
        <v>-824.347400000002</v>
      </c>
      <c r="G17" s="197" t="n">
        <f aca="false">G15-G16</f>
        <v>-841.59316</v>
      </c>
      <c r="H17" s="197" t="n">
        <f aca="false">H15-H16</f>
        <v>-960.157159999999</v>
      </c>
      <c r="I17" s="197" t="n">
        <f aca="false">I15-I16</f>
        <v>-1027.47344</v>
      </c>
      <c r="J17" s="197" t="n">
        <f aca="false">J15-J16</f>
        <v>-1124.21052</v>
      </c>
      <c r="K17" s="197" t="n">
        <f aca="false">K15-K16</f>
        <v>-1058.91888</v>
      </c>
      <c r="L17" s="197" t="n">
        <f aca="false">L15-L16</f>
        <v>-1065.2928</v>
      </c>
      <c r="M17" s="197" t="n">
        <f aca="false">M15-M16</f>
        <v>-1060.8776</v>
      </c>
      <c r="N17" s="197" t="n">
        <f aca="false">N15-N16</f>
        <v>-1046.5902</v>
      </c>
      <c r="O17" s="197" t="n">
        <f aca="false">O15-O16</f>
        <v>-968.548200000001</v>
      </c>
      <c r="P17" s="216" t="n">
        <f aca="false">P15-P16</f>
        <v>-1072.91068</v>
      </c>
      <c r="Q17" s="43"/>
      <c r="R17" s="217" t="n">
        <f aca="false">R15-R16</f>
        <v>-12034.5069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21156.64772</v>
      </c>
      <c r="F23" s="43" t="n">
        <f aca="false">F7*$D$23</f>
        <v>25797.5731</v>
      </c>
      <c r="G23" s="43" t="n">
        <f aca="false">G7*$D$23</f>
        <v>25744.81754</v>
      </c>
      <c r="H23" s="43" t="n">
        <f aca="false">H7*$D$23</f>
        <v>17732.43654</v>
      </c>
      <c r="I23" s="43" t="n">
        <f aca="false">I7*$D$23</f>
        <v>20256.25836</v>
      </c>
      <c r="J23" s="43" t="n">
        <f aca="false">J7*$D$23</f>
        <v>19065.29638</v>
      </c>
      <c r="K23" s="43" t="n">
        <f aca="false">K7*$D$23</f>
        <v>21313.03772</v>
      </c>
      <c r="L23" s="43" t="n">
        <f aca="false">L7*$D$23</f>
        <v>18711.5422</v>
      </c>
      <c r="M23" s="43" t="n">
        <f aca="false">M7*$D$23</f>
        <v>18327.8654</v>
      </c>
      <c r="N23" s="43" t="n">
        <f aca="false">N7*$D$23</f>
        <v>18001.0103</v>
      </c>
      <c r="O23" s="43" t="n">
        <f aca="false">O7*$D$23</f>
        <v>19882.9033</v>
      </c>
      <c r="P23" s="43" t="n">
        <f aca="false">P7*$D$23</f>
        <v>21375.07242</v>
      </c>
      <c r="Q23" s="43"/>
      <c r="R23" s="43" t="n">
        <f aca="false">SUM(E23:P23)</f>
        <v>247364.4609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21196.64772</v>
      </c>
      <c r="F24" s="43" t="n">
        <f aca="false">F22+F23</f>
        <v>25837.5731</v>
      </c>
      <c r="G24" s="43" t="n">
        <f aca="false">G22+G23</f>
        <v>25784.81754</v>
      </c>
      <c r="H24" s="43" t="n">
        <f aca="false">H22+H23</f>
        <v>17772.43654</v>
      </c>
      <c r="I24" s="43" t="n">
        <f aca="false">I22+I23</f>
        <v>20296.25836</v>
      </c>
      <c r="J24" s="43" t="n">
        <f aca="false">J22+J23</f>
        <v>19105.29638</v>
      </c>
      <c r="K24" s="43" t="n">
        <f aca="false">K22+K23</f>
        <v>21353.03772</v>
      </c>
      <c r="L24" s="43" t="n">
        <f aca="false">L22+L23</f>
        <v>18751.5422</v>
      </c>
      <c r="M24" s="43" t="n">
        <f aca="false">M22+M23</f>
        <v>18367.8654</v>
      </c>
      <c r="N24" s="43" t="n">
        <f aca="false">N22+N23</f>
        <v>18041.0103</v>
      </c>
      <c r="O24" s="43" t="n">
        <f aca="false">O22+O23</f>
        <v>19922.9033</v>
      </c>
      <c r="P24" s="43" t="n">
        <f aca="false">P22+P23</f>
        <v>21415.07242</v>
      </c>
      <c r="Q24" s="43"/>
      <c r="R24" s="197" t="n">
        <f aca="false">SUM(E24:P24)</f>
        <v>247844.4609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21682.2157</v>
      </c>
      <c r="F28" s="43" t="n">
        <f aca="false">F7*$D$28</f>
        <v>26438.42975</v>
      </c>
      <c r="G28" s="43" t="n">
        <f aca="false">G7*$D$28</f>
        <v>26384.36365</v>
      </c>
      <c r="H28" s="43" t="n">
        <f aca="false">H7*$D$28</f>
        <v>18172.94115</v>
      </c>
      <c r="I28" s="43" t="n">
        <f aca="false">I7*$D$28</f>
        <v>20759.4591</v>
      </c>
      <c r="J28" s="43" t="n">
        <f aca="false">J7*$D$28</f>
        <v>19538.91155</v>
      </c>
      <c r="K28" s="43" t="n">
        <f aca="false">K7*$D$28</f>
        <v>21842.4907</v>
      </c>
      <c r="L28" s="43" t="n">
        <f aca="false">L7*$D$28</f>
        <v>19176.3695</v>
      </c>
      <c r="M28" s="43" t="n">
        <f aca="false">M7*$D$28</f>
        <v>18783.1615</v>
      </c>
      <c r="N28" s="43" t="n">
        <f aca="false">N7*$D$28</f>
        <v>18448.18675</v>
      </c>
      <c r="O28" s="43" t="n">
        <f aca="false">O7*$D$28</f>
        <v>20376.82925</v>
      </c>
      <c r="P28" s="43" t="n">
        <f aca="false">P7*$D$28</f>
        <v>21906.06645</v>
      </c>
      <c r="Q28" s="43"/>
      <c r="R28" s="43" t="n">
        <f aca="false">SUM(E28:P28)</f>
        <v>253509.4250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1732.6157</v>
      </c>
      <c r="F29" s="43" t="n">
        <f aca="false">F28+F27</f>
        <v>26488.82975</v>
      </c>
      <c r="G29" s="43" t="n">
        <f aca="false">G28+G27</f>
        <v>26434.76365</v>
      </c>
      <c r="H29" s="43" t="n">
        <f aca="false">H28+H27</f>
        <v>18223.34115</v>
      </c>
      <c r="I29" s="43" t="n">
        <f aca="false">I28+I27</f>
        <v>20809.8591</v>
      </c>
      <c r="J29" s="43" t="n">
        <f aca="false">J28+J27</f>
        <v>19589.31155</v>
      </c>
      <c r="K29" s="43" t="n">
        <f aca="false">K28+K27</f>
        <v>21892.8907</v>
      </c>
      <c r="L29" s="43" t="n">
        <f aca="false">L28+L27</f>
        <v>19226.7695</v>
      </c>
      <c r="M29" s="43" t="n">
        <f aca="false">M28+M27</f>
        <v>18833.5615</v>
      </c>
      <c r="N29" s="43" t="n">
        <f aca="false">N28+N27</f>
        <v>18498.58675</v>
      </c>
      <c r="O29" s="43" t="n">
        <f aca="false">O28+O27</f>
        <v>20427.22925</v>
      </c>
      <c r="P29" s="43" t="n">
        <f aca="false">P28+P27</f>
        <v>21956.46645</v>
      </c>
      <c r="Q29" s="43"/>
      <c r="R29" s="197" t="n">
        <f aca="false">SUM(E29:P29)</f>
        <v>254114.2250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16982.54218</v>
      </c>
      <c r="F33" s="43" t="n">
        <f aca="false">F7*$D$33</f>
        <v>20707.83515</v>
      </c>
      <c r="G33" s="43" t="n">
        <f aca="false">G7*$D$33</f>
        <v>20665.48801</v>
      </c>
      <c r="H33" s="43" t="n">
        <f aca="false">H7*$D$33</f>
        <v>14233.91151</v>
      </c>
      <c r="I33" s="43" t="n">
        <f aca="false">I7*$D$33</f>
        <v>16259.79534</v>
      </c>
      <c r="J33" s="43" t="n">
        <f aca="false">J7*$D$33</f>
        <v>15303.80447</v>
      </c>
      <c r="K33" s="43" t="n">
        <f aca="false">K7*$D$33</f>
        <v>17108.07718</v>
      </c>
      <c r="L33" s="43" t="n">
        <f aca="false">L7*$D$33</f>
        <v>15019.8443</v>
      </c>
      <c r="M33" s="43" t="n">
        <f aca="false">M7*$D$33</f>
        <v>14711.8651</v>
      </c>
      <c r="N33" s="43" t="n">
        <f aca="false">N7*$D$33</f>
        <v>14449.49695</v>
      </c>
      <c r="O33" s="43" t="n">
        <f aca="false">O7*$D$33</f>
        <v>15960.10145</v>
      </c>
      <c r="P33" s="43" t="n">
        <f aca="false">P7*$D$33</f>
        <v>17157.87273</v>
      </c>
      <c r="Q33" s="43"/>
      <c r="R33" s="43" t="n">
        <f aca="false">SUM(E33:P33)</f>
        <v>198560.63437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17022.54218</v>
      </c>
      <c r="F34" s="43" t="n">
        <f aca="false">F32+F33</f>
        <v>20747.83515</v>
      </c>
      <c r="G34" s="43" t="n">
        <f aca="false">G32+G33</f>
        <v>20705.48801</v>
      </c>
      <c r="H34" s="43" t="n">
        <f aca="false">H32+H33</f>
        <v>14273.91151</v>
      </c>
      <c r="I34" s="43" t="n">
        <f aca="false">I32+I33</f>
        <v>16299.79534</v>
      </c>
      <c r="J34" s="43" t="n">
        <f aca="false">J32+J33</f>
        <v>15343.80447</v>
      </c>
      <c r="K34" s="43" t="n">
        <f aca="false">K32+K33</f>
        <v>17148.07718</v>
      </c>
      <c r="L34" s="43" t="n">
        <f aca="false">L32+L33</f>
        <v>15059.8443</v>
      </c>
      <c r="M34" s="43" t="n">
        <f aca="false">M32+M33</f>
        <v>14751.8651</v>
      </c>
      <c r="N34" s="43" t="n">
        <f aca="false">N32+N33</f>
        <v>14489.49695</v>
      </c>
      <c r="O34" s="43" t="n">
        <f aca="false">O32+O33</f>
        <v>16000.10145</v>
      </c>
      <c r="P34" s="43" t="n">
        <f aca="false">P32+P33</f>
        <v>17197.87273</v>
      </c>
      <c r="Q34" s="43"/>
      <c r="R34" s="197" t="n">
        <f aca="false">SUM(E34:P34)</f>
        <v>199040.63437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7286.92518</v>
      </c>
      <c r="F38" s="43" t="n">
        <f aca="false">F7*$D$38</f>
        <v>21078.98765</v>
      </c>
      <c r="G38" s="43" t="n">
        <f aca="false">G7*$D$38</f>
        <v>21035.88151</v>
      </c>
      <c r="H38" s="43" t="n">
        <f aca="false">H7*$D$38</f>
        <v>14489.03001</v>
      </c>
      <c r="I38" s="43" t="n">
        <f aca="false">I7*$D$38</f>
        <v>16551.22434</v>
      </c>
      <c r="J38" s="43" t="n">
        <f aca="false">J7*$D$38</f>
        <v>15578.09897</v>
      </c>
      <c r="K38" s="43" t="n">
        <f aca="false">K7*$D$38</f>
        <v>17414.71018</v>
      </c>
      <c r="L38" s="43" t="n">
        <f aca="false">L7*$D$38</f>
        <v>15289.0493</v>
      </c>
      <c r="M38" s="43" t="n">
        <f aca="false">M7*$D$38</f>
        <v>14975.5501</v>
      </c>
      <c r="N38" s="43" t="n">
        <f aca="false">N7*$D$38</f>
        <v>14708.47945</v>
      </c>
      <c r="O38" s="43" t="n">
        <f aca="false">O7*$D$38</f>
        <v>16246.15895</v>
      </c>
      <c r="P38" s="43" t="n">
        <f aca="false">P7*$D$38</f>
        <v>17465.39823</v>
      </c>
      <c r="Q38" s="43"/>
      <c r="R38" s="43" t="n">
        <f aca="false">SUM(E38:P38)</f>
        <v>202119.49387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7426.92518</v>
      </c>
      <c r="F39" s="43" t="n">
        <f aca="false">F37+F38</f>
        <v>21218.98765</v>
      </c>
      <c r="G39" s="43" t="n">
        <f aca="false">G37+G38</f>
        <v>21175.88151</v>
      </c>
      <c r="H39" s="43" t="n">
        <f aca="false">H37+H38</f>
        <v>14629.03001</v>
      </c>
      <c r="I39" s="43" t="n">
        <f aca="false">I37+I38</f>
        <v>16691.22434</v>
      </c>
      <c r="J39" s="43" t="n">
        <f aca="false">J37+J38</f>
        <v>15718.09897</v>
      </c>
      <c r="K39" s="43" t="n">
        <f aca="false">K37+K38</f>
        <v>17554.71018</v>
      </c>
      <c r="L39" s="43" t="n">
        <f aca="false">L37+L38</f>
        <v>15429.0493</v>
      </c>
      <c r="M39" s="43" t="n">
        <f aca="false">M37+M38</f>
        <v>15115.5501</v>
      </c>
      <c r="N39" s="43" t="n">
        <f aca="false">N37+N38</f>
        <v>14848.47945</v>
      </c>
      <c r="O39" s="43" t="n">
        <f aca="false">O37+O38</f>
        <v>16386.15895</v>
      </c>
      <c r="P39" s="43" t="n">
        <f aca="false">P37+P38</f>
        <v>17605.39823</v>
      </c>
      <c r="Q39" s="43"/>
      <c r="R39" s="197" t="n">
        <f aca="false">SUM(E39:P39)</f>
        <v>203799.49387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7248.37384</v>
      </c>
      <c r="F43" s="43" t="n">
        <f aca="false">$D$43*F7</f>
        <v>8838.3782</v>
      </c>
      <c r="G43" s="43" t="n">
        <f aca="false">$D$43*G7</f>
        <v>8820.30388</v>
      </c>
      <c r="H43" s="43" t="n">
        <f aca="false">$D$43*H7</f>
        <v>6075.22188</v>
      </c>
      <c r="I43" s="43" t="n">
        <f aca="false">$D$43*I7</f>
        <v>6939.89592</v>
      </c>
      <c r="J43" s="43" t="n">
        <f aca="false">$D$43*J7</f>
        <v>6531.86636</v>
      </c>
      <c r="K43" s="43" t="n">
        <f aca="false">$D$43*K7</f>
        <v>7301.95384</v>
      </c>
      <c r="L43" s="43" t="n">
        <f aca="false">$D$43*L7</f>
        <v>6410.6684</v>
      </c>
      <c r="M43" s="43" t="n">
        <f aca="false">$D$43*M7</f>
        <v>6279.2188</v>
      </c>
      <c r="N43" s="43" t="n">
        <f aca="false">$D$43*N7</f>
        <v>6167.2366</v>
      </c>
      <c r="O43" s="43" t="n">
        <f aca="false">$D$43*O7</f>
        <v>6811.9826</v>
      </c>
      <c r="P43" s="43" t="n">
        <f aca="false">$D$43*P7</f>
        <v>7323.20724</v>
      </c>
      <c r="Q43" s="43"/>
      <c r="R43" s="43" t="n">
        <f aca="false">SUM(E43:P43)</f>
        <v>84748.3075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0353.675</v>
      </c>
      <c r="F44" s="43" t="n">
        <f aca="false">F10*$D$44</f>
        <v>11934.825</v>
      </c>
      <c r="G44" s="43" t="n">
        <f aca="false">G10*$D$44</f>
        <v>11765.28</v>
      </c>
      <c r="H44" s="43"/>
      <c r="I44" s="43"/>
      <c r="J44" s="43"/>
      <c r="K44" s="43"/>
      <c r="L44" s="43"/>
      <c r="M44" s="43"/>
      <c r="N44" s="43"/>
      <c r="O44" s="43" t="n">
        <f aca="false">O10*$D$44</f>
        <v>10496.55</v>
      </c>
      <c r="P44" s="43" t="n">
        <f aca="false">P10*$D$44</f>
        <v>9477.375</v>
      </c>
      <c r="Q44" s="43"/>
      <c r="R44" s="43" t="n">
        <f aca="false">SUM(E44:P44)</f>
        <v>54027.70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9405.555</v>
      </c>
      <c r="I46" s="43" t="n">
        <f aca="false">I10*$D$46</f>
        <v>8825.865</v>
      </c>
      <c r="J46" s="43" t="n">
        <f aca="false">J10*$D$46</f>
        <v>7976.67</v>
      </c>
      <c r="K46" s="43" t="n">
        <f aca="false">K10*$D$46</f>
        <v>8554.665</v>
      </c>
      <c r="L46" s="43" t="n">
        <f aca="false">L10*$D$46</f>
        <v>8490.255</v>
      </c>
      <c r="M46" s="43" t="n">
        <f aca="false">M10*$D$46</f>
        <v>8527.545</v>
      </c>
      <c r="N46" s="43" t="n">
        <f aca="false">N10*$D$46</f>
        <v>8651.28</v>
      </c>
      <c r="O46" s="43"/>
      <c r="P46" s="43"/>
      <c r="Q46" s="43"/>
      <c r="R46" s="43" t="n">
        <f aca="false">SUM(E46:P46)</f>
        <v>60431.83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7692.04884</v>
      </c>
      <c r="F49" s="43" t="n">
        <f aca="false">SUM(F42:F48)</f>
        <v>20863.2032</v>
      </c>
      <c r="G49" s="43" t="n">
        <f aca="false">SUM(G42:G48)</f>
        <v>20675.58388</v>
      </c>
      <c r="H49" s="43" t="n">
        <f aca="false">SUM(H42:H48)</f>
        <v>15570.77688</v>
      </c>
      <c r="I49" s="43" t="n">
        <f aca="false">SUM(I42:I48)</f>
        <v>15855.76092</v>
      </c>
      <c r="J49" s="43" t="n">
        <f aca="false">SUM(J42:J48)</f>
        <v>14598.53636</v>
      </c>
      <c r="K49" s="43" t="n">
        <f aca="false">SUM(K42:K48)</f>
        <v>15946.61884</v>
      </c>
      <c r="L49" s="43" t="n">
        <f aca="false">SUM(L42:L48)</f>
        <v>14990.9234</v>
      </c>
      <c r="M49" s="43" t="n">
        <f aca="false">SUM(M42:M48)</f>
        <v>14896.7638</v>
      </c>
      <c r="N49" s="43" t="n">
        <f aca="false">SUM(N42:N48)</f>
        <v>14908.5166</v>
      </c>
      <c r="O49" s="43" t="n">
        <f aca="false">SUM(O42:O48)</f>
        <v>17398.5326</v>
      </c>
      <c r="P49" s="43" t="n">
        <f aca="false">SUM(P42:P48)</f>
        <v>16890.58224</v>
      </c>
      <c r="Q49" s="43"/>
      <c r="R49" s="197" t="n">
        <f aca="false">SUM(E49:P49)</f>
        <v>200287.8475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7248.37384</v>
      </c>
      <c r="F53" s="43" t="n">
        <f aca="false">$D$53*F7</f>
        <v>8838.3782</v>
      </c>
      <c r="G53" s="43" t="n">
        <f aca="false">$D$53*G7</f>
        <v>8820.30388</v>
      </c>
      <c r="H53" s="43" t="n">
        <f aca="false">$D$53*H7</f>
        <v>6075.22188</v>
      </c>
      <c r="I53" s="43" t="n">
        <f aca="false">$D$53*I7</f>
        <v>6939.89592</v>
      </c>
      <c r="J53" s="43" t="n">
        <f aca="false">$D$53*J7</f>
        <v>6531.86636</v>
      </c>
      <c r="K53" s="43" t="n">
        <f aca="false">$D$53*K7</f>
        <v>7301.95384</v>
      </c>
      <c r="L53" s="43" t="n">
        <f aca="false">$D$53*L7</f>
        <v>6410.6684</v>
      </c>
      <c r="M53" s="43" t="n">
        <f aca="false">$D$53*M7</f>
        <v>6279.2188</v>
      </c>
      <c r="N53" s="43" t="n">
        <f aca="false">$D$53*N7</f>
        <v>6167.2366</v>
      </c>
      <c r="O53" s="43" t="n">
        <f aca="false">$D$53*O7</f>
        <v>6811.9826</v>
      </c>
      <c r="P53" s="43" t="n">
        <f aca="false">$D$53*P7</f>
        <v>7323.20724</v>
      </c>
      <c r="Q53" s="43"/>
      <c r="R53" s="43" t="n">
        <f aca="false">SUM(E53:P53)</f>
        <v>84748.3075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1255.885</v>
      </c>
      <c r="F54" s="43" t="n">
        <f aca="false">F10*$D$54</f>
        <v>12974.815</v>
      </c>
      <c r="G54" s="43" t="n">
        <f aca="false">G10*$D$54</f>
        <v>12790.496</v>
      </c>
      <c r="H54" s="43"/>
      <c r="I54" s="43"/>
      <c r="J54" s="43"/>
      <c r="K54" s="43"/>
      <c r="L54" s="43"/>
      <c r="M54" s="43"/>
      <c r="N54" s="43"/>
      <c r="O54" s="43" t="n">
        <f aca="false">$D$54*O10</f>
        <v>11411.21</v>
      </c>
      <c r="P54" s="43" t="n">
        <f aca="false">$D$54*P10</f>
        <v>10303.225</v>
      </c>
      <c r="Q54" s="43"/>
      <c r="R54" s="43" t="n">
        <f aca="false">SUM(E54:P54)</f>
        <v>58735.63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0226.807</v>
      </c>
      <c r="I56" s="43" t="n">
        <f aca="false">I10*$D$56</f>
        <v>9596.501</v>
      </c>
      <c r="J56" s="43" t="n">
        <f aca="false">J10*$D$56</f>
        <v>8673.158</v>
      </c>
      <c r="K56" s="43" t="n">
        <f aca="false">K10*$D$56</f>
        <v>9301.621</v>
      </c>
      <c r="L56" s="43" t="n">
        <f aca="false">L10*$D$56</f>
        <v>9231.587</v>
      </c>
      <c r="M56" s="43" t="n">
        <f aca="false">M10*$D$56</f>
        <v>9272.133</v>
      </c>
      <c r="N56" s="43" t="n">
        <f aca="false">N10*$D$56</f>
        <v>9406.672</v>
      </c>
      <c r="O56" s="43"/>
      <c r="P56" s="43"/>
      <c r="Q56" s="43"/>
      <c r="R56" s="43" t="n">
        <f aca="false">SUM(E56:P56)</f>
        <v>65708.47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8594.25884</v>
      </c>
      <c r="F59" s="43" t="n">
        <f aca="false">SUM(F52:F58)</f>
        <v>21903.1932</v>
      </c>
      <c r="G59" s="43" t="n">
        <f aca="false">SUM(G52:G58)</f>
        <v>21700.79988</v>
      </c>
      <c r="H59" s="43" t="n">
        <f aca="false">SUM(H52:H58)</f>
        <v>16392.02888</v>
      </c>
      <c r="I59" s="43" t="n">
        <f aca="false">SUM(I52:I58)</f>
        <v>16626.39692</v>
      </c>
      <c r="J59" s="43" t="n">
        <f aca="false">SUM(J52:J58)</f>
        <v>15295.02436</v>
      </c>
      <c r="K59" s="43" t="n">
        <f aca="false">SUM(K52:K58)</f>
        <v>16693.57484</v>
      </c>
      <c r="L59" s="43" t="n">
        <f aca="false">SUM(L52:L58)</f>
        <v>15732.2554</v>
      </c>
      <c r="M59" s="43" t="n">
        <f aca="false">SUM(M52:M58)</f>
        <v>15641.3518</v>
      </c>
      <c r="N59" s="43" t="n">
        <f aca="false">SUM(N52:N58)</f>
        <v>15663.9086</v>
      </c>
      <c r="O59" s="43" t="n">
        <f aca="false">SUM(O52:O58)</f>
        <v>18313.1926</v>
      </c>
      <c r="P59" s="43" t="n">
        <f aca="false">SUM(P52:P58)</f>
        <v>17716.43224</v>
      </c>
      <c r="Q59" s="43"/>
      <c r="R59" s="197" t="n">
        <f aca="false">SUM(E59:P59)</f>
        <v>210272.4175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7157.05894</v>
      </c>
      <c r="F63" s="43" t="n">
        <f aca="false">$D$63*F7</f>
        <v>8727.03245</v>
      </c>
      <c r="G63" s="43" t="n">
        <f aca="false">$D$63*G7</f>
        <v>8709.18583</v>
      </c>
      <c r="H63" s="43" t="n">
        <f aca="false">$D$63*H7</f>
        <v>5998.68633</v>
      </c>
      <c r="I63" s="43" t="n">
        <f aca="false">$D$63*I7</f>
        <v>6852.46722</v>
      </c>
      <c r="J63" s="43" t="n">
        <f aca="false">$D$63*J7</f>
        <v>6449.57801</v>
      </c>
      <c r="K63" s="43" t="n">
        <f aca="false">$D$63*K7</f>
        <v>7209.96394</v>
      </c>
      <c r="L63" s="43" t="n">
        <f aca="false">$D$63*L7</f>
        <v>6329.9069</v>
      </c>
      <c r="M63" s="43" t="n">
        <f aca="false">$D$63*M7</f>
        <v>6200.1133</v>
      </c>
      <c r="N63" s="43" t="n">
        <f aca="false">$D$63*N7</f>
        <v>6089.54185</v>
      </c>
      <c r="O63" s="43" t="n">
        <f aca="false">$D$63*O7</f>
        <v>6726.16535</v>
      </c>
      <c r="P63" s="43" t="n">
        <f aca="false">$D$63*P7</f>
        <v>7230.94959</v>
      </c>
      <c r="Q63" s="43"/>
      <c r="R63" s="43" t="n">
        <f aca="false">SUM(E63:P63)</f>
        <v>83680.64971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3331.655</v>
      </c>
      <c r="F64" s="43" t="n">
        <f aca="false">$D$64*F10</f>
        <v>3840.445</v>
      </c>
      <c r="G64" s="43" t="n">
        <f aca="false">$D$64*G10</f>
        <v>3785.888</v>
      </c>
      <c r="H64" s="43" t="n">
        <f aca="false">$D$64*H10</f>
        <v>3401.537</v>
      </c>
      <c r="I64" s="43" t="n">
        <f aca="false">$D$64*I10</f>
        <v>3191.891</v>
      </c>
      <c r="J64" s="43" t="n">
        <f aca="false">$D$64*J10</f>
        <v>2884.778</v>
      </c>
      <c r="K64" s="43" t="n">
        <f aca="false">$D$64*K10</f>
        <v>3093.811</v>
      </c>
      <c r="L64" s="43" t="n">
        <f aca="false">$D$64*L10</f>
        <v>3070.517</v>
      </c>
      <c r="M64" s="43" t="n">
        <f aca="false">$D$64*M10</f>
        <v>3084.003</v>
      </c>
      <c r="N64" s="43" t="n">
        <f aca="false">$D$64*N10</f>
        <v>3128.752</v>
      </c>
      <c r="O64" s="43" t="n">
        <f aca="false">$D$64*O10</f>
        <v>3377.63</v>
      </c>
      <c r="P64" s="43" t="n">
        <f aca="false">$D$64*P10</f>
        <v>3049.675</v>
      </c>
      <c r="Q64" s="43"/>
      <c r="R64" s="43" t="n">
        <f aca="false">SUM(E64:P64)</f>
        <v>39240.58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462.055</v>
      </c>
      <c r="F66" s="43" t="n">
        <f aca="false">$D$66*F11</f>
        <v>2838.045</v>
      </c>
      <c r="G66" s="43" t="n">
        <f aca="false">$D$66*G11</f>
        <v>2797.728</v>
      </c>
      <c r="H66" s="43" t="n">
        <f aca="false">$D$66*H11</f>
        <v>2513.697</v>
      </c>
      <c r="I66" s="43" t="n">
        <f aca="false">$D$66*I11</f>
        <v>2358.771</v>
      </c>
      <c r="J66" s="43" t="n">
        <f aca="false">$D$66*J11</f>
        <v>2131.818</v>
      </c>
      <c r="K66" s="43" t="n">
        <f aca="false">$D$66*K11</f>
        <v>2286.291</v>
      </c>
      <c r="L66" s="43" t="n">
        <f aca="false">$D$66*L11</f>
        <v>2269.077</v>
      </c>
      <c r="M66" s="43" t="n">
        <f aca="false">$D$66*M11</f>
        <v>2279.043</v>
      </c>
      <c r="N66" s="43" t="n">
        <f aca="false">$D$66*N11</f>
        <v>2312.112</v>
      </c>
      <c r="O66" s="43" t="n">
        <f aca="false">$D$66*O11</f>
        <v>2496.03</v>
      </c>
      <c r="P66" s="43" t="n">
        <f aca="false">$D$66*P11</f>
        <v>2253.675</v>
      </c>
      <c r="Q66" s="43"/>
      <c r="R66" s="43" t="n">
        <f aca="false">SUM(E66:P66)</f>
        <v>28998.34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826.2</v>
      </c>
      <c r="F68" s="43" t="n">
        <f aca="false">$D$68*F12</f>
        <v>3257.8</v>
      </c>
      <c r="G68" s="43" t="n">
        <f aca="false">$D$68*G12</f>
        <v>3211.52</v>
      </c>
      <c r="H68" s="43" t="n">
        <f aca="false">$D$68*H12</f>
        <v>2885.48</v>
      </c>
      <c r="I68" s="43" t="n">
        <f aca="false">$D$68*I12</f>
        <v>2707.64</v>
      </c>
      <c r="J68" s="43" t="n">
        <f aca="false">$D$68*J12</f>
        <v>2447.12</v>
      </c>
      <c r="K68" s="43" t="n">
        <f aca="false">$D$68*K12</f>
        <v>2624.44</v>
      </c>
      <c r="L68" s="43" t="n">
        <f aca="false">$D$68*L12</f>
        <v>2604.68</v>
      </c>
      <c r="M68" s="43" t="n">
        <f aca="false">$D$68*M12</f>
        <v>2616.12</v>
      </c>
      <c r="N68" s="43" t="n">
        <f aca="false">$D$68*N12</f>
        <v>2654.08</v>
      </c>
      <c r="O68" s="43" t="n">
        <f aca="false">$D$68*O12</f>
        <v>2865.2</v>
      </c>
      <c r="P68" s="43" t="n">
        <f aca="false">$D$68*P12</f>
        <v>2587</v>
      </c>
      <c r="Q68" s="43"/>
      <c r="R68" s="43" t="n">
        <f aca="false">SUM(E68:P68)</f>
        <v>33287.2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5976.96894</v>
      </c>
      <c r="F71" s="43" t="n">
        <f aca="false">SUM(F62:F70)</f>
        <v>18863.32245</v>
      </c>
      <c r="G71" s="43" t="n">
        <f aca="false">SUM(G62:G70)</f>
        <v>18704.32183</v>
      </c>
      <c r="H71" s="43" t="n">
        <f aca="false">SUM(H62:H70)</f>
        <v>14999.40033</v>
      </c>
      <c r="I71" s="43" t="n">
        <f aca="false">SUM(I62:I70)</f>
        <v>15310.76922</v>
      </c>
      <c r="J71" s="43" t="n">
        <f aca="false">SUM(J62:J70)</f>
        <v>14113.29401</v>
      </c>
      <c r="K71" s="43" t="n">
        <f aca="false">SUM(K62:K70)</f>
        <v>15414.50594</v>
      </c>
      <c r="L71" s="43" t="n">
        <f aca="false">SUM(L62:L70)</f>
        <v>14474.1809</v>
      </c>
      <c r="M71" s="43" t="n">
        <f aca="false">SUM(M62:M70)</f>
        <v>14379.2793</v>
      </c>
      <c r="N71" s="43" t="n">
        <f aca="false">SUM(N62:N70)</f>
        <v>14384.48585</v>
      </c>
      <c r="O71" s="43" t="n">
        <f aca="false">SUM(O62:O70)</f>
        <v>15665.02535</v>
      </c>
      <c r="P71" s="43" t="n">
        <f aca="false">SUM(P62:P70)</f>
        <v>15321.29959</v>
      </c>
      <c r="Q71" s="43"/>
      <c r="R71" s="197" t="n">
        <f aca="false">SUM(E71:P71)</f>
        <v>187606.85371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7165.17582</v>
      </c>
      <c r="F75" s="43" t="n">
        <f aca="false">$D$75*F7</f>
        <v>8736.92985</v>
      </c>
      <c r="G75" s="43" t="n">
        <f aca="false">$D$75*G7</f>
        <v>8719.06299</v>
      </c>
      <c r="H75" s="43" t="n">
        <f aca="false">$D$75*H7</f>
        <v>6005.48949</v>
      </c>
      <c r="I75" s="43" t="n">
        <f aca="false">$D$75*I7</f>
        <v>6860.23866</v>
      </c>
      <c r="J75" s="43" t="n">
        <f aca="false">$D$75*J7</f>
        <v>6456.89253</v>
      </c>
      <c r="K75" s="43" t="n">
        <f aca="false">$D$75*K7</f>
        <v>7218.14082</v>
      </c>
      <c r="L75" s="43" t="n">
        <f aca="false">$D$75*L7</f>
        <v>6337.0857</v>
      </c>
      <c r="M75" s="43" t="n">
        <f aca="false">$D$75*M7</f>
        <v>6207.1449</v>
      </c>
      <c r="N75" s="43" t="n">
        <f aca="false">$D$75*N7</f>
        <v>6096.44805</v>
      </c>
      <c r="O75" s="43" t="n">
        <f aca="false">$D$75*O7</f>
        <v>6733.79355</v>
      </c>
      <c r="P75" s="43" t="n">
        <f aca="false">$D$75*P7</f>
        <v>7239.15027</v>
      </c>
      <c r="Q75" s="43"/>
      <c r="R75" s="43" t="n">
        <f aca="false">SUM(E75:P75)</f>
        <v>83775.55263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4244.735</v>
      </c>
      <c r="F76" s="43" t="n">
        <f aca="false">$D$76*F10</f>
        <v>4892.965</v>
      </c>
      <c r="G76" s="43" t="n">
        <f aca="false">$D$76*G10</f>
        <v>4823.456</v>
      </c>
      <c r="H76" s="43" t="n">
        <f aca="false">$D$76*H10</f>
        <v>4333.769</v>
      </c>
      <c r="I76" s="43" t="n">
        <f aca="false">$D$76*I10</f>
        <v>4066.667</v>
      </c>
      <c r="J76" s="43" t="n">
        <f aca="false">$D$76*J10</f>
        <v>3675.386</v>
      </c>
      <c r="K76" s="43" t="n">
        <f aca="false">$D$76*K10</f>
        <v>3941.707</v>
      </c>
      <c r="L76" s="43" t="n">
        <f aca="false">$D$76*L10</f>
        <v>3912.029</v>
      </c>
      <c r="M76" s="43" t="n">
        <f aca="false">$D$76*M10</f>
        <v>3929.211</v>
      </c>
      <c r="N76" s="43" t="n">
        <f aca="false">$D$76*N10</f>
        <v>3986.224</v>
      </c>
      <c r="O76" s="43" t="n">
        <f aca="false">$D$76*O10</f>
        <v>4303.31</v>
      </c>
      <c r="P76" s="43" t="n">
        <f aca="false">$D$76*P10</f>
        <v>3885.475</v>
      </c>
      <c r="Q76" s="43"/>
      <c r="R76" s="43" t="n">
        <f aca="false">SUM(E76:P76)</f>
        <v>49994.934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3320.785</v>
      </c>
      <c r="F78" s="43" t="n">
        <f aca="false">$D$78*F11</f>
        <v>3827.915</v>
      </c>
      <c r="G78" s="43" t="n">
        <f aca="false">$D$78*G11</f>
        <v>3773.536</v>
      </c>
      <c r="H78" s="43" t="n">
        <f aca="false">$D$78*H11</f>
        <v>3390.439</v>
      </c>
      <c r="I78" s="43" t="n">
        <f aca="false">$D$78*I11</f>
        <v>3181.477</v>
      </c>
      <c r="J78" s="43" t="n">
        <f aca="false">$D$78*J11</f>
        <v>2875.366</v>
      </c>
      <c r="K78" s="43" t="n">
        <f aca="false">$D$78*K11</f>
        <v>3083.717</v>
      </c>
      <c r="L78" s="43" t="n">
        <f aca="false">$D$78*L11</f>
        <v>3060.499</v>
      </c>
      <c r="M78" s="43" t="n">
        <f aca="false">$D$78*M11</f>
        <v>3073.941</v>
      </c>
      <c r="N78" s="43" t="n">
        <f aca="false">$D$78*N11</f>
        <v>3118.544</v>
      </c>
      <c r="O78" s="43" t="n">
        <f aca="false">$D$78*O11</f>
        <v>3366.61</v>
      </c>
      <c r="P78" s="43" t="n">
        <f aca="false">$D$78*P11</f>
        <v>3039.725</v>
      </c>
      <c r="Q78" s="43"/>
      <c r="R78" s="43" t="n">
        <f aca="false">SUM(E78:P78)</f>
        <v>39112.55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760.94</v>
      </c>
      <c r="F80" s="43" t="n">
        <f aca="false">$D$80*F12</f>
        <v>2029.86</v>
      </c>
      <c r="G80" s="43" t="n">
        <f aca="false">$D$80*G12</f>
        <v>2001.024</v>
      </c>
      <c r="H80" s="43" t="n">
        <f aca="false">$D$80*H12</f>
        <v>1797.876</v>
      </c>
      <c r="I80" s="43" t="n">
        <f aca="false">$D$80*I12</f>
        <v>1687.068</v>
      </c>
      <c r="J80" s="43" t="n">
        <f aca="false">$D$80*J12</f>
        <v>1524.744</v>
      </c>
      <c r="K80" s="43" t="n">
        <f aca="false">$D$80*K12</f>
        <v>1635.228</v>
      </c>
      <c r="L80" s="43" t="n">
        <f aca="false">$D$80*L12</f>
        <v>1622.916</v>
      </c>
      <c r="M80" s="43" t="n">
        <f aca="false">$D$80*M12</f>
        <v>1630.044</v>
      </c>
      <c r="N80" s="43" t="n">
        <f aca="false">$D$80*N12</f>
        <v>1653.696</v>
      </c>
      <c r="O80" s="43" t="n">
        <f aca="false">$D$80*O12</f>
        <v>1785.24</v>
      </c>
      <c r="P80" s="43" t="n">
        <f aca="false">$D$80*P12</f>
        <v>1611.9</v>
      </c>
      <c r="Q80" s="43"/>
      <c r="R80" s="43" t="n">
        <f aca="false">SUM(E80:P80)</f>
        <v>20740.53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68.92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28.836</v>
      </c>
      <c r="H81" s="43" t="n">
        <f aca="false">IF(H$7&gt;0,IF(H12&gt;250,IF(H12&gt;$B$12*1,0,(1*$B$12*$D$80-H12*$D$80)),IF($B$12&gt;250,($B$12-H12)*$D$80,(250-H12)*$D$80)))</f>
        <v>231.984</v>
      </c>
      <c r="I81" s="43" t="n">
        <f aca="false">IF(I$7&gt;0,IF(I12&gt;250,IF(I12&gt;$B$12*1,0,(1*$B$12*$D$80-I12*$D$80)),IF($B$12&gt;250,($B$12-I12)*$D$80,(250-I12)*$D$80)))</f>
        <v>342.792</v>
      </c>
      <c r="J81" s="43" t="n">
        <f aca="false">IF(J$7&gt;0,IF(J12&gt;250,IF(J12&gt;$B$12*1,0,(1*$B$12*$D$80-J12*$D$80)),IF($B$12&gt;250,($B$12-J12)*$D$80,(250-J12)*$D$80)))</f>
        <v>505.116</v>
      </c>
      <c r="K81" s="43" t="n">
        <f aca="false">IF(K$7&gt;0,IF(K12&gt;250,IF(K12&gt;$B$12*1,0,(1*$B$12*$D$80-K12*$D$80)),IF($B$12&gt;250,($B$12-K12)*$D$80,(250-K12)*$D$80)))</f>
        <v>394.632</v>
      </c>
      <c r="L81" s="43" t="n">
        <f aca="false">IF(L$7&gt;0,IF(L12&gt;250,IF(L12&gt;$B$12*1,0,(1*$B$12*$D$80-L12*$D$80)),IF($B$12&gt;250,($B$12-L12)*$D$80,(250-L12)*$D$80)))</f>
        <v>406.944</v>
      </c>
      <c r="M81" s="43" t="n">
        <f aca="false">IF(M$7&gt;0,IF(M12&gt;250,IF(M12&gt;$B$12*1,0,(1*$B$12*$D$80-M12*$D$80)),IF($B$12&gt;250,($B$12-M12)*$D$80,(250-M12)*$D$80)))</f>
        <v>399.816</v>
      </c>
      <c r="N81" s="43" t="n">
        <f aca="false">IF(N$7&gt;0,IF(N12&gt;250,IF(N12&gt;$B$12*1,0,(1*$B$12*$D$80-N12*$D$80)),IF($B$12&gt;250,($B$12-N12)*$D$80,(250-N12)*$D$80)))</f>
        <v>376.164</v>
      </c>
      <c r="O81" s="43" t="n">
        <f aca="false">IF(O$7&gt;0,IF(O12&gt;250,IF(O12&gt;$B$12*1,0,(1*$B$12*$D$80-O12*$D$80)),IF($B$12&gt;250,($B$12-O12)*$D$80,(250-O12)*$D$80)))</f>
        <v>244.62</v>
      </c>
      <c r="P81" s="43" t="n">
        <f aca="false">IF(P$7&gt;0,IF(P12&gt;250,IF(P12&gt;$B$12*1,0,(1*$B$12*$D$80-P12*$D$80)),IF($B$12&gt;250,($B$12-P12)*$D$80,(250-P12)*$D$80)))</f>
        <v>417.96</v>
      </c>
      <c r="Q81" s="43"/>
      <c r="R81" s="43" t="n">
        <f aca="false">SUM(E81:P81)</f>
        <v>3617.784</v>
      </c>
      <c r="S81" s="202" t="n">
        <f aca="false">SUM(E81:P81)/D80</f>
        <v>1116.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6960.55582</v>
      </c>
      <c r="F83" s="43" t="n">
        <f aca="false">SUM(F74:F82)</f>
        <v>19687.66985</v>
      </c>
      <c r="G83" s="43" t="n">
        <f aca="false">SUM(G74:G82)</f>
        <v>19545.91499</v>
      </c>
      <c r="H83" s="43" t="n">
        <f aca="false">SUM(H74:H82)</f>
        <v>15959.55749</v>
      </c>
      <c r="I83" s="43" t="n">
        <f aca="false">SUM(I74:I82)</f>
        <v>16338.24266</v>
      </c>
      <c r="J83" s="43" t="n">
        <f aca="false">SUM(J74:J82)</f>
        <v>15237.50453</v>
      </c>
      <c r="K83" s="43" t="n">
        <f aca="false">SUM(K74:K82)</f>
        <v>16473.42482</v>
      </c>
      <c r="L83" s="43" t="n">
        <f aca="false">SUM(L74:L82)</f>
        <v>15539.4737</v>
      </c>
      <c r="M83" s="43" t="n">
        <f aca="false">SUM(M74:M82)</f>
        <v>15440.1569</v>
      </c>
      <c r="N83" s="43" t="n">
        <f aca="false">SUM(N74:N82)</f>
        <v>15431.07605</v>
      </c>
      <c r="O83" s="43" t="n">
        <f aca="false">SUM(O74:O82)</f>
        <v>16633.57355</v>
      </c>
      <c r="P83" s="43" t="n">
        <f aca="false">SUM(P74:P82)</f>
        <v>16394.21027</v>
      </c>
      <c r="Q83" s="43"/>
      <c r="R83" s="197" t="n">
        <f aca="false">SUM(E83:P83)</f>
        <v>199641.36063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4250</v>
      </c>
      <c r="F7" s="169" t="n">
        <v>76000</v>
      </c>
      <c r="G7" s="169" t="n">
        <v>83000</v>
      </c>
      <c r="H7" s="169" t="n">
        <v>57000</v>
      </c>
      <c r="I7" s="169" t="n">
        <v>60750</v>
      </c>
      <c r="J7" s="169" t="n">
        <v>63250</v>
      </c>
      <c r="K7" s="169" t="n">
        <v>55500</v>
      </c>
      <c r="L7" s="169" t="n">
        <v>62750</v>
      </c>
      <c r="M7" s="169" t="n">
        <v>66000</v>
      </c>
      <c r="N7" s="169" t="n">
        <v>57000</v>
      </c>
      <c r="O7" s="169" t="n">
        <v>63750</v>
      </c>
      <c r="P7" s="169" t="n">
        <v>62750</v>
      </c>
      <c r="R7" s="210" t="n">
        <f aca="false">SUM(E7:P7)</f>
        <v>772000</v>
      </c>
      <c r="S7" s="171" t="n">
        <f aca="false">R7/(8760*B10)</f>
        <v>0.261196958747121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37.4</v>
      </c>
      <c r="C10" s="174"/>
      <c r="D10" s="168" t="s">
        <v>20</v>
      </c>
      <c r="E10" s="169" t="n">
        <v>263.1</v>
      </c>
      <c r="F10" s="169" t="n">
        <v>321.8</v>
      </c>
      <c r="G10" s="169" t="n">
        <v>337.4</v>
      </c>
      <c r="H10" s="169" t="n">
        <v>286.1</v>
      </c>
      <c r="I10" s="169" t="n">
        <v>255.2</v>
      </c>
      <c r="J10" s="169" t="n">
        <v>218.7</v>
      </c>
      <c r="K10" s="169" t="n">
        <v>241.2</v>
      </c>
      <c r="L10" s="169" t="n">
        <v>246</v>
      </c>
      <c r="M10" s="169" t="n">
        <v>254</v>
      </c>
      <c r="N10" s="169" t="n">
        <v>265.7</v>
      </c>
      <c r="O10" s="169" t="n">
        <v>270</v>
      </c>
      <c r="P10" s="169" t="n">
        <v>294.5</v>
      </c>
      <c r="R10" s="210" t="n">
        <f aca="false">SUM(E10:P10)</f>
        <v>3253.7</v>
      </c>
      <c r="T10" s="0" t="n">
        <f aca="false">SUM(E10:G10)+SUM(O10:P10)</f>
        <v>1486.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37.4</v>
      </c>
      <c r="C11" s="174"/>
      <c r="D11" s="168" t="s">
        <v>138</v>
      </c>
      <c r="E11" s="169" t="n">
        <v>263.1</v>
      </c>
      <c r="F11" s="169" t="n">
        <v>321.8</v>
      </c>
      <c r="G11" s="169" t="n">
        <v>337.4</v>
      </c>
      <c r="H11" s="169" t="n">
        <v>286.1</v>
      </c>
      <c r="I11" s="169" t="n">
        <v>255.2</v>
      </c>
      <c r="J11" s="169" t="n">
        <v>218.7</v>
      </c>
      <c r="K11" s="169" t="n">
        <v>241.2</v>
      </c>
      <c r="L11" s="169" t="n">
        <v>246</v>
      </c>
      <c r="M11" s="169" t="n">
        <v>254</v>
      </c>
      <c r="N11" s="169" t="n">
        <v>265.7</v>
      </c>
      <c r="O11" s="169" t="n">
        <v>270</v>
      </c>
      <c r="P11" s="169" t="n">
        <v>294.5</v>
      </c>
      <c r="R11" s="210" t="n">
        <f aca="false">SUM(E11:P11)</f>
        <v>3253.7</v>
      </c>
      <c r="T11" s="0" t="n">
        <f aca="false">SUM(H10:N10)</f>
        <v>1766.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37.4</v>
      </c>
      <c r="C12" s="174"/>
      <c r="D12" s="168" t="s">
        <v>22</v>
      </c>
      <c r="E12" s="169" t="n">
        <v>263.1</v>
      </c>
      <c r="F12" s="169" t="n">
        <v>321.8</v>
      </c>
      <c r="G12" s="169" t="n">
        <v>337.4</v>
      </c>
      <c r="H12" s="169" t="n">
        <v>286.1</v>
      </c>
      <c r="I12" s="169" t="n">
        <v>255.2</v>
      </c>
      <c r="J12" s="169" t="n">
        <v>218.7</v>
      </c>
      <c r="K12" s="169" t="n">
        <v>241.2</v>
      </c>
      <c r="L12" s="169" t="n">
        <v>246</v>
      </c>
      <c r="M12" s="169" t="n">
        <v>254</v>
      </c>
      <c r="N12" s="169" t="n">
        <v>265.7</v>
      </c>
      <c r="O12" s="169" t="n">
        <v>270</v>
      </c>
      <c r="P12" s="169" t="n">
        <v>294.5</v>
      </c>
      <c r="R12" s="210" t="n">
        <f aca="false">SUM(E12:P12)</f>
        <v>3253.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6638.8635</v>
      </c>
      <c r="F15" s="213" t="n">
        <f aca="false">IF($D$15="Rate 1",F24,IF($D$15="Rate 2",F29,IF($D$15="Rate 3",F34,IF($D$15="Rate 4",F39,IF($D$15="Rate 5",F49,IF($D$15="Rate 6",F59,IF($D$15="Rate 7",F71,IF($D$15="Rate 8",F83))))))))</f>
        <v>7984.268</v>
      </c>
      <c r="G15" s="213" t="n">
        <f aca="false">IF($D$15="Rate 1",G24,IF($D$15="Rate 2",G29,IF($D$15="Rate 3",G34,IF($D$15="Rate 4",G39,IF($D$15="Rate 5",G49,IF($D$15="Rate 6",G59,IF($D$15="Rate 7",G71,IF($D$15="Rate 8",G83))))))))</f>
        <v>8478.574</v>
      </c>
      <c r="H15" s="213" t="n">
        <f aca="false">IF($D$15="Rate 1",H24,IF($D$15="Rate 2",H29,IF($D$15="Rate 3",H34,IF($D$15="Rate 4",H39,IF($D$15="Rate 5",H49,IF($D$15="Rate 6",H59,IF($D$15="Rate 7",H71,IF($D$15="Rate 8",H83))))))))</f>
        <v>6747.936</v>
      </c>
      <c r="I15" s="213" t="n">
        <f aca="false">IF($D$15="Rate 1",I24,IF($D$15="Rate 2",I29,IF($D$15="Rate 3",I34,IF($D$15="Rate 4",I39,IF($D$15="Rate 5",I49,IF($D$15="Rate 6",I59,IF($D$15="Rate 7",I71,IF($D$15="Rate 8",I83))))))))</f>
        <v>6390.1245</v>
      </c>
      <c r="J15" s="213" t="n">
        <f aca="false">IF($D$15="Rate 1",J24,IF($D$15="Rate 2",J29,IF($D$15="Rate 3",J34,IF($D$15="Rate 4",J39,IF($D$15="Rate 5",J49,IF($D$15="Rate 6",J59,IF($D$15="Rate 7",J71,IF($D$15="Rate 8",J83))))))))</f>
        <v>6062.1695</v>
      </c>
      <c r="K15" s="213" t="n">
        <f aca="false">IF($D$15="Rate 1",K24,IF($D$15="Rate 2",K29,IF($D$15="Rate 3",K34,IF($D$15="Rate 4",K39,IF($D$15="Rate 5",K49,IF($D$15="Rate 6",K59,IF($D$15="Rate 7",K71,IF($D$15="Rate 8",K83))))))))</f>
        <v>6028.677</v>
      </c>
      <c r="L15" s="213" t="n">
        <f aca="false">IF($D$15="Rate 1",L24,IF($D$15="Rate 2",L29,IF($D$15="Rate 3",L34,IF($D$15="Rate 4",L39,IF($D$15="Rate 5",L49,IF($D$15="Rate 6",L59,IF($D$15="Rate 7",L71,IF($D$15="Rate 8",L83))))))))</f>
        <v>6335.5525</v>
      </c>
      <c r="M15" s="213" t="n">
        <f aca="false">IF($D$15="Rate 1",M24,IF($D$15="Rate 2",M29,IF($D$15="Rate 3",M34,IF($D$15="Rate 4",M39,IF($D$15="Rate 5",M49,IF($D$15="Rate 6",M59,IF($D$15="Rate 7",M71,IF($D$15="Rate 8",M83))))))))</f>
        <v>6556.26</v>
      </c>
      <c r="N15" s="213" t="n">
        <f aca="false">IF($D$15="Rate 1",N24,IF($D$15="Rate 2",N29,IF($D$15="Rate 3",N34,IF($D$15="Rate 4",N39,IF($D$15="Rate 5",N49,IF($D$15="Rate 6",N59,IF($D$15="Rate 7",N71,IF($D$15="Rate 8",N83))))))))</f>
        <v>6424.392</v>
      </c>
      <c r="O15" s="213" t="n">
        <f aca="false">IF($D$15="Rate 1",O24,IF($D$15="Rate 2",O29,IF($D$15="Rate 3",O34,IF($D$15="Rate 4",O39,IF($D$15="Rate 5",O49,IF($D$15="Rate 6",O59,IF($D$15="Rate 7",O71,IF($D$15="Rate 8",O83))))))))</f>
        <v>6730.6625</v>
      </c>
      <c r="P15" s="213" t="n">
        <f aca="false">IF($D$15="Rate 1",P24,IF($D$15="Rate 2",P29,IF($D$15="Rate 3",P34,IF($D$15="Rate 4",P39,IF($D$15="Rate 5",P49,IF($D$15="Rate 6",P59,IF($D$15="Rate 7",P71,IF($D$15="Rate 8",P83))))))))</f>
        <v>7083.9625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81461.44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7224.1955</v>
      </c>
      <c r="F16" s="214" t="n">
        <f aca="false">IF($D$16="Rate 1",F24,IF($D$16="Rate 2",F29,IF($D$16="Rate 3",F34,IF($D$16="Rate 4",F39,IF($D$16="Rate 5",F49,IF($D$16="Rate 6",F59,IF($D$16="Rate 7",F71,IF($D$16="Rate 8",F83))))))))</f>
        <v>8456.192</v>
      </c>
      <c r="G16" s="214" t="n">
        <f aca="false">IF($D$16="Rate 1",G24,IF($D$16="Rate 2",G29,IF($D$16="Rate 3",G34,IF($D$16="Rate 4",G39,IF($D$16="Rate 5",G49,IF($D$16="Rate 6",G59,IF($D$16="Rate 7",G71,IF($D$16="Rate 8",G83))))))))</f>
        <v>8920.514</v>
      </c>
      <c r="H16" s="214" t="n">
        <f aca="false">IF($D$16="Rate 1",H24,IF($D$16="Rate 2",H29,IF($D$16="Rate 3",H34,IF($D$16="Rate 4",H39,IF($D$16="Rate 5",H49,IF($D$16="Rate 6",H59,IF($D$16="Rate 7",H71,IF($D$16="Rate 8",H83))))))))</f>
        <v>7288.358</v>
      </c>
      <c r="I16" s="214" t="n">
        <f aca="false">IF($D$16="Rate 1",I24,IF($D$16="Rate 2",I29,IF($D$16="Rate 3",I34,IF($D$16="Rate 4",I39,IF($D$16="Rate 5",I49,IF($D$16="Rate 6",I59,IF($D$16="Rate 7",I71,IF($D$16="Rate 8",I83))))))))</f>
        <v>6990.6425</v>
      </c>
      <c r="J16" s="214" t="n">
        <f aca="false">IF($D$16="Rate 1",J24,IF($D$16="Rate 2",J29,IF($D$16="Rate 3",J34,IF($D$16="Rate 4",J39,IF($D$16="Rate 5",J49,IF($D$16="Rate 6",J59,IF($D$16="Rate 7",J71,IF($D$16="Rate 8",J83))))))))</f>
        <v>6570.8375</v>
      </c>
      <c r="K16" s="214" t="n">
        <f aca="false">IF($D$16="Rate 1",K24,IF($D$16="Rate 2",K29,IF($D$16="Rate 3",K34,IF($D$16="Rate 4",K39,IF($D$16="Rate 5",K49,IF($D$16="Rate 6",K59,IF($D$16="Rate 7",K71,IF($D$16="Rate 8",K83))))))))</f>
        <v>6610.385</v>
      </c>
      <c r="L16" s="214" t="n">
        <f aca="false">IF($D$16="Rate 1",L24,IF($D$16="Rate 2",L29,IF($D$16="Rate 3",L34,IF($D$16="Rate 4",L39,IF($D$16="Rate 5",L49,IF($D$16="Rate 6",L59,IF($D$16="Rate 7",L71,IF($D$16="Rate 8",L83))))))))</f>
        <v>6933.1985</v>
      </c>
      <c r="M16" s="214" t="n">
        <f aca="false">IF($D$16="Rate 1",M24,IF($D$16="Rate 2",M29,IF($D$16="Rate 3",M34,IF($D$16="Rate 4",M39,IF($D$16="Rate 5",M49,IF($D$16="Rate 6",M59,IF($D$16="Rate 7",M71,IF($D$16="Rate 8",M83))))))))</f>
        <v>7159.316</v>
      </c>
      <c r="N16" s="214" t="n">
        <f aca="false">IF($D$16="Rate 1",N24,IF($D$16="Rate 2",N29,IF($D$16="Rate 3",N34,IF($D$16="Rate 4",N39,IF($D$16="Rate 5",N49,IF($D$16="Rate 6",N59,IF($D$16="Rate 7",N71,IF($D$16="Rate 8",N83))))))))</f>
        <v>7004.39</v>
      </c>
      <c r="O16" s="214" t="n">
        <f aca="false">IF($D$16="Rate 1",O24,IF($D$16="Rate 2",O29,IF($D$16="Rate 3",O34,IF($D$16="Rate 4",O39,IF($D$16="Rate 5",O49,IF($D$16="Rate 6",O59,IF($D$16="Rate 7",O71,IF($D$16="Rate 8",O83))))))))</f>
        <v>7302.5885</v>
      </c>
      <c r="P16" s="214" t="n">
        <f aca="false">IF($D$16="Rate 1",P24,IF($D$16="Rate 2",P29,IF($D$16="Rate 3",P34,IF($D$16="Rate 4",P39,IF($D$16="Rate 5",P49,IF($D$16="Rate 6",P59,IF($D$16="Rate 7",P71,IF($D$16="Rate 8",P83))))))))</f>
        <v>7608.3185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88068.936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85.331999999999</v>
      </c>
      <c r="F17" s="197" t="n">
        <f aca="false">F15-F16</f>
        <v>-471.923999999999</v>
      </c>
      <c r="G17" s="197" t="n">
        <f aca="false">G15-G16</f>
        <v>-441.939999999999</v>
      </c>
      <c r="H17" s="197" t="n">
        <f aca="false">H15-H16</f>
        <v>-540.422</v>
      </c>
      <c r="I17" s="197" t="n">
        <f aca="false">I15-I16</f>
        <v>-600.518</v>
      </c>
      <c r="J17" s="197" t="n">
        <f aca="false">J15-J16</f>
        <v>-508.668</v>
      </c>
      <c r="K17" s="197" t="n">
        <f aca="false">K15-K16</f>
        <v>-581.708000000001</v>
      </c>
      <c r="L17" s="197" t="n">
        <f aca="false">L15-L16</f>
        <v>-597.646000000001</v>
      </c>
      <c r="M17" s="197" t="n">
        <f aca="false">M15-M16</f>
        <v>-603.056</v>
      </c>
      <c r="N17" s="197" t="n">
        <f aca="false">N15-N16</f>
        <v>-579.998</v>
      </c>
      <c r="O17" s="197" t="n">
        <f aca="false">O15-O16</f>
        <v>-571.926</v>
      </c>
      <c r="P17" s="216" t="n">
        <f aca="false">P15-P16</f>
        <v>-524.355999999999</v>
      </c>
      <c r="Q17" s="43"/>
      <c r="R17" s="217" t="n">
        <f aca="false">R15-R16</f>
        <v>-6607.49400000001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698.705</v>
      </c>
      <c r="F23" s="43" t="n">
        <f aca="false">F7*$D$23</f>
        <v>7923.76</v>
      </c>
      <c r="G23" s="43" t="n">
        <f aca="false">G7*$D$23</f>
        <v>8653.58</v>
      </c>
      <c r="H23" s="43" t="n">
        <f aca="false">H7*$D$23</f>
        <v>5942.82</v>
      </c>
      <c r="I23" s="43" t="n">
        <f aca="false">I7*$D$23</f>
        <v>6333.795</v>
      </c>
      <c r="J23" s="43" t="n">
        <f aca="false">J7*$D$23</f>
        <v>6594.445</v>
      </c>
      <c r="K23" s="43" t="n">
        <f aca="false">K7*$D$23</f>
        <v>5786.43</v>
      </c>
      <c r="L23" s="43" t="n">
        <f aca="false">L7*$D$23</f>
        <v>6542.315</v>
      </c>
      <c r="M23" s="43" t="n">
        <f aca="false">M7*$D$23</f>
        <v>6881.16</v>
      </c>
      <c r="N23" s="43" t="n">
        <f aca="false">N7*$D$23</f>
        <v>5942.82</v>
      </c>
      <c r="O23" s="43" t="n">
        <f aca="false">O7*$D$23</f>
        <v>6646.575</v>
      </c>
      <c r="P23" s="43" t="n">
        <f aca="false">P7*$D$23</f>
        <v>6542.315</v>
      </c>
      <c r="Q23" s="43"/>
      <c r="R23" s="43" t="n">
        <f aca="false">SUM(E23:P23)</f>
        <v>80488.7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738.705</v>
      </c>
      <c r="F24" s="43" t="n">
        <f aca="false">F22+F23</f>
        <v>7963.76</v>
      </c>
      <c r="G24" s="43" t="n">
        <f aca="false">G22+G23</f>
        <v>8693.58</v>
      </c>
      <c r="H24" s="43" t="n">
        <f aca="false">H22+H23</f>
        <v>5982.82</v>
      </c>
      <c r="I24" s="43" t="n">
        <f aca="false">I22+I23</f>
        <v>6373.795</v>
      </c>
      <c r="J24" s="43" t="n">
        <f aca="false">J22+J23</f>
        <v>6634.445</v>
      </c>
      <c r="K24" s="43" t="n">
        <f aca="false">K22+K23</f>
        <v>5826.43</v>
      </c>
      <c r="L24" s="43" t="n">
        <f aca="false">L22+L23</f>
        <v>6582.315</v>
      </c>
      <c r="M24" s="43" t="n">
        <f aca="false">M22+M23</f>
        <v>6921.16</v>
      </c>
      <c r="N24" s="43" t="n">
        <f aca="false">N22+N23</f>
        <v>5982.82</v>
      </c>
      <c r="O24" s="43" t="n">
        <f aca="false">O22+O23</f>
        <v>6686.575</v>
      </c>
      <c r="P24" s="43" t="n">
        <f aca="false">P22+P23</f>
        <v>6582.315</v>
      </c>
      <c r="Q24" s="43"/>
      <c r="R24" s="197" t="n">
        <f aca="false">SUM(E24:P24)</f>
        <v>80968.7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865.1125</v>
      </c>
      <c r="F28" s="43" t="n">
        <f aca="false">F7*$D$28</f>
        <v>8120.6</v>
      </c>
      <c r="G28" s="43" t="n">
        <f aca="false">G7*$D$28</f>
        <v>8868.55</v>
      </c>
      <c r="H28" s="43" t="n">
        <f aca="false">H7*$D$28</f>
        <v>6090.45</v>
      </c>
      <c r="I28" s="43" t="n">
        <f aca="false">I7*$D$28</f>
        <v>6491.1375</v>
      </c>
      <c r="J28" s="43" t="n">
        <f aca="false">J7*$D$28</f>
        <v>6758.2625</v>
      </c>
      <c r="K28" s="43" t="n">
        <f aca="false">K7*$D$28</f>
        <v>5930.175</v>
      </c>
      <c r="L28" s="43" t="n">
        <f aca="false">L7*$D$28</f>
        <v>6704.8375</v>
      </c>
      <c r="M28" s="43" t="n">
        <f aca="false">M7*$D$28</f>
        <v>7052.1</v>
      </c>
      <c r="N28" s="43" t="n">
        <f aca="false">N7*$D$28</f>
        <v>6090.45</v>
      </c>
      <c r="O28" s="43" t="n">
        <f aca="false">O7*$D$28</f>
        <v>6811.6875</v>
      </c>
      <c r="P28" s="43" t="n">
        <f aca="false">P7*$D$28</f>
        <v>6704.8375</v>
      </c>
      <c r="Q28" s="43"/>
      <c r="R28" s="43" t="n">
        <f aca="false">SUM(E28:P28)</f>
        <v>82488.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915.5125</v>
      </c>
      <c r="F29" s="43" t="n">
        <f aca="false">F28+F27</f>
        <v>8171</v>
      </c>
      <c r="G29" s="43" t="n">
        <f aca="false">G28+G27</f>
        <v>8918.95</v>
      </c>
      <c r="H29" s="43" t="n">
        <f aca="false">H28+H27</f>
        <v>6140.85</v>
      </c>
      <c r="I29" s="43" t="n">
        <f aca="false">I28+I27</f>
        <v>6541.5375</v>
      </c>
      <c r="J29" s="43" t="n">
        <f aca="false">J28+J27</f>
        <v>6808.6625</v>
      </c>
      <c r="K29" s="43" t="n">
        <f aca="false">K28+K27</f>
        <v>5980.575</v>
      </c>
      <c r="L29" s="43" t="n">
        <f aca="false">L28+L27</f>
        <v>6755.2375</v>
      </c>
      <c r="M29" s="43" t="n">
        <f aca="false">M28+M27</f>
        <v>7102.5</v>
      </c>
      <c r="N29" s="43" t="n">
        <f aca="false">N28+N27</f>
        <v>6140.85</v>
      </c>
      <c r="O29" s="43" t="n">
        <f aca="false">O28+O27</f>
        <v>6862.0875</v>
      </c>
      <c r="P29" s="43" t="n">
        <f aca="false">P28+P27</f>
        <v>6755.2375</v>
      </c>
      <c r="Q29" s="43"/>
      <c r="R29" s="197" t="n">
        <f aca="false">SUM(E29:P29)</f>
        <v>83093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377.0825</v>
      </c>
      <c r="F33" s="43" t="n">
        <f aca="false">F7*$D$33</f>
        <v>6360.44</v>
      </c>
      <c r="G33" s="43" t="n">
        <f aca="false">G7*$D$33</f>
        <v>6946.27</v>
      </c>
      <c r="H33" s="43" t="n">
        <f aca="false">H7*$D$33</f>
        <v>4770.33</v>
      </c>
      <c r="I33" s="43" t="n">
        <f aca="false">I7*$D$33</f>
        <v>5084.1675</v>
      </c>
      <c r="J33" s="43" t="n">
        <f aca="false">J7*$D$33</f>
        <v>5293.3925</v>
      </c>
      <c r="K33" s="43" t="n">
        <f aca="false">K7*$D$33</f>
        <v>4644.795</v>
      </c>
      <c r="L33" s="43" t="n">
        <f aca="false">L7*$D$33</f>
        <v>5251.5475</v>
      </c>
      <c r="M33" s="43" t="n">
        <f aca="false">M7*$D$33</f>
        <v>5523.54</v>
      </c>
      <c r="N33" s="43" t="n">
        <f aca="false">N7*$D$33</f>
        <v>4770.33</v>
      </c>
      <c r="O33" s="43" t="n">
        <f aca="false">O7*$D$33</f>
        <v>5335.2375</v>
      </c>
      <c r="P33" s="43" t="n">
        <f aca="false">P7*$D$33</f>
        <v>5251.5475</v>
      </c>
      <c r="Q33" s="43"/>
      <c r="R33" s="43" t="n">
        <f aca="false">SUM(E33:P33)</f>
        <v>64608.6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417.0825</v>
      </c>
      <c r="F34" s="43" t="n">
        <f aca="false">F32+F33</f>
        <v>6400.44</v>
      </c>
      <c r="G34" s="43" t="n">
        <f aca="false">G32+G33</f>
        <v>6986.27</v>
      </c>
      <c r="H34" s="43" t="n">
        <f aca="false">H32+H33</f>
        <v>4810.33</v>
      </c>
      <c r="I34" s="43" t="n">
        <f aca="false">I32+I33</f>
        <v>5124.1675</v>
      </c>
      <c r="J34" s="43" t="n">
        <f aca="false">J32+J33</f>
        <v>5333.3925</v>
      </c>
      <c r="K34" s="43" t="n">
        <f aca="false">K32+K33</f>
        <v>4684.795</v>
      </c>
      <c r="L34" s="43" t="n">
        <f aca="false">L32+L33</f>
        <v>5291.5475</v>
      </c>
      <c r="M34" s="43" t="n">
        <f aca="false">M32+M33</f>
        <v>5563.54</v>
      </c>
      <c r="N34" s="43" t="n">
        <f aca="false">N32+N33</f>
        <v>4810.33</v>
      </c>
      <c r="O34" s="43" t="n">
        <f aca="false">O32+O33</f>
        <v>5375.2375</v>
      </c>
      <c r="P34" s="43" t="n">
        <f aca="false">P32+P33</f>
        <v>5291.5475</v>
      </c>
      <c r="Q34" s="43"/>
      <c r="R34" s="197" t="n">
        <f aca="false">SUM(E34:P34)</f>
        <v>65088.6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473.4575</v>
      </c>
      <c r="F38" s="43" t="n">
        <f aca="false">F7*$D$38</f>
        <v>6474.44</v>
      </c>
      <c r="G38" s="43" t="n">
        <f aca="false">G7*$D$38</f>
        <v>7070.77</v>
      </c>
      <c r="H38" s="43" t="n">
        <f aca="false">H7*$D$38</f>
        <v>4855.83</v>
      </c>
      <c r="I38" s="43" t="n">
        <f aca="false">I7*$D$38</f>
        <v>5175.2925</v>
      </c>
      <c r="J38" s="43" t="n">
        <f aca="false">J7*$D$38</f>
        <v>5388.2675</v>
      </c>
      <c r="K38" s="43" t="n">
        <f aca="false">K7*$D$38</f>
        <v>4728.045</v>
      </c>
      <c r="L38" s="43" t="n">
        <f aca="false">L7*$D$38</f>
        <v>5345.6725</v>
      </c>
      <c r="M38" s="43" t="n">
        <f aca="false">M7*$D$38</f>
        <v>5622.54</v>
      </c>
      <c r="N38" s="43" t="n">
        <f aca="false">N7*$D$38</f>
        <v>4855.83</v>
      </c>
      <c r="O38" s="43" t="n">
        <f aca="false">O7*$D$38</f>
        <v>5430.8625</v>
      </c>
      <c r="P38" s="43" t="n">
        <f aca="false">P7*$D$38</f>
        <v>5345.6725</v>
      </c>
      <c r="Q38" s="43"/>
      <c r="R38" s="43" t="n">
        <f aca="false">SUM(E38:P38)</f>
        <v>65766.6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613.4575</v>
      </c>
      <c r="F39" s="43" t="n">
        <f aca="false">F37+F38</f>
        <v>6614.44</v>
      </c>
      <c r="G39" s="43" t="n">
        <f aca="false">G37+G38</f>
        <v>7210.77</v>
      </c>
      <c r="H39" s="43" t="n">
        <f aca="false">H37+H38</f>
        <v>4995.83</v>
      </c>
      <c r="I39" s="43" t="n">
        <f aca="false">I37+I38</f>
        <v>5315.2925</v>
      </c>
      <c r="J39" s="43" t="n">
        <f aca="false">J37+J38</f>
        <v>5528.2675</v>
      </c>
      <c r="K39" s="43" t="n">
        <f aca="false">K37+K38</f>
        <v>4868.045</v>
      </c>
      <c r="L39" s="43" t="n">
        <f aca="false">L37+L38</f>
        <v>5485.6725</v>
      </c>
      <c r="M39" s="43" t="n">
        <f aca="false">M37+M38</f>
        <v>5762.54</v>
      </c>
      <c r="N39" s="43" t="n">
        <f aca="false">N37+N38</f>
        <v>4995.83</v>
      </c>
      <c r="O39" s="43" t="n">
        <f aca="false">O37+O38</f>
        <v>5570.8625</v>
      </c>
      <c r="P39" s="43" t="n">
        <f aca="false">P37+P38</f>
        <v>5485.6725</v>
      </c>
      <c r="Q39" s="43"/>
      <c r="R39" s="197" t="n">
        <f aca="false">SUM(E39:P39)</f>
        <v>67446.6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295.01</v>
      </c>
      <c r="F43" s="43" t="n">
        <f aca="false">$D$43*F7</f>
        <v>2714.72</v>
      </c>
      <c r="G43" s="43" t="n">
        <f aca="false">$D$43*G7</f>
        <v>2964.76</v>
      </c>
      <c r="H43" s="43" t="n">
        <f aca="false">$D$43*H7</f>
        <v>2036.04</v>
      </c>
      <c r="I43" s="43" t="n">
        <f aca="false">$D$43*I7</f>
        <v>2169.99</v>
      </c>
      <c r="J43" s="43" t="n">
        <f aca="false">$D$43*J7</f>
        <v>2259.29</v>
      </c>
      <c r="K43" s="43" t="n">
        <f aca="false">$D$43*K7</f>
        <v>1982.46</v>
      </c>
      <c r="L43" s="43" t="n">
        <f aca="false">$D$43*L7</f>
        <v>2241.43</v>
      </c>
      <c r="M43" s="43" t="n">
        <f aca="false">$D$43*M7</f>
        <v>2357.52</v>
      </c>
      <c r="N43" s="43" t="n">
        <f aca="false">$D$43*N7</f>
        <v>2036.04</v>
      </c>
      <c r="O43" s="43" t="n">
        <f aca="false">$D$43*O7</f>
        <v>2277.15</v>
      </c>
      <c r="P43" s="43" t="n">
        <f aca="false">$D$43*P7</f>
        <v>2241.43</v>
      </c>
      <c r="Q43" s="43"/>
      <c r="R43" s="43" t="n">
        <f aca="false">SUM(E43:P43)</f>
        <v>27575.8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012.055</v>
      </c>
      <c r="F44" s="43" t="n">
        <f aca="false">F10*$D$44</f>
        <v>6130.29</v>
      </c>
      <c r="G44" s="43" t="n">
        <f aca="false">G10*$D$44</f>
        <v>6427.47</v>
      </c>
      <c r="H44" s="43"/>
      <c r="I44" s="43"/>
      <c r="J44" s="43"/>
      <c r="K44" s="43"/>
      <c r="L44" s="43"/>
      <c r="M44" s="43"/>
      <c r="N44" s="43"/>
      <c r="O44" s="43" t="n">
        <f aca="false">O10*$D$44</f>
        <v>5143.5</v>
      </c>
      <c r="P44" s="43" t="n">
        <f aca="false">P10*$D$44</f>
        <v>5610.225</v>
      </c>
      <c r="Q44" s="43"/>
      <c r="R44" s="43" t="n">
        <f aca="false">SUM(E44:P44)</f>
        <v>28323.54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849.395</v>
      </c>
      <c r="I46" s="43" t="n">
        <f aca="false">I10*$D$46</f>
        <v>4325.64</v>
      </c>
      <c r="J46" s="43" t="n">
        <f aca="false">J10*$D$46</f>
        <v>3706.965</v>
      </c>
      <c r="K46" s="43" t="n">
        <f aca="false">K10*$D$46</f>
        <v>4088.34</v>
      </c>
      <c r="L46" s="43" t="n">
        <f aca="false">L10*$D$46</f>
        <v>4169.7</v>
      </c>
      <c r="M46" s="43" t="n">
        <f aca="false">M10*$D$46</f>
        <v>4305.3</v>
      </c>
      <c r="N46" s="43" t="n">
        <f aca="false">N10*$D$46</f>
        <v>4503.615</v>
      </c>
      <c r="O46" s="43"/>
      <c r="P46" s="43"/>
      <c r="Q46" s="43"/>
      <c r="R46" s="43" t="n">
        <f aca="false">SUM(E46:P46)</f>
        <v>29948.95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7397.065</v>
      </c>
      <c r="F49" s="43" t="n">
        <f aca="false">SUM(F42:F48)</f>
        <v>8935.01</v>
      </c>
      <c r="G49" s="43" t="n">
        <f aca="false">SUM(G42:G48)</f>
        <v>9482.23</v>
      </c>
      <c r="H49" s="43" t="n">
        <f aca="false">SUM(H42:H48)</f>
        <v>6975.435</v>
      </c>
      <c r="I49" s="43" t="n">
        <f aca="false">SUM(I42:I48)</f>
        <v>6585.63</v>
      </c>
      <c r="J49" s="43" t="n">
        <f aca="false">SUM(J42:J48)</f>
        <v>6056.255</v>
      </c>
      <c r="K49" s="43" t="n">
        <f aca="false">SUM(K42:K48)</f>
        <v>6160.8</v>
      </c>
      <c r="L49" s="43" t="n">
        <f aca="false">SUM(L42:L48)</f>
        <v>6501.13</v>
      </c>
      <c r="M49" s="43" t="n">
        <f aca="false">SUM(M42:M48)</f>
        <v>6752.82</v>
      </c>
      <c r="N49" s="43" t="n">
        <f aca="false">SUM(N42:N48)</f>
        <v>6629.655</v>
      </c>
      <c r="O49" s="43" t="n">
        <f aca="false">SUM(O42:O48)</f>
        <v>7510.65</v>
      </c>
      <c r="P49" s="43" t="n">
        <f aca="false">SUM(P42:P48)</f>
        <v>7941.655</v>
      </c>
      <c r="Q49" s="43"/>
      <c r="R49" s="197" t="n">
        <f aca="false">SUM(E49:P49)</f>
        <v>86928.335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295.01</v>
      </c>
      <c r="F53" s="43" t="n">
        <f aca="false">$D$53*F7</f>
        <v>2714.72</v>
      </c>
      <c r="G53" s="43" t="n">
        <f aca="false">$D$53*G7</f>
        <v>2964.76</v>
      </c>
      <c r="H53" s="43" t="n">
        <f aca="false">$D$53*H7</f>
        <v>2036.04</v>
      </c>
      <c r="I53" s="43" t="n">
        <f aca="false">$D$53*I7</f>
        <v>2169.99</v>
      </c>
      <c r="J53" s="43" t="n">
        <f aca="false">$D$53*J7</f>
        <v>2259.29</v>
      </c>
      <c r="K53" s="43" t="n">
        <f aca="false">$D$53*K7</f>
        <v>1982.46</v>
      </c>
      <c r="L53" s="43" t="n">
        <f aca="false">$D$53*L7</f>
        <v>2241.43</v>
      </c>
      <c r="M53" s="43" t="n">
        <f aca="false">$D$53*M7</f>
        <v>2357.52</v>
      </c>
      <c r="N53" s="43" t="n">
        <f aca="false">$D$53*N7</f>
        <v>2036.04</v>
      </c>
      <c r="O53" s="43" t="n">
        <f aca="false">$D$53*O7</f>
        <v>2277.15</v>
      </c>
      <c r="P53" s="43" t="n">
        <f aca="false">$D$53*P7</f>
        <v>2241.43</v>
      </c>
      <c r="Q53" s="43"/>
      <c r="R53" s="43" t="n">
        <f aca="false">SUM(E53:P53)</f>
        <v>27575.8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448.801</v>
      </c>
      <c r="F54" s="43" t="n">
        <f aca="false">F10*$D$54</f>
        <v>6664.478</v>
      </c>
      <c r="G54" s="43" t="n">
        <f aca="false">G10*$D$54</f>
        <v>6987.554</v>
      </c>
      <c r="H54" s="43"/>
      <c r="I54" s="43"/>
      <c r="J54" s="43"/>
      <c r="K54" s="43"/>
      <c r="L54" s="43"/>
      <c r="M54" s="43"/>
      <c r="N54" s="43"/>
      <c r="O54" s="43" t="n">
        <f aca="false">$D$54*O10</f>
        <v>5591.7</v>
      </c>
      <c r="P54" s="43" t="n">
        <f aca="false">$D$54*P10</f>
        <v>6099.095</v>
      </c>
      <c r="Q54" s="43"/>
      <c r="R54" s="43" t="n">
        <f aca="false">SUM(E54:P54)</f>
        <v>30791.62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272.823</v>
      </c>
      <c r="I56" s="43" t="n">
        <f aca="false">I10*$D$56</f>
        <v>4703.336</v>
      </c>
      <c r="J56" s="43" t="n">
        <f aca="false">J10*$D$56</f>
        <v>4030.641</v>
      </c>
      <c r="K56" s="43" t="n">
        <f aca="false">K10*$D$56</f>
        <v>4445.316</v>
      </c>
      <c r="L56" s="43" t="n">
        <f aca="false">L10*$D$56</f>
        <v>4533.78</v>
      </c>
      <c r="M56" s="43" t="n">
        <f aca="false">M10*$D$56</f>
        <v>4681.22</v>
      </c>
      <c r="N56" s="43" t="n">
        <f aca="false">N10*$D$56</f>
        <v>4896.851</v>
      </c>
      <c r="O56" s="43"/>
      <c r="P56" s="43"/>
      <c r="Q56" s="43"/>
      <c r="R56" s="43" t="n">
        <f aca="false">SUM(E56:P56)</f>
        <v>32563.96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7833.811</v>
      </c>
      <c r="F59" s="43" t="n">
        <f aca="false">SUM(F52:F58)</f>
        <v>9469.198</v>
      </c>
      <c r="G59" s="43" t="n">
        <f aca="false">SUM(G52:G58)</f>
        <v>10042.314</v>
      </c>
      <c r="H59" s="43" t="n">
        <f aca="false">SUM(H52:H58)</f>
        <v>7398.863</v>
      </c>
      <c r="I59" s="43" t="n">
        <f aca="false">SUM(I52:I58)</f>
        <v>6963.326</v>
      </c>
      <c r="J59" s="43" t="n">
        <f aca="false">SUM(J52:J58)</f>
        <v>6379.931</v>
      </c>
      <c r="K59" s="43" t="n">
        <f aca="false">SUM(K52:K58)</f>
        <v>6517.776</v>
      </c>
      <c r="L59" s="43" t="n">
        <f aca="false">SUM(L52:L58)</f>
        <v>6865.21</v>
      </c>
      <c r="M59" s="43" t="n">
        <f aca="false">SUM(M52:M58)</f>
        <v>7128.74</v>
      </c>
      <c r="N59" s="43" t="n">
        <f aca="false">SUM(N52:N58)</f>
        <v>7022.891</v>
      </c>
      <c r="O59" s="43" t="n">
        <f aca="false">SUM(O52:O58)</f>
        <v>7958.85</v>
      </c>
      <c r="P59" s="43" t="n">
        <f aca="false">SUM(P52:P58)</f>
        <v>8430.525</v>
      </c>
      <c r="Q59" s="43"/>
      <c r="R59" s="197" t="n">
        <f aca="false">SUM(E59:P59)</f>
        <v>92011.435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266.0975</v>
      </c>
      <c r="F63" s="43" t="n">
        <f aca="false">$D$63*F7</f>
        <v>2680.52</v>
      </c>
      <c r="G63" s="43" t="n">
        <f aca="false">$D$63*G7</f>
        <v>2927.41</v>
      </c>
      <c r="H63" s="43" t="n">
        <f aca="false">$D$63*H7</f>
        <v>2010.39</v>
      </c>
      <c r="I63" s="43" t="n">
        <f aca="false">$D$63*I7</f>
        <v>2142.6525</v>
      </c>
      <c r="J63" s="43" t="n">
        <f aca="false">$D$63*J7</f>
        <v>2230.8275</v>
      </c>
      <c r="K63" s="43" t="n">
        <f aca="false">$D$63*K7</f>
        <v>1957.485</v>
      </c>
      <c r="L63" s="43" t="n">
        <f aca="false">$D$63*L7</f>
        <v>2213.1925</v>
      </c>
      <c r="M63" s="43" t="n">
        <f aca="false">$D$63*M7</f>
        <v>2327.82</v>
      </c>
      <c r="N63" s="43" t="n">
        <f aca="false">$D$63*N7</f>
        <v>2010.39</v>
      </c>
      <c r="O63" s="43" t="n">
        <f aca="false">$D$63*O7</f>
        <v>2248.4625</v>
      </c>
      <c r="P63" s="43" t="n">
        <f aca="false">$D$63*P7</f>
        <v>2213.1925</v>
      </c>
      <c r="Q63" s="43"/>
      <c r="R63" s="43" t="n">
        <f aca="false">SUM(E63:P63)</f>
        <v>27228.4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612.803</v>
      </c>
      <c r="F64" s="43" t="n">
        <f aca="false">$D$64*F10</f>
        <v>1972.634</v>
      </c>
      <c r="G64" s="43" t="n">
        <f aca="false">$D$64*G10</f>
        <v>2068.262</v>
      </c>
      <c r="H64" s="43" t="n">
        <f aca="false">$D$64*H10</f>
        <v>1753.793</v>
      </c>
      <c r="I64" s="43" t="n">
        <f aca="false">$D$64*I10</f>
        <v>1564.376</v>
      </c>
      <c r="J64" s="43" t="n">
        <f aca="false">$D$64*J10</f>
        <v>1340.631</v>
      </c>
      <c r="K64" s="43" t="n">
        <f aca="false">$D$64*K10</f>
        <v>1478.556</v>
      </c>
      <c r="L64" s="43" t="n">
        <f aca="false">$D$64*L10</f>
        <v>1507.98</v>
      </c>
      <c r="M64" s="43" t="n">
        <f aca="false">$D$64*M10</f>
        <v>1557.02</v>
      </c>
      <c r="N64" s="43" t="n">
        <f aca="false">$D$64*N10</f>
        <v>1628.741</v>
      </c>
      <c r="O64" s="43" t="n">
        <f aca="false">$D$64*O10</f>
        <v>1655.1</v>
      </c>
      <c r="P64" s="43" t="n">
        <f aca="false">$D$64*P10</f>
        <v>1805.285</v>
      </c>
      <c r="Q64" s="43"/>
      <c r="R64" s="43" t="n">
        <f aca="false">SUM(E64:P64)</f>
        <v>19945.18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191.843</v>
      </c>
      <c r="F66" s="43" t="n">
        <f aca="false">$D$66*F11</f>
        <v>1457.754</v>
      </c>
      <c r="G66" s="43" t="n">
        <f aca="false">$D$66*G11</f>
        <v>1528.422</v>
      </c>
      <c r="H66" s="43" t="n">
        <f aca="false">$D$66*H11</f>
        <v>1296.033</v>
      </c>
      <c r="I66" s="43" t="n">
        <f aca="false">$D$66*I11</f>
        <v>1156.056</v>
      </c>
      <c r="J66" s="43" t="n">
        <f aca="false">$D$66*J11</f>
        <v>990.711</v>
      </c>
      <c r="K66" s="43" t="n">
        <f aca="false">$D$66*K11</f>
        <v>1092.636</v>
      </c>
      <c r="L66" s="43" t="n">
        <f aca="false">$D$66*L11</f>
        <v>1114.38</v>
      </c>
      <c r="M66" s="43" t="n">
        <f aca="false">$D$66*M11</f>
        <v>1150.62</v>
      </c>
      <c r="N66" s="43" t="n">
        <f aca="false">$D$66*N11</f>
        <v>1203.621</v>
      </c>
      <c r="O66" s="43" t="n">
        <f aca="false">$D$66*O11</f>
        <v>1223.1</v>
      </c>
      <c r="P66" s="43" t="n">
        <f aca="false">$D$66*P11</f>
        <v>1334.085</v>
      </c>
      <c r="Q66" s="43"/>
      <c r="R66" s="43" t="n">
        <f aca="false">SUM(E66:P66)</f>
        <v>14739.26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368.12</v>
      </c>
      <c r="F68" s="43" t="n">
        <f aca="false">$D$68*F12</f>
        <v>1673.36</v>
      </c>
      <c r="G68" s="43" t="n">
        <f aca="false">$D$68*G12</f>
        <v>1754.48</v>
      </c>
      <c r="H68" s="43" t="n">
        <f aca="false">$D$68*H12</f>
        <v>1487.72</v>
      </c>
      <c r="I68" s="43" t="n">
        <f aca="false">$D$68*I12</f>
        <v>1327.04</v>
      </c>
      <c r="J68" s="43" t="n">
        <f aca="false">$D$68*J12</f>
        <v>1137.24</v>
      </c>
      <c r="K68" s="43" t="n">
        <f aca="false">$D$68*K12</f>
        <v>1254.24</v>
      </c>
      <c r="L68" s="43" t="n">
        <f aca="false">$D$68*L12</f>
        <v>1279.2</v>
      </c>
      <c r="M68" s="43" t="n">
        <f aca="false">$D$68*M12</f>
        <v>1320.8</v>
      </c>
      <c r="N68" s="43" t="n">
        <f aca="false">$D$68*N12</f>
        <v>1381.64</v>
      </c>
      <c r="O68" s="43" t="n">
        <f aca="false">$D$68*O12</f>
        <v>1404</v>
      </c>
      <c r="P68" s="43" t="n">
        <f aca="false">$D$68*P12</f>
        <v>1531.4</v>
      </c>
      <c r="Q68" s="43"/>
      <c r="R68" s="43" t="n">
        <f aca="false">SUM(E68:P68)</f>
        <v>16919.2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162.76</v>
      </c>
      <c r="K69" s="43" t="n">
        <f aca="false">IF(K$7&gt;0,IF(K$12&gt;250,IF(K$12&gt;$B$12*0.75,0,(0.75*$B$12*$D$68-K$12*$D$68)),250*$D$68-K$12*$D$68),0)</f>
        <v>45.76</v>
      </c>
      <c r="L69" s="43" t="n">
        <f aca="false">IF(L$7&gt;0,IF(L$12&gt;250,IF(L$12&gt;$B$12*0.75,0,(0.75*$B$12*$D$68-L$12*$D$68)),250*$D$68-L$12*$D$68),0)</f>
        <v>20.8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229.32</v>
      </c>
      <c r="S69" s="202" t="n">
        <f aca="false">SUM(E69:P69)/D68</f>
        <v>44.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638.8635</v>
      </c>
      <c r="F71" s="43" t="n">
        <f aca="false">SUM(F62:F70)</f>
        <v>7984.268</v>
      </c>
      <c r="G71" s="43" t="n">
        <f aca="false">SUM(G62:G70)</f>
        <v>8478.574</v>
      </c>
      <c r="H71" s="43" t="n">
        <f aca="false">SUM(H62:H70)</f>
        <v>6747.936</v>
      </c>
      <c r="I71" s="43" t="n">
        <f aca="false">SUM(I62:I70)</f>
        <v>6390.1245</v>
      </c>
      <c r="J71" s="43" t="n">
        <f aca="false">SUM(J62:J70)</f>
        <v>6062.1695</v>
      </c>
      <c r="K71" s="43" t="n">
        <f aca="false">SUM(K62:K70)</f>
        <v>6028.677</v>
      </c>
      <c r="L71" s="43" t="n">
        <f aca="false">SUM(L62:L70)</f>
        <v>6335.5525</v>
      </c>
      <c r="M71" s="43" t="n">
        <f aca="false">SUM(M62:M70)</f>
        <v>6556.26</v>
      </c>
      <c r="N71" s="43" t="n">
        <f aca="false">SUM(N62:N70)</f>
        <v>6424.392</v>
      </c>
      <c r="O71" s="43" t="n">
        <f aca="false">SUM(O62:O70)</f>
        <v>6730.6625</v>
      </c>
      <c r="P71" s="43" t="n">
        <f aca="false">SUM(P62:P70)</f>
        <v>7083.9625</v>
      </c>
      <c r="Q71" s="43"/>
      <c r="R71" s="197" t="n">
        <f aca="false">SUM(E71:P71)</f>
        <v>81461.44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268.6675</v>
      </c>
      <c r="F75" s="43" t="n">
        <f aca="false">$D$75*F7</f>
        <v>2683.56</v>
      </c>
      <c r="G75" s="43" t="n">
        <f aca="false">$D$75*G7</f>
        <v>2930.73</v>
      </c>
      <c r="H75" s="43" t="n">
        <f aca="false">$D$75*H7</f>
        <v>2012.67</v>
      </c>
      <c r="I75" s="43" t="n">
        <f aca="false">$D$75*I7</f>
        <v>2145.0825</v>
      </c>
      <c r="J75" s="43" t="n">
        <f aca="false">$D$75*J7</f>
        <v>2233.3575</v>
      </c>
      <c r="K75" s="43" t="n">
        <f aca="false">$D$75*K7</f>
        <v>1959.705</v>
      </c>
      <c r="L75" s="43" t="n">
        <f aca="false">$D$75*L7</f>
        <v>2215.7025</v>
      </c>
      <c r="M75" s="43" t="n">
        <f aca="false">$D$75*M7</f>
        <v>2330.46</v>
      </c>
      <c r="N75" s="43" t="n">
        <f aca="false">$D$75*N7</f>
        <v>2012.67</v>
      </c>
      <c r="O75" s="43" t="n">
        <f aca="false">$D$75*O7</f>
        <v>2251.0125</v>
      </c>
      <c r="P75" s="43" t="n">
        <f aca="false">$D$75*P7</f>
        <v>2215.7025</v>
      </c>
      <c r="Q75" s="43"/>
      <c r="R75" s="43" t="n">
        <f aca="false">SUM(E75:P75)</f>
        <v>27259.3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054.811</v>
      </c>
      <c r="F76" s="43" t="n">
        <f aca="false">$D$76*F10</f>
        <v>2513.258</v>
      </c>
      <c r="G76" s="43" t="n">
        <f aca="false">$D$76*G10</f>
        <v>2635.094</v>
      </c>
      <c r="H76" s="43" t="n">
        <f aca="false">$D$76*H10</f>
        <v>2234.441</v>
      </c>
      <c r="I76" s="43" t="n">
        <f aca="false">$D$76*I10</f>
        <v>1993.112</v>
      </c>
      <c r="J76" s="43" t="n">
        <f aca="false">$D$76*J10</f>
        <v>1708.047</v>
      </c>
      <c r="K76" s="43" t="n">
        <f aca="false">$D$76*K10</f>
        <v>1883.772</v>
      </c>
      <c r="L76" s="43" t="n">
        <f aca="false">$D$76*L10</f>
        <v>1921.26</v>
      </c>
      <c r="M76" s="43" t="n">
        <f aca="false">$D$76*M10</f>
        <v>1983.74</v>
      </c>
      <c r="N76" s="43" t="n">
        <f aca="false">$D$76*N10</f>
        <v>2075.117</v>
      </c>
      <c r="O76" s="43" t="n">
        <f aca="false">$D$76*O10</f>
        <v>2108.7</v>
      </c>
      <c r="P76" s="43" t="n">
        <f aca="false">$D$76*P10</f>
        <v>2300.045</v>
      </c>
      <c r="Q76" s="43"/>
      <c r="R76" s="43" t="n">
        <f aca="false">SUM(E76:P76)</f>
        <v>25411.39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607.541</v>
      </c>
      <c r="F78" s="43" t="n">
        <f aca="false">$D$78*F11</f>
        <v>1966.198</v>
      </c>
      <c r="G78" s="43" t="n">
        <f aca="false">$D$78*G11</f>
        <v>2061.514</v>
      </c>
      <c r="H78" s="43" t="n">
        <f aca="false">$D$78*H11</f>
        <v>1748.071</v>
      </c>
      <c r="I78" s="43" t="n">
        <f aca="false">$D$78*I11</f>
        <v>1559.272</v>
      </c>
      <c r="J78" s="43" t="n">
        <f aca="false">$D$78*J11</f>
        <v>1336.257</v>
      </c>
      <c r="K78" s="43" t="n">
        <f aca="false">$D$78*K11</f>
        <v>1473.732</v>
      </c>
      <c r="L78" s="43" t="n">
        <f aca="false">$D$78*L11</f>
        <v>1503.06</v>
      </c>
      <c r="M78" s="43" t="n">
        <f aca="false">$D$78*M11</f>
        <v>1551.94</v>
      </c>
      <c r="N78" s="43" t="n">
        <f aca="false">$D$78*N11</f>
        <v>1623.427</v>
      </c>
      <c r="O78" s="43" t="n">
        <f aca="false">$D$78*O11</f>
        <v>1649.7</v>
      </c>
      <c r="P78" s="43" t="n">
        <f aca="false">$D$78*P11</f>
        <v>1799.395</v>
      </c>
      <c r="Q78" s="43"/>
      <c r="R78" s="43" t="n">
        <f aca="false">SUM(E78:P78)</f>
        <v>19880.10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852.444</v>
      </c>
      <c r="F80" s="43" t="n">
        <f aca="false">$D$80*F12</f>
        <v>1042.632</v>
      </c>
      <c r="G80" s="43" t="n">
        <f aca="false">$D$80*G12</f>
        <v>1093.176</v>
      </c>
      <c r="H80" s="43" t="n">
        <f aca="false">$D$80*H12</f>
        <v>926.964</v>
      </c>
      <c r="I80" s="43" t="n">
        <f aca="false">$D$80*I12</f>
        <v>826.848</v>
      </c>
      <c r="J80" s="43" t="n">
        <f aca="false">$D$80*J12</f>
        <v>708.588</v>
      </c>
      <c r="K80" s="43" t="n">
        <f aca="false">$D$80*K12</f>
        <v>781.488</v>
      </c>
      <c r="L80" s="43" t="n">
        <f aca="false">$D$80*L12</f>
        <v>797.04</v>
      </c>
      <c r="M80" s="43" t="n">
        <f aca="false">$D$80*M12</f>
        <v>822.96</v>
      </c>
      <c r="N80" s="43" t="n">
        <f aca="false">$D$80*N12</f>
        <v>860.868</v>
      </c>
      <c r="O80" s="43" t="n">
        <f aca="false">$D$80*O12</f>
        <v>874.8</v>
      </c>
      <c r="P80" s="43" t="n">
        <f aca="false">$D$80*P12</f>
        <v>954.18</v>
      </c>
      <c r="Q80" s="43"/>
      <c r="R80" s="43" t="n">
        <f aca="false">SUM(E80:P80)</f>
        <v>10541.98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40.732</v>
      </c>
      <c r="F81" s="43" t="n">
        <f aca="false">IF(F$7&gt;0,IF(F12&gt;250,IF(F12&gt;$B$12*1,0,(1*$B$12*$D$80-F12*$D$80)),IF($B$12&gt;250,($B$12-F12)*$D$80,(250-F12)*$D$80)))</f>
        <v>50.543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66.212</v>
      </c>
      <c r="I81" s="43" t="n">
        <f aca="false">IF(I$7&gt;0,IF(I12&gt;250,IF(I12&gt;$B$12*1,0,(1*$B$12*$D$80-I12*$D$80)),IF($B$12&gt;250,($B$12-I12)*$D$80,(250-I12)*$D$80)))</f>
        <v>266.328</v>
      </c>
      <c r="J81" s="43" t="n">
        <f aca="false">IF(J$7&gt;0,IF(J12&gt;250,IF(J12&gt;$B$12*1,0,(1*$B$12*$D$80-J12*$D$80)),IF($B$12&gt;250,($B$12-J12)*$D$80,(250-J12)*$D$80)))</f>
        <v>384.588</v>
      </c>
      <c r="K81" s="43" t="n">
        <f aca="false">IF(K$7&gt;0,IF(K12&gt;250,IF(K12&gt;$B$12*1,0,(1*$B$12*$D$80-K12*$D$80)),IF($B$12&gt;250,($B$12-K12)*$D$80,(250-K12)*$D$80)))</f>
        <v>311.688</v>
      </c>
      <c r="L81" s="43" t="n">
        <f aca="false">IF(L$7&gt;0,IF(L12&gt;250,IF(L12&gt;$B$12*1,0,(1*$B$12*$D$80-L12*$D$80)),IF($B$12&gt;250,($B$12-L12)*$D$80,(250-L12)*$D$80)))</f>
        <v>296.136</v>
      </c>
      <c r="M81" s="43" t="n">
        <f aca="false">IF(M$7&gt;0,IF(M12&gt;250,IF(M12&gt;$B$12*1,0,(1*$B$12*$D$80-M12*$D$80)),IF($B$12&gt;250,($B$12-M12)*$D$80,(250-M12)*$D$80)))</f>
        <v>270.216</v>
      </c>
      <c r="N81" s="43" t="n">
        <f aca="false">IF(N$7&gt;0,IF(N12&gt;250,IF(N12&gt;$B$12*1,0,(1*$B$12*$D$80-N12*$D$80)),IF($B$12&gt;250,($B$12-N12)*$D$80,(250-N12)*$D$80)))</f>
        <v>232.308</v>
      </c>
      <c r="O81" s="43" t="n">
        <f aca="false">IF(O$7&gt;0,IF(O12&gt;250,IF(O12&gt;$B$12*1,0,(1*$B$12*$D$80-O12*$D$80)),IF($B$12&gt;250,($B$12-O12)*$D$80,(250-O12)*$D$80)))</f>
        <v>218.376</v>
      </c>
      <c r="P81" s="43" t="n">
        <f aca="false">IF(P$7&gt;0,IF(P12&gt;250,IF(P12&gt;$B$12*1,0,(1*$B$12*$D$80-P12*$D$80)),IF($B$12&gt;250,($B$12-P12)*$D$80,(250-P12)*$D$80)))</f>
        <v>138.996</v>
      </c>
      <c r="Q81" s="43"/>
      <c r="R81" s="43" t="n">
        <f aca="false">SUM(E81:P81)</f>
        <v>2576.124</v>
      </c>
      <c r="S81" s="202" t="n">
        <f aca="false">SUM(E81:P81)/D80</f>
        <v>795.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224.1955</v>
      </c>
      <c r="F83" s="43" t="n">
        <f aca="false">SUM(F74:F82)</f>
        <v>8456.192</v>
      </c>
      <c r="G83" s="43" t="n">
        <f aca="false">SUM(G74:G82)</f>
        <v>8920.514</v>
      </c>
      <c r="H83" s="43" t="n">
        <f aca="false">SUM(H74:H82)</f>
        <v>7288.358</v>
      </c>
      <c r="I83" s="43" t="n">
        <f aca="false">SUM(I74:I82)</f>
        <v>6990.6425</v>
      </c>
      <c r="J83" s="43" t="n">
        <f aca="false">SUM(J74:J82)</f>
        <v>6570.8375</v>
      </c>
      <c r="K83" s="43" t="n">
        <f aca="false">SUM(K74:K82)</f>
        <v>6610.385</v>
      </c>
      <c r="L83" s="43" t="n">
        <f aca="false">SUM(L74:L82)</f>
        <v>6933.1985</v>
      </c>
      <c r="M83" s="43" t="n">
        <f aca="false">SUM(M74:M82)</f>
        <v>7159.316</v>
      </c>
      <c r="N83" s="43" t="n">
        <f aca="false">SUM(N74:N82)</f>
        <v>7004.39</v>
      </c>
      <c r="O83" s="43" t="n">
        <f aca="false">SUM(O74:O82)</f>
        <v>7302.5885</v>
      </c>
      <c r="P83" s="43" t="n">
        <f aca="false">SUM(P74:P82)</f>
        <v>7608.3185</v>
      </c>
      <c r="Q83" s="43"/>
      <c r="R83" s="197" t="n">
        <f aca="false">SUM(E83:P83)</f>
        <v>88068.93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2800</v>
      </c>
      <c r="F7" s="169" t="n">
        <v>63800</v>
      </c>
      <c r="G7" s="169" t="n">
        <v>91800</v>
      </c>
      <c r="H7" s="169" t="n">
        <v>76600</v>
      </c>
      <c r="I7" s="169" t="n">
        <v>75400</v>
      </c>
      <c r="J7" s="169" t="n">
        <v>84800</v>
      </c>
      <c r="K7" s="169" t="n">
        <v>72200</v>
      </c>
      <c r="L7" s="169" t="n">
        <v>75800</v>
      </c>
      <c r="M7" s="169" t="n">
        <v>71600</v>
      </c>
      <c r="N7" s="169" t="n">
        <v>71200</v>
      </c>
      <c r="O7" s="169" t="n">
        <v>72600</v>
      </c>
      <c r="P7" s="169" t="n">
        <v>75400</v>
      </c>
      <c r="R7" s="210" t="n">
        <f aca="false">SUM(E7:P7)</f>
        <v>894000</v>
      </c>
      <c r="S7" s="171" t="n">
        <f aca="false">R7/(8760*B10)</f>
        <v>0.28223117953691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61.6</v>
      </c>
      <c r="C10" s="174"/>
      <c r="D10" s="168" t="s">
        <v>20</v>
      </c>
      <c r="E10" s="169" t="n">
        <v>210</v>
      </c>
      <c r="F10" s="169" t="n">
        <v>265.9</v>
      </c>
      <c r="G10" s="169" t="n">
        <v>329.6</v>
      </c>
      <c r="H10" s="169" t="n">
        <v>308.6</v>
      </c>
      <c r="I10" s="169" t="n">
        <v>310.8</v>
      </c>
      <c r="J10" s="169" t="n">
        <v>335.5</v>
      </c>
      <c r="K10" s="169" t="n">
        <v>339.1</v>
      </c>
      <c r="L10" s="169" t="n">
        <v>341.8</v>
      </c>
      <c r="M10" s="169" t="n">
        <v>361.6</v>
      </c>
      <c r="N10" s="169" t="n">
        <v>330.1</v>
      </c>
      <c r="O10" s="169" t="n">
        <v>332.5</v>
      </c>
      <c r="P10" s="169" t="n">
        <v>254.6</v>
      </c>
      <c r="R10" s="210" t="n">
        <f aca="false">SUM(E10:P10)</f>
        <v>3720.1</v>
      </c>
      <c r="T10" s="0" t="n">
        <f aca="false">SUM(E10:G10)+SUM(O10:P10)</f>
        <v>1392.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61.6</v>
      </c>
      <c r="C11" s="174"/>
      <c r="D11" s="168" t="s">
        <v>138</v>
      </c>
      <c r="E11" s="169" t="n">
        <v>210</v>
      </c>
      <c r="F11" s="169" t="n">
        <v>265.9</v>
      </c>
      <c r="G11" s="169" t="n">
        <v>329.6</v>
      </c>
      <c r="H11" s="169" t="n">
        <v>308.6</v>
      </c>
      <c r="I11" s="169" t="n">
        <v>310.8</v>
      </c>
      <c r="J11" s="169" t="n">
        <v>335.5</v>
      </c>
      <c r="K11" s="169" t="n">
        <v>339.1</v>
      </c>
      <c r="L11" s="169" t="n">
        <v>341.8</v>
      </c>
      <c r="M11" s="169" t="n">
        <v>361.6</v>
      </c>
      <c r="N11" s="169" t="n">
        <v>330.1</v>
      </c>
      <c r="O11" s="169" t="n">
        <v>332.5</v>
      </c>
      <c r="P11" s="169" t="n">
        <v>254.6</v>
      </c>
      <c r="R11" s="210" t="n">
        <f aca="false">SUM(E11:P11)</f>
        <v>3720.1</v>
      </c>
      <c r="T11" s="0" t="n">
        <f aca="false">SUM(H10:N10)</f>
        <v>2327.5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61.6</v>
      </c>
      <c r="C12" s="174"/>
      <c r="D12" s="168" t="s">
        <v>22</v>
      </c>
      <c r="E12" s="169" t="n">
        <v>210</v>
      </c>
      <c r="F12" s="169" t="n">
        <v>265.9</v>
      </c>
      <c r="G12" s="169" t="n">
        <v>329.6</v>
      </c>
      <c r="H12" s="169" t="n">
        <v>308.6</v>
      </c>
      <c r="I12" s="169" t="n">
        <v>310.8</v>
      </c>
      <c r="J12" s="169" t="n">
        <v>335.5</v>
      </c>
      <c r="K12" s="169" t="n">
        <v>339.1</v>
      </c>
      <c r="L12" s="169" t="n">
        <v>341.8</v>
      </c>
      <c r="M12" s="169" t="n">
        <v>361.6</v>
      </c>
      <c r="N12" s="169" t="n">
        <v>330.1</v>
      </c>
      <c r="O12" s="169" t="n">
        <v>332.5</v>
      </c>
      <c r="P12" s="169" t="n">
        <v>254.6</v>
      </c>
      <c r="R12" s="210" t="n">
        <f aca="false">SUM(E12:P12)</f>
        <v>3720.1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5953.556</v>
      </c>
      <c r="F15" s="213" t="n">
        <f aca="false">IF($D$15="Rate 1",F24,IF($D$15="Rate 2",F29,IF($D$15="Rate 3",F34,IF($D$15="Rate 4",F39,IF($D$15="Rate 5",F49,IF($D$15="Rate 6",F59,IF($D$15="Rate 7",F71,IF($D$15="Rate 8",F83))))))))</f>
        <v>6694.96</v>
      </c>
      <c r="G15" s="213" t="n">
        <f aca="false">IF($D$15="Rate 1",G24,IF($D$15="Rate 2",G29,IF($D$15="Rate 3",G34,IF($D$15="Rate 4",G39,IF($D$15="Rate 5",G49,IF($D$15="Rate 6",G59,IF($D$15="Rate 7",G71,IF($D$15="Rate 8",G83))))))))</f>
        <v>8665.242</v>
      </c>
      <c r="H15" s="213" t="n">
        <f aca="false">IF($D$15="Rate 1",H24,IF($D$15="Rate 2",H29,IF($D$15="Rate 3",H34,IF($D$15="Rate 4",H39,IF($D$15="Rate 5",H49,IF($D$15="Rate 6",H59,IF($D$15="Rate 7",H71,IF($D$15="Rate 8",H83))))))))</f>
        <v>7796.078</v>
      </c>
      <c r="I15" s="213" t="n">
        <f aca="false">IF($D$15="Rate 1",I24,IF($D$15="Rate 2",I29,IF($D$15="Rate 3",I34,IF($D$15="Rate 4",I39,IF($D$15="Rate 5",I49,IF($D$15="Rate 6",I59,IF($D$15="Rate 7",I71,IF($D$15="Rate 8",I83))))))))</f>
        <v>7788.646</v>
      </c>
      <c r="J15" s="213" t="n">
        <f aca="false">IF($D$15="Rate 1",J24,IF($D$15="Rate 2",J29,IF($D$15="Rate 3",J34,IF($D$15="Rate 4",J39,IF($D$15="Rate 5",J49,IF($D$15="Rate 6",J59,IF($D$15="Rate 7",J71,IF($D$15="Rate 8",J83))))))))</f>
        <v>8511.926</v>
      </c>
      <c r="K15" s="213" t="n">
        <f aca="false">IF($D$15="Rate 1",K24,IF($D$15="Rate 2",K29,IF($D$15="Rate 3",K34,IF($D$15="Rate 4",K39,IF($D$15="Rate 5",K49,IF($D$15="Rate 6",K59,IF($D$15="Rate 7",K71,IF($D$15="Rate 8",K83))))))))</f>
        <v>8124.62</v>
      </c>
      <c r="L15" s="213" t="n">
        <f aca="false">IF($D$15="Rate 1",L24,IF($D$15="Rate 2",L29,IF($D$15="Rate 3",L34,IF($D$15="Rate 4",L39,IF($D$15="Rate 5",L49,IF($D$15="Rate 6",L59,IF($D$15="Rate 7",L71,IF($D$15="Rate 8",L83))))))))</f>
        <v>8294.414</v>
      </c>
      <c r="M15" s="213" t="n">
        <f aca="false">IF($D$15="Rate 1",M24,IF($D$15="Rate 2",M29,IF($D$15="Rate 3",M34,IF($D$15="Rate 4",M39,IF($D$15="Rate 5",M49,IF($D$15="Rate 6",M59,IF($D$15="Rate 7",M71,IF($D$15="Rate 8",M83))))))))</f>
        <v>8460.308</v>
      </c>
      <c r="N15" s="213" t="n">
        <f aca="false">IF($D$15="Rate 1",N24,IF($D$15="Rate 2",N29,IF($D$15="Rate 3",N34,IF($D$15="Rate 4",N39,IF($D$15="Rate 5",N49,IF($D$15="Rate 6",N59,IF($D$15="Rate 7",N71,IF($D$15="Rate 8",N83))))))))</f>
        <v>7946.61</v>
      </c>
      <c r="O15" s="213" t="n">
        <f aca="false">IF($D$15="Rate 1",O24,IF($D$15="Rate 2",O29,IF($D$15="Rate 3",O34,IF($D$15="Rate 4",O39,IF($D$15="Rate 5",O49,IF($D$15="Rate 6",O59,IF($D$15="Rate 7",O71,IF($D$15="Rate 8",O83))))))))</f>
        <v>8034.052</v>
      </c>
      <c r="P15" s="213" t="n">
        <f aca="false">IF($D$15="Rate 1",P24,IF($D$15="Rate 2",P29,IF($D$15="Rate 3",P34,IF($D$15="Rate 4",P39,IF($D$15="Rate 5",P49,IF($D$15="Rate 6",P59,IF($D$15="Rate 7",P71,IF($D$15="Rate 8",P83))))))))</f>
        <v>6983.63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3254.04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6512.252</v>
      </c>
      <c r="F16" s="214" t="n">
        <f aca="false">IF($D$16="Rate 1",F24,IF($D$16="Rate 2",F29,IF($D$16="Rate 3",F34,IF($D$16="Rate 4",F39,IF($D$16="Rate 5",F49,IF($D$16="Rate 6",F59,IF($D$16="Rate 7",F71,IF($D$16="Rate 8",F83))))))))</f>
        <v>7325.69</v>
      </c>
      <c r="G16" s="214" t="n">
        <f aca="false">IF($D$16="Rate 1",G24,IF($D$16="Rate 2",G29,IF($D$16="Rate 3",G34,IF($D$16="Rate 4",G39,IF($D$16="Rate 5",G49,IF($D$16="Rate 6",G59,IF($D$16="Rate 7",G71,IF($D$16="Rate 8",G83))))))))</f>
        <v>9201.074</v>
      </c>
      <c r="H16" s="214" t="n">
        <f aca="false">IF($D$16="Rate 1",H24,IF($D$16="Rate 2",H29,IF($D$16="Rate 3",H34,IF($D$16="Rate 4",H39,IF($D$16="Rate 5",H49,IF($D$16="Rate 6",H59,IF($D$16="Rate 7",H71,IF($D$16="Rate 8",H83))))))))</f>
        <v>8372.042</v>
      </c>
      <c r="I16" s="214" t="n">
        <f aca="false">IF($D$16="Rate 1",I24,IF($D$16="Rate 2",I29,IF($D$16="Rate 3",I34,IF($D$16="Rate 4",I39,IF($D$16="Rate 5",I49,IF($D$16="Rate 6",I59,IF($D$16="Rate 7",I71,IF($D$16="Rate 8",I83))))))))</f>
        <v>8360.294</v>
      </c>
      <c r="J16" s="214" t="n">
        <f aca="false">IF($D$16="Rate 1",J24,IF($D$16="Rate 2",J29,IF($D$16="Rate 3",J34,IF($D$16="Rate 4",J39,IF($D$16="Rate 5",J49,IF($D$16="Rate 6",J59,IF($D$16="Rate 7",J71,IF($D$16="Rate 8",J83))))))))</f>
        <v>9036.032</v>
      </c>
      <c r="K16" s="214" t="n">
        <f aca="false">IF($D$16="Rate 1",K24,IF($D$16="Rate 2",K29,IF($D$16="Rate 3",K34,IF($D$16="Rate 4",K39,IF($D$16="Rate 5",K49,IF($D$16="Rate 6",K59,IF($D$16="Rate 7",K71,IF($D$16="Rate 8",K83))))))))</f>
        <v>8641.238</v>
      </c>
      <c r="L16" s="214" t="n">
        <f aca="false">IF($D$16="Rate 1",L24,IF($D$16="Rate 2",L29,IF($D$16="Rate 3",L34,IF($D$16="Rate 4",L39,IF($D$16="Rate 5",L49,IF($D$16="Rate 6",L59,IF($D$16="Rate 7",L71,IF($D$16="Rate 8",L83))))))))</f>
        <v>8805.938</v>
      </c>
      <c r="M16" s="214" t="n">
        <f aca="false">IF($D$16="Rate 1",M24,IF($D$16="Rate 2",M29,IF($D$16="Rate 3",M34,IF($D$16="Rate 4",M39,IF($D$16="Rate 5",M49,IF($D$16="Rate 6",M59,IF($D$16="Rate 7",M71,IF($D$16="Rate 8",M83))))))))</f>
        <v>8933.252</v>
      </c>
      <c r="N16" s="214" t="n">
        <f aca="false">IF($D$16="Rate 1",N24,IF($D$16="Rate 2",N29,IF($D$16="Rate 3",N34,IF($D$16="Rate 4",N39,IF($D$16="Rate 5",N49,IF($D$16="Rate 6",N59,IF($D$16="Rate 7",N71,IF($D$16="Rate 8",N83))))))))</f>
        <v>8480.648</v>
      </c>
      <c r="O16" s="214" t="n">
        <f aca="false">IF($D$16="Rate 1",O24,IF($D$16="Rate 2",O29,IF($D$16="Rate 3",O34,IF($D$16="Rate 4",O39,IF($D$16="Rate 5",O49,IF($D$16="Rate 6",O59,IF($D$16="Rate 7",O71,IF($D$16="Rate 8",O83))))))))</f>
        <v>8563.49</v>
      </c>
      <c r="P16" s="214" t="n">
        <f aca="false">IF($D$16="Rate 1",P24,IF($D$16="Rate 2",P29,IF($D$16="Rate 3",P34,IF($D$16="Rate 4",P39,IF($D$16="Rate 5",P49,IF($D$16="Rate 6",P59,IF($D$16="Rate 7",P71,IF($D$16="Rate 8",P83))))))))</f>
        <v>7577.99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9809.9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58.696</v>
      </c>
      <c r="F17" s="197" t="n">
        <f aca="false">F15-F16</f>
        <v>-630.73</v>
      </c>
      <c r="G17" s="197" t="n">
        <f aca="false">G15-G16</f>
        <v>-535.832</v>
      </c>
      <c r="H17" s="197" t="n">
        <f aca="false">H15-H16</f>
        <v>-575.964000000001</v>
      </c>
      <c r="I17" s="197" t="n">
        <f aca="false">I15-I16</f>
        <v>-571.647999999999</v>
      </c>
      <c r="J17" s="197" t="n">
        <f aca="false">J15-J16</f>
        <v>-524.106</v>
      </c>
      <c r="K17" s="197" t="n">
        <f aca="false">K15-K16</f>
        <v>-516.618</v>
      </c>
      <c r="L17" s="197" t="n">
        <f aca="false">L15-L16</f>
        <v>-511.523999999999</v>
      </c>
      <c r="M17" s="197" t="n">
        <f aca="false">M15-M16</f>
        <v>-472.944</v>
      </c>
      <c r="N17" s="197" t="n">
        <f aca="false">N15-N16</f>
        <v>-534.038000000001</v>
      </c>
      <c r="O17" s="197" t="n">
        <f aca="false">O15-O16</f>
        <v>-529.437999999999</v>
      </c>
      <c r="P17" s="216" t="n">
        <f aca="false">P15-P16</f>
        <v>-594.356</v>
      </c>
      <c r="Q17" s="43"/>
      <c r="R17" s="217" t="n">
        <f aca="false">R15-R16</f>
        <v>-6555.89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547.528</v>
      </c>
      <c r="F23" s="43" t="n">
        <f aca="false">F7*$D$23</f>
        <v>6651.788</v>
      </c>
      <c r="G23" s="43" t="n">
        <f aca="false">G7*$D$23</f>
        <v>9571.068</v>
      </c>
      <c r="H23" s="43" t="n">
        <f aca="false">H7*$D$23</f>
        <v>7986.316</v>
      </c>
      <c r="I23" s="43" t="n">
        <f aca="false">I7*$D$23</f>
        <v>7861.204</v>
      </c>
      <c r="J23" s="43" t="n">
        <f aca="false">J7*$D$23</f>
        <v>8841.248</v>
      </c>
      <c r="K23" s="43" t="n">
        <f aca="false">K7*$D$23</f>
        <v>7527.572</v>
      </c>
      <c r="L23" s="43" t="n">
        <f aca="false">L7*$D$23</f>
        <v>7902.908</v>
      </c>
      <c r="M23" s="43" t="n">
        <f aca="false">M7*$D$23</f>
        <v>7465.016</v>
      </c>
      <c r="N23" s="43" t="n">
        <f aca="false">N7*$D$23</f>
        <v>7423.312</v>
      </c>
      <c r="O23" s="43" t="n">
        <f aca="false">O7*$D$23</f>
        <v>7569.276</v>
      </c>
      <c r="P23" s="43" t="n">
        <f aca="false">P7*$D$23</f>
        <v>7861.204</v>
      </c>
      <c r="Q23" s="43"/>
      <c r="R23" s="43" t="n">
        <f aca="false">SUM(E23:P23)</f>
        <v>93208.4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587.528</v>
      </c>
      <c r="F24" s="43" t="n">
        <f aca="false">F22+F23</f>
        <v>6691.788</v>
      </c>
      <c r="G24" s="43" t="n">
        <f aca="false">G22+G23</f>
        <v>9611.068</v>
      </c>
      <c r="H24" s="43" t="n">
        <f aca="false">H22+H23</f>
        <v>8026.316</v>
      </c>
      <c r="I24" s="43" t="n">
        <f aca="false">I22+I23</f>
        <v>7901.204</v>
      </c>
      <c r="J24" s="43" t="n">
        <f aca="false">J22+J23</f>
        <v>8881.248</v>
      </c>
      <c r="K24" s="43" t="n">
        <f aca="false">K22+K23</f>
        <v>7567.572</v>
      </c>
      <c r="L24" s="43" t="n">
        <f aca="false">L22+L23</f>
        <v>7942.908</v>
      </c>
      <c r="M24" s="43" t="n">
        <f aca="false">M22+M23</f>
        <v>7505.016</v>
      </c>
      <c r="N24" s="43" t="n">
        <f aca="false">N22+N23</f>
        <v>7463.312</v>
      </c>
      <c r="O24" s="43" t="n">
        <f aca="false">O22+O23</f>
        <v>7609.276</v>
      </c>
      <c r="P24" s="43" t="n">
        <f aca="false">P22+P23</f>
        <v>7901.204</v>
      </c>
      <c r="Q24" s="43"/>
      <c r="R24" s="197" t="n">
        <f aca="false">SUM(E24:P24)</f>
        <v>93688.4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710.18</v>
      </c>
      <c r="F28" s="43" t="n">
        <f aca="false">F7*$D$28</f>
        <v>6817.03</v>
      </c>
      <c r="G28" s="43" t="n">
        <f aca="false">G7*$D$28</f>
        <v>9808.83</v>
      </c>
      <c r="H28" s="43" t="n">
        <f aca="false">H7*$D$28</f>
        <v>8184.71</v>
      </c>
      <c r="I28" s="43" t="n">
        <f aca="false">I7*$D$28</f>
        <v>8056.49</v>
      </c>
      <c r="J28" s="43" t="n">
        <f aca="false">J7*$D$28</f>
        <v>9060.88</v>
      </c>
      <c r="K28" s="43" t="n">
        <f aca="false">K7*$D$28</f>
        <v>7714.57</v>
      </c>
      <c r="L28" s="43" t="n">
        <f aca="false">L7*$D$28</f>
        <v>8099.23</v>
      </c>
      <c r="M28" s="43" t="n">
        <f aca="false">M7*$D$28</f>
        <v>7650.46</v>
      </c>
      <c r="N28" s="43" t="n">
        <f aca="false">N7*$D$28</f>
        <v>7607.72</v>
      </c>
      <c r="O28" s="43" t="n">
        <f aca="false">O7*$D$28</f>
        <v>7757.31</v>
      </c>
      <c r="P28" s="43" t="n">
        <f aca="false">P7*$D$28</f>
        <v>8056.49</v>
      </c>
      <c r="Q28" s="43"/>
      <c r="R28" s="43" t="n">
        <f aca="false">SUM(E28:P28)</f>
        <v>95523.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760.58</v>
      </c>
      <c r="F29" s="43" t="n">
        <f aca="false">F28+F27</f>
        <v>6867.43</v>
      </c>
      <c r="G29" s="43" t="n">
        <f aca="false">G28+G27</f>
        <v>9859.23</v>
      </c>
      <c r="H29" s="43" t="n">
        <f aca="false">H28+H27</f>
        <v>8235.11</v>
      </c>
      <c r="I29" s="43" t="n">
        <f aca="false">I28+I27</f>
        <v>8106.89</v>
      </c>
      <c r="J29" s="43" t="n">
        <f aca="false">J28+J27</f>
        <v>9111.28</v>
      </c>
      <c r="K29" s="43" t="n">
        <f aca="false">K28+K27</f>
        <v>7764.97</v>
      </c>
      <c r="L29" s="43" t="n">
        <f aca="false">L28+L27</f>
        <v>8149.63</v>
      </c>
      <c r="M29" s="43" t="n">
        <f aca="false">M28+M27</f>
        <v>7700.86</v>
      </c>
      <c r="N29" s="43" t="n">
        <f aca="false">N28+N27</f>
        <v>7658.12</v>
      </c>
      <c r="O29" s="43" t="n">
        <f aca="false">O28+O27</f>
        <v>7807.71</v>
      </c>
      <c r="P29" s="43" t="n">
        <f aca="false">P28+P27</f>
        <v>8106.89</v>
      </c>
      <c r="Q29" s="43"/>
      <c r="R29" s="197" t="n">
        <f aca="false">SUM(E29:P29)</f>
        <v>96128.7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255.732</v>
      </c>
      <c r="F33" s="43" t="n">
        <f aca="false">F7*$D$33</f>
        <v>5339.422</v>
      </c>
      <c r="G33" s="43" t="n">
        <f aca="false">G7*$D$33</f>
        <v>7682.742</v>
      </c>
      <c r="H33" s="43" t="n">
        <f aca="false">H7*$D$33</f>
        <v>6410.654</v>
      </c>
      <c r="I33" s="43" t="n">
        <f aca="false">I7*$D$33</f>
        <v>6310.226</v>
      </c>
      <c r="J33" s="43" t="n">
        <f aca="false">J7*$D$33</f>
        <v>7096.912</v>
      </c>
      <c r="K33" s="43" t="n">
        <f aca="false">K7*$D$33</f>
        <v>6042.418</v>
      </c>
      <c r="L33" s="43" t="n">
        <f aca="false">L7*$D$33</f>
        <v>6343.702</v>
      </c>
      <c r="M33" s="43" t="n">
        <f aca="false">M7*$D$33</f>
        <v>5992.204</v>
      </c>
      <c r="N33" s="43" t="n">
        <f aca="false">N7*$D$33</f>
        <v>5958.728</v>
      </c>
      <c r="O33" s="43" t="n">
        <f aca="false">O7*$D$33</f>
        <v>6075.894</v>
      </c>
      <c r="P33" s="43" t="n">
        <f aca="false">P7*$D$33</f>
        <v>6310.226</v>
      </c>
      <c r="Q33" s="43"/>
      <c r="R33" s="43" t="n">
        <f aca="false">SUM(E33:P33)</f>
        <v>74818.8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295.732</v>
      </c>
      <c r="F34" s="43" t="n">
        <f aca="false">F32+F33</f>
        <v>5379.422</v>
      </c>
      <c r="G34" s="43" t="n">
        <f aca="false">G32+G33</f>
        <v>7722.742</v>
      </c>
      <c r="H34" s="43" t="n">
        <f aca="false">H32+H33</f>
        <v>6450.654</v>
      </c>
      <c r="I34" s="43" t="n">
        <f aca="false">I32+I33</f>
        <v>6350.226</v>
      </c>
      <c r="J34" s="43" t="n">
        <f aca="false">J32+J33</f>
        <v>7136.912</v>
      </c>
      <c r="K34" s="43" t="n">
        <f aca="false">K32+K33</f>
        <v>6082.418</v>
      </c>
      <c r="L34" s="43" t="n">
        <f aca="false">L32+L33</f>
        <v>6383.702</v>
      </c>
      <c r="M34" s="43" t="n">
        <f aca="false">M32+M33</f>
        <v>6032.204</v>
      </c>
      <c r="N34" s="43" t="n">
        <f aca="false">N32+N33</f>
        <v>5998.728</v>
      </c>
      <c r="O34" s="43" t="n">
        <f aca="false">O32+O33</f>
        <v>6115.894</v>
      </c>
      <c r="P34" s="43" t="n">
        <f aca="false">P32+P33</f>
        <v>6350.226</v>
      </c>
      <c r="Q34" s="43"/>
      <c r="R34" s="197" t="n">
        <f aca="false">SUM(E34:P34)</f>
        <v>75298.8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349.932</v>
      </c>
      <c r="F38" s="43" t="n">
        <f aca="false">F7*$D$38</f>
        <v>5435.122</v>
      </c>
      <c r="G38" s="43" t="n">
        <f aca="false">G7*$D$38</f>
        <v>7820.442</v>
      </c>
      <c r="H38" s="43" t="n">
        <f aca="false">H7*$D$38</f>
        <v>6525.554</v>
      </c>
      <c r="I38" s="43" t="n">
        <f aca="false">I7*$D$38</f>
        <v>6423.326</v>
      </c>
      <c r="J38" s="43" t="n">
        <f aca="false">J7*$D$38</f>
        <v>7224.112</v>
      </c>
      <c r="K38" s="43" t="n">
        <f aca="false">K7*$D$38</f>
        <v>6150.718</v>
      </c>
      <c r="L38" s="43" t="n">
        <f aca="false">L7*$D$38</f>
        <v>6457.402</v>
      </c>
      <c r="M38" s="43" t="n">
        <f aca="false">M7*$D$38</f>
        <v>6099.604</v>
      </c>
      <c r="N38" s="43" t="n">
        <f aca="false">N7*$D$38</f>
        <v>6065.528</v>
      </c>
      <c r="O38" s="43" t="n">
        <f aca="false">O7*$D$38</f>
        <v>6184.794</v>
      </c>
      <c r="P38" s="43" t="n">
        <f aca="false">P7*$D$38</f>
        <v>6423.326</v>
      </c>
      <c r="Q38" s="43"/>
      <c r="R38" s="43" t="n">
        <f aca="false">SUM(E38:P38)</f>
        <v>76159.8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489.932</v>
      </c>
      <c r="F39" s="43" t="n">
        <f aca="false">F37+F38</f>
        <v>5575.122</v>
      </c>
      <c r="G39" s="43" t="n">
        <f aca="false">G37+G38</f>
        <v>7960.442</v>
      </c>
      <c r="H39" s="43" t="n">
        <f aca="false">H37+H38</f>
        <v>6665.554</v>
      </c>
      <c r="I39" s="43" t="n">
        <f aca="false">I37+I38</f>
        <v>6563.326</v>
      </c>
      <c r="J39" s="43" t="n">
        <f aca="false">J37+J38</f>
        <v>7364.112</v>
      </c>
      <c r="K39" s="43" t="n">
        <f aca="false">K37+K38</f>
        <v>6290.718</v>
      </c>
      <c r="L39" s="43" t="n">
        <f aca="false">L37+L38</f>
        <v>6597.402</v>
      </c>
      <c r="M39" s="43" t="n">
        <f aca="false">M37+M38</f>
        <v>6239.604</v>
      </c>
      <c r="N39" s="43" t="n">
        <f aca="false">N37+N38</f>
        <v>6205.528</v>
      </c>
      <c r="O39" s="43" t="n">
        <f aca="false">O37+O38</f>
        <v>6324.794</v>
      </c>
      <c r="P39" s="43" t="n">
        <f aca="false">P37+P38</f>
        <v>6563.326</v>
      </c>
      <c r="Q39" s="43"/>
      <c r="R39" s="197" t="n">
        <f aca="false">SUM(E39:P39)</f>
        <v>77839.8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243.216</v>
      </c>
      <c r="F43" s="43" t="n">
        <f aca="false">$D$43*F7</f>
        <v>2278.936</v>
      </c>
      <c r="G43" s="43" t="n">
        <f aca="false">$D$43*G7</f>
        <v>3279.096</v>
      </c>
      <c r="H43" s="43" t="n">
        <f aca="false">$D$43*H7</f>
        <v>2736.152</v>
      </c>
      <c r="I43" s="43" t="n">
        <f aca="false">$D$43*I7</f>
        <v>2693.288</v>
      </c>
      <c r="J43" s="43" t="n">
        <f aca="false">$D$43*J7</f>
        <v>3029.056</v>
      </c>
      <c r="K43" s="43" t="n">
        <f aca="false">$D$43*K7</f>
        <v>2578.984</v>
      </c>
      <c r="L43" s="43" t="n">
        <f aca="false">$D$43*L7</f>
        <v>2707.576</v>
      </c>
      <c r="M43" s="43" t="n">
        <f aca="false">$D$43*M7</f>
        <v>2557.552</v>
      </c>
      <c r="N43" s="43" t="n">
        <f aca="false">$D$43*N7</f>
        <v>2543.264</v>
      </c>
      <c r="O43" s="43" t="n">
        <f aca="false">$D$43*O7</f>
        <v>2593.272</v>
      </c>
      <c r="P43" s="43" t="n">
        <f aca="false">$D$43*P7</f>
        <v>2693.288</v>
      </c>
      <c r="Q43" s="43"/>
      <c r="R43" s="43" t="n">
        <f aca="false">SUM(E43:P43)</f>
        <v>31933.6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000.5</v>
      </c>
      <c r="F44" s="43" t="n">
        <f aca="false">F10*$D$44</f>
        <v>5065.395</v>
      </c>
      <c r="G44" s="43" t="n">
        <f aca="false">G10*$D$44</f>
        <v>6278.88</v>
      </c>
      <c r="H44" s="43"/>
      <c r="I44" s="43"/>
      <c r="J44" s="43"/>
      <c r="K44" s="43"/>
      <c r="L44" s="43"/>
      <c r="M44" s="43"/>
      <c r="N44" s="43"/>
      <c r="O44" s="43" t="n">
        <f aca="false">O10*$D$44</f>
        <v>6334.125</v>
      </c>
      <c r="P44" s="43" t="n">
        <f aca="false">P10*$D$44</f>
        <v>4850.13</v>
      </c>
      <c r="Q44" s="43"/>
      <c r="R44" s="43" t="n">
        <f aca="false">SUM(E44:P44)</f>
        <v>26529.03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230.77</v>
      </c>
      <c r="I46" s="43" t="n">
        <f aca="false">I10*$D$46</f>
        <v>5268.06</v>
      </c>
      <c r="J46" s="43" t="n">
        <f aca="false">J10*$D$46</f>
        <v>5686.725</v>
      </c>
      <c r="K46" s="43" t="n">
        <f aca="false">K10*$D$46</f>
        <v>5747.745</v>
      </c>
      <c r="L46" s="43" t="n">
        <f aca="false">L10*$D$46</f>
        <v>5793.51</v>
      </c>
      <c r="M46" s="43" t="n">
        <f aca="false">M10*$D$46</f>
        <v>6129.12</v>
      </c>
      <c r="N46" s="43" t="n">
        <f aca="false">N10*$D$46</f>
        <v>5595.195</v>
      </c>
      <c r="O46" s="43"/>
      <c r="P46" s="43"/>
      <c r="Q46" s="43"/>
      <c r="R46" s="43" t="n">
        <f aca="false">SUM(E46:P46)</f>
        <v>39451.12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333.716</v>
      </c>
      <c r="F49" s="43" t="n">
        <f aca="false">SUM(F42:F48)</f>
        <v>7434.331</v>
      </c>
      <c r="G49" s="43" t="n">
        <f aca="false">SUM(G42:G48)</f>
        <v>9647.976</v>
      </c>
      <c r="H49" s="43" t="n">
        <f aca="false">SUM(H42:H48)</f>
        <v>8056.922</v>
      </c>
      <c r="I49" s="43" t="n">
        <f aca="false">SUM(I42:I48)</f>
        <v>8051.348</v>
      </c>
      <c r="J49" s="43" t="n">
        <f aca="false">SUM(J42:J48)</f>
        <v>8805.781</v>
      </c>
      <c r="K49" s="43" t="n">
        <f aca="false">SUM(K42:K48)</f>
        <v>8416.729</v>
      </c>
      <c r="L49" s="43" t="n">
        <f aca="false">SUM(L42:L48)</f>
        <v>8591.086</v>
      </c>
      <c r="M49" s="43" t="n">
        <f aca="false">SUM(M42:M48)</f>
        <v>8776.672</v>
      </c>
      <c r="N49" s="43" t="n">
        <f aca="false">SUM(N42:N48)</f>
        <v>8228.459</v>
      </c>
      <c r="O49" s="43" t="n">
        <f aca="false">SUM(O42:O48)</f>
        <v>9017.397</v>
      </c>
      <c r="P49" s="43" t="n">
        <f aca="false">SUM(P42:P48)</f>
        <v>7633.418</v>
      </c>
      <c r="Q49" s="43"/>
      <c r="R49" s="197" t="n">
        <f aca="false">SUM(E49:P49)</f>
        <v>98993.835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243.216</v>
      </c>
      <c r="F53" s="43" t="n">
        <f aca="false">$D$53*F7</f>
        <v>2278.936</v>
      </c>
      <c r="G53" s="43" t="n">
        <f aca="false">$D$53*G7</f>
        <v>3279.096</v>
      </c>
      <c r="H53" s="43" t="n">
        <f aca="false">$D$53*H7</f>
        <v>2736.152</v>
      </c>
      <c r="I53" s="43" t="n">
        <f aca="false">$D$53*I7</f>
        <v>2693.288</v>
      </c>
      <c r="J53" s="43" t="n">
        <f aca="false">$D$53*J7</f>
        <v>3029.056</v>
      </c>
      <c r="K53" s="43" t="n">
        <f aca="false">$D$53*K7</f>
        <v>2578.984</v>
      </c>
      <c r="L53" s="43" t="n">
        <f aca="false">$D$53*L7</f>
        <v>2707.576</v>
      </c>
      <c r="M53" s="43" t="n">
        <f aca="false">$D$53*M7</f>
        <v>2557.552</v>
      </c>
      <c r="N53" s="43" t="n">
        <f aca="false">$D$53*N7</f>
        <v>2543.264</v>
      </c>
      <c r="O53" s="43" t="n">
        <f aca="false">$D$53*O7</f>
        <v>2593.272</v>
      </c>
      <c r="P53" s="43" t="n">
        <f aca="false">$D$53*P7</f>
        <v>2693.288</v>
      </c>
      <c r="Q53" s="43"/>
      <c r="R53" s="43" t="n">
        <f aca="false">SUM(E53:P53)</f>
        <v>31933.6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349.1</v>
      </c>
      <c r="F54" s="43" t="n">
        <f aca="false">F10*$D$54</f>
        <v>5506.789</v>
      </c>
      <c r="G54" s="43" t="n">
        <f aca="false">G10*$D$54</f>
        <v>6826.016</v>
      </c>
      <c r="H54" s="43"/>
      <c r="I54" s="43"/>
      <c r="J54" s="43"/>
      <c r="K54" s="43"/>
      <c r="L54" s="43"/>
      <c r="M54" s="43"/>
      <c r="N54" s="43"/>
      <c r="O54" s="43" t="n">
        <f aca="false">$D$54*O10</f>
        <v>6886.075</v>
      </c>
      <c r="P54" s="43" t="n">
        <f aca="false">$D$54*P10</f>
        <v>5272.766</v>
      </c>
      <c r="Q54" s="43"/>
      <c r="R54" s="43" t="n">
        <f aca="false">SUM(E54:P54)</f>
        <v>28840.74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687.498</v>
      </c>
      <c r="I56" s="43" t="n">
        <f aca="false">I10*$D$56</f>
        <v>5728.044</v>
      </c>
      <c r="J56" s="43" t="n">
        <f aca="false">J10*$D$56</f>
        <v>6183.265</v>
      </c>
      <c r="K56" s="43" t="n">
        <f aca="false">K10*$D$56</f>
        <v>6249.613</v>
      </c>
      <c r="L56" s="43" t="n">
        <f aca="false">L10*$D$56</f>
        <v>6299.374</v>
      </c>
      <c r="M56" s="43" t="n">
        <f aca="false">M10*$D$56</f>
        <v>6664.288</v>
      </c>
      <c r="N56" s="43" t="n">
        <f aca="false">N10*$D$56</f>
        <v>6083.743</v>
      </c>
      <c r="O56" s="43"/>
      <c r="P56" s="43"/>
      <c r="Q56" s="43"/>
      <c r="R56" s="43" t="n">
        <f aca="false">SUM(E56:P56)</f>
        <v>42895.82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682.316</v>
      </c>
      <c r="F59" s="43" t="n">
        <f aca="false">SUM(F52:F58)</f>
        <v>7875.725</v>
      </c>
      <c r="G59" s="43" t="n">
        <f aca="false">SUM(G52:G58)</f>
        <v>10195.112</v>
      </c>
      <c r="H59" s="43" t="n">
        <f aca="false">SUM(H52:H58)</f>
        <v>8513.65</v>
      </c>
      <c r="I59" s="43" t="n">
        <f aca="false">SUM(I52:I58)</f>
        <v>8511.332</v>
      </c>
      <c r="J59" s="43" t="n">
        <f aca="false">SUM(J52:J58)</f>
        <v>9302.321</v>
      </c>
      <c r="K59" s="43" t="n">
        <f aca="false">SUM(K52:K58)</f>
        <v>8918.597</v>
      </c>
      <c r="L59" s="43" t="n">
        <f aca="false">SUM(L52:L58)</f>
        <v>9096.95</v>
      </c>
      <c r="M59" s="43" t="n">
        <f aca="false">SUM(M52:M58)</f>
        <v>9311.84</v>
      </c>
      <c r="N59" s="43" t="n">
        <f aca="false">SUM(N52:N58)</f>
        <v>8717.007</v>
      </c>
      <c r="O59" s="43" t="n">
        <f aca="false">SUM(O52:O58)</f>
        <v>9569.347</v>
      </c>
      <c r="P59" s="43" t="n">
        <f aca="false">SUM(P52:P58)</f>
        <v>8056.054</v>
      </c>
      <c r="Q59" s="43"/>
      <c r="R59" s="197" t="n">
        <f aca="false">SUM(E59:P59)</f>
        <v>104750.251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214.956</v>
      </c>
      <c r="F63" s="43" t="n">
        <f aca="false">$D$63*F7</f>
        <v>2250.226</v>
      </c>
      <c r="G63" s="43" t="n">
        <f aca="false">$D$63*G7</f>
        <v>3237.786</v>
      </c>
      <c r="H63" s="43" t="n">
        <f aca="false">$D$63*H7</f>
        <v>2701.682</v>
      </c>
      <c r="I63" s="43" t="n">
        <f aca="false">$D$63*I7</f>
        <v>2659.358</v>
      </c>
      <c r="J63" s="43" t="n">
        <f aca="false">$D$63*J7</f>
        <v>2990.896</v>
      </c>
      <c r="K63" s="43" t="n">
        <f aca="false">$D$63*K7</f>
        <v>2546.494</v>
      </c>
      <c r="L63" s="43" t="n">
        <f aca="false">$D$63*L7</f>
        <v>2673.466</v>
      </c>
      <c r="M63" s="43" t="n">
        <f aca="false">$D$63*M7</f>
        <v>2525.332</v>
      </c>
      <c r="N63" s="43" t="n">
        <f aca="false">$D$63*N7</f>
        <v>2511.224</v>
      </c>
      <c r="O63" s="43" t="n">
        <f aca="false">$D$63*O7</f>
        <v>2560.602</v>
      </c>
      <c r="P63" s="43" t="n">
        <f aca="false">$D$63*P7</f>
        <v>2659.358</v>
      </c>
      <c r="Q63" s="43"/>
      <c r="R63" s="43" t="n">
        <f aca="false">SUM(E63:P63)</f>
        <v>31531.3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287.3</v>
      </c>
      <c r="F64" s="43" t="n">
        <f aca="false">$D$64*F10</f>
        <v>1629.967</v>
      </c>
      <c r="G64" s="43" t="n">
        <f aca="false">$D$64*G10</f>
        <v>2020.448</v>
      </c>
      <c r="H64" s="43" t="n">
        <f aca="false">$D$64*H10</f>
        <v>1891.718</v>
      </c>
      <c r="I64" s="43" t="n">
        <f aca="false">$D$64*I10</f>
        <v>1905.204</v>
      </c>
      <c r="J64" s="43" t="n">
        <f aca="false">$D$64*J10</f>
        <v>2056.615</v>
      </c>
      <c r="K64" s="43" t="n">
        <f aca="false">$D$64*K10</f>
        <v>2078.683</v>
      </c>
      <c r="L64" s="43" t="n">
        <f aca="false">$D$64*L10</f>
        <v>2095.234</v>
      </c>
      <c r="M64" s="43" t="n">
        <f aca="false">$D$64*M10</f>
        <v>2216.608</v>
      </c>
      <c r="N64" s="43" t="n">
        <f aca="false">$D$64*N10</f>
        <v>2023.513</v>
      </c>
      <c r="O64" s="43" t="n">
        <f aca="false">$D$64*O10</f>
        <v>2038.225</v>
      </c>
      <c r="P64" s="43" t="n">
        <f aca="false">$D$64*P10</f>
        <v>1560.698</v>
      </c>
      <c r="Q64" s="43"/>
      <c r="R64" s="43" t="n">
        <f aca="false">SUM(E64:P64)</f>
        <v>22804.213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951.3</v>
      </c>
      <c r="F66" s="43" t="n">
        <f aca="false">$D$66*F11</f>
        <v>1204.527</v>
      </c>
      <c r="G66" s="43" t="n">
        <f aca="false">$D$66*G11</f>
        <v>1493.088</v>
      </c>
      <c r="H66" s="43" t="n">
        <f aca="false">$D$66*H11</f>
        <v>1397.958</v>
      </c>
      <c r="I66" s="43" t="n">
        <f aca="false">$D$66*I11</f>
        <v>1407.924</v>
      </c>
      <c r="J66" s="43" t="n">
        <f aca="false">$D$66*J11</f>
        <v>1519.815</v>
      </c>
      <c r="K66" s="43" t="n">
        <f aca="false">$D$66*K11</f>
        <v>1536.123</v>
      </c>
      <c r="L66" s="43" t="n">
        <f aca="false">$D$66*L11</f>
        <v>1548.354</v>
      </c>
      <c r="M66" s="43" t="n">
        <f aca="false">$D$66*M11</f>
        <v>1638.048</v>
      </c>
      <c r="N66" s="43" t="n">
        <f aca="false">$D$66*N11</f>
        <v>1495.353</v>
      </c>
      <c r="O66" s="43" t="n">
        <f aca="false">$D$66*O11</f>
        <v>1506.225</v>
      </c>
      <c r="P66" s="43" t="n">
        <f aca="false">$D$66*P11</f>
        <v>1153.338</v>
      </c>
      <c r="Q66" s="43"/>
      <c r="R66" s="43" t="n">
        <f aca="false">SUM(E66:P66)</f>
        <v>16852.053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092</v>
      </c>
      <c r="F68" s="43" t="n">
        <f aca="false">$D$68*F12</f>
        <v>1382.68</v>
      </c>
      <c r="G68" s="43" t="n">
        <f aca="false">$D$68*G12</f>
        <v>1713.92</v>
      </c>
      <c r="H68" s="43" t="n">
        <f aca="false">$D$68*H12</f>
        <v>1604.72</v>
      </c>
      <c r="I68" s="43" t="n">
        <f aca="false">$D$68*I12</f>
        <v>1616.16</v>
      </c>
      <c r="J68" s="43" t="n">
        <f aca="false">$D$68*J12</f>
        <v>1744.6</v>
      </c>
      <c r="K68" s="43" t="n">
        <f aca="false">$D$68*K12</f>
        <v>1763.32</v>
      </c>
      <c r="L68" s="43" t="n">
        <f aca="false">$D$68*L12</f>
        <v>1777.36</v>
      </c>
      <c r="M68" s="43" t="n">
        <f aca="false">$D$68*M12</f>
        <v>1880.32</v>
      </c>
      <c r="N68" s="43" t="n">
        <f aca="false">$D$68*N12</f>
        <v>1716.52</v>
      </c>
      <c r="O68" s="43" t="n">
        <f aca="false">$D$68*O12</f>
        <v>1729</v>
      </c>
      <c r="P68" s="43" t="n">
        <f aca="false">$D$68*P12</f>
        <v>1323.92</v>
      </c>
      <c r="Q68" s="43"/>
      <c r="R68" s="43" t="n">
        <f aca="false">SUM(E68:P68)</f>
        <v>19344.5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08</v>
      </c>
      <c r="F69" s="43" t="n">
        <f aca="false">IF(F$7&gt;0,IF(F$12&gt;250,IF(F$12&gt;$B$12*0.75,0,(0.75*$B$12*$D$68-F$12*$D$68)),250*$D$68-F$12*$D$68),0)</f>
        <v>27.5600000000004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86.3200000000002</v>
      </c>
      <c r="Q69" s="43"/>
      <c r="R69" s="43" t="n">
        <f aca="false">SUM(E69:P69)</f>
        <v>321.880000000001</v>
      </c>
      <c r="S69" s="202" t="n">
        <f aca="false">SUM(E69:P69)/D68</f>
        <v>61.900000000000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953.556</v>
      </c>
      <c r="F71" s="43" t="n">
        <f aca="false">SUM(F62:F70)</f>
        <v>6694.96</v>
      </c>
      <c r="G71" s="43" t="n">
        <f aca="false">SUM(G62:G70)</f>
        <v>8665.242</v>
      </c>
      <c r="H71" s="43" t="n">
        <f aca="false">SUM(H62:H70)</f>
        <v>7796.078</v>
      </c>
      <c r="I71" s="43" t="n">
        <f aca="false">SUM(I62:I70)</f>
        <v>7788.646</v>
      </c>
      <c r="J71" s="43" t="n">
        <f aca="false">SUM(J62:J70)</f>
        <v>8511.926</v>
      </c>
      <c r="K71" s="43" t="n">
        <f aca="false">SUM(K62:K70)</f>
        <v>8124.62</v>
      </c>
      <c r="L71" s="43" t="n">
        <f aca="false">SUM(L62:L70)</f>
        <v>8294.414</v>
      </c>
      <c r="M71" s="43" t="n">
        <f aca="false">SUM(M62:M70)</f>
        <v>8460.308</v>
      </c>
      <c r="N71" s="43" t="n">
        <f aca="false">SUM(N62:N70)</f>
        <v>7946.61</v>
      </c>
      <c r="O71" s="43" t="n">
        <f aca="false">SUM(O62:O70)</f>
        <v>8034.052</v>
      </c>
      <c r="P71" s="43" t="n">
        <f aca="false">SUM(P62:P70)</f>
        <v>6983.634</v>
      </c>
      <c r="Q71" s="43"/>
      <c r="R71" s="197" t="n">
        <f aca="false">SUM(E71:P71)</f>
        <v>93254.04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217.468</v>
      </c>
      <c r="F75" s="43" t="n">
        <f aca="false">$D$75*F7</f>
        <v>2252.778</v>
      </c>
      <c r="G75" s="43" t="n">
        <f aca="false">$D$75*G7</f>
        <v>3241.458</v>
      </c>
      <c r="H75" s="43" t="n">
        <f aca="false">$D$75*H7</f>
        <v>2704.746</v>
      </c>
      <c r="I75" s="43" t="n">
        <f aca="false">$D$75*I7</f>
        <v>2662.374</v>
      </c>
      <c r="J75" s="43" t="n">
        <f aca="false">$D$75*J7</f>
        <v>2994.288</v>
      </c>
      <c r="K75" s="43" t="n">
        <f aca="false">$D$75*K7</f>
        <v>2549.382</v>
      </c>
      <c r="L75" s="43" t="n">
        <f aca="false">$D$75*L7</f>
        <v>2676.498</v>
      </c>
      <c r="M75" s="43" t="n">
        <f aca="false">$D$75*M7</f>
        <v>2528.196</v>
      </c>
      <c r="N75" s="43" t="n">
        <f aca="false">$D$75*N7</f>
        <v>2514.072</v>
      </c>
      <c r="O75" s="43" t="n">
        <f aca="false">$D$75*O7</f>
        <v>2563.506</v>
      </c>
      <c r="P75" s="43" t="n">
        <f aca="false">$D$75*P7</f>
        <v>2662.374</v>
      </c>
      <c r="Q75" s="43"/>
      <c r="R75" s="43" t="n">
        <f aca="false">SUM(E75:P75)</f>
        <v>31567.1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640.1</v>
      </c>
      <c r="F76" s="43" t="n">
        <f aca="false">$D$76*F10</f>
        <v>2076.679</v>
      </c>
      <c r="G76" s="43" t="n">
        <f aca="false">$D$76*G10</f>
        <v>2574.176</v>
      </c>
      <c r="H76" s="43" t="n">
        <f aca="false">$D$76*H10</f>
        <v>2410.166</v>
      </c>
      <c r="I76" s="43" t="n">
        <f aca="false">$D$76*I10</f>
        <v>2427.348</v>
      </c>
      <c r="J76" s="43" t="n">
        <f aca="false">$D$76*J10</f>
        <v>2620.255</v>
      </c>
      <c r="K76" s="43" t="n">
        <f aca="false">$D$76*K10</f>
        <v>2648.371</v>
      </c>
      <c r="L76" s="43" t="n">
        <f aca="false">$D$76*L10</f>
        <v>2669.458</v>
      </c>
      <c r="M76" s="43" t="n">
        <f aca="false">$D$76*M10</f>
        <v>2824.096</v>
      </c>
      <c r="N76" s="43" t="n">
        <f aca="false">$D$76*N10</f>
        <v>2578.081</v>
      </c>
      <c r="O76" s="43" t="n">
        <f aca="false">$D$76*O10</f>
        <v>2596.825</v>
      </c>
      <c r="P76" s="43" t="n">
        <f aca="false">$D$76*P10</f>
        <v>1988.426</v>
      </c>
      <c r="Q76" s="43"/>
      <c r="R76" s="43" t="n">
        <f aca="false">SUM(E76:P76)</f>
        <v>29053.981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283.1</v>
      </c>
      <c r="F78" s="43" t="n">
        <f aca="false">$D$78*F11</f>
        <v>1624.649</v>
      </c>
      <c r="G78" s="43" t="n">
        <f aca="false">$D$78*G11</f>
        <v>2013.856</v>
      </c>
      <c r="H78" s="43" t="n">
        <f aca="false">$D$78*H11</f>
        <v>1885.546</v>
      </c>
      <c r="I78" s="43" t="n">
        <f aca="false">$D$78*I11</f>
        <v>1898.988</v>
      </c>
      <c r="J78" s="43" t="n">
        <f aca="false">$D$78*J11</f>
        <v>2049.905</v>
      </c>
      <c r="K78" s="43" t="n">
        <f aca="false">$D$78*K11</f>
        <v>2071.901</v>
      </c>
      <c r="L78" s="43" t="n">
        <f aca="false">$D$78*L11</f>
        <v>2088.398</v>
      </c>
      <c r="M78" s="43" t="n">
        <f aca="false">$D$78*M11</f>
        <v>2209.376</v>
      </c>
      <c r="N78" s="43" t="n">
        <f aca="false">$D$78*N11</f>
        <v>2016.911</v>
      </c>
      <c r="O78" s="43" t="n">
        <f aca="false">$D$78*O11</f>
        <v>2031.575</v>
      </c>
      <c r="P78" s="43" t="n">
        <f aca="false">$D$78*P11</f>
        <v>1555.606</v>
      </c>
      <c r="Q78" s="43"/>
      <c r="R78" s="43" t="n">
        <f aca="false">SUM(E78:P78)</f>
        <v>22729.811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680.4</v>
      </c>
      <c r="F80" s="43" t="n">
        <f aca="false">$D$80*F12</f>
        <v>861.516</v>
      </c>
      <c r="G80" s="43" t="n">
        <f aca="false">$D$80*G12</f>
        <v>1067.904</v>
      </c>
      <c r="H80" s="43" t="n">
        <f aca="false">$D$80*H12</f>
        <v>999.864</v>
      </c>
      <c r="I80" s="43" t="n">
        <f aca="false">$D$80*I12</f>
        <v>1006.992</v>
      </c>
      <c r="J80" s="43" t="n">
        <f aca="false">$D$80*J12</f>
        <v>1087.02</v>
      </c>
      <c r="K80" s="43" t="n">
        <f aca="false">$D$80*K12</f>
        <v>1098.684</v>
      </c>
      <c r="L80" s="43" t="n">
        <f aca="false">$D$80*L12</f>
        <v>1107.432</v>
      </c>
      <c r="M80" s="43" t="n">
        <f aca="false">$D$80*M12</f>
        <v>1171.584</v>
      </c>
      <c r="N80" s="43" t="n">
        <f aca="false">$D$80*N12</f>
        <v>1069.524</v>
      </c>
      <c r="O80" s="43" t="n">
        <f aca="false">$D$80*O12</f>
        <v>1077.3</v>
      </c>
      <c r="P80" s="43" t="n">
        <f aca="false">$D$80*P12</f>
        <v>824.904</v>
      </c>
      <c r="Q80" s="43"/>
      <c r="R80" s="43" t="n">
        <f aca="false">SUM(E80:P80)</f>
        <v>12053.12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91.184</v>
      </c>
      <c r="F81" s="43" t="n">
        <f aca="false">IF(F$7&gt;0,IF(F12&gt;250,IF(F12&gt;$B$12*1,0,(1*$B$12*$D$80-F12*$D$80)),IF($B$12&gt;250,($B$12-F12)*$D$80,(250-F12)*$D$80)))</f>
        <v>310.068</v>
      </c>
      <c r="G81" s="43" t="n">
        <f aca="false">IF(G$7&gt;0,IF(G12&gt;250,IF(G12&gt;$B$12*1,0,(1*$B$12*$D$80-G12*$D$80)),IF($B$12&gt;250,($B$12-G12)*$D$80,(250-G12)*$D$80)))</f>
        <v>103.68</v>
      </c>
      <c r="H81" s="43" t="n">
        <f aca="false">IF(H$7&gt;0,IF(H12&gt;250,IF(H12&gt;$B$12*1,0,(1*$B$12*$D$80-H12*$D$80)),IF($B$12&gt;250,($B$12-H12)*$D$80,(250-H12)*$D$80)))</f>
        <v>171.72</v>
      </c>
      <c r="I81" s="43" t="n">
        <f aca="false">IF(I$7&gt;0,IF(I12&gt;250,IF(I12&gt;$B$12*1,0,(1*$B$12*$D$80-I12*$D$80)),IF($B$12&gt;250,($B$12-I12)*$D$80,(250-I12)*$D$80)))</f>
        <v>164.592</v>
      </c>
      <c r="J81" s="43" t="n">
        <f aca="false">IF(J$7&gt;0,IF(J12&gt;250,IF(J12&gt;$B$12*1,0,(1*$B$12*$D$80-J12*$D$80)),IF($B$12&gt;250,($B$12-J12)*$D$80,(250-J12)*$D$80)))</f>
        <v>84.5640000000001</v>
      </c>
      <c r="K81" s="43" t="n">
        <f aca="false">IF(K$7&gt;0,IF(K12&gt;250,IF(K12&gt;$B$12*1,0,(1*$B$12*$D$80-K12*$D$80)),IF($B$12&gt;250,($B$12-K12)*$D$80,(250-K12)*$D$80)))</f>
        <v>72.8999999999999</v>
      </c>
      <c r="L81" s="43" t="n">
        <f aca="false">IF(L$7&gt;0,IF(L12&gt;250,IF(L12&gt;$B$12*1,0,(1*$B$12*$D$80-L12*$D$80)),IF($B$12&gt;250,($B$12-L12)*$D$80,(250-L12)*$D$80)))</f>
        <v>64.152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102.06</v>
      </c>
      <c r="O81" s="43" t="n">
        <f aca="false">IF(O$7&gt;0,IF(O12&gt;250,IF(O12&gt;$B$12*1,0,(1*$B$12*$D$80-O12*$D$80)),IF($B$12&gt;250,($B$12-O12)*$D$80,(250-O12)*$D$80)))</f>
        <v>94.2839999999999</v>
      </c>
      <c r="P81" s="43" t="n">
        <f aca="false">IF(P$7&gt;0,IF(P12&gt;250,IF(P12&gt;$B$12*1,0,(1*$B$12*$D$80-P12*$D$80)),IF($B$12&gt;250,($B$12-P12)*$D$80,(250-P12)*$D$80)))</f>
        <v>346.68</v>
      </c>
      <c r="Q81" s="43"/>
      <c r="R81" s="43" t="n">
        <f aca="false">SUM(E81:P81)</f>
        <v>2005.884</v>
      </c>
      <c r="S81" s="202" t="n">
        <f aca="false">SUM(E81:P81)/D80</f>
        <v>619.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512.252</v>
      </c>
      <c r="F83" s="43" t="n">
        <f aca="false">SUM(F74:F82)</f>
        <v>7325.69</v>
      </c>
      <c r="G83" s="43" t="n">
        <f aca="false">SUM(G74:G82)</f>
        <v>9201.074</v>
      </c>
      <c r="H83" s="43" t="n">
        <f aca="false">SUM(H74:H82)</f>
        <v>8372.042</v>
      </c>
      <c r="I83" s="43" t="n">
        <f aca="false">SUM(I74:I82)</f>
        <v>8360.294</v>
      </c>
      <c r="J83" s="43" t="n">
        <f aca="false">SUM(J74:J82)</f>
        <v>9036.032</v>
      </c>
      <c r="K83" s="43" t="n">
        <f aca="false">SUM(K74:K82)</f>
        <v>8641.238</v>
      </c>
      <c r="L83" s="43" t="n">
        <f aca="false">SUM(L74:L82)</f>
        <v>8805.938</v>
      </c>
      <c r="M83" s="43" t="n">
        <f aca="false">SUM(M74:M82)</f>
        <v>8933.252</v>
      </c>
      <c r="N83" s="43" t="n">
        <f aca="false">SUM(N74:N82)</f>
        <v>8480.648</v>
      </c>
      <c r="O83" s="43" t="n">
        <f aca="false">SUM(O74:O82)</f>
        <v>8563.49</v>
      </c>
      <c r="P83" s="43" t="n">
        <f aca="false">SUM(P74:P82)</f>
        <v>7577.99</v>
      </c>
      <c r="Q83" s="43"/>
      <c r="R83" s="197" t="n">
        <f aca="false">SUM(E83:P83)</f>
        <v>99809.9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57840</v>
      </c>
      <c r="F7" s="169" t="n">
        <v>91920</v>
      </c>
      <c r="G7" s="169" t="n">
        <v>78480</v>
      </c>
      <c r="H7" s="169" t="n">
        <v>63120</v>
      </c>
      <c r="I7" s="169" t="n">
        <v>70800</v>
      </c>
      <c r="J7" s="169" t="n">
        <v>52080</v>
      </c>
      <c r="K7" s="169" t="n">
        <v>68160</v>
      </c>
      <c r="L7" s="169" t="n">
        <v>71280</v>
      </c>
      <c r="M7" s="169" t="n">
        <v>56880</v>
      </c>
      <c r="N7" s="169" t="n">
        <v>62160</v>
      </c>
      <c r="O7" s="169" t="n">
        <v>65520</v>
      </c>
      <c r="P7" s="169" t="n">
        <v>59040</v>
      </c>
      <c r="R7" s="210" t="n">
        <f aca="false">SUM(E7:P7)</f>
        <v>797280</v>
      </c>
      <c r="S7" s="171" t="n">
        <f aca="false">R7/(8760*B10)</f>
        <v>0.30037524300375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03</v>
      </c>
      <c r="C10" s="174"/>
      <c r="D10" s="168" t="s">
        <v>20</v>
      </c>
      <c r="E10" s="169" t="n">
        <v>178</v>
      </c>
      <c r="F10" s="169" t="n">
        <v>262</v>
      </c>
      <c r="G10" s="169" t="n">
        <v>303</v>
      </c>
      <c r="H10" s="169" t="n">
        <v>266</v>
      </c>
      <c r="I10" s="169" t="n">
        <v>261</v>
      </c>
      <c r="J10" s="169" t="n">
        <v>213</v>
      </c>
      <c r="K10" s="169" t="n">
        <v>248</v>
      </c>
      <c r="L10" s="169" t="n">
        <v>226</v>
      </c>
      <c r="M10" s="169" t="n">
        <v>220</v>
      </c>
      <c r="N10" s="169" t="n">
        <v>258</v>
      </c>
      <c r="O10" s="169" t="n">
        <v>263</v>
      </c>
      <c r="P10" s="169" t="n">
        <v>151</v>
      </c>
      <c r="R10" s="210" t="n">
        <f aca="false">SUM(E10:P10)</f>
        <v>2849</v>
      </c>
      <c r="T10" s="0" t="n">
        <f aca="false">SUM(E10:G10)+SUM(O10:P10)</f>
        <v>115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16</v>
      </c>
      <c r="C11" s="174"/>
      <c r="D11" s="168" t="s">
        <v>138</v>
      </c>
      <c r="E11" s="169" t="n">
        <v>190</v>
      </c>
      <c r="F11" s="169" t="n">
        <v>296</v>
      </c>
      <c r="G11" s="169" t="n">
        <v>316</v>
      </c>
      <c r="H11" s="169" t="n">
        <v>283</v>
      </c>
      <c r="I11" s="169" t="n">
        <v>261</v>
      </c>
      <c r="J11" s="169" t="n">
        <v>213</v>
      </c>
      <c r="K11" s="169" t="n">
        <v>248</v>
      </c>
      <c r="L11" s="169" t="n">
        <v>226</v>
      </c>
      <c r="M11" s="169" t="n">
        <v>220</v>
      </c>
      <c r="N11" s="169" t="n">
        <v>259</v>
      </c>
      <c r="O11" s="169" t="n">
        <v>265</v>
      </c>
      <c r="P11" s="169" t="n">
        <v>160</v>
      </c>
      <c r="R11" s="210" t="n">
        <f aca="false">SUM(E11:P11)</f>
        <v>2937</v>
      </c>
      <c r="T11" s="0" t="n">
        <f aca="false">SUM(H10:N10)</f>
        <v>1692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16</v>
      </c>
      <c r="C12" s="174"/>
      <c r="D12" s="168" t="s">
        <v>22</v>
      </c>
      <c r="E12" s="169" t="n">
        <v>272</v>
      </c>
      <c r="F12" s="169" t="n">
        <v>296</v>
      </c>
      <c r="G12" s="169" t="n">
        <v>316</v>
      </c>
      <c r="H12" s="169" t="n">
        <v>283</v>
      </c>
      <c r="I12" s="169" t="n">
        <v>261</v>
      </c>
      <c r="J12" s="169" t="n">
        <v>255</v>
      </c>
      <c r="K12" s="169" t="n">
        <v>255</v>
      </c>
      <c r="L12" s="169" t="n">
        <v>255</v>
      </c>
      <c r="M12" s="169" t="n">
        <v>255</v>
      </c>
      <c r="N12" s="169" t="n">
        <v>259</v>
      </c>
      <c r="O12" s="169" t="n">
        <v>265</v>
      </c>
      <c r="P12" s="169" t="n">
        <v>255</v>
      </c>
      <c r="R12" s="210" t="n">
        <f aca="false">SUM(E12:P12)</f>
        <v>322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5606.2568</v>
      </c>
      <c r="F15" s="213" t="n">
        <f aca="false">IF($D$15="Rate 1",F24,IF($D$15="Rate 2",F29,IF($D$15="Rate 3",F34,IF($D$15="Rate 4",F39,IF($D$15="Rate 5",F49,IF($D$15="Rate 6",F59,IF($D$15="Rate 7",F71,IF($D$15="Rate 8",F83))))))))</f>
        <v>7928.1584</v>
      </c>
      <c r="G15" s="213" t="n">
        <f aca="false">IF($D$15="Rate 1",G24,IF($D$15="Rate 2",G29,IF($D$15="Rate 3",G34,IF($D$15="Rate 4",G39,IF($D$15="Rate 5",G49,IF($D$15="Rate 6",G59,IF($D$15="Rate 7",G71,IF($D$15="Rate 8",G83))))))))</f>
        <v>7900.0596</v>
      </c>
      <c r="H15" s="213" t="n">
        <f aca="false">IF($D$15="Rate 1",H24,IF($D$15="Rate 2",H29,IF($D$15="Rate 3",H34,IF($D$15="Rate 4",H39,IF($D$15="Rate 5",H49,IF($D$15="Rate 6",H59,IF($D$15="Rate 7",H71,IF($D$15="Rate 8",H83))))))))</f>
        <v>6810.4124</v>
      </c>
      <c r="I15" s="213" t="n">
        <f aca="false">IF($D$15="Rate 1",I24,IF($D$15="Rate 2",I29,IF($D$15="Rate 3",I34,IF($D$15="Rate 4",I39,IF($D$15="Rate 5",I49,IF($D$15="Rate 6",I59,IF($D$15="Rate 7",I71,IF($D$15="Rate 8",I83))))))))</f>
        <v>6836.576</v>
      </c>
      <c r="J15" s="213" t="n">
        <f aca="false">IF($D$15="Rate 1",J24,IF($D$15="Rate 2",J29,IF($D$15="Rate 3",J34,IF($D$15="Rate 4",J39,IF($D$15="Rate 5",J49,IF($D$15="Rate 6",J59,IF($D$15="Rate 7",J71,IF($D$15="Rate 8",J83))))))))</f>
        <v>5633.4416</v>
      </c>
      <c r="K15" s="213" t="n">
        <f aca="false">IF($D$15="Rate 1",K24,IF($D$15="Rate 2",K29,IF($D$15="Rate 3",K34,IF($D$15="Rate 4",K39,IF($D$15="Rate 5",K49,IF($D$15="Rate 6",K59,IF($D$15="Rate 7",K71,IF($D$15="Rate 8",K83))))))))</f>
        <v>6573.6832</v>
      </c>
      <c r="L15" s="213" t="n">
        <f aca="false">IF($D$15="Rate 1",L24,IF($D$15="Rate 2",L29,IF($D$15="Rate 3",L34,IF($D$15="Rate 4",L39,IF($D$15="Rate 5",L49,IF($D$15="Rate 6",L59,IF($D$15="Rate 7",L71,IF($D$15="Rate 8",L83))))))))</f>
        <v>6449.2056</v>
      </c>
      <c r="M15" s="213" t="n">
        <f aca="false">IF($D$15="Rate 1",M24,IF($D$15="Rate 2",M29,IF($D$15="Rate 3",M34,IF($D$15="Rate 4",M39,IF($D$15="Rate 5",M49,IF($D$15="Rate 6",M59,IF($D$15="Rate 7",M71,IF($D$15="Rate 8",M83))))))))</f>
        <v>5877.3576</v>
      </c>
      <c r="N15" s="213" t="n">
        <f aca="false">IF($D$15="Rate 1",N24,IF($D$15="Rate 2",N29,IF($D$15="Rate 3",N34,IF($D$15="Rate 4",N39,IF($D$15="Rate 5",N49,IF($D$15="Rate 6",N59,IF($D$15="Rate 7",N71,IF($D$15="Rate 8",N83))))))))</f>
        <v>6493.9932</v>
      </c>
      <c r="O15" s="213" t="n">
        <f aca="false">IF($D$15="Rate 1",O24,IF($D$15="Rate 2",O29,IF($D$15="Rate 3",O34,IF($D$15="Rate 4",O39,IF($D$15="Rate 5",O49,IF($D$15="Rate 6",O59,IF($D$15="Rate 7",O71,IF($D$15="Rate 8",O83))))))))</f>
        <v>6701.5304</v>
      </c>
      <c r="P15" s="213" t="n">
        <f aca="false">IF($D$15="Rate 1",P24,IF($D$15="Rate 2",P29,IF($D$15="Rate 3",P34,IF($D$15="Rate 4",P39,IF($D$15="Rate 5",P49,IF($D$15="Rate 6",P59,IF($D$15="Rate 7",P71,IF($D$15="Rate 8",P83))))))))</f>
        <v>5261.835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8072.510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5817.2504</v>
      </c>
      <c r="F16" s="214" t="n">
        <f aca="false">IF($D$16="Rate 1",F24,IF($D$16="Rate 2",F29,IF($D$16="Rate 3",F34,IF($D$16="Rate 4",F39,IF($D$16="Rate 5",F49,IF($D$16="Rate 6",F59,IF($D$16="Rate 7",F71,IF($D$16="Rate 8",F83))))))))</f>
        <v>8324.3152</v>
      </c>
      <c r="G16" s="214" t="n">
        <f aca="false">IF($D$16="Rate 1",G24,IF($D$16="Rate 2",G29,IF($D$16="Rate 3",G34,IF($D$16="Rate 4",G39,IF($D$16="Rate 5",G49,IF($D$16="Rate 6",G59,IF($D$16="Rate 7",G71,IF($D$16="Rate 8",G83))))))))</f>
        <v>8292.1588</v>
      </c>
      <c r="H16" s="214" t="n">
        <f aca="false">IF($D$16="Rate 1",H24,IF($D$16="Rate 2",H29,IF($D$16="Rate 3",H34,IF($D$16="Rate 4",H39,IF($D$16="Rate 5",H49,IF($D$16="Rate 6",H59,IF($D$16="Rate 7",H71,IF($D$16="Rate 8",H83))))))))</f>
        <v>7259.1972</v>
      </c>
      <c r="I16" s="214" t="n">
        <f aca="false">IF($D$16="Rate 1",I24,IF($D$16="Rate 2",I29,IF($D$16="Rate 3",I34,IF($D$16="Rate 4",I39,IF($D$16="Rate 5",I49,IF($D$16="Rate 6",I59,IF($D$16="Rate 7",I71,IF($D$16="Rate 8",I83))))))))</f>
        <v>7356.908</v>
      </c>
      <c r="J16" s="214" t="n">
        <f aca="false">IF($D$16="Rate 1",J24,IF($D$16="Rate 2",J29,IF($D$16="Rate 3",J34,IF($D$16="Rate 4",J39,IF($D$16="Rate 5",J49,IF($D$16="Rate 6",J59,IF($D$16="Rate 7",J71,IF($D$16="Rate 8",J83))))))))</f>
        <v>6027.7448</v>
      </c>
      <c r="K16" s="214" t="n">
        <f aca="false">IF($D$16="Rate 1",K24,IF($D$16="Rate 2",K29,IF($D$16="Rate 3",K34,IF($D$16="Rate 4",K39,IF($D$16="Rate 5",K49,IF($D$16="Rate 6",K59,IF($D$16="Rate 7",K71,IF($D$16="Rate 8",K83))))))))</f>
        <v>7082.7296</v>
      </c>
      <c r="L16" s="214" t="n">
        <f aca="false">IF($D$16="Rate 1",L24,IF($D$16="Rate 2",L29,IF($D$16="Rate 3",L34,IF($D$16="Rate 4",L39,IF($D$16="Rate 5",L49,IF($D$16="Rate 6",L59,IF($D$16="Rate 7",L71,IF($D$16="Rate 8",L83))))))))</f>
        <v>6886.6568</v>
      </c>
      <c r="M16" s="214" t="n">
        <f aca="false">IF($D$16="Rate 1",M24,IF($D$16="Rate 2",M29,IF($D$16="Rate 3",M34,IF($D$16="Rate 4",M39,IF($D$16="Rate 5",M49,IF($D$16="Rate 6",M59,IF($D$16="Rate 7",M71,IF($D$16="Rate 8",M83))))))))</f>
        <v>6294.6728</v>
      </c>
      <c r="N16" s="214" t="n">
        <f aca="false">IF($D$16="Rate 1",N24,IF($D$16="Rate 2",N29,IF($D$16="Rate 3",N34,IF($D$16="Rate 4",N39,IF($D$16="Rate 5",N49,IF($D$16="Rate 6",N59,IF($D$16="Rate 7",N71,IF($D$16="Rate 8",N83))))))))</f>
        <v>7016.1796</v>
      </c>
      <c r="O16" s="214" t="n">
        <f aca="false">IF($D$16="Rate 1",O24,IF($D$16="Rate 2",O29,IF($D$16="Rate 3",O34,IF($D$16="Rate 4",O39,IF($D$16="Rate 5",O49,IF($D$16="Rate 6",O59,IF($D$16="Rate 7",O71,IF($D$16="Rate 8",O83))))))))</f>
        <v>7210.5312</v>
      </c>
      <c r="P16" s="214" t="n">
        <f aca="false">IF($D$16="Rate 1",P24,IF($D$16="Rate 2",P29,IF($D$16="Rate 3",P34,IF($D$16="Rate 4",P39,IF($D$16="Rate 5",P49,IF($D$16="Rate 6",P59,IF($D$16="Rate 7",P71,IF($D$16="Rate 8",P83))))))))</f>
        <v>5469.357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83037.701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10.9936</v>
      </c>
      <c r="F17" s="197" t="n">
        <f aca="false">F15-F16</f>
        <v>-396.156800000001</v>
      </c>
      <c r="G17" s="197" t="n">
        <f aca="false">G15-G16</f>
        <v>-392.099199999999</v>
      </c>
      <c r="H17" s="197" t="n">
        <f aca="false">H15-H16</f>
        <v>-448.7848</v>
      </c>
      <c r="I17" s="197" t="n">
        <f aca="false">I15-I16</f>
        <v>-520.331999999999</v>
      </c>
      <c r="J17" s="197" t="n">
        <f aca="false">J15-J16</f>
        <v>-394.3032</v>
      </c>
      <c r="K17" s="197" t="n">
        <f aca="false">K15-K16</f>
        <v>-509.046399999999</v>
      </c>
      <c r="L17" s="197" t="n">
        <f aca="false">L15-L16</f>
        <v>-437.4512</v>
      </c>
      <c r="M17" s="197" t="n">
        <f aca="false">M15-M16</f>
        <v>-417.3152</v>
      </c>
      <c r="N17" s="197" t="n">
        <f aca="false">N15-N16</f>
        <v>-522.1864</v>
      </c>
      <c r="O17" s="197" t="n">
        <f aca="false">O15-O16</f>
        <v>-509.000799999999</v>
      </c>
      <c r="P17" s="216" t="n">
        <f aca="false">P15-P16</f>
        <v>-207.5216</v>
      </c>
      <c r="Q17" s="43"/>
      <c r="R17" s="217" t="n">
        <f aca="false">R15-R16</f>
        <v>-4965.1911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030.3984</v>
      </c>
      <c r="F23" s="43" t="n">
        <f aca="false">F7*$D$23</f>
        <v>9583.5792</v>
      </c>
      <c r="G23" s="43" t="n">
        <f aca="false">G7*$D$23</f>
        <v>8182.3248</v>
      </c>
      <c r="H23" s="43" t="n">
        <f aca="false">H7*$D$23</f>
        <v>6580.8912</v>
      </c>
      <c r="I23" s="43" t="n">
        <f aca="false">I7*$D$23</f>
        <v>7381.608</v>
      </c>
      <c r="J23" s="43" t="n">
        <f aca="false">J7*$D$23</f>
        <v>5429.8608</v>
      </c>
      <c r="K23" s="43" t="n">
        <f aca="false">K7*$D$23</f>
        <v>7106.3616</v>
      </c>
      <c r="L23" s="43" t="n">
        <f aca="false">L7*$D$23</f>
        <v>7431.6528</v>
      </c>
      <c r="M23" s="43" t="n">
        <f aca="false">M7*$D$23</f>
        <v>5930.3088</v>
      </c>
      <c r="N23" s="43" t="n">
        <f aca="false">N7*$D$23</f>
        <v>6480.8016</v>
      </c>
      <c r="O23" s="43" t="n">
        <f aca="false">O7*$D$23</f>
        <v>6831.1152</v>
      </c>
      <c r="P23" s="43" t="n">
        <f aca="false">P7*$D$23</f>
        <v>6155.5104</v>
      </c>
      <c r="Q23" s="43"/>
      <c r="R23" s="43" t="n">
        <f aca="false">SUM(E23:P23)</f>
        <v>83124.412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070.3984</v>
      </c>
      <c r="F24" s="43" t="n">
        <f aca="false">F22+F23</f>
        <v>9623.5792</v>
      </c>
      <c r="G24" s="43" t="n">
        <f aca="false">G22+G23</f>
        <v>8222.3248</v>
      </c>
      <c r="H24" s="43" t="n">
        <f aca="false">H22+H23</f>
        <v>6620.8912</v>
      </c>
      <c r="I24" s="43" t="n">
        <f aca="false">I22+I23</f>
        <v>7421.608</v>
      </c>
      <c r="J24" s="43" t="n">
        <f aca="false">J22+J23</f>
        <v>5469.8608</v>
      </c>
      <c r="K24" s="43" t="n">
        <f aca="false">K22+K23</f>
        <v>7146.3616</v>
      </c>
      <c r="L24" s="43" t="n">
        <f aca="false">L22+L23</f>
        <v>7471.6528</v>
      </c>
      <c r="M24" s="43" t="n">
        <f aca="false">M22+M23</f>
        <v>5970.3088</v>
      </c>
      <c r="N24" s="43" t="n">
        <f aca="false">N22+N23</f>
        <v>6520.8016</v>
      </c>
      <c r="O24" s="43" t="n">
        <f aca="false">O22+O23</f>
        <v>6871.1152</v>
      </c>
      <c r="P24" s="43" t="n">
        <f aca="false">P22+P23</f>
        <v>6195.5104</v>
      </c>
      <c r="Q24" s="43"/>
      <c r="R24" s="197" t="n">
        <f aca="false">SUM(E24:P24)</f>
        <v>83604.412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180.204</v>
      </c>
      <c r="F28" s="43" t="n">
        <f aca="false">F7*$D$28</f>
        <v>9821.652</v>
      </c>
      <c r="G28" s="43" t="n">
        <f aca="false">G7*$D$28</f>
        <v>8385.588</v>
      </c>
      <c r="H28" s="43" t="n">
        <f aca="false">H7*$D$28</f>
        <v>6744.372</v>
      </c>
      <c r="I28" s="43" t="n">
        <f aca="false">I7*$D$28</f>
        <v>7564.98</v>
      </c>
      <c r="J28" s="43" t="n">
        <f aca="false">J7*$D$28</f>
        <v>5564.748</v>
      </c>
      <c r="K28" s="43" t="n">
        <f aca="false">K7*$D$28</f>
        <v>7282.896</v>
      </c>
      <c r="L28" s="43" t="n">
        <f aca="false">L7*$D$28</f>
        <v>7616.268</v>
      </c>
      <c r="M28" s="43" t="n">
        <f aca="false">M7*$D$28</f>
        <v>6077.628</v>
      </c>
      <c r="N28" s="43" t="n">
        <f aca="false">N7*$D$28</f>
        <v>6641.796</v>
      </c>
      <c r="O28" s="43" t="n">
        <f aca="false">O7*$D$28</f>
        <v>7000.812</v>
      </c>
      <c r="P28" s="43" t="n">
        <f aca="false">P7*$D$28</f>
        <v>6308.424</v>
      </c>
      <c r="Q28" s="43"/>
      <c r="R28" s="43" t="n">
        <f aca="false">SUM(E28:P28)</f>
        <v>85189.36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230.604</v>
      </c>
      <c r="F29" s="43" t="n">
        <f aca="false">F28+F27</f>
        <v>9872.052</v>
      </c>
      <c r="G29" s="43" t="n">
        <f aca="false">G28+G27</f>
        <v>8435.988</v>
      </c>
      <c r="H29" s="43" t="n">
        <f aca="false">H28+H27</f>
        <v>6794.772</v>
      </c>
      <c r="I29" s="43" t="n">
        <f aca="false">I28+I27</f>
        <v>7615.38</v>
      </c>
      <c r="J29" s="43" t="n">
        <f aca="false">J28+J27</f>
        <v>5615.148</v>
      </c>
      <c r="K29" s="43" t="n">
        <f aca="false">K28+K27</f>
        <v>7333.296</v>
      </c>
      <c r="L29" s="43" t="n">
        <f aca="false">L28+L27</f>
        <v>7666.668</v>
      </c>
      <c r="M29" s="43" t="n">
        <f aca="false">M28+M27</f>
        <v>6128.028</v>
      </c>
      <c r="N29" s="43" t="n">
        <f aca="false">N28+N27</f>
        <v>6692.196</v>
      </c>
      <c r="O29" s="43" t="n">
        <f aca="false">O28+O27</f>
        <v>7051.212</v>
      </c>
      <c r="P29" s="43" t="n">
        <f aca="false">P28+P27</f>
        <v>6358.824</v>
      </c>
      <c r="Q29" s="43"/>
      <c r="R29" s="197" t="n">
        <f aca="false">SUM(E29:P29)</f>
        <v>85794.16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840.6296</v>
      </c>
      <c r="F33" s="43" t="n">
        <f aca="false">F7*$D$33</f>
        <v>7692.7848</v>
      </c>
      <c r="G33" s="43" t="n">
        <f aca="false">G7*$D$33</f>
        <v>6567.9912</v>
      </c>
      <c r="H33" s="43" t="n">
        <f aca="false">H7*$D$33</f>
        <v>5282.5128</v>
      </c>
      <c r="I33" s="43" t="n">
        <f aca="false">I7*$D$33</f>
        <v>5925.252</v>
      </c>
      <c r="J33" s="43" t="n">
        <f aca="false">J7*$D$33</f>
        <v>4358.5752</v>
      </c>
      <c r="K33" s="43" t="n">
        <f aca="false">K7*$D$33</f>
        <v>5704.3104</v>
      </c>
      <c r="L33" s="43" t="n">
        <f aca="false">L7*$D$33</f>
        <v>5965.4232</v>
      </c>
      <c r="M33" s="43" t="n">
        <f aca="false">M7*$D$33</f>
        <v>4760.2872</v>
      </c>
      <c r="N33" s="43" t="n">
        <f aca="false">N7*$D$33</f>
        <v>5202.1704</v>
      </c>
      <c r="O33" s="43" t="n">
        <f aca="false">O7*$D$33</f>
        <v>5483.3688</v>
      </c>
      <c r="P33" s="43" t="n">
        <f aca="false">P7*$D$33</f>
        <v>4941.0576</v>
      </c>
      <c r="Q33" s="43"/>
      <c r="R33" s="43" t="n">
        <f aca="false">SUM(E33:P33)</f>
        <v>66724.363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880.6296</v>
      </c>
      <c r="F34" s="43" t="n">
        <f aca="false">F32+F33</f>
        <v>7732.7848</v>
      </c>
      <c r="G34" s="43" t="n">
        <f aca="false">G32+G33</f>
        <v>6607.9912</v>
      </c>
      <c r="H34" s="43" t="n">
        <f aca="false">H32+H33</f>
        <v>5322.5128</v>
      </c>
      <c r="I34" s="43" t="n">
        <f aca="false">I32+I33</f>
        <v>5965.252</v>
      </c>
      <c r="J34" s="43" t="n">
        <f aca="false">J32+J33</f>
        <v>4398.5752</v>
      </c>
      <c r="K34" s="43" t="n">
        <f aca="false">K32+K33</f>
        <v>5744.3104</v>
      </c>
      <c r="L34" s="43" t="n">
        <f aca="false">L32+L33</f>
        <v>6005.4232</v>
      </c>
      <c r="M34" s="43" t="n">
        <f aca="false">M32+M33</f>
        <v>4800.2872</v>
      </c>
      <c r="N34" s="43" t="n">
        <f aca="false">N32+N33</f>
        <v>5242.1704</v>
      </c>
      <c r="O34" s="43" t="n">
        <f aca="false">O32+O33</f>
        <v>5523.3688</v>
      </c>
      <c r="P34" s="43" t="n">
        <f aca="false">P32+P33</f>
        <v>4981.0576</v>
      </c>
      <c r="Q34" s="43"/>
      <c r="R34" s="197" t="n">
        <f aca="false">SUM(E34:P34)</f>
        <v>67204.363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927.3896</v>
      </c>
      <c r="F38" s="43" t="n">
        <f aca="false">F7*$D$38</f>
        <v>7830.6648</v>
      </c>
      <c r="G38" s="43" t="n">
        <f aca="false">G7*$D$38</f>
        <v>6685.7112</v>
      </c>
      <c r="H38" s="43" t="n">
        <f aca="false">H7*$D$38</f>
        <v>5377.1928</v>
      </c>
      <c r="I38" s="43" t="n">
        <f aca="false">I7*$D$38</f>
        <v>6031.452</v>
      </c>
      <c r="J38" s="43" t="n">
        <f aca="false">J7*$D$38</f>
        <v>4436.6952</v>
      </c>
      <c r="K38" s="43" t="n">
        <f aca="false">K7*$D$38</f>
        <v>5806.5504</v>
      </c>
      <c r="L38" s="43" t="n">
        <f aca="false">L7*$D$38</f>
        <v>6072.3432</v>
      </c>
      <c r="M38" s="43" t="n">
        <f aca="false">M7*$D$38</f>
        <v>4845.6072</v>
      </c>
      <c r="N38" s="43" t="n">
        <f aca="false">N7*$D$38</f>
        <v>5295.4104</v>
      </c>
      <c r="O38" s="43" t="n">
        <f aca="false">O7*$D$38</f>
        <v>5581.6488</v>
      </c>
      <c r="P38" s="43" t="n">
        <f aca="false">P7*$D$38</f>
        <v>5029.6176</v>
      </c>
      <c r="Q38" s="43"/>
      <c r="R38" s="43" t="n">
        <f aca="false">SUM(E38:P38)</f>
        <v>67920.283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067.3896</v>
      </c>
      <c r="F39" s="43" t="n">
        <f aca="false">F37+F38</f>
        <v>7970.6648</v>
      </c>
      <c r="G39" s="43" t="n">
        <f aca="false">G37+G38</f>
        <v>6825.7112</v>
      </c>
      <c r="H39" s="43" t="n">
        <f aca="false">H37+H38</f>
        <v>5517.1928</v>
      </c>
      <c r="I39" s="43" t="n">
        <f aca="false">I37+I38</f>
        <v>6171.452</v>
      </c>
      <c r="J39" s="43" t="n">
        <f aca="false">J37+J38</f>
        <v>4576.6952</v>
      </c>
      <c r="K39" s="43" t="n">
        <f aca="false">K37+K38</f>
        <v>5946.5504</v>
      </c>
      <c r="L39" s="43" t="n">
        <f aca="false">L37+L38</f>
        <v>6212.3432</v>
      </c>
      <c r="M39" s="43" t="n">
        <f aca="false">M37+M38</f>
        <v>4985.6072</v>
      </c>
      <c r="N39" s="43" t="n">
        <f aca="false">N37+N38</f>
        <v>5435.4104</v>
      </c>
      <c r="O39" s="43" t="n">
        <f aca="false">O37+O38</f>
        <v>5721.6488</v>
      </c>
      <c r="P39" s="43" t="n">
        <f aca="false">P37+P38</f>
        <v>5169.6176</v>
      </c>
      <c r="Q39" s="43"/>
      <c r="R39" s="197" t="n">
        <f aca="false">SUM(E39:P39)</f>
        <v>69600.283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066.0448</v>
      </c>
      <c r="F43" s="43" t="n">
        <f aca="false">$D$43*F7</f>
        <v>3283.3824</v>
      </c>
      <c r="G43" s="43" t="n">
        <f aca="false">$D$43*G7</f>
        <v>2803.3056</v>
      </c>
      <c r="H43" s="43" t="n">
        <f aca="false">$D$43*H7</f>
        <v>2254.6464</v>
      </c>
      <c r="I43" s="43" t="n">
        <f aca="false">$D$43*I7</f>
        <v>2528.976</v>
      </c>
      <c r="J43" s="43" t="n">
        <f aca="false">$D$43*J7</f>
        <v>1860.2976</v>
      </c>
      <c r="K43" s="43" t="n">
        <f aca="false">$D$43*K7</f>
        <v>2434.6752</v>
      </c>
      <c r="L43" s="43" t="n">
        <f aca="false">$D$43*L7</f>
        <v>2546.1216</v>
      </c>
      <c r="M43" s="43" t="n">
        <f aca="false">$D$43*M7</f>
        <v>2031.7536</v>
      </c>
      <c r="N43" s="43" t="n">
        <f aca="false">$D$43*N7</f>
        <v>2220.3552</v>
      </c>
      <c r="O43" s="43" t="n">
        <f aca="false">$D$43*O7</f>
        <v>2340.3744</v>
      </c>
      <c r="P43" s="43" t="n">
        <f aca="false">$D$43*P7</f>
        <v>2108.9088</v>
      </c>
      <c r="Q43" s="43"/>
      <c r="R43" s="43" t="n">
        <f aca="false">SUM(E43:P43)</f>
        <v>28478.841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390.9</v>
      </c>
      <c r="F44" s="43" t="n">
        <f aca="false">F10*$D$44</f>
        <v>4991.1</v>
      </c>
      <c r="G44" s="43" t="n">
        <f aca="false">G10*$D$44</f>
        <v>5772.15</v>
      </c>
      <c r="H44" s="43"/>
      <c r="I44" s="43"/>
      <c r="J44" s="43"/>
      <c r="K44" s="43"/>
      <c r="L44" s="43"/>
      <c r="M44" s="43"/>
      <c r="N44" s="43"/>
      <c r="O44" s="43" t="n">
        <f aca="false">O10*$D$44</f>
        <v>5010.15</v>
      </c>
      <c r="P44" s="43" t="n">
        <f aca="false">P10*$D$44</f>
        <v>2876.55</v>
      </c>
      <c r="Q44" s="43"/>
      <c r="R44" s="43" t="n">
        <f aca="false">SUM(E44:P44)</f>
        <v>22040.8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9.52500000000009</v>
      </c>
      <c r="Q45" s="43"/>
      <c r="R45" s="43" t="n">
        <f aca="false">SUM(E45:P45)</f>
        <v>9.52500000000009</v>
      </c>
      <c r="S45" s="202" t="n">
        <f aca="false">SUM(E45:P45)/D44</f>
        <v>0.500000000000005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508.7</v>
      </c>
      <c r="I46" s="43" t="n">
        <f aca="false">I10*$D$46</f>
        <v>4423.95</v>
      </c>
      <c r="J46" s="43" t="n">
        <f aca="false">J10*$D$46</f>
        <v>3610.35</v>
      </c>
      <c r="K46" s="43" t="n">
        <f aca="false">K10*$D$46</f>
        <v>4203.6</v>
      </c>
      <c r="L46" s="43" t="n">
        <f aca="false">L10*$D$46</f>
        <v>3830.7</v>
      </c>
      <c r="M46" s="43" t="n">
        <f aca="false">M10*$D$46</f>
        <v>3729</v>
      </c>
      <c r="N46" s="43" t="n">
        <f aca="false">N10*$D$46</f>
        <v>4373.1</v>
      </c>
      <c r="O46" s="43"/>
      <c r="P46" s="43"/>
      <c r="Q46" s="43"/>
      <c r="R46" s="43" t="n">
        <f aca="false">SUM(E46:P46)</f>
        <v>28679.4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5546.9448</v>
      </c>
      <c r="F49" s="43" t="n">
        <f aca="false">SUM(F42:F48)</f>
        <v>8364.4824</v>
      </c>
      <c r="G49" s="43" t="n">
        <f aca="false">SUM(G42:G48)</f>
        <v>8665.4556</v>
      </c>
      <c r="H49" s="43" t="n">
        <f aca="false">SUM(H42:H48)</f>
        <v>6853.3464</v>
      </c>
      <c r="I49" s="43" t="n">
        <f aca="false">SUM(I42:I48)</f>
        <v>7042.926</v>
      </c>
      <c r="J49" s="43" t="n">
        <f aca="false">SUM(J42:J48)</f>
        <v>5560.6476</v>
      </c>
      <c r="K49" s="43" t="n">
        <f aca="false">SUM(K42:K48)</f>
        <v>6728.2752</v>
      </c>
      <c r="L49" s="43" t="n">
        <f aca="false">SUM(L42:L48)</f>
        <v>6466.8216</v>
      </c>
      <c r="M49" s="43" t="n">
        <f aca="false">SUM(M42:M48)</f>
        <v>5850.7536</v>
      </c>
      <c r="N49" s="43" t="n">
        <f aca="false">SUM(N42:N48)</f>
        <v>6683.4552</v>
      </c>
      <c r="O49" s="43" t="n">
        <f aca="false">SUM(O42:O48)</f>
        <v>7440.5244</v>
      </c>
      <c r="P49" s="43" t="n">
        <f aca="false">SUM(P42:P48)</f>
        <v>5084.9838</v>
      </c>
      <c r="Q49" s="43"/>
      <c r="R49" s="197" t="n">
        <f aca="false">SUM(E49:P49)</f>
        <v>80288.616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066.0448</v>
      </c>
      <c r="F53" s="43" t="n">
        <f aca="false">$D$53*F7</f>
        <v>3283.3824</v>
      </c>
      <c r="G53" s="43" t="n">
        <f aca="false">$D$53*G7</f>
        <v>2803.3056</v>
      </c>
      <c r="H53" s="43" t="n">
        <f aca="false">$D$53*H7</f>
        <v>2254.6464</v>
      </c>
      <c r="I53" s="43" t="n">
        <f aca="false">$D$53*I7</f>
        <v>2528.976</v>
      </c>
      <c r="J53" s="43" t="n">
        <f aca="false">$D$53*J7</f>
        <v>1860.2976</v>
      </c>
      <c r="K53" s="43" t="n">
        <f aca="false">$D$53*K7</f>
        <v>2434.6752</v>
      </c>
      <c r="L53" s="43" t="n">
        <f aca="false">$D$53*L7</f>
        <v>2546.1216</v>
      </c>
      <c r="M53" s="43" t="n">
        <f aca="false">$D$53*M7</f>
        <v>2031.7536</v>
      </c>
      <c r="N53" s="43" t="n">
        <f aca="false">$D$53*N7</f>
        <v>2220.3552</v>
      </c>
      <c r="O53" s="43" t="n">
        <f aca="false">$D$53*O7</f>
        <v>2340.3744</v>
      </c>
      <c r="P53" s="43" t="n">
        <f aca="false">$D$53*P7</f>
        <v>2108.9088</v>
      </c>
      <c r="Q53" s="43"/>
      <c r="R53" s="43" t="n">
        <f aca="false">SUM(E53:P53)</f>
        <v>28478.841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686.38</v>
      </c>
      <c r="F54" s="43" t="n">
        <f aca="false">F10*$D$54</f>
        <v>5426.02</v>
      </c>
      <c r="G54" s="43" t="n">
        <f aca="false">G10*$D$54</f>
        <v>6275.13</v>
      </c>
      <c r="H54" s="43"/>
      <c r="I54" s="43"/>
      <c r="J54" s="43"/>
      <c r="K54" s="43"/>
      <c r="L54" s="43"/>
      <c r="M54" s="43"/>
      <c r="N54" s="43"/>
      <c r="O54" s="43" t="n">
        <f aca="false">$D$54*O10</f>
        <v>5446.73</v>
      </c>
      <c r="P54" s="43" t="n">
        <f aca="false">$D$54*P10</f>
        <v>3127.21</v>
      </c>
      <c r="Q54" s="43"/>
      <c r="R54" s="43" t="n">
        <f aca="false">SUM(E54:P54)</f>
        <v>23961.4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10.355</v>
      </c>
      <c r="Q55" s="43"/>
      <c r="R55" s="43" t="n">
        <f aca="false">SUM(E55:P55)</f>
        <v>10.355</v>
      </c>
      <c r="S55" s="202" t="n">
        <f aca="false">SUM(E55:P55)/D54</f>
        <v>0.500000000000001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902.38</v>
      </c>
      <c r="I56" s="43" t="n">
        <f aca="false">I10*$D$56</f>
        <v>4810.23</v>
      </c>
      <c r="J56" s="43" t="n">
        <f aca="false">J10*$D$56</f>
        <v>3925.59</v>
      </c>
      <c r="K56" s="43" t="n">
        <f aca="false">K10*$D$56</f>
        <v>4570.64</v>
      </c>
      <c r="L56" s="43" t="n">
        <f aca="false">L10*$D$56</f>
        <v>4165.18</v>
      </c>
      <c r="M56" s="43" t="n">
        <f aca="false">M10*$D$56</f>
        <v>4054.6</v>
      </c>
      <c r="N56" s="43" t="n">
        <f aca="false">N10*$D$56</f>
        <v>4754.94</v>
      </c>
      <c r="O56" s="43"/>
      <c r="P56" s="43"/>
      <c r="Q56" s="43"/>
      <c r="R56" s="43" t="n">
        <f aca="false">SUM(E56:P56)</f>
        <v>31183.56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842.4248</v>
      </c>
      <c r="F59" s="43" t="n">
        <f aca="false">SUM(F52:F58)</f>
        <v>8799.4024</v>
      </c>
      <c r="G59" s="43" t="n">
        <f aca="false">SUM(G52:G58)</f>
        <v>9168.4356</v>
      </c>
      <c r="H59" s="43" t="n">
        <f aca="false">SUM(H52:H58)</f>
        <v>7247.0264</v>
      </c>
      <c r="I59" s="43" t="n">
        <f aca="false">SUM(I52:I58)</f>
        <v>7429.206</v>
      </c>
      <c r="J59" s="43" t="n">
        <f aca="false">SUM(J52:J58)</f>
        <v>5875.8876</v>
      </c>
      <c r="K59" s="43" t="n">
        <f aca="false">SUM(K52:K58)</f>
        <v>7095.3152</v>
      </c>
      <c r="L59" s="43" t="n">
        <f aca="false">SUM(L52:L58)</f>
        <v>6801.3016</v>
      </c>
      <c r="M59" s="43" t="n">
        <f aca="false">SUM(M52:M58)</f>
        <v>6176.3536</v>
      </c>
      <c r="N59" s="43" t="n">
        <f aca="false">SUM(N52:N58)</f>
        <v>7065.2952</v>
      </c>
      <c r="O59" s="43" t="n">
        <f aca="false">SUM(O52:O58)</f>
        <v>7877.1044</v>
      </c>
      <c r="P59" s="43" t="n">
        <f aca="false">SUM(P52:P58)</f>
        <v>5336.4738</v>
      </c>
      <c r="Q59" s="43"/>
      <c r="R59" s="197" t="n">
        <f aca="false">SUM(E59:P59)</f>
        <v>84714.226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040.0168</v>
      </c>
      <c r="F63" s="43" t="n">
        <f aca="false">$D$63*F7</f>
        <v>3242.0184</v>
      </c>
      <c r="G63" s="43" t="n">
        <f aca="false">$D$63*G7</f>
        <v>2767.9896</v>
      </c>
      <c r="H63" s="43" t="n">
        <f aca="false">$D$63*H7</f>
        <v>2226.2424</v>
      </c>
      <c r="I63" s="43" t="n">
        <f aca="false">$D$63*I7</f>
        <v>2497.116</v>
      </c>
      <c r="J63" s="43" t="n">
        <f aca="false">$D$63*J7</f>
        <v>1836.8616</v>
      </c>
      <c r="K63" s="43" t="n">
        <f aca="false">$D$63*K7</f>
        <v>2404.0032</v>
      </c>
      <c r="L63" s="43" t="n">
        <f aca="false">$D$63*L7</f>
        <v>2514.0456</v>
      </c>
      <c r="M63" s="43" t="n">
        <f aca="false">$D$63*M7</f>
        <v>2006.1576</v>
      </c>
      <c r="N63" s="43" t="n">
        <f aca="false">$D$63*N7</f>
        <v>2192.3832</v>
      </c>
      <c r="O63" s="43" t="n">
        <f aca="false">$D$63*O7</f>
        <v>2310.8904</v>
      </c>
      <c r="P63" s="43" t="n">
        <f aca="false">$D$63*P7</f>
        <v>2082.3408</v>
      </c>
      <c r="Q63" s="43"/>
      <c r="R63" s="43" t="n">
        <f aca="false">SUM(E63:P63)</f>
        <v>28120.065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091.14</v>
      </c>
      <c r="F64" s="43" t="n">
        <f aca="false">$D$64*F10</f>
        <v>1606.06</v>
      </c>
      <c r="G64" s="43" t="n">
        <f aca="false">$D$64*G10</f>
        <v>1857.39</v>
      </c>
      <c r="H64" s="43" t="n">
        <f aca="false">$D$64*H10</f>
        <v>1630.58</v>
      </c>
      <c r="I64" s="43" t="n">
        <f aca="false">$D$64*I10</f>
        <v>1599.93</v>
      </c>
      <c r="J64" s="43" t="n">
        <f aca="false">$D$64*J10</f>
        <v>1305.69</v>
      </c>
      <c r="K64" s="43" t="n">
        <f aca="false">$D$64*K10</f>
        <v>1520.24</v>
      </c>
      <c r="L64" s="43" t="n">
        <f aca="false">$D$64*L10</f>
        <v>1385.38</v>
      </c>
      <c r="M64" s="43" t="n">
        <f aca="false">$D$64*M10</f>
        <v>1348.6</v>
      </c>
      <c r="N64" s="43" t="n">
        <f aca="false">$D$64*N10</f>
        <v>1581.54</v>
      </c>
      <c r="O64" s="43" t="n">
        <f aca="false">$D$64*O10</f>
        <v>1612.19</v>
      </c>
      <c r="P64" s="43" t="n">
        <f aca="false">$D$64*P10</f>
        <v>925.63</v>
      </c>
      <c r="Q64" s="43"/>
      <c r="R64" s="43" t="n">
        <f aca="false">SUM(E64:P64)</f>
        <v>17464.3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3.06499999999994</v>
      </c>
      <c r="Q65" s="43"/>
      <c r="R65" s="43" t="n">
        <f aca="false">SUM(E65:P65)</f>
        <v>3.06499999999994</v>
      </c>
      <c r="S65" s="202" t="n">
        <f aca="false">SUM(E65:P65)/D64</f>
        <v>0.49999999999999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60.7</v>
      </c>
      <c r="F66" s="43" t="n">
        <f aca="false">$D$66*F11</f>
        <v>1340.88</v>
      </c>
      <c r="G66" s="43" t="n">
        <f aca="false">$D$66*G11</f>
        <v>1431.48</v>
      </c>
      <c r="H66" s="43" t="n">
        <f aca="false">$D$66*H11</f>
        <v>1281.99</v>
      </c>
      <c r="I66" s="43" t="n">
        <f aca="false">$D$66*I11</f>
        <v>1182.33</v>
      </c>
      <c r="J66" s="43" t="n">
        <f aca="false">$D$66*J11</f>
        <v>964.89</v>
      </c>
      <c r="K66" s="43" t="n">
        <f aca="false">$D$66*K11</f>
        <v>1123.44</v>
      </c>
      <c r="L66" s="43" t="n">
        <f aca="false">$D$66*L11</f>
        <v>1023.78</v>
      </c>
      <c r="M66" s="43" t="n">
        <f aca="false">$D$66*M11</f>
        <v>996.6</v>
      </c>
      <c r="N66" s="43" t="n">
        <f aca="false">$D$66*N11</f>
        <v>1173.27</v>
      </c>
      <c r="O66" s="43" t="n">
        <f aca="false">$D$66*O11</f>
        <v>1200.45</v>
      </c>
      <c r="P66" s="43" t="n">
        <f aca="false">$D$66*P11</f>
        <v>724.8</v>
      </c>
      <c r="Q66" s="43"/>
      <c r="R66" s="43" t="n">
        <f aca="false">SUM(E66:P66)</f>
        <v>13304.6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414.4</v>
      </c>
      <c r="F68" s="43" t="n">
        <f aca="false">$D$68*F12</f>
        <v>1539.2</v>
      </c>
      <c r="G68" s="43" t="n">
        <f aca="false">$D$68*G12</f>
        <v>1643.2</v>
      </c>
      <c r="H68" s="43" t="n">
        <f aca="false">$D$68*H12</f>
        <v>1471.6</v>
      </c>
      <c r="I68" s="43" t="n">
        <f aca="false">$D$68*I12</f>
        <v>1357.2</v>
      </c>
      <c r="J68" s="43" t="n">
        <f aca="false">$D$68*J12</f>
        <v>1326</v>
      </c>
      <c r="K68" s="43" t="n">
        <f aca="false">$D$68*K12</f>
        <v>1326</v>
      </c>
      <c r="L68" s="43" t="n">
        <f aca="false">$D$68*L12</f>
        <v>1326</v>
      </c>
      <c r="M68" s="43" t="n">
        <f aca="false">$D$68*M12</f>
        <v>1326</v>
      </c>
      <c r="N68" s="43" t="n">
        <f aca="false">$D$68*N12</f>
        <v>1346.8</v>
      </c>
      <c r="O68" s="43" t="n">
        <f aca="false">$D$68*O12</f>
        <v>1378</v>
      </c>
      <c r="P68" s="43" t="n">
        <f aca="false">$D$68*P12</f>
        <v>1326</v>
      </c>
      <c r="Q68" s="43"/>
      <c r="R68" s="43" t="n">
        <f aca="false">SUM(E68:P68)</f>
        <v>16780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606.2568</v>
      </c>
      <c r="F71" s="43" t="n">
        <f aca="false">SUM(F62:F70)</f>
        <v>7928.1584</v>
      </c>
      <c r="G71" s="43" t="n">
        <f aca="false">SUM(G62:G70)</f>
        <v>7900.0596</v>
      </c>
      <c r="H71" s="43" t="n">
        <f aca="false">SUM(H62:H70)</f>
        <v>6810.4124</v>
      </c>
      <c r="I71" s="43" t="n">
        <f aca="false">SUM(I62:I70)</f>
        <v>6836.576</v>
      </c>
      <c r="J71" s="43" t="n">
        <f aca="false">SUM(J62:J70)</f>
        <v>5633.4416</v>
      </c>
      <c r="K71" s="43" t="n">
        <f aca="false">SUM(K62:K70)</f>
        <v>6573.6832</v>
      </c>
      <c r="L71" s="43" t="n">
        <f aca="false">SUM(L62:L70)</f>
        <v>6449.2056</v>
      </c>
      <c r="M71" s="43" t="n">
        <f aca="false">SUM(M62:M70)</f>
        <v>5877.3576</v>
      </c>
      <c r="N71" s="43" t="n">
        <f aca="false">SUM(N62:N70)</f>
        <v>6493.9932</v>
      </c>
      <c r="O71" s="43" t="n">
        <f aca="false">SUM(O62:O70)</f>
        <v>6701.5304</v>
      </c>
      <c r="P71" s="43" t="n">
        <f aca="false">SUM(P62:P70)</f>
        <v>5261.8358</v>
      </c>
      <c r="Q71" s="43"/>
      <c r="R71" s="197" t="n">
        <f aca="false">SUM(E71:P71)</f>
        <v>78072.510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042.3304</v>
      </c>
      <c r="F75" s="43" t="n">
        <f aca="false">$D$75*F7</f>
        <v>3245.6952</v>
      </c>
      <c r="G75" s="43" t="n">
        <f aca="false">$D$75*G7</f>
        <v>2771.1288</v>
      </c>
      <c r="H75" s="43" t="n">
        <f aca="false">$D$75*H7</f>
        <v>2228.7672</v>
      </c>
      <c r="I75" s="43" t="n">
        <f aca="false">$D$75*I7</f>
        <v>2499.948</v>
      </c>
      <c r="J75" s="43" t="n">
        <f aca="false">$D$75*J7</f>
        <v>1838.9448</v>
      </c>
      <c r="K75" s="43" t="n">
        <f aca="false">$D$75*K7</f>
        <v>2406.7296</v>
      </c>
      <c r="L75" s="43" t="n">
        <f aca="false">$D$75*L7</f>
        <v>2516.8968</v>
      </c>
      <c r="M75" s="43" t="n">
        <f aca="false">$D$75*M7</f>
        <v>2008.4328</v>
      </c>
      <c r="N75" s="43" t="n">
        <f aca="false">$D$75*N7</f>
        <v>2194.8696</v>
      </c>
      <c r="O75" s="43" t="n">
        <f aca="false">$D$75*O7</f>
        <v>2313.5112</v>
      </c>
      <c r="P75" s="43" t="n">
        <f aca="false">$D$75*P7</f>
        <v>2084.7024</v>
      </c>
      <c r="Q75" s="43"/>
      <c r="R75" s="43" t="n">
        <f aca="false">SUM(E75:P75)</f>
        <v>28151.956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390.18</v>
      </c>
      <c r="F76" s="43" t="n">
        <f aca="false">$D$76*F10</f>
        <v>2046.22</v>
      </c>
      <c r="G76" s="43" t="n">
        <f aca="false">$D$76*G10</f>
        <v>2366.43</v>
      </c>
      <c r="H76" s="43" t="n">
        <f aca="false">$D$76*H10</f>
        <v>2077.46</v>
      </c>
      <c r="I76" s="43" t="n">
        <f aca="false">$D$76*I10</f>
        <v>2038.41</v>
      </c>
      <c r="J76" s="43" t="n">
        <f aca="false">$D$76*J10</f>
        <v>1663.53</v>
      </c>
      <c r="K76" s="43" t="n">
        <f aca="false">$D$76*K10</f>
        <v>1936.88</v>
      </c>
      <c r="L76" s="43" t="n">
        <f aca="false">$D$76*L10</f>
        <v>1765.06</v>
      </c>
      <c r="M76" s="43" t="n">
        <f aca="false">$D$76*M10</f>
        <v>1718.2</v>
      </c>
      <c r="N76" s="43" t="n">
        <f aca="false">$D$76*N10</f>
        <v>2014.98</v>
      </c>
      <c r="O76" s="43" t="n">
        <f aca="false">$D$76*O10</f>
        <v>2054.03</v>
      </c>
      <c r="P76" s="43" t="n">
        <f aca="false">$D$76*P10</f>
        <v>1179.31</v>
      </c>
      <c r="Q76" s="43"/>
      <c r="R76" s="43" t="n">
        <f aca="false">SUM(E76:P76)</f>
        <v>22250.6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3.90499999999997</v>
      </c>
      <c r="Q77" s="43"/>
      <c r="R77" s="43" t="n">
        <f aca="false">SUM(E77:P77)</f>
        <v>3.90499999999997</v>
      </c>
      <c r="S77" s="202" t="n">
        <f aca="false">SUM(E77:P77)/D76</f>
        <v>0.499999999999997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60.9</v>
      </c>
      <c r="F78" s="43" t="n">
        <f aca="false">$D$78*F11</f>
        <v>1808.56</v>
      </c>
      <c r="G78" s="43" t="n">
        <f aca="false">$D$78*G11</f>
        <v>1930.76</v>
      </c>
      <c r="H78" s="43" t="n">
        <f aca="false">$D$78*H11</f>
        <v>1729.13</v>
      </c>
      <c r="I78" s="43" t="n">
        <f aca="false">$D$78*I11</f>
        <v>1594.71</v>
      </c>
      <c r="J78" s="43" t="n">
        <f aca="false">$D$78*J11</f>
        <v>1301.43</v>
      </c>
      <c r="K78" s="43" t="n">
        <f aca="false">$D$78*K11</f>
        <v>1515.28</v>
      </c>
      <c r="L78" s="43" t="n">
        <f aca="false">$D$78*L11</f>
        <v>1380.86</v>
      </c>
      <c r="M78" s="43" t="n">
        <f aca="false">$D$78*M11</f>
        <v>1344.2</v>
      </c>
      <c r="N78" s="43" t="n">
        <f aca="false">$D$78*N11</f>
        <v>1582.49</v>
      </c>
      <c r="O78" s="43" t="n">
        <f aca="false">$D$78*O11</f>
        <v>1619.15</v>
      </c>
      <c r="P78" s="43" t="n">
        <f aca="false">$D$78*P11</f>
        <v>977.6</v>
      </c>
      <c r="Q78" s="43"/>
      <c r="R78" s="43" t="n">
        <f aca="false">SUM(E78:P78)</f>
        <v>17945.0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881.28</v>
      </c>
      <c r="F80" s="43" t="n">
        <f aca="false">$D$80*F12</f>
        <v>959.04</v>
      </c>
      <c r="G80" s="43" t="n">
        <f aca="false">$D$80*G12</f>
        <v>1023.84</v>
      </c>
      <c r="H80" s="43" t="n">
        <f aca="false">$D$80*H12</f>
        <v>916.92</v>
      </c>
      <c r="I80" s="43" t="n">
        <f aca="false">$D$80*I12</f>
        <v>845.64</v>
      </c>
      <c r="J80" s="43" t="n">
        <f aca="false">$D$80*J12</f>
        <v>826.2</v>
      </c>
      <c r="K80" s="43" t="n">
        <f aca="false">$D$80*K12</f>
        <v>826.2</v>
      </c>
      <c r="L80" s="43" t="n">
        <f aca="false">$D$80*L12</f>
        <v>826.2</v>
      </c>
      <c r="M80" s="43" t="n">
        <f aca="false">$D$80*M12</f>
        <v>826.2</v>
      </c>
      <c r="N80" s="43" t="n">
        <f aca="false">$D$80*N12</f>
        <v>839.16</v>
      </c>
      <c r="O80" s="43" t="n">
        <f aca="false">$D$80*O12</f>
        <v>858.6</v>
      </c>
      <c r="P80" s="43" t="n">
        <f aca="false">$D$80*P12</f>
        <v>826.2</v>
      </c>
      <c r="Q80" s="43"/>
      <c r="R80" s="43" t="n">
        <f aca="false">SUM(E80:P80)</f>
        <v>10455.4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42.56</v>
      </c>
      <c r="F81" s="43" t="n">
        <f aca="false">IF(F$7&gt;0,IF(F12&gt;250,IF(F12&gt;$B$12*1,0,(1*$B$12*$D$80-F12*$D$80)),IF($B$12&gt;250,($B$12-F12)*$D$80,(250-F12)*$D$80)))</f>
        <v>64.8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6.92</v>
      </c>
      <c r="I81" s="43" t="n">
        <f aca="false">IF(I$7&gt;0,IF(I12&gt;250,IF(I12&gt;$B$12*1,0,(1*$B$12*$D$80-I12*$D$80)),IF($B$12&gt;250,($B$12-I12)*$D$80,(250-I12)*$D$80)))</f>
        <v>178.2</v>
      </c>
      <c r="J81" s="43" t="n">
        <f aca="false">IF(J$7&gt;0,IF(J12&gt;250,IF(J12&gt;$B$12*1,0,(1*$B$12*$D$80-J12*$D$80)),IF($B$12&gt;250,($B$12-J12)*$D$80,(250-J12)*$D$80)))</f>
        <v>197.64</v>
      </c>
      <c r="K81" s="43" t="n">
        <f aca="false">IF(K$7&gt;0,IF(K12&gt;250,IF(K12&gt;$B$12*1,0,(1*$B$12*$D$80-K12*$D$80)),IF($B$12&gt;250,($B$12-K12)*$D$80,(250-K12)*$D$80)))</f>
        <v>197.64</v>
      </c>
      <c r="L81" s="43" t="n">
        <f aca="false">IF(L$7&gt;0,IF(L12&gt;250,IF(L12&gt;$B$12*1,0,(1*$B$12*$D$80-L12*$D$80)),IF($B$12&gt;250,($B$12-L12)*$D$80,(250-L12)*$D$80)))</f>
        <v>197.64</v>
      </c>
      <c r="M81" s="43" t="n">
        <f aca="false">IF(M$7&gt;0,IF(M12&gt;250,IF(M12&gt;$B$12*1,0,(1*$B$12*$D$80-M12*$D$80)),IF($B$12&gt;250,($B$12-M12)*$D$80,(250-M12)*$D$80)))</f>
        <v>197.64</v>
      </c>
      <c r="N81" s="43" t="n">
        <f aca="false">IF(N$7&gt;0,IF(N12&gt;250,IF(N12&gt;$B$12*1,0,(1*$B$12*$D$80-N12*$D$80)),IF($B$12&gt;250,($B$12-N12)*$D$80,(250-N12)*$D$80)))</f>
        <v>184.68</v>
      </c>
      <c r="O81" s="43" t="n">
        <f aca="false">IF(O$7&gt;0,IF(O12&gt;250,IF(O12&gt;$B$12*1,0,(1*$B$12*$D$80-O12*$D$80)),IF($B$12&gt;250,($B$12-O12)*$D$80,(250-O12)*$D$80)))</f>
        <v>165.24</v>
      </c>
      <c r="P81" s="43" t="n">
        <f aca="false">IF(P$7&gt;0,IF(P12&gt;250,IF(P12&gt;$B$12*1,0,(1*$B$12*$D$80-P12*$D$80)),IF($B$12&gt;250,($B$12-P12)*$D$80,(250-P12)*$D$80)))</f>
        <v>197.64</v>
      </c>
      <c r="Q81" s="43"/>
      <c r="R81" s="43" t="n">
        <f aca="false">SUM(E81:P81)</f>
        <v>1830.6</v>
      </c>
      <c r="S81" s="202" t="n">
        <f aca="false">SUM(E81:P81)/D80</f>
        <v>565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817.2504</v>
      </c>
      <c r="F83" s="43" t="n">
        <f aca="false">SUM(F74:F82)</f>
        <v>8324.3152</v>
      </c>
      <c r="G83" s="43" t="n">
        <f aca="false">SUM(G74:G82)</f>
        <v>8292.1588</v>
      </c>
      <c r="H83" s="43" t="n">
        <f aca="false">SUM(H74:H82)</f>
        <v>7259.1972</v>
      </c>
      <c r="I83" s="43" t="n">
        <f aca="false">SUM(I74:I82)</f>
        <v>7356.908</v>
      </c>
      <c r="J83" s="43" t="n">
        <f aca="false">SUM(J74:J82)</f>
        <v>6027.7448</v>
      </c>
      <c r="K83" s="43" t="n">
        <f aca="false">SUM(K74:K82)</f>
        <v>7082.7296</v>
      </c>
      <c r="L83" s="43" t="n">
        <f aca="false">SUM(L74:L82)</f>
        <v>6886.6568</v>
      </c>
      <c r="M83" s="43" t="n">
        <f aca="false">SUM(M74:M82)</f>
        <v>6294.6728</v>
      </c>
      <c r="N83" s="43" t="n">
        <f aca="false">SUM(N74:N82)</f>
        <v>7016.1796</v>
      </c>
      <c r="O83" s="43" t="n">
        <f aca="false">SUM(O74:O82)</f>
        <v>7210.5312</v>
      </c>
      <c r="P83" s="43" t="n">
        <f aca="false">SUM(P74:P82)</f>
        <v>5469.3574</v>
      </c>
      <c r="Q83" s="43"/>
      <c r="R83" s="197" t="n">
        <f aca="false">SUM(E83:P83)</f>
        <v>83037.701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44320</v>
      </c>
      <c r="F7" s="169" t="n">
        <v>68000</v>
      </c>
      <c r="G7" s="169" t="n">
        <v>48480</v>
      </c>
      <c r="H7" s="169" t="n">
        <v>53280</v>
      </c>
      <c r="I7" s="169" t="n">
        <v>60160</v>
      </c>
      <c r="J7" s="169" t="n">
        <v>74880</v>
      </c>
      <c r="K7" s="169" t="n">
        <v>60800</v>
      </c>
      <c r="L7" s="169" t="n">
        <v>65600</v>
      </c>
      <c r="M7" s="169" t="n">
        <v>46080</v>
      </c>
      <c r="N7" s="169" t="n">
        <v>45280</v>
      </c>
      <c r="O7" s="169" t="n">
        <v>37440</v>
      </c>
      <c r="P7" s="169" t="n">
        <v>29920</v>
      </c>
      <c r="R7" s="210" t="n">
        <f aca="false">SUM(E7:P7)</f>
        <v>634240</v>
      </c>
      <c r="S7" s="171" t="n">
        <f aca="false">R7/(8760*B10)</f>
        <v>0.290770387486017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49</v>
      </c>
      <c r="C10" s="174"/>
      <c r="D10" s="168" t="s">
        <v>20</v>
      </c>
      <c r="E10" s="169" t="n">
        <v>233</v>
      </c>
      <c r="F10" s="169" t="n">
        <v>242</v>
      </c>
      <c r="G10" s="169" t="n">
        <v>242</v>
      </c>
      <c r="H10" s="169" t="n">
        <v>230</v>
      </c>
      <c r="I10" s="169" t="n">
        <v>215</v>
      </c>
      <c r="J10" s="169" t="n">
        <v>237</v>
      </c>
      <c r="K10" s="169" t="n">
        <v>249</v>
      </c>
      <c r="L10" s="169" t="n">
        <v>240</v>
      </c>
      <c r="M10" s="169" t="n">
        <v>192</v>
      </c>
      <c r="N10" s="169" t="n">
        <v>197</v>
      </c>
      <c r="O10" s="169" t="n">
        <v>199</v>
      </c>
      <c r="P10" s="169" t="n">
        <v>180</v>
      </c>
      <c r="R10" s="210" t="n">
        <f aca="false">SUM(E10:P10)</f>
        <v>2656</v>
      </c>
      <c r="T10" s="0" t="n">
        <f aca="false">SUM(E10:G10)+SUM(O10:P10)</f>
        <v>109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49</v>
      </c>
      <c r="C11" s="174"/>
      <c r="D11" s="168" t="s">
        <v>138</v>
      </c>
      <c r="E11" s="169" t="n">
        <v>233</v>
      </c>
      <c r="F11" s="169" t="n">
        <v>242</v>
      </c>
      <c r="G11" s="169" t="n">
        <v>242</v>
      </c>
      <c r="H11" s="169" t="n">
        <v>230</v>
      </c>
      <c r="I11" s="169" t="n">
        <v>215</v>
      </c>
      <c r="J11" s="169" t="n">
        <v>237</v>
      </c>
      <c r="K11" s="169" t="n">
        <v>249</v>
      </c>
      <c r="L11" s="169" t="n">
        <v>240</v>
      </c>
      <c r="M11" s="169" t="n">
        <v>192</v>
      </c>
      <c r="N11" s="169" t="n">
        <v>197</v>
      </c>
      <c r="O11" s="169" t="n">
        <v>199</v>
      </c>
      <c r="P11" s="169" t="n">
        <v>180</v>
      </c>
      <c r="R11" s="210" t="n">
        <f aca="false">SUM(E11:P11)</f>
        <v>2656</v>
      </c>
      <c r="T11" s="0" t="n">
        <f aca="false">SUM(H10:N10)</f>
        <v>156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49</v>
      </c>
      <c r="C12" s="174"/>
      <c r="D12" s="168" t="s">
        <v>22</v>
      </c>
      <c r="E12" s="169" t="n">
        <v>233</v>
      </c>
      <c r="F12" s="169" t="n">
        <v>242</v>
      </c>
      <c r="G12" s="169" t="n">
        <v>242</v>
      </c>
      <c r="H12" s="169" t="n">
        <v>230</v>
      </c>
      <c r="I12" s="169" t="n">
        <v>215</v>
      </c>
      <c r="J12" s="169" t="n">
        <v>237</v>
      </c>
      <c r="K12" s="169" t="n">
        <v>249</v>
      </c>
      <c r="L12" s="169" t="n">
        <v>240</v>
      </c>
      <c r="M12" s="169" t="n">
        <v>192</v>
      </c>
      <c r="N12" s="169" t="n">
        <v>197</v>
      </c>
      <c r="O12" s="169" t="n">
        <v>199</v>
      </c>
      <c r="P12" s="169" t="n">
        <v>180</v>
      </c>
      <c r="R12" s="210" t="n">
        <f aca="false">SUM(E12:P12)</f>
        <v>2656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111.7604</v>
      </c>
      <c r="F15" s="213" t="n">
        <f aca="false">IF($D$15="Rate 1",F24,IF($D$15="Rate 2",F29,IF($D$15="Rate 3",F34,IF($D$15="Rate 4",F39,IF($D$15="Rate 5",F49,IF($D$15="Rate 6",F59,IF($D$15="Rate 7",F71,IF($D$15="Rate 8",F83))))))))</f>
        <v>7129.06</v>
      </c>
      <c r="G15" s="213" t="n">
        <f aca="false">IF($D$15="Rate 1",G24,IF($D$15="Rate 2",G29,IF($D$15="Rate 3",G34,IF($D$15="Rate 4",G39,IF($D$15="Rate 5",G49,IF($D$15="Rate 6",G59,IF($D$15="Rate 7",G71,IF($D$15="Rate 8",G83))))))))</f>
        <v>6431.8056</v>
      </c>
      <c r="H15" s="213" t="n">
        <f aca="false">IF($D$15="Rate 1",H24,IF($D$15="Rate 2",H29,IF($D$15="Rate 3",H34,IF($D$15="Rate 4",H39,IF($D$15="Rate 5",H49,IF($D$15="Rate 6",H59,IF($D$15="Rate 7",H71,IF($D$15="Rate 8",H83))))))))</f>
        <v>5891.6616</v>
      </c>
      <c r="I15" s="213" t="n">
        <f aca="false">IF($D$15="Rate 1",I24,IF($D$15="Rate 2",I29,IF($D$15="Rate 3",I34,IF($D$15="Rate 4",I39,IF($D$15="Rate 5",I49,IF($D$15="Rate 6",I59,IF($D$15="Rate 7",I71,IF($D$15="Rate 8",I83))))))))</f>
        <v>5883.1652</v>
      </c>
      <c r="J15" s="213" t="n">
        <f aca="false">IF($D$15="Rate 1",J24,IF($D$15="Rate 2",J29,IF($D$15="Rate 3",J34,IF($D$15="Rate 4",J39,IF($D$15="Rate 5",J49,IF($D$15="Rate 6",J59,IF($D$15="Rate 7",J71,IF($D$15="Rate 8",J83))))))))</f>
        <v>6781.8636</v>
      </c>
      <c r="K15" s="213" t="n">
        <f aca="false">IF($D$15="Rate 1",K24,IF($D$15="Rate 2",K29,IF($D$15="Rate 3",K34,IF($D$15="Rate 4",K39,IF($D$15="Rate 5",K49,IF($D$15="Rate 6",K59,IF($D$15="Rate 7",K71,IF($D$15="Rate 8",K83))))))))</f>
        <v>6482.326</v>
      </c>
      <c r="L15" s="213" t="n">
        <f aca="false">IF($D$15="Rate 1",L24,IF($D$15="Rate 2",L29,IF($D$15="Rate 3",L34,IF($D$15="Rate 4",L39,IF($D$15="Rate 5",L49,IF($D$15="Rate 6",L59,IF($D$15="Rate 7",L71,IF($D$15="Rate 8",L83))))))))</f>
        <v>6501.232</v>
      </c>
      <c r="M15" s="213" t="n">
        <f aca="false">IF($D$15="Rate 1",M24,IF($D$15="Rate 2",M29,IF($D$15="Rate 3",M34,IF($D$15="Rate 4",M39,IF($D$15="Rate 5",M49,IF($D$15="Rate 6",M59,IF($D$15="Rate 7",M71,IF($D$15="Rate 8",M83))))))))</f>
        <v>4990.3776</v>
      </c>
      <c r="N15" s="213" t="n">
        <f aca="false">IF($D$15="Rate 1",N24,IF($D$15="Rate 2",N29,IF($D$15="Rate 3",N34,IF($D$15="Rate 4",N39,IF($D$15="Rate 5",N49,IF($D$15="Rate 6",N59,IF($D$15="Rate 7",N71,IF($D$15="Rate 8",N83))))))))</f>
        <v>5046.5516</v>
      </c>
      <c r="O15" s="213" t="n">
        <f aca="false">IF($D$15="Rate 1",O24,IF($D$15="Rate 2",O29,IF($D$15="Rate 3",O34,IF($D$15="Rate 4",O39,IF($D$15="Rate 5",O49,IF($D$15="Rate 6",O59,IF($D$15="Rate 7",O71,IF($D$15="Rate 8",O83))))))))</f>
        <v>5218.3068</v>
      </c>
      <c r="P15" s="213" t="n">
        <f aca="false">IF($D$15="Rate 1",P24,IF($D$15="Rate 2",P29,IF($D$15="Rate 3",P34,IF($D$15="Rate 4",P39,IF($D$15="Rate 5",P49,IF($D$15="Rate 6",P59,IF($D$15="Rate 7",P71,IF($D$15="Rate 8",P83))))))))</f>
        <v>4587.742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1055.852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6498.5404</v>
      </c>
      <c r="F16" s="214" t="n">
        <f aca="false">IF($D$16="Rate 1",F24,IF($D$16="Rate 2",F29,IF($D$16="Rate 3",F34,IF($D$16="Rate 4",F39,IF($D$16="Rate 5",F49,IF($D$16="Rate 6",F59,IF($D$16="Rate 7",F71,IF($D$16="Rate 8",F83))))))))</f>
        <v>7530.78</v>
      </c>
      <c r="G16" s="214" t="n">
        <f aca="false">IF($D$16="Rate 1",G24,IF($D$16="Rate 2",G29,IF($D$16="Rate 3",G34,IF($D$16="Rate 4",G39,IF($D$16="Rate 5",G49,IF($D$16="Rate 6",G59,IF($D$16="Rate 7",G71,IF($D$16="Rate 8",G83))))))))</f>
        <v>6833.5256</v>
      </c>
      <c r="H16" s="214" t="n">
        <f aca="false">IF($D$16="Rate 1",H24,IF($D$16="Rate 2",H29,IF($D$16="Rate 3",H34,IF($D$16="Rate 4",H39,IF($D$16="Rate 5",H49,IF($D$16="Rate 6",H59,IF($D$16="Rate 7",H71,IF($D$16="Rate 8",H83))))))))</f>
        <v>6232.0616</v>
      </c>
      <c r="I16" s="214" t="n">
        <f aca="false">IF($D$16="Rate 1",I24,IF($D$16="Rate 2",I29,IF($D$16="Rate 3",I34,IF($D$16="Rate 4",I39,IF($D$16="Rate 5",I49,IF($D$16="Rate 6",I59,IF($D$16="Rate 7",I71,IF($D$16="Rate 8",I83))))))))</f>
        <v>6201.3652</v>
      </c>
      <c r="J16" s="214" t="n">
        <f aca="false">IF($D$16="Rate 1",J24,IF($D$16="Rate 2",J29,IF($D$16="Rate 3",J34,IF($D$16="Rate 4",J39,IF($D$16="Rate 5",J49,IF($D$16="Rate 6",J59,IF($D$16="Rate 7",J71,IF($D$16="Rate 8",J83))))))))</f>
        <v>7132.6236</v>
      </c>
      <c r="K16" s="214" t="n">
        <f aca="false">IF($D$16="Rate 1",K24,IF($D$16="Rate 2",K29,IF($D$16="Rate 3",K34,IF($D$16="Rate 4",K39,IF($D$16="Rate 5",K49,IF($D$16="Rate 6",K59,IF($D$16="Rate 7",K71,IF($D$16="Rate 8",K83))))))))</f>
        <v>6850.846</v>
      </c>
      <c r="L16" s="214" t="n">
        <f aca="false">IF($D$16="Rate 1",L24,IF($D$16="Rate 2",L29,IF($D$16="Rate 3",L34,IF($D$16="Rate 4",L39,IF($D$16="Rate 5",L49,IF($D$16="Rate 6",L59,IF($D$16="Rate 7",L71,IF($D$16="Rate 8",L83))))))))</f>
        <v>6856.432</v>
      </c>
      <c r="M16" s="214" t="n">
        <f aca="false">IF($D$16="Rate 1",M24,IF($D$16="Rate 2",M29,IF($D$16="Rate 3",M34,IF($D$16="Rate 4",M39,IF($D$16="Rate 5",M49,IF($D$16="Rate 6",M59,IF($D$16="Rate 7",M71,IF($D$16="Rate 8",M83))))))))</f>
        <v>5274.5376</v>
      </c>
      <c r="N16" s="214" t="n">
        <f aca="false">IF($D$16="Rate 1",N24,IF($D$16="Rate 2",N29,IF($D$16="Rate 3",N34,IF($D$16="Rate 4",N39,IF($D$16="Rate 5",N49,IF($D$16="Rate 6",N59,IF($D$16="Rate 7",N71,IF($D$16="Rate 8",N83))))))))</f>
        <v>5338.1116</v>
      </c>
      <c r="O16" s="214" t="n">
        <f aca="false">IF($D$16="Rate 1",O24,IF($D$16="Rate 2",O29,IF($D$16="Rate 3",O34,IF($D$16="Rate 4",O39,IF($D$16="Rate 5",O49,IF($D$16="Rate 6",O59,IF($D$16="Rate 7",O71,IF($D$16="Rate 8",O83))))))))</f>
        <v>5548.6468</v>
      </c>
      <c r="P16" s="214" t="n">
        <f aca="false">IF($D$16="Rate 1",P24,IF($D$16="Rate 2",P29,IF($D$16="Rate 3",P34,IF($D$16="Rate 4",P39,IF($D$16="Rate 5",P49,IF($D$16="Rate 6",P59,IF($D$16="Rate 7",P71,IF($D$16="Rate 8",P83))))))))</f>
        <v>4886.542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5184.012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86.779999999999</v>
      </c>
      <c r="F17" s="197" t="n">
        <f aca="false">F15-F16</f>
        <v>-401.72</v>
      </c>
      <c r="G17" s="197" t="n">
        <f aca="false">G15-G16</f>
        <v>-401.72</v>
      </c>
      <c r="H17" s="197" t="n">
        <f aca="false">H15-H16</f>
        <v>-340.4</v>
      </c>
      <c r="I17" s="197" t="n">
        <f aca="false">I15-I16</f>
        <v>-318.200000000001</v>
      </c>
      <c r="J17" s="197" t="n">
        <f aca="false">J15-J16</f>
        <v>-350.76</v>
      </c>
      <c r="K17" s="197" t="n">
        <f aca="false">K15-K16</f>
        <v>-368.519999999999</v>
      </c>
      <c r="L17" s="197" t="n">
        <f aca="false">L15-L16</f>
        <v>-355.2</v>
      </c>
      <c r="M17" s="197" t="n">
        <f aca="false">M15-M16</f>
        <v>-284.16</v>
      </c>
      <c r="N17" s="197" t="n">
        <f aca="false">N15-N16</f>
        <v>-291.56</v>
      </c>
      <c r="O17" s="197" t="n">
        <f aca="false">O15-O16</f>
        <v>-330.34</v>
      </c>
      <c r="P17" s="216" t="n">
        <f aca="false">P15-P16</f>
        <v>-298.8</v>
      </c>
      <c r="Q17" s="43"/>
      <c r="R17" s="217" t="n">
        <f aca="false">R15-R16</f>
        <v>-4128.1599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4620.8032</v>
      </c>
      <c r="F23" s="43" t="n">
        <f aca="false">F7*$D$23</f>
        <v>7089.68</v>
      </c>
      <c r="G23" s="43" t="n">
        <f aca="false">G7*$D$23</f>
        <v>5054.5248</v>
      </c>
      <c r="H23" s="43" t="n">
        <f aca="false">H7*$D$23</f>
        <v>5554.9728</v>
      </c>
      <c r="I23" s="43" t="n">
        <f aca="false">I7*$D$23</f>
        <v>6272.2816</v>
      </c>
      <c r="J23" s="43" t="n">
        <f aca="false">J7*$D$23</f>
        <v>7806.9888</v>
      </c>
      <c r="K23" s="43" t="n">
        <f aca="false">K7*$D$23</f>
        <v>6339.008</v>
      </c>
      <c r="L23" s="43" t="n">
        <f aca="false">L7*$D$23</f>
        <v>6839.456</v>
      </c>
      <c r="M23" s="43" t="n">
        <f aca="false">M7*$D$23</f>
        <v>4804.3008</v>
      </c>
      <c r="N23" s="43" t="n">
        <f aca="false">N7*$D$23</f>
        <v>4720.8928</v>
      </c>
      <c r="O23" s="43" t="n">
        <f aca="false">O7*$D$23</f>
        <v>3903.4944</v>
      </c>
      <c r="P23" s="43" t="n">
        <f aca="false">P7*$D$23</f>
        <v>3119.4592</v>
      </c>
      <c r="Q23" s="43"/>
      <c r="R23" s="43" t="n">
        <f aca="false">SUM(E23:P23)</f>
        <v>66125.862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4660.8032</v>
      </c>
      <c r="F24" s="43" t="n">
        <f aca="false">F22+F23</f>
        <v>7129.68</v>
      </c>
      <c r="G24" s="43" t="n">
        <f aca="false">G22+G23</f>
        <v>5094.5248</v>
      </c>
      <c r="H24" s="43" t="n">
        <f aca="false">H22+H23</f>
        <v>5594.9728</v>
      </c>
      <c r="I24" s="43" t="n">
        <f aca="false">I22+I23</f>
        <v>6312.2816</v>
      </c>
      <c r="J24" s="43" t="n">
        <f aca="false">J22+J23</f>
        <v>7846.9888</v>
      </c>
      <c r="K24" s="43" t="n">
        <f aca="false">K22+K23</f>
        <v>6379.008</v>
      </c>
      <c r="L24" s="43" t="n">
        <f aca="false">L22+L23</f>
        <v>6879.456</v>
      </c>
      <c r="M24" s="43" t="n">
        <f aca="false">M22+M23</f>
        <v>4844.3008</v>
      </c>
      <c r="N24" s="43" t="n">
        <f aca="false">N22+N23</f>
        <v>4760.8928</v>
      </c>
      <c r="O24" s="43" t="n">
        <f aca="false">O22+O23</f>
        <v>3943.4944</v>
      </c>
      <c r="P24" s="43" t="n">
        <f aca="false">P22+P23</f>
        <v>3159.4592</v>
      </c>
      <c r="Q24" s="43"/>
      <c r="R24" s="197" t="n">
        <f aca="false">SUM(E24:P24)</f>
        <v>66605.862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4735.592</v>
      </c>
      <c r="F28" s="43" t="n">
        <f aca="false">F7*$D$28</f>
        <v>7265.8</v>
      </c>
      <c r="G28" s="43" t="n">
        <f aca="false">G7*$D$28</f>
        <v>5180.088</v>
      </c>
      <c r="H28" s="43" t="n">
        <f aca="false">H7*$D$28</f>
        <v>5692.968</v>
      </c>
      <c r="I28" s="43" t="n">
        <f aca="false">I7*$D$28</f>
        <v>6428.096</v>
      </c>
      <c r="J28" s="43" t="n">
        <f aca="false">J7*$D$28</f>
        <v>8000.928</v>
      </c>
      <c r="K28" s="43" t="n">
        <f aca="false">K7*$D$28</f>
        <v>6496.48</v>
      </c>
      <c r="L28" s="43" t="n">
        <f aca="false">L7*$D$28</f>
        <v>7009.36</v>
      </c>
      <c r="M28" s="43" t="n">
        <f aca="false">M7*$D$28</f>
        <v>4923.648</v>
      </c>
      <c r="N28" s="43" t="n">
        <f aca="false">N7*$D$28</f>
        <v>4838.168</v>
      </c>
      <c r="O28" s="43" t="n">
        <f aca="false">O7*$D$28</f>
        <v>4000.464</v>
      </c>
      <c r="P28" s="43" t="n">
        <f aca="false">P7*$D$28</f>
        <v>3196.952</v>
      </c>
      <c r="Q28" s="43"/>
      <c r="R28" s="43" t="n">
        <f aca="false">SUM(E28:P28)</f>
        <v>67768.54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785.992</v>
      </c>
      <c r="F29" s="43" t="n">
        <f aca="false">F28+F27</f>
        <v>7316.2</v>
      </c>
      <c r="G29" s="43" t="n">
        <f aca="false">G28+G27</f>
        <v>5230.488</v>
      </c>
      <c r="H29" s="43" t="n">
        <f aca="false">H28+H27</f>
        <v>5743.368</v>
      </c>
      <c r="I29" s="43" t="n">
        <f aca="false">I28+I27</f>
        <v>6478.496</v>
      </c>
      <c r="J29" s="43" t="n">
        <f aca="false">J28+J27</f>
        <v>8051.328</v>
      </c>
      <c r="K29" s="43" t="n">
        <f aca="false">K28+K27</f>
        <v>6546.88</v>
      </c>
      <c r="L29" s="43" t="n">
        <f aca="false">L28+L27</f>
        <v>7059.76</v>
      </c>
      <c r="M29" s="43" t="n">
        <f aca="false">M28+M27</f>
        <v>4974.048</v>
      </c>
      <c r="N29" s="43" t="n">
        <f aca="false">N28+N27</f>
        <v>4888.568</v>
      </c>
      <c r="O29" s="43" t="n">
        <f aca="false">O28+O27</f>
        <v>4050.864</v>
      </c>
      <c r="P29" s="43" t="n">
        <f aca="false">P28+P27</f>
        <v>3247.352</v>
      </c>
      <c r="Q29" s="43"/>
      <c r="R29" s="197" t="n">
        <f aca="false">SUM(E29:P29)</f>
        <v>68373.34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709.1408</v>
      </c>
      <c r="F33" s="43" t="n">
        <f aca="false">F7*$D$33</f>
        <v>5690.92</v>
      </c>
      <c r="G33" s="43" t="n">
        <f aca="false">G7*$D$33</f>
        <v>4057.2912</v>
      </c>
      <c r="H33" s="43" t="n">
        <f aca="false">H7*$D$33</f>
        <v>4459.0032</v>
      </c>
      <c r="I33" s="43" t="n">
        <f aca="false">I7*$D$33</f>
        <v>5034.7904</v>
      </c>
      <c r="J33" s="43" t="n">
        <f aca="false">J7*$D$33</f>
        <v>6266.7072</v>
      </c>
      <c r="K33" s="43" t="n">
        <f aca="false">K7*$D$33</f>
        <v>5088.352</v>
      </c>
      <c r="L33" s="43" t="n">
        <f aca="false">L7*$D$33</f>
        <v>5490.064</v>
      </c>
      <c r="M33" s="43" t="n">
        <f aca="false">M7*$D$33</f>
        <v>3856.4352</v>
      </c>
      <c r="N33" s="43" t="n">
        <f aca="false">N7*$D$33</f>
        <v>3789.4832</v>
      </c>
      <c r="O33" s="43" t="n">
        <f aca="false">O7*$D$33</f>
        <v>3133.3536</v>
      </c>
      <c r="P33" s="43" t="n">
        <f aca="false">P7*$D$33</f>
        <v>2504.0048</v>
      </c>
      <c r="Q33" s="43"/>
      <c r="R33" s="43" t="n">
        <f aca="false">SUM(E33:P33)</f>
        <v>53079.545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749.1408</v>
      </c>
      <c r="F34" s="43" t="n">
        <f aca="false">F32+F33</f>
        <v>5730.92</v>
      </c>
      <c r="G34" s="43" t="n">
        <f aca="false">G32+G33</f>
        <v>4097.2912</v>
      </c>
      <c r="H34" s="43" t="n">
        <f aca="false">H32+H33</f>
        <v>4499.0032</v>
      </c>
      <c r="I34" s="43" t="n">
        <f aca="false">I32+I33</f>
        <v>5074.7904</v>
      </c>
      <c r="J34" s="43" t="n">
        <f aca="false">J32+J33</f>
        <v>6306.7072</v>
      </c>
      <c r="K34" s="43" t="n">
        <f aca="false">K32+K33</f>
        <v>5128.352</v>
      </c>
      <c r="L34" s="43" t="n">
        <f aca="false">L32+L33</f>
        <v>5530.064</v>
      </c>
      <c r="M34" s="43" t="n">
        <f aca="false">M32+M33</f>
        <v>3896.4352</v>
      </c>
      <c r="N34" s="43" t="n">
        <f aca="false">N32+N33</f>
        <v>3829.4832</v>
      </c>
      <c r="O34" s="43" t="n">
        <f aca="false">O32+O33</f>
        <v>3173.3536</v>
      </c>
      <c r="P34" s="43" t="n">
        <f aca="false">P32+P33</f>
        <v>2544.0048</v>
      </c>
      <c r="Q34" s="43"/>
      <c r="R34" s="197" t="n">
        <f aca="false">SUM(E34:P34)</f>
        <v>53559.545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775.6208</v>
      </c>
      <c r="F38" s="43" t="n">
        <f aca="false">F7*$D$38</f>
        <v>5792.92</v>
      </c>
      <c r="G38" s="43" t="n">
        <f aca="false">G7*$D$38</f>
        <v>4130.0112</v>
      </c>
      <c r="H38" s="43" t="n">
        <f aca="false">H7*$D$38</f>
        <v>4538.9232</v>
      </c>
      <c r="I38" s="43" t="n">
        <f aca="false">I7*$D$38</f>
        <v>5125.0304</v>
      </c>
      <c r="J38" s="43" t="n">
        <f aca="false">J7*$D$38</f>
        <v>6379.0272</v>
      </c>
      <c r="K38" s="43" t="n">
        <f aca="false">K7*$D$38</f>
        <v>5179.552</v>
      </c>
      <c r="L38" s="43" t="n">
        <f aca="false">L7*$D$38</f>
        <v>5588.464</v>
      </c>
      <c r="M38" s="43" t="n">
        <f aca="false">M7*$D$38</f>
        <v>3925.5552</v>
      </c>
      <c r="N38" s="43" t="n">
        <f aca="false">N7*$D$38</f>
        <v>3857.4032</v>
      </c>
      <c r="O38" s="43" t="n">
        <f aca="false">O7*$D$38</f>
        <v>3189.5136</v>
      </c>
      <c r="P38" s="43" t="n">
        <f aca="false">P7*$D$38</f>
        <v>2548.8848</v>
      </c>
      <c r="Q38" s="43"/>
      <c r="R38" s="43" t="n">
        <f aca="false">SUM(E38:P38)</f>
        <v>54030.905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915.6208</v>
      </c>
      <c r="F39" s="43" t="n">
        <f aca="false">F37+F38</f>
        <v>5932.92</v>
      </c>
      <c r="G39" s="43" t="n">
        <f aca="false">G37+G38</f>
        <v>4270.0112</v>
      </c>
      <c r="H39" s="43" t="n">
        <f aca="false">H37+H38</f>
        <v>4678.9232</v>
      </c>
      <c r="I39" s="43" t="n">
        <f aca="false">I37+I38</f>
        <v>5265.0304</v>
      </c>
      <c r="J39" s="43" t="n">
        <f aca="false">J37+J38</f>
        <v>6519.0272</v>
      </c>
      <c r="K39" s="43" t="n">
        <f aca="false">K37+K38</f>
        <v>5319.552</v>
      </c>
      <c r="L39" s="43" t="n">
        <f aca="false">L37+L38</f>
        <v>5728.464</v>
      </c>
      <c r="M39" s="43" t="n">
        <f aca="false">M37+M38</f>
        <v>4065.5552</v>
      </c>
      <c r="N39" s="43" t="n">
        <f aca="false">N37+N38</f>
        <v>3997.4032</v>
      </c>
      <c r="O39" s="43" t="n">
        <f aca="false">O37+O38</f>
        <v>3329.5136</v>
      </c>
      <c r="P39" s="43" t="n">
        <f aca="false">P37+P38</f>
        <v>2688.8848</v>
      </c>
      <c r="Q39" s="43"/>
      <c r="R39" s="197" t="n">
        <f aca="false">SUM(E39:P39)</f>
        <v>55710.905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583.1104</v>
      </c>
      <c r="F43" s="43" t="n">
        <f aca="false">$D$43*F7</f>
        <v>2428.96</v>
      </c>
      <c r="G43" s="43" t="n">
        <f aca="false">$D$43*G7</f>
        <v>1731.7056</v>
      </c>
      <c r="H43" s="43" t="n">
        <f aca="false">$D$43*H7</f>
        <v>1903.1616</v>
      </c>
      <c r="I43" s="43" t="n">
        <f aca="false">$D$43*I7</f>
        <v>2148.9152</v>
      </c>
      <c r="J43" s="43" t="n">
        <f aca="false">$D$43*J7</f>
        <v>2674.7136</v>
      </c>
      <c r="K43" s="43" t="n">
        <f aca="false">$D$43*K7</f>
        <v>2171.776</v>
      </c>
      <c r="L43" s="43" t="n">
        <f aca="false">$D$43*L7</f>
        <v>2343.232</v>
      </c>
      <c r="M43" s="43" t="n">
        <f aca="false">$D$43*M7</f>
        <v>1645.9776</v>
      </c>
      <c r="N43" s="43" t="n">
        <f aca="false">$D$43*N7</f>
        <v>1617.4016</v>
      </c>
      <c r="O43" s="43" t="n">
        <f aca="false">$D$43*O7</f>
        <v>1337.3568</v>
      </c>
      <c r="P43" s="43" t="n">
        <f aca="false">$D$43*P7</f>
        <v>1068.7424</v>
      </c>
      <c r="Q43" s="43"/>
      <c r="R43" s="43" t="n">
        <f aca="false">SUM(E43:P43)</f>
        <v>22655.052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438.65</v>
      </c>
      <c r="F44" s="43" t="n">
        <f aca="false">F10*$D$44</f>
        <v>4610.1</v>
      </c>
      <c r="G44" s="43" t="n">
        <f aca="false">G10*$D$44</f>
        <v>4610.1</v>
      </c>
      <c r="H44" s="43"/>
      <c r="I44" s="43"/>
      <c r="J44" s="43"/>
      <c r="K44" s="43"/>
      <c r="L44" s="43"/>
      <c r="M44" s="43"/>
      <c r="N44" s="43"/>
      <c r="O44" s="43" t="n">
        <f aca="false">O10*$D$44</f>
        <v>3790.95</v>
      </c>
      <c r="P44" s="43" t="n">
        <f aca="false">P10*$D$44</f>
        <v>3429</v>
      </c>
      <c r="Q44" s="43"/>
      <c r="R44" s="43" t="n">
        <f aca="false">SUM(E44:P44)</f>
        <v>20878.8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898.5</v>
      </c>
      <c r="I46" s="43" t="n">
        <f aca="false">I10*$D$46</f>
        <v>3644.25</v>
      </c>
      <c r="J46" s="43" t="n">
        <f aca="false">J10*$D$46</f>
        <v>4017.15</v>
      </c>
      <c r="K46" s="43" t="n">
        <f aca="false">K10*$D$46</f>
        <v>4220.55</v>
      </c>
      <c r="L46" s="43" t="n">
        <f aca="false">L10*$D$46</f>
        <v>4068</v>
      </c>
      <c r="M46" s="43" t="n">
        <f aca="false">M10*$D$46</f>
        <v>3254.4</v>
      </c>
      <c r="N46" s="43" t="n">
        <f aca="false">N10*$D$46</f>
        <v>3339.15</v>
      </c>
      <c r="O46" s="43"/>
      <c r="P46" s="43"/>
      <c r="Q46" s="43"/>
      <c r="R46" s="43" t="n">
        <f aca="false">SUM(E46:P46)</f>
        <v>2644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111.7604</v>
      </c>
      <c r="F49" s="43" t="n">
        <f aca="false">SUM(F42:F48)</f>
        <v>7129.06</v>
      </c>
      <c r="G49" s="43" t="n">
        <f aca="false">SUM(G42:G48)</f>
        <v>6431.8056</v>
      </c>
      <c r="H49" s="43" t="n">
        <f aca="false">SUM(H42:H48)</f>
        <v>5891.6616</v>
      </c>
      <c r="I49" s="43" t="n">
        <f aca="false">SUM(I42:I48)</f>
        <v>5883.1652</v>
      </c>
      <c r="J49" s="43" t="n">
        <f aca="false">SUM(J42:J48)</f>
        <v>6781.8636</v>
      </c>
      <c r="K49" s="43" t="n">
        <f aca="false">SUM(K42:K48)</f>
        <v>6482.326</v>
      </c>
      <c r="L49" s="43" t="n">
        <f aca="false">SUM(L42:L48)</f>
        <v>6501.232</v>
      </c>
      <c r="M49" s="43" t="n">
        <f aca="false">SUM(M42:M48)</f>
        <v>4990.3776</v>
      </c>
      <c r="N49" s="43" t="n">
        <f aca="false">SUM(N42:N48)</f>
        <v>5046.5516</v>
      </c>
      <c r="O49" s="43" t="n">
        <f aca="false">SUM(O42:O48)</f>
        <v>5218.3068</v>
      </c>
      <c r="P49" s="43" t="n">
        <f aca="false">SUM(P42:P48)</f>
        <v>4587.7424</v>
      </c>
      <c r="Q49" s="43"/>
      <c r="R49" s="197" t="n">
        <f aca="false">SUM(E49:P49)</f>
        <v>71055.852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583.1104</v>
      </c>
      <c r="F53" s="43" t="n">
        <f aca="false">$D$53*F7</f>
        <v>2428.96</v>
      </c>
      <c r="G53" s="43" t="n">
        <f aca="false">$D$53*G7</f>
        <v>1731.7056</v>
      </c>
      <c r="H53" s="43" t="n">
        <f aca="false">$D$53*H7</f>
        <v>1903.1616</v>
      </c>
      <c r="I53" s="43" t="n">
        <f aca="false">$D$53*I7</f>
        <v>2148.9152</v>
      </c>
      <c r="J53" s="43" t="n">
        <f aca="false">$D$53*J7</f>
        <v>2674.7136</v>
      </c>
      <c r="K53" s="43" t="n">
        <f aca="false">$D$53*K7</f>
        <v>2171.776</v>
      </c>
      <c r="L53" s="43" t="n">
        <f aca="false">$D$53*L7</f>
        <v>2343.232</v>
      </c>
      <c r="M53" s="43" t="n">
        <f aca="false">$D$53*M7</f>
        <v>1645.9776</v>
      </c>
      <c r="N53" s="43" t="n">
        <f aca="false">$D$53*N7</f>
        <v>1617.4016</v>
      </c>
      <c r="O53" s="43" t="n">
        <f aca="false">$D$53*O7</f>
        <v>1337.3568</v>
      </c>
      <c r="P53" s="43" t="n">
        <f aca="false">$D$53*P7</f>
        <v>1068.7424</v>
      </c>
      <c r="Q53" s="43"/>
      <c r="R53" s="43" t="n">
        <f aca="false">SUM(E53:P53)</f>
        <v>22655.052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825.43</v>
      </c>
      <c r="F54" s="43" t="n">
        <f aca="false">F10*$D$54</f>
        <v>5011.82</v>
      </c>
      <c r="G54" s="43" t="n">
        <f aca="false">G10*$D$54</f>
        <v>5011.82</v>
      </c>
      <c r="H54" s="43"/>
      <c r="I54" s="43"/>
      <c r="J54" s="43"/>
      <c r="K54" s="43"/>
      <c r="L54" s="43"/>
      <c r="M54" s="43"/>
      <c r="N54" s="43"/>
      <c r="O54" s="43" t="n">
        <f aca="false">$D$54*O10</f>
        <v>4121.29</v>
      </c>
      <c r="P54" s="43" t="n">
        <f aca="false">$D$54*P10</f>
        <v>3727.8</v>
      </c>
      <c r="Q54" s="43"/>
      <c r="R54" s="43" t="n">
        <f aca="false">SUM(E54:P54)</f>
        <v>22698.1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4238.9</v>
      </c>
      <c r="I56" s="43" t="n">
        <f aca="false">I10*$D$56</f>
        <v>3962.45</v>
      </c>
      <c r="J56" s="43" t="n">
        <f aca="false">J10*$D$56</f>
        <v>4367.91</v>
      </c>
      <c r="K56" s="43" t="n">
        <f aca="false">K10*$D$56</f>
        <v>4589.07</v>
      </c>
      <c r="L56" s="43" t="n">
        <f aca="false">L10*$D$56</f>
        <v>4423.2</v>
      </c>
      <c r="M56" s="43" t="n">
        <f aca="false">M10*$D$56</f>
        <v>3538.56</v>
      </c>
      <c r="N56" s="43" t="n">
        <f aca="false">N10*$D$56</f>
        <v>3630.71</v>
      </c>
      <c r="O56" s="43"/>
      <c r="P56" s="43"/>
      <c r="Q56" s="43"/>
      <c r="R56" s="43" t="n">
        <f aca="false">SUM(E56:P56)</f>
        <v>28750.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498.5404</v>
      </c>
      <c r="F59" s="43" t="n">
        <f aca="false">SUM(F52:F58)</f>
        <v>7530.78</v>
      </c>
      <c r="G59" s="43" t="n">
        <f aca="false">SUM(G52:G58)</f>
        <v>6833.5256</v>
      </c>
      <c r="H59" s="43" t="n">
        <f aca="false">SUM(H52:H58)</f>
        <v>6232.0616</v>
      </c>
      <c r="I59" s="43" t="n">
        <f aca="false">SUM(I52:I58)</f>
        <v>6201.3652</v>
      </c>
      <c r="J59" s="43" t="n">
        <f aca="false">SUM(J52:J58)</f>
        <v>7132.6236</v>
      </c>
      <c r="K59" s="43" t="n">
        <f aca="false">SUM(K52:K58)</f>
        <v>6850.846</v>
      </c>
      <c r="L59" s="43" t="n">
        <f aca="false">SUM(L52:L58)</f>
        <v>6856.432</v>
      </c>
      <c r="M59" s="43" t="n">
        <f aca="false">SUM(M52:M58)</f>
        <v>5274.5376</v>
      </c>
      <c r="N59" s="43" t="n">
        <f aca="false">SUM(N52:N58)</f>
        <v>5338.1116</v>
      </c>
      <c r="O59" s="43" t="n">
        <f aca="false">SUM(O52:O58)</f>
        <v>5548.6468</v>
      </c>
      <c r="P59" s="43" t="n">
        <f aca="false">SUM(P52:P58)</f>
        <v>4886.5424</v>
      </c>
      <c r="Q59" s="43"/>
      <c r="R59" s="197" t="n">
        <f aca="false">SUM(E59:P59)</f>
        <v>75184.012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563.1664</v>
      </c>
      <c r="F63" s="43" t="n">
        <f aca="false">$D$63*F7</f>
        <v>2398.36</v>
      </c>
      <c r="G63" s="43" t="n">
        <f aca="false">$D$63*G7</f>
        <v>1709.8896</v>
      </c>
      <c r="H63" s="43" t="n">
        <f aca="false">$D$63*H7</f>
        <v>1879.1856</v>
      </c>
      <c r="I63" s="43" t="n">
        <f aca="false">$D$63*I7</f>
        <v>2121.8432</v>
      </c>
      <c r="J63" s="43" t="n">
        <f aca="false">$D$63*J7</f>
        <v>2641.0176</v>
      </c>
      <c r="K63" s="43" t="n">
        <f aca="false">$D$63*K7</f>
        <v>2144.416</v>
      </c>
      <c r="L63" s="43" t="n">
        <f aca="false">$D$63*L7</f>
        <v>2313.712</v>
      </c>
      <c r="M63" s="43" t="n">
        <f aca="false">$D$63*M7</f>
        <v>1625.2416</v>
      </c>
      <c r="N63" s="43" t="n">
        <f aca="false">$D$63*N7</f>
        <v>1597.0256</v>
      </c>
      <c r="O63" s="43" t="n">
        <f aca="false">$D$63*O7</f>
        <v>1320.5088</v>
      </c>
      <c r="P63" s="43" t="n">
        <f aca="false">$D$63*P7</f>
        <v>1055.2784</v>
      </c>
      <c r="Q63" s="43"/>
      <c r="R63" s="43" t="n">
        <f aca="false">SUM(E63:P63)</f>
        <v>22369.644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428.29</v>
      </c>
      <c r="F64" s="43" t="n">
        <f aca="false">$D$64*F10</f>
        <v>1483.46</v>
      </c>
      <c r="G64" s="43" t="n">
        <f aca="false">$D$64*G10</f>
        <v>1483.46</v>
      </c>
      <c r="H64" s="43" t="n">
        <f aca="false">$D$64*H10</f>
        <v>1409.9</v>
      </c>
      <c r="I64" s="43" t="n">
        <f aca="false">$D$64*I10</f>
        <v>1317.95</v>
      </c>
      <c r="J64" s="43" t="n">
        <f aca="false">$D$64*J10</f>
        <v>1452.81</v>
      </c>
      <c r="K64" s="43" t="n">
        <f aca="false">$D$64*K10</f>
        <v>1526.37</v>
      </c>
      <c r="L64" s="43" t="n">
        <f aca="false">$D$64*L10</f>
        <v>1471.2</v>
      </c>
      <c r="M64" s="43" t="n">
        <f aca="false">$D$64*M10</f>
        <v>1176.96</v>
      </c>
      <c r="N64" s="43" t="n">
        <f aca="false">$D$64*N10</f>
        <v>1207.61</v>
      </c>
      <c r="O64" s="43" t="n">
        <f aca="false">$D$64*O10</f>
        <v>1219.87</v>
      </c>
      <c r="P64" s="43" t="n">
        <f aca="false">$D$64*P10</f>
        <v>1103.4</v>
      </c>
      <c r="Q64" s="43"/>
      <c r="R64" s="43" t="n">
        <f aca="false">SUM(E64:P64)</f>
        <v>16281.28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055.49</v>
      </c>
      <c r="F66" s="43" t="n">
        <f aca="false">$D$66*F11</f>
        <v>1096.26</v>
      </c>
      <c r="G66" s="43" t="n">
        <f aca="false">$D$66*G11</f>
        <v>1096.26</v>
      </c>
      <c r="H66" s="43" t="n">
        <f aca="false">$D$66*H11</f>
        <v>1041.9</v>
      </c>
      <c r="I66" s="43" t="n">
        <f aca="false">$D$66*I11</f>
        <v>973.95</v>
      </c>
      <c r="J66" s="43" t="n">
        <f aca="false">$D$66*J11</f>
        <v>1073.61</v>
      </c>
      <c r="K66" s="43" t="n">
        <f aca="false">$D$66*K11</f>
        <v>1127.97</v>
      </c>
      <c r="L66" s="43" t="n">
        <f aca="false">$D$66*L11</f>
        <v>1087.2</v>
      </c>
      <c r="M66" s="43" t="n">
        <f aca="false">$D$66*M11</f>
        <v>869.76</v>
      </c>
      <c r="N66" s="43" t="n">
        <f aca="false">$D$66*N11</f>
        <v>892.41</v>
      </c>
      <c r="O66" s="43" t="n">
        <f aca="false">$D$66*O11</f>
        <v>901.47</v>
      </c>
      <c r="P66" s="43" t="n">
        <f aca="false">$D$66*P11</f>
        <v>815.4</v>
      </c>
      <c r="Q66" s="43"/>
      <c r="R66" s="43" t="n">
        <f aca="false">SUM(E66:P66)</f>
        <v>12031.68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211.6</v>
      </c>
      <c r="F68" s="43" t="n">
        <f aca="false">$D$68*F12</f>
        <v>1258.4</v>
      </c>
      <c r="G68" s="43" t="n">
        <f aca="false">$D$68*G12</f>
        <v>1258.4</v>
      </c>
      <c r="H68" s="43" t="n">
        <f aca="false">$D$68*H12</f>
        <v>1196</v>
      </c>
      <c r="I68" s="43" t="n">
        <f aca="false">$D$68*I12</f>
        <v>1118</v>
      </c>
      <c r="J68" s="43" t="n">
        <f aca="false">$D$68*J12</f>
        <v>1232.4</v>
      </c>
      <c r="K68" s="43" t="n">
        <f aca="false">$D$68*K12</f>
        <v>1294.8</v>
      </c>
      <c r="L68" s="43" t="n">
        <f aca="false">$D$68*L12</f>
        <v>1248</v>
      </c>
      <c r="M68" s="43" t="n">
        <f aca="false">$D$68*M12</f>
        <v>998.4</v>
      </c>
      <c r="N68" s="43" t="n">
        <f aca="false">$D$68*N12</f>
        <v>1024.4</v>
      </c>
      <c r="O68" s="43" t="n">
        <f aca="false">$D$68*O12</f>
        <v>1034.8</v>
      </c>
      <c r="P68" s="43" t="n">
        <f aca="false">$D$68*P12</f>
        <v>936</v>
      </c>
      <c r="Q68" s="43"/>
      <c r="R68" s="43" t="n">
        <f aca="false">SUM(E68:P68)</f>
        <v>13811.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88.3999999999999</v>
      </c>
      <c r="F69" s="43" t="n">
        <f aca="false">IF(F$7&gt;0,IF(F$12&gt;250,IF(F$12&gt;$B$12*0.75,0,(0.75*$B$12*$D$68-F$12*$D$68)),250*$D$68-F$12*$D$68),0)</f>
        <v>41.5999999999999</v>
      </c>
      <c r="G69" s="43" t="n">
        <f aca="false">IF(G$7&gt;0,IF(G$12&gt;250,IF(G$12&gt;$B$12*0.75,0,(0.75*$B$12*$D$68-G$12*$D$68)),250*$D$68-G$12*$D$68),0)</f>
        <v>41.5999999999999</v>
      </c>
      <c r="H69" s="43" t="n">
        <f aca="false">IF(H$7&gt;0,IF(H$12&gt;250,IF(H$12&gt;$B$12*0.75,0,(0.75*$B$12*$D$68-H$12*$D$68)),250*$D$68-H$12*$D$68),0)</f>
        <v>104</v>
      </c>
      <c r="I69" s="43" t="n">
        <f aca="false">IF(I$7&gt;0,IF(I$12&gt;250,IF(I$12&gt;$B$12*0.75,0,(0.75*$B$12*$D$68-I$12*$D$68)),250*$D$68-I$12*$D$68),0)</f>
        <v>182</v>
      </c>
      <c r="J69" s="43" t="n">
        <f aca="false">IF(J$7&gt;0,IF(J$12&gt;250,IF(J$12&gt;$B$12*0.75,0,(0.75*$B$12*$D$68-J$12*$D$68)),250*$D$68-J$12*$D$68),0)</f>
        <v>67.5999999999999</v>
      </c>
      <c r="K69" s="43" t="n">
        <f aca="false">IF(K$7&gt;0,IF(K$12&gt;250,IF(K$12&gt;$B$12*0.75,0,(0.75*$B$12*$D$68-K$12*$D$68)),250*$D$68-K$12*$D$68),0)</f>
        <v>5.20000000000005</v>
      </c>
      <c r="L69" s="43" t="n">
        <f aca="false">IF(L$7&gt;0,IF(L$12&gt;250,IF(L$12&gt;$B$12*0.75,0,(0.75*$B$12*$D$68-L$12*$D$68)),250*$D$68-L$12*$D$68),0)</f>
        <v>52</v>
      </c>
      <c r="M69" s="43" t="n">
        <f aca="false">IF(M$7&gt;0,IF(M$12&gt;250,IF(M$12&gt;$B$12*0.75,0,(0.75*$B$12*$D$68-M$12*$D$68)),250*$D$68-M$12*$D$68),0)</f>
        <v>301.6</v>
      </c>
      <c r="N69" s="43" t="n">
        <f aca="false">IF(N$7&gt;0,IF(N$12&gt;250,IF(N$12&gt;$B$12*0.75,0,(0.75*$B$12*$D$68-N$12*$D$68)),250*$D$68-N$12*$D$68),0)</f>
        <v>275.6</v>
      </c>
      <c r="O69" s="43" t="n">
        <f aca="false">IF(O$7&gt;0,IF(O$12&gt;250,IF(O$12&gt;$B$12*0.75,0,(0.75*$B$12*$D$68-O$12*$D$68)),250*$D$68-O$12*$D$68),0)</f>
        <v>265.2</v>
      </c>
      <c r="P69" s="43" t="n">
        <f aca="false">IF(P$7&gt;0,IF(P$12&gt;250,IF(P$12&gt;$B$12*0.75,0,(0.75*$B$12*$D$68-P$12*$D$68)),250*$D$68-P$12*$D$68),0)</f>
        <v>364</v>
      </c>
      <c r="Q69" s="43"/>
      <c r="R69" s="43" t="n">
        <f aca="false">SUM(E69:P69)</f>
        <v>1788.8</v>
      </c>
      <c r="S69" s="202" t="n">
        <f aca="false">SUM(E69:P69)/D68</f>
        <v>344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546.9464</v>
      </c>
      <c r="F71" s="43" t="n">
        <f aca="false">SUM(F62:F70)</f>
        <v>6478.08</v>
      </c>
      <c r="G71" s="43" t="n">
        <f aca="false">SUM(G62:G70)</f>
        <v>5789.6096</v>
      </c>
      <c r="H71" s="43" t="n">
        <f aca="false">SUM(H62:H70)</f>
        <v>5830.9856</v>
      </c>
      <c r="I71" s="43" t="n">
        <f aca="false">SUM(I62:I70)</f>
        <v>5913.7432</v>
      </c>
      <c r="J71" s="43" t="n">
        <f aca="false">SUM(J62:J70)</f>
        <v>6667.4376</v>
      </c>
      <c r="K71" s="43" t="n">
        <f aca="false">SUM(K62:K70)</f>
        <v>6298.756</v>
      </c>
      <c r="L71" s="43" t="n">
        <f aca="false">SUM(L62:L70)</f>
        <v>6372.112</v>
      </c>
      <c r="M71" s="43" t="n">
        <f aca="false">SUM(M62:M70)</f>
        <v>5171.9616</v>
      </c>
      <c r="N71" s="43" t="n">
        <f aca="false">SUM(N62:N70)</f>
        <v>5197.0456</v>
      </c>
      <c r="O71" s="43" t="n">
        <f aca="false">SUM(O62:O70)</f>
        <v>4941.8488</v>
      </c>
      <c r="P71" s="43" t="n">
        <f aca="false">SUM(P62:P70)</f>
        <v>4474.0784</v>
      </c>
      <c r="Q71" s="43"/>
      <c r="R71" s="197" t="n">
        <f aca="false">SUM(E71:P71)</f>
        <v>68682.604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564.9392</v>
      </c>
      <c r="F75" s="43" t="n">
        <f aca="false">$D$75*F7</f>
        <v>2401.08</v>
      </c>
      <c r="G75" s="43" t="n">
        <f aca="false">$D$75*G7</f>
        <v>1711.8288</v>
      </c>
      <c r="H75" s="43" t="n">
        <f aca="false">$D$75*H7</f>
        <v>1881.3168</v>
      </c>
      <c r="I75" s="43" t="n">
        <f aca="false">$D$75*I7</f>
        <v>2124.2496</v>
      </c>
      <c r="J75" s="43" t="n">
        <f aca="false">$D$75*J7</f>
        <v>2644.0128</v>
      </c>
      <c r="K75" s="43" t="n">
        <f aca="false">$D$75*K7</f>
        <v>2146.848</v>
      </c>
      <c r="L75" s="43" t="n">
        <f aca="false">$D$75*L7</f>
        <v>2316.336</v>
      </c>
      <c r="M75" s="43" t="n">
        <f aca="false">$D$75*M7</f>
        <v>1627.0848</v>
      </c>
      <c r="N75" s="43" t="n">
        <f aca="false">$D$75*N7</f>
        <v>1598.8368</v>
      </c>
      <c r="O75" s="43" t="n">
        <f aca="false">$D$75*O7</f>
        <v>1322.0064</v>
      </c>
      <c r="P75" s="43" t="n">
        <f aca="false">$D$75*P7</f>
        <v>1056.4752</v>
      </c>
      <c r="Q75" s="43"/>
      <c r="R75" s="43" t="n">
        <f aca="false">SUM(E75:P75)</f>
        <v>22395.014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819.73</v>
      </c>
      <c r="F76" s="43" t="n">
        <f aca="false">$D$76*F10</f>
        <v>1890.02</v>
      </c>
      <c r="G76" s="43" t="n">
        <f aca="false">$D$76*G10</f>
        <v>1890.02</v>
      </c>
      <c r="H76" s="43" t="n">
        <f aca="false">$D$76*H10</f>
        <v>1796.3</v>
      </c>
      <c r="I76" s="43" t="n">
        <f aca="false">$D$76*I10</f>
        <v>1679.15</v>
      </c>
      <c r="J76" s="43" t="n">
        <f aca="false">$D$76*J10</f>
        <v>1850.97</v>
      </c>
      <c r="K76" s="43" t="n">
        <f aca="false">$D$76*K10</f>
        <v>1944.69</v>
      </c>
      <c r="L76" s="43" t="n">
        <f aca="false">$D$76*L10</f>
        <v>1874.4</v>
      </c>
      <c r="M76" s="43" t="n">
        <f aca="false">$D$76*M10</f>
        <v>1499.52</v>
      </c>
      <c r="N76" s="43" t="n">
        <f aca="false">$D$76*N10</f>
        <v>1538.57</v>
      </c>
      <c r="O76" s="43" t="n">
        <f aca="false">$D$76*O10</f>
        <v>1554.19</v>
      </c>
      <c r="P76" s="43" t="n">
        <f aca="false">$D$76*P10</f>
        <v>1405.8</v>
      </c>
      <c r="Q76" s="43"/>
      <c r="R76" s="43" t="n">
        <f aca="false">SUM(E76:P76)</f>
        <v>20743.36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423.63</v>
      </c>
      <c r="F78" s="43" t="n">
        <f aca="false">$D$78*F11</f>
        <v>1478.62</v>
      </c>
      <c r="G78" s="43" t="n">
        <f aca="false">$D$78*G11</f>
        <v>1478.62</v>
      </c>
      <c r="H78" s="43" t="n">
        <f aca="false">$D$78*H11</f>
        <v>1405.3</v>
      </c>
      <c r="I78" s="43" t="n">
        <f aca="false">$D$78*I11</f>
        <v>1313.65</v>
      </c>
      <c r="J78" s="43" t="n">
        <f aca="false">$D$78*J11</f>
        <v>1448.07</v>
      </c>
      <c r="K78" s="43" t="n">
        <f aca="false">$D$78*K11</f>
        <v>1521.39</v>
      </c>
      <c r="L78" s="43" t="n">
        <f aca="false">$D$78*L11</f>
        <v>1466.4</v>
      </c>
      <c r="M78" s="43" t="n">
        <f aca="false">$D$78*M11</f>
        <v>1173.12</v>
      </c>
      <c r="N78" s="43" t="n">
        <f aca="false">$D$78*N11</f>
        <v>1203.67</v>
      </c>
      <c r="O78" s="43" t="n">
        <f aca="false">$D$78*O11</f>
        <v>1215.89</v>
      </c>
      <c r="P78" s="43" t="n">
        <f aca="false">$D$78*P11</f>
        <v>1099.8</v>
      </c>
      <c r="Q78" s="43"/>
      <c r="R78" s="43" t="n">
        <f aca="false">SUM(E78:P78)</f>
        <v>16228.16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54.92</v>
      </c>
      <c r="F80" s="43" t="n">
        <f aca="false">$D$80*F12</f>
        <v>784.08</v>
      </c>
      <c r="G80" s="43" t="n">
        <f aca="false">$D$80*G12</f>
        <v>784.08</v>
      </c>
      <c r="H80" s="43" t="n">
        <f aca="false">$D$80*H12</f>
        <v>745.2</v>
      </c>
      <c r="I80" s="43" t="n">
        <f aca="false">$D$80*I12</f>
        <v>696.6</v>
      </c>
      <c r="J80" s="43" t="n">
        <f aca="false">$D$80*J12</f>
        <v>767.88</v>
      </c>
      <c r="K80" s="43" t="n">
        <f aca="false">$D$80*K12</f>
        <v>806.76</v>
      </c>
      <c r="L80" s="43" t="n">
        <f aca="false">$D$80*L12</f>
        <v>777.6</v>
      </c>
      <c r="M80" s="43" t="n">
        <f aca="false">$D$80*M12</f>
        <v>622.08</v>
      </c>
      <c r="N80" s="43" t="n">
        <f aca="false">$D$80*N12</f>
        <v>638.28</v>
      </c>
      <c r="O80" s="43" t="n">
        <f aca="false">$D$80*O12</f>
        <v>644.76</v>
      </c>
      <c r="P80" s="43" t="n">
        <f aca="false">$D$80*P12</f>
        <v>583.2</v>
      </c>
      <c r="Q80" s="43"/>
      <c r="R80" s="43" t="n">
        <f aca="false">SUM(E80:P80)</f>
        <v>8605.4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5.08</v>
      </c>
      <c r="F81" s="43" t="n">
        <f aca="false">IF(F$7&gt;0,IF(F12&gt;250,IF(F12&gt;$B$12*1,0,(1*$B$12*$D$80-F12*$D$80)),IF($B$12&gt;250,($B$12-F12)*$D$80,(250-F12)*$D$80)))</f>
        <v>25.92</v>
      </c>
      <c r="G81" s="43" t="n">
        <f aca="false">IF(G$7&gt;0,IF(G12&gt;250,IF(G12&gt;$B$12*1,0,(1*$B$12*$D$80-G12*$D$80)),IF($B$12&gt;250,($B$12-G12)*$D$80,(250-G12)*$D$80)))</f>
        <v>25.92</v>
      </c>
      <c r="H81" s="43" t="n">
        <f aca="false">IF(H$7&gt;0,IF(H12&gt;250,IF(H12&gt;$B$12*1,0,(1*$B$12*$D$80-H12*$D$80)),IF($B$12&gt;250,($B$12-H12)*$D$80,(250-H12)*$D$80)))</f>
        <v>64.8</v>
      </c>
      <c r="I81" s="43" t="n">
        <f aca="false">IF(I$7&gt;0,IF(I12&gt;250,IF(I12&gt;$B$12*1,0,(1*$B$12*$D$80-I12*$D$80)),IF($B$12&gt;250,($B$12-I12)*$D$80,(250-I12)*$D$80)))</f>
        <v>113.4</v>
      </c>
      <c r="J81" s="43" t="n">
        <f aca="false">IF(J$7&gt;0,IF(J12&gt;250,IF(J12&gt;$B$12*1,0,(1*$B$12*$D$80-J12*$D$80)),IF($B$12&gt;250,($B$12-J12)*$D$80,(250-J12)*$D$80)))</f>
        <v>42.12</v>
      </c>
      <c r="K81" s="43" t="n">
        <f aca="false">IF(K$7&gt;0,IF(K12&gt;250,IF(K12&gt;$B$12*1,0,(1*$B$12*$D$80-K12*$D$80)),IF($B$12&gt;250,($B$12-K12)*$D$80,(250-K12)*$D$80)))</f>
        <v>3.24</v>
      </c>
      <c r="L81" s="43" t="n">
        <f aca="false">IF(L$7&gt;0,IF(L12&gt;250,IF(L12&gt;$B$12*1,0,(1*$B$12*$D$80-L12*$D$80)),IF($B$12&gt;250,($B$12-L12)*$D$80,(250-L12)*$D$80)))</f>
        <v>32.4</v>
      </c>
      <c r="M81" s="43" t="n">
        <f aca="false">IF(M$7&gt;0,IF(M12&gt;250,IF(M12&gt;$B$12*1,0,(1*$B$12*$D$80-M12*$D$80)),IF($B$12&gt;250,($B$12-M12)*$D$80,(250-M12)*$D$80)))</f>
        <v>187.92</v>
      </c>
      <c r="N81" s="43" t="n">
        <f aca="false">IF(N$7&gt;0,IF(N12&gt;250,IF(N12&gt;$B$12*1,0,(1*$B$12*$D$80-N12*$D$80)),IF($B$12&gt;250,($B$12-N12)*$D$80,(250-N12)*$D$80)))</f>
        <v>171.72</v>
      </c>
      <c r="O81" s="43" t="n">
        <f aca="false">IF(O$7&gt;0,IF(O12&gt;250,IF(O12&gt;$B$12*1,0,(1*$B$12*$D$80-O12*$D$80)),IF($B$12&gt;250,($B$12-O12)*$D$80,(250-O12)*$D$80)))</f>
        <v>165.24</v>
      </c>
      <c r="P81" s="43" t="n">
        <f aca="false">IF(P$7&gt;0,IF(P12&gt;250,IF(P12&gt;$B$12*1,0,(1*$B$12*$D$80-P12*$D$80)),IF($B$12&gt;250,($B$12-P12)*$D$80,(250-P12)*$D$80)))</f>
        <v>226.8</v>
      </c>
      <c r="Q81" s="43"/>
      <c r="R81" s="43" t="n">
        <f aca="false">SUM(E81:P81)</f>
        <v>1114.56</v>
      </c>
      <c r="S81" s="202" t="n">
        <f aca="false">SUM(E81:P81)/D80</f>
        <v>344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818.2992</v>
      </c>
      <c r="F83" s="43" t="n">
        <f aca="false">SUM(F74:F82)</f>
        <v>6779.72</v>
      </c>
      <c r="G83" s="43" t="n">
        <f aca="false">SUM(G74:G82)</f>
        <v>6090.4688</v>
      </c>
      <c r="H83" s="43" t="n">
        <f aca="false">SUM(H74:H82)</f>
        <v>6092.9168</v>
      </c>
      <c r="I83" s="43" t="n">
        <f aca="false">SUM(I74:I82)</f>
        <v>6127.0496</v>
      </c>
      <c r="J83" s="43" t="n">
        <f aca="false">SUM(J74:J82)</f>
        <v>6953.0528</v>
      </c>
      <c r="K83" s="43" t="n">
        <f aca="false">SUM(K74:K82)</f>
        <v>6622.928</v>
      </c>
      <c r="L83" s="43" t="n">
        <f aca="false">SUM(L74:L82)</f>
        <v>6667.136</v>
      </c>
      <c r="M83" s="43" t="n">
        <f aca="false">SUM(M74:M82)</f>
        <v>5309.7248</v>
      </c>
      <c r="N83" s="43" t="n">
        <f aca="false">SUM(N74:N82)</f>
        <v>5351.0768</v>
      </c>
      <c r="O83" s="43" t="n">
        <f aca="false">SUM(O74:O82)</f>
        <v>5102.0864</v>
      </c>
      <c r="P83" s="43" t="n">
        <f aca="false">SUM(P74:P82)</f>
        <v>4572.0752</v>
      </c>
      <c r="Q83" s="43"/>
      <c r="R83" s="197" t="n">
        <f aca="false">SUM(E83:P83)</f>
        <v>71486.534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4960</v>
      </c>
      <c r="F7" s="169" t="n">
        <v>21200</v>
      </c>
      <c r="G7" s="169" t="n">
        <v>25920</v>
      </c>
      <c r="H7" s="169" t="n">
        <v>16560</v>
      </c>
      <c r="I7" s="169" t="n">
        <v>14000</v>
      </c>
      <c r="J7" s="169" t="n">
        <v>24080</v>
      </c>
      <c r="K7" s="169" t="n">
        <v>30880</v>
      </c>
      <c r="L7" s="169" t="n">
        <v>32720</v>
      </c>
      <c r="M7" s="169" t="n">
        <v>25760</v>
      </c>
      <c r="N7" s="169" t="n">
        <v>20880</v>
      </c>
      <c r="O7" s="169" t="n">
        <v>17520</v>
      </c>
      <c r="P7" s="169" t="n">
        <v>21520</v>
      </c>
      <c r="R7" s="210" t="n">
        <f aca="false">SUM(E7:P7)</f>
        <v>276000</v>
      </c>
      <c r="S7" s="171" t="n">
        <f aca="false">R7/(8760*B10)</f>
        <v>0.37960059415745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83</v>
      </c>
      <c r="C10" s="174"/>
      <c r="D10" s="168" t="s">
        <v>20</v>
      </c>
      <c r="E10" s="169" t="n">
        <v>83</v>
      </c>
      <c r="F10" s="169" t="n">
        <v>69.5</v>
      </c>
      <c r="G10" s="169" t="n">
        <v>80.1</v>
      </c>
      <c r="H10" s="169" t="n">
        <v>67.7</v>
      </c>
      <c r="I10" s="169" t="n">
        <v>59.5</v>
      </c>
      <c r="J10" s="169" t="n">
        <v>77.1</v>
      </c>
      <c r="K10" s="169" t="n">
        <v>78.5</v>
      </c>
      <c r="L10" s="169" t="n">
        <v>83</v>
      </c>
      <c r="M10" s="169" t="n">
        <v>65</v>
      </c>
      <c r="N10" s="169" t="n">
        <v>59</v>
      </c>
      <c r="O10" s="169" t="n">
        <v>59.1</v>
      </c>
      <c r="P10" s="169" t="n">
        <v>65.4</v>
      </c>
      <c r="R10" s="210" t="n">
        <f aca="false">SUM(E10:P10)</f>
        <v>846.9</v>
      </c>
      <c r="T10" s="0" t="n">
        <f aca="false">SUM(E10:G10)+SUM(O10:P10)</f>
        <v>357.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83</v>
      </c>
      <c r="C11" s="174"/>
      <c r="D11" s="168" t="s">
        <v>138</v>
      </c>
      <c r="E11" s="169" t="n">
        <v>83</v>
      </c>
      <c r="F11" s="169" t="n">
        <v>69.5</v>
      </c>
      <c r="G11" s="169" t="n">
        <v>80.1</v>
      </c>
      <c r="H11" s="169" t="n">
        <v>67.7</v>
      </c>
      <c r="I11" s="169" t="n">
        <v>59.5</v>
      </c>
      <c r="J11" s="169" t="n">
        <v>77.1</v>
      </c>
      <c r="K11" s="169" t="n">
        <v>78.5</v>
      </c>
      <c r="L11" s="169" t="n">
        <v>83</v>
      </c>
      <c r="M11" s="169" t="n">
        <v>65</v>
      </c>
      <c r="N11" s="169" t="n">
        <v>59</v>
      </c>
      <c r="O11" s="169" t="n">
        <v>59.1</v>
      </c>
      <c r="P11" s="169" t="n">
        <v>65.4</v>
      </c>
      <c r="R11" s="210" t="n">
        <f aca="false">SUM(E11:P11)</f>
        <v>846.9</v>
      </c>
      <c r="T11" s="0" t="n">
        <f aca="false">SUM(H10:N10)</f>
        <v>489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83</v>
      </c>
      <c r="C12" s="174"/>
      <c r="D12" s="168" t="s">
        <v>22</v>
      </c>
      <c r="E12" s="169" t="n">
        <v>83</v>
      </c>
      <c r="F12" s="169" t="n">
        <v>69.5</v>
      </c>
      <c r="G12" s="169" t="n">
        <v>80.1</v>
      </c>
      <c r="H12" s="169" t="n">
        <v>67.7</v>
      </c>
      <c r="I12" s="169" t="n">
        <v>59.5</v>
      </c>
      <c r="J12" s="169" t="n">
        <v>77.1</v>
      </c>
      <c r="K12" s="169" t="n">
        <v>78.5</v>
      </c>
      <c r="L12" s="169" t="n">
        <v>83</v>
      </c>
      <c r="M12" s="169" t="n">
        <v>65</v>
      </c>
      <c r="N12" s="169" t="n">
        <v>59</v>
      </c>
      <c r="O12" s="169" t="n">
        <v>59.1</v>
      </c>
      <c r="P12" s="169" t="n">
        <v>65.4</v>
      </c>
      <c r="R12" s="210" t="n">
        <f aca="false">SUM(E12:P12)</f>
        <v>846.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562.7212</v>
      </c>
      <c r="F15" s="213" t="n">
        <f aca="false">IF($D$15="Rate 1",F24,IF($D$15="Rate 2",F29,IF($D$15="Rate 3",F34,IF($D$15="Rate 4",F39,IF($D$15="Rate 5",F49,IF($D$15="Rate 6",F59,IF($D$15="Rate 7",F71,IF($D$15="Rate 8",F83))))))))</f>
        <v>2171.239</v>
      </c>
      <c r="G15" s="213" t="n">
        <f aca="false">IF($D$15="Rate 1",G24,IF($D$15="Rate 2",G29,IF($D$15="Rate 3",G34,IF($D$15="Rate 4",G39,IF($D$15="Rate 5",G49,IF($D$15="Rate 6",G59,IF($D$15="Rate 7",G71,IF($D$15="Rate 8",G83))))))))</f>
        <v>2541.7674</v>
      </c>
      <c r="H15" s="213" t="n">
        <f aca="false">IF($D$15="Rate 1",H24,IF($D$15="Rate 2",H29,IF($D$15="Rate 3",H34,IF($D$15="Rate 4",H39,IF($D$15="Rate 5",H49,IF($D$15="Rate 6",H59,IF($D$15="Rate 7",H71,IF($D$15="Rate 8",H83))))))))</f>
        <v>1829.0382</v>
      </c>
      <c r="I15" s="213" t="n">
        <f aca="false">IF($D$15="Rate 1",I24,IF($D$15="Rate 2",I29,IF($D$15="Rate 3",I34,IF($D$15="Rate 4",I39,IF($D$15="Rate 5",I49,IF($D$15="Rate 6",I59,IF($D$15="Rate 7",I71,IF($D$15="Rate 8",I83))))))))</f>
        <v>1598.605</v>
      </c>
      <c r="J15" s="213" t="n">
        <f aca="false">IF($D$15="Rate 1",J24,IF($D$15="Rate 2",J29,IF($D$15="Rate 3",J34,IF($D$15="Rate 4",J39,IF($D$15="Rate 5",J49,IF($D$15="Rate 6",J59,IF($D$15="Rate 7",J71,IF($D$15="Rate 8",J83))))))))</f>
        <v>2256.9826</v>
      </c>
      <c r="K15" s="213" t="n">
        <f aca="false">IF($D$15="Rate 1",K24,IF($D$15="Rate 2",K29,IF($D$15="Rate 3",K34,IF($D$15="Rate 4",K39,IF($D$15="Rate 5",K49,IF($D$15="Rate 6",K59,IF($D$15="Rate 7",K71,IF($D$15="Rate 8",K83))))))))</f>
        <v>2523.6086</v>
      </c>
      <c r="L15" s="213" t="n">
        <f aca="false">IF($D$15="Rate 1",L24,IF($D$15="Rate 2",L29,IF($D$15="Rate 3",L34,IF($D$15="Rate 4",L39,IF($D$15="Rate 5",L49,IF($D$15="Rate 6",L59,IF($D$15="Rate 7",L71,IF($D$15="Rate 8",L83))))))))</f>
        <v>2665.6084</v>
      </c>
      <c r="M15" s="213" t="n">
        <f aca="false">IF($D$15="Rate 1",M24,IF($D$15="Rate 2",M29,IF($D$15="Rate 3",M34,IF($D$15="Rate 4",M39,IF($D$15="Rate 5",M49,IF($D$15="Rate 6",M59,IF($D$15="Rate 7",M71,IF($D$15="Rate 8",M83))))))))</f>
        <v>2111.8972</v>
      </c>
      <c r="N15" s="213" t="n">
        <f aca="false">IF($D$15="Rate 1",N24,IF($D$15="Rate 2",N29,IF($D$15="Rate 3",N34,IF($D$15="Rate 4",N39,IF($D$15="Rate 5",N49,IF($D$15="Rate 6",N59,IF($D$15="Rate 7",N71,IF($D$15="Rate 8",N83))))))))</f>
        <v>1835.8836</v>
      </c>
      <c r="O15" s="213" t="n">
        <f aca="false">IF($D$15="Rate 1",O24,IF($D$15="Rate 2",O29,IF($D$15="Rate 3",O34,IF($D$15="Rate 4",O39,IF($D$15="Rate 5",O49,IF($D$15="Rate 6",O59,IF($D$15="Rate 7",O71,IF($D$15="Rate 8",O83))))))))</f>
        <v>1841.6694</v>
      </c>
      <c r="P15" s="213" t="n">
        <f aca="false">IF($D$15="Rate 1",P24,IF($D$15="Rate 2",P29,IF($D$15="Rate 3",P34,IF($D$15="Rate 4",P39,IF($D$15="Rate 5",P49,IF($D$15="Rate 6",P59,IF($D$15="Rate 7",P71,IF($D$15="Rate 8",P83))))))))</f>
        <v>2104.564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26043.585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2700.5012</v>
      </c>
      <c r="F16" s="214" t="n">
        <f aca="false">IF($D$16="Rate 1",F24,IF($D$16="Rate 2",F29,IF($D$16="Rate 3",F34,IF($D$16="Rate 4",F39,IF($D$16="Rate 5",F49,IF($D$16="Rate 6",F59,IF($D$16="Rate 7",F71,IF($D$16="Rate 8",F83))))))))</f>
        <v>2286.609</v>
      </c>
      <c r="G16" s="214" t="n">
        <f aca="false">IF($D$16="Rate 1",G24,IF($D$16="Rate 2",G29,IF($D$16="Rate 3",G34,IF($D$16="Rate 4",G39,IF($D$16="Rate 5",G49,IF($D$16="Rate 6",G59,IF($D$16="Rate 7",G71,IF($D$16="Rate 8",G83))))))))</f>
        <v>2674.7334</v>
      </c>
      <c r="H16" s="214" t="n">
        <f aca="false">IF($D$16="Rate 1",H24,IF($D$16="Rate 2",H29,IF($D$16="Rate 3",H34,IF($D$16="Rate 4",H39,IF($D$16="Rate 5",H49,IF($D$16="Rate 6",H59,IF($D$16="Rate 7",H71,IF($D$16="Rate 8",H83))))))))</f>
        <v>1929.2342</v>
      </c>
      <c r="I16" s="214" t="n">
        <f aca="false">IF($D$16="Rate 1",I24,IF($D$16="Rate 2",I29,IF($D$16="Rate 3",I34,IF($D$16="Rate 4",I39,IF($D$16="Rate 5",I49,IF($D$16="Rate 6",I59,IF($D$16="Rate 7",I71,IF($D$16="Rate 8",I83))))))))</f>
        <v>1686.665</v>
      </c>
      <c r="J16" s="214" t="n">
        <f aca="false">IF($D$16="Rate 1",J24,IF($D$16="Rate 2",J29,IF($D$16="Rate 3",J34,IF($D$16="Rate 4",J39,IF($D$16="Rate 5",J49,IF($D$16="Rate 6",J59,IF($D$16="Rate 7",J71,IF($D$16="Rate 8",J83))))))))</f>
        <v>2371.0906</v>
      </c>
      <c r="K16" s="214" t="n">
        <f aca="false">IF($D$16="Rate 1",K24,IF($D$16="Rate 2",K29,IF($D$16="Rate 3",K34,IF($D$16="Rate 4",K39,IF($D$16="Rate 5",K49,IF($D$16="Rate 6",K59,IF($D$16="Rate 7",K71,IF($D$16="Rate 8",K83))))))))</f>
        <v>2639.7886</v>
      </c>
      <c r="L16" s="214" t="n">
        <f aca="false">IF($D$16="Rate 1",L24,IF($D$16="Rate 2",L29,IF($D$16="Rate 3",L34,IF($D$16="Rate 4",L39,IF($D$16="Rate 5",L49,IF($D$16="Rate 6",L59,IF($D$16="Rate 7",L71,IF($D$16="Rate 8",L83))))))))</f>
        <v>2788.4484</v>
      </c>
      <c r="M16" s="214" t="n">
        <f aca="false">IF($D$16="Rate 1",M24,IF($D$16="Rate 2",M29,IF($D$16="Rate 3",M34,IF($D$16="Rate 4",M39,IF($D$16="Rate 5",M49,IF($D$16="Rate 6",M59,IF($D$16="Rate 7",M71,IF($D$16="Rate 8",M83))))))))</f>
        <v>2208.0972</v>
      </c>
      <c r="N16" s="214" t="n">
        <f aca="false">IF($D$16="Rate 1",N24,IF($D$16="Rate 2",N29,IF($D$16="Rate 3",N34,IF($D$16="Rate 4",N39,IF($D$16="Rate 5",N49,IF($D$16="Rate 6",N59,IF($D$16="Rate 7",N71,IF($D$16="Rate 8",N83))))))))</f>
        <v>1923.2036</v>
      </c>
      <c r="O16" s="214" t="n">
        <f aca="false">IF($D$16="Rate 1",O24,IF($D$16="Rate 2",O29,IF($D$16="Rate 3",O34,IF($D$16="Rate 4",O39,IF($D$16="Rate 5",O49,IF($D$16="Rate 6",O59,IF($D$16="Rate 7",O71,IF($D$16="Rate 8",O83))))))))</f>
        <v>1939.7754</v>
      </c>
      <c r="P16" s="214" t="n">
        <f aca="false">IF($D$16="Rate 1",P24,IF($D$16="Rate 2",P29,IF($D$16="Rate 3",P34,IF($D$16="Rate 4",P39,IF($D$16="Rate 5",P49,IF($D$16="Rate 6",P59,IF($D$16="Rate 7",P71,IF($D$16="Rate 8",P83))))))))</f>
        <v>2213.12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27361.275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37.78</v>
      </c>
      <c r="F17" s="197" t="n">
        <f aca="false">F15-F16</f>
        <v>-115.37</v>
      </c>
      <c r="G17" s="197" t="n">
        <f aca="false">G15-G16</f>
        <v>-132.966</v>
      </c>
      <c r="H17" s="197" t="n">
        <f aca="false">H15-H16</f>
        <v>-100.196</v>
      </c>
      <c r="I17" s="197" t="n">
        <f aca="false">I15-I16</f>
        <v>-88.06</v>
      </c>
      <c r="J17" s="197" t="n">
        <f aca="false">J15-J16</f>
        <v>-114.108</v>
      </c>
      <c r="K17" s="197" t="n">
        <f aca="false">K15-K16</f>
        <v>-116.18</v>
      </c>
      <c r="L17" s="197" t="n">
        <f aca="false">L15-L16</f>
        <v>-122.84</v>
      </c>
      <c r="M17" s="197" t="n">
        <f aca="false">M15-M16</f>
        <v>-96.2000000000003</v>
      </c>
      <c r="N17" s="197" t="n">
        <f aca="false">N15-N16</f>
        <v>-87.3199999999997</v>
      </c>
      <c r="O17" s="197" t="n">
        <f aca="false">O15-O16</f>
        <v>-98.106</v>
      </c>
      <c r="P17" s="216" t="n">
        <f aca="false">P15-P16</f>
        <v>-108.564</v>
      </c>
      <c r="Q17" s="43"/>
      <c r="R17" s="217" t="n">
        <f aca="false">R15-R16</f>
        <v>-1317.6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2602.3296</v>
      </c>
      <c r="F23" s="43" t="n">
        <f aca="false">F7*$D$23</f>
        <v>2210.312</v>
      </c>
      <c r="G23" s="43" t="n">
        <f aca="false">G7*$D$23</f>
        <v>2702.4192</v>
      </c>
      <c r="H23" s="43" t="n">
        <f aca="false">H7*$D$23</f>
        <v>1726.5456</v>
      </c>
      <c r="I23" s="43" t="n">
        <f aca="false">I7*$D$23</f>
        <v>1459.64</v>
      </c>
      <c r="J23" s="43" t="n">
        <f aca="false">J7*$D$23</f>
        <v>2510.5808</v>
      </c>
      <c r="K23" s="43" t="n">
        <f aca="false">K7*$D$23</f>
        <v>3219.5488</v>
      </c>
      <c r="L23" s="43" t="n">
        <f aca="false">L7*$D$23</f>
        <v>3411.3872</v>
      </c>
      <c r="M23" s="43" t="n">
        <f aca="false">M7*$D$23</f>
        <v>2685.7376</v>
      </c>
      <c r="N23" s="43" t="n">
        <f aca="false">N7*$D$23</f>
        <v>2176.9488</v>
      </c>
      <c r="O23" s="43" t="n">
        <f aca="false">O7*$D$23</f>
        <v>1826.6352</v>
      </c>
      <c r="P23" s="43" t="n">
        <f aca="false">P7*$D$23</f>
        <v>2243.6752</v>
      </c>
      <c r="Q23" s="43"/>
      <c r="R23" s="43" t="n">
        <f aca="false">SUM(E23:P23)</f>
        <v>28775.7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2642.3296</v>
      </c>
      <c r="F24" s="43" t="n">
        <f aca="false">F22+F23</f>
        <v>2250.312</v>
      </c>
      <c r="G24" s="43" t="n">
        <f aca="false">G22+G23</f>
        <v>2742.4192</v>
      </c>
      <c r="H24" s="43" t="n">
        <f aca="false">H22+H23</f>
        <v>1766.5456</v>
      </c>
      <c r="I24" s="43" t="n">
        <f aca="false">I22+I23</f>
        <v>1499.64</v>
      </c>
      <c r="J24" s="43" t="n">
        <f aca="false">J22+J23</f>
        <v>2550.5808</v>
      </c>
      <c r="K24" s="43" t="n">
        <f aca="false">K22+K23</f>
        <v>3259.5488</v>
      </c>
      <c r="L24" s="43" t="n">
        <f aca="false">L22+L23</f>
        <v>3451.3872</v>
      </c>
      <c r="M24" s="43" t="n">
        <f aca="false">M22+M23</f>
        <v>2725.7376</v>
      </c>
      <c r="N24" s="43" t="n">
        <f aca="false">N22+N23</f>
        <v>2216.9488</v>
      </c>
      <c r="O24" s="43" t="n">
        <f aca="false">O22+O23</f>
        <v>1866.6352</v>
      </c>
      <c r="P24" s="43" t="n">
        <f aca="false">P22+P23</f>
        <v>2283.6752</v>
      </c>
      <c r="Q24" s="43"/>
      <c r="R24" s="197" t="n">
        <f aca="false">SUM(E24:P24)</f>
        <v>29255.7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2666.976</v>
      </c>
      <c r="F28" s="43" t="n">
        <f aca="false">F7*$D$28</f>
        <v>2265.22</v>
      </c>
      <c r="G28" s="43" t="n">
        <f aca="false">G7*$D$28</f>
        <v>2769.552</v>
      </c>
      <c r="H28" s="43" t="n">
        <f aca="false">H7*$D$28</f>
        <v>1769.436</v>
      </c>
      <c r="I28" s="43" t="n">
        <f aca="false">I7*$D$28</f>
        <v>1495.9</v>
      </c>
      <c r="J28" s="43" t="n">
        <f aca="false">J7*$D$28</f>
        <v>2572.948</v>
      </c>
      <c r="K28" s="43" t="n">
        <f aca="false">K7*$D$28</f>
        <v>3299.528</v>
      </c>
      <c r="L28" s="43" t="n">
        <f aca="false">L7*$D$28</f>
        <v>3496.132</v>
      </c>
      <c r="M28" s="43" t="n">
        <f aca="false">M7*$D$28</f>
        <v>2752.456</v>
      </c>
      <c r="N28" s="43" t="n">
        <f aca="false">N7*$D$28</f>
        <v>2231.028</v>
      </c>
      <c r="O28" s="43" t="n">
        <f aca="false">O7*$D$28</f>
        <v>1872.012</v>
      </c>
      <c r="P28" s="43" t="n">
        <f aca="false">P7*$D$28</f>
        <v>2299.412</v>
      </c>
      <c r="Q28" s="43"/>
      <c r="R28" s="43" t="n">
        <f aca="false">SUM(E28:P28)</f>
        <v>29490.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717.376</v>
      </c>
      <c r="F29" s="43" t="n">
        <f aca="false">F28+F27</f>
        <v>2315.62</v>
      </c>
      <c r="G29" s="43" t="n">
        <f aca="false">G28+G27</f>
        <v>2819.952</v>
      </c>
      <c r="H29" s="43" t="n">
        <f aca="false">H28+H27</f>
        <v>1819.836</v>
      </c>
      <c r="I29" s="43" t="n">
        <f aca="false">I28+I27</f>
        <v>1546.3</v>
      </c>
      <c r="J29" s="43" t="n">
        <f aca="false">J28+J27</f>
        <v>2623.348</v>
      </c>
      <c r="K29" s="43" t="n">
        <f aca="false">K28+K27</f>
        <v>3349.928</v>
      </c>
      <c r="L29" s="43" t="n">
        <f aca="false">L28+L27</f>
        <v>3546.532</v>
      </c>
      <c r="M29" s="43" t="n">
        <f aca="false">M28+M27</f>
        <v>2802.856</v>
      </c>
      <c r="N29" s="43" t="n">
        <f aca="false">N28+N27</f>
        <v>2281.428</v>
      </c>
      <c r="O29" s="43" t="n">
        <f aca="false">O28+O27</f>
        <v>1922.412</v>
      </c>
      <c r="P29" s="43" t="n">
        <f aca="false">P28+P27</f>
        <v>2349.812</v>
      </c>
      <c r="Q29" s="43"/>
      <c r="R29" s="197" t="n">
        <f aca="false">SUM(E29:P29)</f>
        <v>30095.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2088.9024</v>
      </c>
      <c r="F33" s="43" t="n">
        <f aca="false">F7*$D$33</f>
        <v>1774.228</v>
      </c>
      <c r="G33" s="43" t="n">
        <f aca="false">G7*$D$33</f>
        <v>2169.2448</v>
      </c>
      <c r="H33" s="43" t="n">
        <f aca="false">H7*$D$33</f>
        <v>1385.9064</v>
      </c>
      <c r="I33" s="43" t="n">
        <f aca="false">I7*$D$33</f>
        <v>1171.66</v>
      </c>
      <c r="J33" s="43" t="n">
        <f aca="false">J7*$D$33</f>
        <v>2015.2552</v>
      </c>
      <c r="K33" s="43" t="n">
        <f aca="false">K7*$D$33</f>
        <v>2584.3472</v>
      </c>
      <c r="L33" s="43" t="n">
        <f aca="false">L7*$D$33</f>
        <v>2738.3368</v>
      </c>
      <c r="M33" s="43" t="n">
        <f aca="false">M7*$D$33</f>
        <v>2155.8544</v>
      </c>
      <c r="N33" s="43" t="n">
        <f aca="false">N7*$D$33</f>
        <v>1747.4472</v>
      </c>
      <c r="O33" s="43" t="n">
        <f aca="false">O7*$D$33</f>
        <v>1466.2488</v>
      </c>
      <c r="P33" s="43" t="n">
        <f aca="false">P7*$D$33</f>
        <v>1801.0088</v>
      </c>
      <c r="Q33" s="43"/>
      <c r="R33" s="43" t="n">
        <f aca="false">SUM(E33:P33)</f>
        <v>23098.4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2128.9024</v>
      </c>
      <c r="F34" s="43" t="n">
        <f aca="false">F32+F33</f>
        <v>1814.228</v>
      </c>
      <c r="G34" s="43" t="n">
        <f aca="false">G32+G33</f>
        <v>2209.2448</v>
      </c>
      <c r="H34" s="43" t="n">
        <f aca="false">H32+H33</f>
        <v>1425.9064</v>
      </c>
      <c r="I34" s="43" t="n">
        <f aca="false">I32+I33</f>
        <v>1211.66</v>
      </c>
      <c r="J34" s="43" t="n">
        <f aca="false">J32+J33</f>
        <v>2055.2552</v>
      </c>
      <c r="K34" s="43" t="n">
        <f aca="false">K32+K33</f>
        <v>2624.3472</v>
      </c>
      <c r="L34" s="43" t="n">
        <f aca="false">L32+L33</f>
        <v>2778.3368</v>
      </c>
      <c r="M34" s="43" t="n">
        <f aca="false">M32+M33</f>
        <v>2195.8544</v>
      </c>
      <c r="N34" s="43" t="n">
        <f aca="false">N32+N33</f>
        <v>1787.4472</v>
      </c>
      <c r="O34" s="43" t="n">
        <f aca="false">O32+O33</f>
        <v>1506.2488</v>
      </c>
      <c r="P34" s="43" t="n">
        <f aca="false">P32+P33</f>
        <v>1841.0088</v>
      </c>
      <c r="Q34" s="43"/>
      <c r="R34" s="197" t="n">
        <f aca="false">SUM(E34:P34)</f>
        <v>23578.4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2126.3424</v>
      </c>
      <c r="F38" s="43" t="n">
        <f aca="false">F7*$D$38</f>
        <v>1806.028</v>
      </c>
      <c r="G38" s="43" t="n">
        <f aca="false">G7*$D$38</f>
        <v>2208.1248</v>
      </c>
      <c r="H38" s="43" t="n">
        <f aca="false">H7*$D$38</f>
        <v>1410.7464</v>
      </c>
      <c r="I38" s="43" t="n">
        <f aca="false">I7*$D$38</f>
        <v>1192.66</v>
      </c>
      <c r="J38" s="43" t="n">
        <f aca="false">J7*$D$38</f>
        <v>2051.3752</v>
      </c>
      <c r="K38" s="43" t="n">
        <f aca="false">K7*$D$38</f>
        <v>2630.6672</v>
      </c>
      <c r="L38" s="43" t="n">
        <f aca="false">L7*$D$38</f>
        <v>2787.4168</v>
      </c>
      <c r="M38" s="43" t="n">
        <f aca="false">M7*$D$38</f>
        <v>2194.4944</v>
      </c>
      <c r="N38" s="43" t="n">
        <f aca="false">N7*$D$38</f>
        <v>1778.7672</v>
      </c>
      <c r="O38" s="43" t="n">
        <f aca="false">O7*$D$38</f>
        <v>1492.5288</v>
      </c>
      <c r="P38" s="43" t="n">
        <f aca="false">P7*$D$38</f>
        <v>1833.2888</v>
      </c>
      <c r="Q38" s="43"/>
      <c r="R38" s="43" t="n">
        <f aca="false">SUM(E38:P38)</f>
        <v>23512.4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2266.3424</v>
      </c>
      <c r="F39" s="43" t="n">
        <f aca="false">F37+F38</f>
        <v>1946.028</v>
      </c>
      <c r="G39" s="43" t="n">
        <f aca="false">G37+G38</f>
        <v>2348.1248</v>
      </c>
      <c r="H39" s="43" t="n">
        <f aca="false">H37+H38</f>
        <v>1550.7464</v>
      </c>
      <c r="I39" s="43" t="n">
        <f aca="false">I37+I38</f>
        <v>1332.66</v>
      </c>
      <c r="J39" s="43" t="n">
        <f aca="false">J37+J38</f>
        <v>2191.3752</v>
      </c>
      <c r="K39" s="43" t="n">
        <f aca="false">K37+K38</f>
        <v>2770.6672</v>
      </c>
      <c r="L39" s="43" t="n">
        <f aca="false">L37+L38</f>
        <v>2927.4168</v>
      </c>
      <c r="M39" s="43" t="n">
        <f aca="false">M37+M38</f>
        <v>2334.4944</v>
      </c>
      <c r="N39" s="43" t="n">
        <f aca="false">N37+N38</f>
        <v>1918.7672</v>
      </c>
      <c r="O39" s="43" t="n">
        <f aca="false">O37+O38</f>
        <v>1632.5288</v>
      </c>
      <c r="P39" s="43" t="n">
        <f aca="false">P37+P38</f>
        <v>1973.2888</v>
      </c>
      <c r="Q39" s="43"/>
      <c r="R39" s="197" t="n">
        <f aca="false">SUM(E39:P39)</f>
        <v>25192.4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891.5712</v>
      </c>
      <c r="F43" s="43" t="n">
        <f aca="false">$D$43*F7</f>
        <v>757.264</v>
      </c>
      <c r="G43" s="43" t="n">
        <f aca="false">$D$43*G7</f>
        <v>925.8624</v>
      </c>
      <c r="H43" s="43" t="n">
        <f aca="false">$D$43*H7</f>
        <v>591.5232</v>
      </c>
      <c r="I43" s="43" t="n">
        <f aca="false">$D$43*I7</f>
        <v>500.08</v>
      </c>
      <c r="J43" s="43" t="n">
        <f aca="false">$D$43*J7</f>
        <v>860.1376</v>
      </c>
      <c r="K43" s="43" t="n">
        <f aca="false">$D$43*K7</f>
        <v>1103.0336</v>
      </c>
      <c r="L43" s="43" t="n">
        <f aca="false">$D$43*L7</f>
        <v>1168.7584</v>
      </c>
      <c r="M43" s="43" t="n">
        <f aca="false">$D$43*M7</f>
        <v>920.1472</v>
      </c>
      <c r="N43" s="43" t="n">
        <f aca="false">$D$43*N7</f>
        <v>745.8336</v>
      </c>
      <c r="O43" s="43" t="n">
        <f aca="false">$D$43*O7</f>
        <v>625.8144</v>
      </c>
      <c r="P43" s="43" t="n">
        <f aca="false">$D$43*P7</f>
        <v>768.6944</v>
      </c>
      <c r="Q43" s="43"/>
      <c r="R43" s="43" t="n">
        <f aca="false">SUM(E43:P43)</f>
        <v>9858.7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581.15</v>
      </c>
      <c r="F44" s="43" t="n">
        <f aca="false">F10*$D$44</f>
        <v>1323.975</v>
      </c>
      <c r="G44" s="43" t="n">
        <f aca="false">G10*$D$44</f>
        <v>1525.905</v>
      </c>
      <c r="H44" s="43"/>
      <c r="I44" s="43"/>
      <c r="J44" s="43"/>
      <c r="K44" s="43"/>
      <c r="L44" s="43"/>
      <c r="M44" s="43"/>
      <c r="N44" s="43"/>
      <c r="O44" s="43" t="n">
        <f aca="false">O10*$D$44</f>
        <v>1125.855</v>
      </c>
      <c r="P44" s="43" t="n">
        <f aca="false">P10*$D$44</f>
        <v>1245.87</v>
      </c>
      <c r="Q44" s="43"/>
      <c r="R44" s="43" t="n">
        <f aca="false">SUM(E44:P44)</f>
        <v>6802.7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147.515</v>
      </c>
      <c r="I46" s="43" t="n">
        <f aca="false">I10*$D$46</f>
        <v>1008.525</v>
      </c>
      <c r="J46" s="43" t="n">
        <f aca="false">J10*$D$46</f>
        <v>1306.845</v>
      </c>
      <c r="K46" s="43" t="n">
        <f aca="false">K10*$D$46</f>
        <v>1330.575</v>
      </c>
      <c r="L46" s="43" t="n">
        <f aca="false">L10*$D$46</f>
        <v>1406.85</v>
      </c>
      <c r="M46" s="43" t="n">
        <f aca="false">M10*$D$46</f>
        <v>1101.75</v>
      </c>
      <c r="N46" s="43" t="n">
        <f aca="false">N10*$D$46</f>
        <v>1000.05</v>
      </c>
      <c r="O46" s="43"/>
      <c r="P46" s="43"/>
      <c r="Q46" s="43"/>
      <c r="R46" s="43" t="n">
        <f aca="false">SUM(E46:P46)</f>
        <v>8302.11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562.7212</v>
      </c>
      <c r="F49" s="43" t="n">
        <f aca="false">SUM(F42:F48)</f>
        <v>2171.239</v>
      </c>
      <c r="G49" s="43" t="n">
        <f aca="false">SUM(G42:G48)</f>
        <v>2541.7674</v>
      </c>
      <c r="H49" s="43" t="n">
        <f aca="false">SUM(H42:H48)</f>
        <v>1829.0382</v>
      </c>
      <c r="I49" s="43" t="n">
        <f aca="false">SUM(I42:I48)</f>
        <v>1598.605</v>
      </c>
      <c r="J49" s="43" t="n">
        <f aca="false">SUM(J42:J48)</f>
        <v>2256.9826</v>
      </c>
      <c r="K49" s="43" t="n">
        <f aca="false">SUM(K42:K48)</f>
        <v>2523.6086</v>
      </c>
      <c r="L49" s="43" t="n">
        <f aca="false">SUM(L42:L48)</f>
        <v>2665.6084</v>
      </c>
      <c r="M49" s="43" t="n">
        <f aca="false">SUM(M42:M48)</f>
        <v>2111.8972</v>
      </c>
      <c r="N49" s="43" t="n">
        <f aca="false">SUM(N42:N48)</f>
        <v>1835.8836</v>
      </c>
      <c r="O49" s="43" t="n">
        <f aca="false">SUM(O42:O48)</f>
        <v>1841.6694</v>
      </c>
      <c r="P49" s="43" t="n">
        <f aca="false">SUM(P42:P48)</f>
        <v>2104.5644</v>
      </c>
      <c r="Q49" s="43"/>
      <c r="R49" s="197" t="n">
        <f aca="false">SUM(E49:P49)</f>
        <v>26043.585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891.5712</v>
      </c>
      <c r="F53" s="43" t="n">
        <f aca="false">$D$53*F7</f>
        <v>757.264</v>
      </c>
      <c r="G53" s="43" t="n">
        <f aca="false">$D$53*G7</f>
        <v>925.8624</v>
      </c>
      <c r="H53" s="43" t="n">
        <f aca="false">$D$53*H7</f>
        <v>591.5232</v>
      </c>
      <c r="I53" s="43" t="n">
        <f aca="false">$D$53*I7</f>
        <v>500.08</v>
      </c>
      <c r="J53" s="43" t="n">
        <f aca="false">$D$53*J7</f>
        <v>860.1376</v>
      </c>
      <c r="K53" s="43" t="n">
        <f aca="false">$D$53*K7</f>
        <v>1103.0336</v>
      </c>
      <c r="L53" s="43" t="n">
        <f aca="false">$D$53*L7</f>
        <v>1168.7584</v>
      </c>
      <c r="M53" s="43" t="n">
        <f aca="false">$D$53*M7</f>
        <v>920.1472</v>
      </c>
      <c r="N53" s="43" t="n">
        <f aca="false">$D$53*N7</f>
        <v>745.8336</v>
      </c>
      <c r="O53" s="43" t="n">
        <f aca="false">$D$53*O7</f>
        <v>625.8144</v>
      </c>
      <c r="P53" s="43" t="n">
        <f aca="false">$D$53*P7</f>
        <v>768.6944</v>
      </c>
      <c r="Q53" s="43"/>
      <c r="R53" s="43" t="n">
        <f aca="false">SUM(E53:P53)</f>
        <v>9858.7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1718.93</v>
      </c>
      <c r="F54" s="43" t="n">
        <f aca="false">F10*$D$54</f>
        <v>1439.345</v>
      </c>
      <c r="G54" s="43" t="n">
        <f aca="false">G10*$D$54</f>
        <v>1658.871</v>
      </c>
      <c r="H54" s="43"/>
      <c r="I54" s="43"/>
      <c r="J54" s="43"/>
      <c r="K54" s="43"/>
      <c r="L54" s="43"/>
      <c r="M54" s="43"/>
      <c r="N54" s="43"/>
      <c r="O54" s="43" t="n">
        <f aca="false">$D$54*O10</f>
        <v>1223.961</v>
      </c>
      <c r="P54" s="43" t="n">
        <f aca="false">$D$54*P10</f>
        <v>1354.434</v>
      </c>
      <c r="Q54" s="43"/>
      <c r="R54" s="43" t="n">
        <f aca="false">SUM(E54:P54)</f>
        <v>7395.54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247.711</v>
      </c>
      <c r="I56" s="43" t="n">
        <f aca="false">I10*$D$56</f>
        <v>1096.585</v>
      </c>
      <c r="J56" s="43" t="n">
        <f aca="false">J10*$D$56</f>
        <v>1420.953</v>
      </c>
      <c r="K56" s="43" t="n">
        <f aca="false">K10*$D$56</f>
        <v>1446.755</v>
      </c>
      <c r="L56" s="43" t="n">
        <f aca="false">L10*$D$56</f>
        <v>1529.69</v>
      </c>
      <c r="M56" s="43" t="n">
        <f aca="false">M10*$D$56</f>
        <v>1197.95</v>
      </c>
      <c r="N56" s="43" t="n">
        <f aca="false">N10*$D$56</f>
        <v>1087.37</v>
      </c>
      <c r="O56" s="43"/>
      <c r="P56" s="43"/>
      <c r="Q56" s="43"/>
      <c r="R56" s="43" t="n">
        <f aca="false">SUM(E56:P56)</f>
        <v>9027.01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2700.5012</v>
      </c>
      <c r="F59" s="43" t="n">
        <f aca="false">SUM(F52:F58)</f>
        <v>2286.609</v>
      </c>
      <c r="G59" s="43" t="n">
        <f aca="false">SUM(G52:G58)</f>
        <v>2674.7334</v>
      </c>
      <c r="H59" s="43" t="n">
        <f aca="false">SUM(H52:H58)</f>
        <v>1929.2342</v>
      </c>
      <c r="I59" s="43" t="n">
        <f aca="false">SUM(I52:I58)</f>
        <v>1686.665</v>
      </c>
      <c r="J59" s="43" t="n">
        <f aca="false">SUM(J52:J58)</f>
        <v>2371.0906</v>
      </c>
      <c r="K59" s="43" t="n">
        <f aca="false">SUM(K52:K58)</f>
        <v>2639.7886</v>
      </c>
      <c r="L59" s="43" t="n">
        <f aca="false">SUM(L52:L58)</f>
        <v>2788.4484</v>
      </c>
      <c r="M59" s="43" t="n">
        <f aca="false">SUM(M52:M58)</f>
        <v>2208.0972</v>
      </c>
      <c r="N59" s="43" t="n">
        <f aca="false">SUM(N52:N58)</f>
        <v>1923.2036</v>
      </c>
      <c r="O59" s="43" t="n">
        <f aca="false">SUM(O52:O58)</f>
        <v>1939.7754</v>
      </c>
      <c r="P59" s="43" t="n">
        <f aca="false">SUM(P52:P58)</f>
        <v>2213.1284</v>
      </c>
      <c r="Q59" s="43"/>
      <c r="R59" s="197" t="n">
        <f aca="false">SUM(E59:P59)</f>
        <v>27361.275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880.3392</v>
      </c>
      <c r="F63" s="43" t="n">
        <f aca="false">$D$63*F7</f>
        <v>747.724</v>
      </c>
      <c r="G63" s="43" t="n">
        <f aca="false">$D$63*G7</f>
        <v>914.1984</v>
      </c>
      <c r="H63" s="43" t="n">
        <f aca="false">$D$63*H7</f>
        <v>584.0712</v>
      </c>
      <c r="I63" s="43" t="n">
        <f aca="false">$D$63*I7</f>
        <v>493.78</v>
      </c>
      <c r="J63" s="43" t="n">
        <f aca="false">$D$63*J7</f>
        <v>849.3016</v>
      </c>
      <c r="K63" s="43" t="n">
        <f aca="false">$D$63*K7</f>
        <v>1089.1376</v>
      </c>
      <c r="L63" s="43" t="n">
        <f aca="false">$D$63*L7</f>
        <v>1154.0344</v>
      </c>
      <c r="M63" s="43" t="n">
        <f aca="false">$D$63*M7</f>
        <v>908.5552</v>
      </c>
      <c r="N63" s="43" t="n">
        <f aca="false">$D$63*N7</f>
        <v>736.4376</v>
      </c>
      <c r="O63" s="43" t="n">
        <f aca="false">$D$63*O7</f>
        <v>617.9304</v>
      </c>
      <c r="P63" s="43" t="n">
        <f aca="false">$D$63*P7</f>
        <v>759.0104</v>
      </c>
      <c r="Q63" s="43"/>
      <c r="R63" s="43" t="n">
        <f aca="false">SUM(E63:P63)</f>
        <v>9734.5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508.79</v>
      </c>
      <c r="F64" s="43" t="n">
        <f aca="false">$D$64*F10</f>
        <v>426.035</v>
      </c>
      <c r="G64" s="43" t="n">
        <f aca="false">$D$64*G10</f>
        <v>491.013</v>
      </c>
      <c r="H64" s="43" t="n">
        <f aca="false">$D$64*H10</f>
        <v>415.001</v>
      </c>
      <c r="I64" s="43" t="n">
        <f aca="false">$D$64*I10</f>
        <v>364.735</v>
      </c>
      <c r="J64" s="43" t="n">
        <f aca="false">$D$64*J10</f>
        <v>472.623</v>
      </c>
      <c r="K64" s="43" t="n">
        <f aca="false">$D$64*K10</f>
        <v>481.205</v>
      </c>
      <c r="L64" s="43" t="n">
        <f aca="false">$D$64*L10</f>
        <v>508.79</v>
      </c>
      <c r="M64" s="43" t="n">
        <f aca="false">$D$64*M10</f>
        <v>398.45</v>
      </c>
      <c r="N64" s="43" t="n">
        <f aca="false">$D$64*N10</f>
        <v>361.67</v>
      </c>
      <c r="O64" s="43" t="n">
        <f aca="false">$D$64*O10</f>
        <v>362.283</v>
      </c>
      <c r="P64" s="43" t="n">
        <f aca="false">$D$64*P10</f>
        <v>400.902</v>
      </c>
      <c r="Q64" s="43"/>
      <c r="R64" s="43" t="n">
        <f aca="false">SUM(E64:P64)</f>
        <v>5191.49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375.99</v>
      </c>
      <c r="F66" s="43" t="n">
        <f aca="false">$D$66*F11</f>
        <v>314.835</v>
      </c>
      <c r="G66" s="43" t="n">
        <f aca="false">$D$66*G11</f>
        <v>362.853</v>
      </c>
      <c r="H66" s="43" t="n">
        <f aca="false">$D$66*H11</f>
        <v>306.681</v>
      </c>
      <c r="I66" s="43" t="n">
        <f aca="false">$D$66*I11</f>
        <v>269.535</v>
      </c>
      <c r="J66" s="43" t="n">
        <f aca="false">$D$66*J11</f>
        <v>349.263</v>
      </c>
      <c r="K66" s="43" t="n">
        <f aca="false">$D$66*K11</f>
        <v>355.605</v>
      </c>
      <c r="L66" s="43" t="n">
        <f aca="false">$D$66*L11</f>
        <v>375.99</v>
      </c>
      <c r="M66" s="43" t="n">
        <f aca="false">$D$66*M11</f>
        <v>294.45</v>
      </c>
      <c r="N66" s="43" t="n">
        <f aca="false">$D$66*N11</f>
        <v>267.27</v>
      </c>
      <c r="O66" s="43" t="n">
        <f aca="false">$D$66*O11</f>
        <v>267.723</v>
      </c>
      <c r="P66" s="43" t="n">
        <f aca="false">$D$66*P11</f>
        <v>296.262</v>
      </c>
      <c r="Q66" s="43"/>
      <c r="R66" s="43" t="n">
        <f aca="false">SUM(E66:P66)</f>
        <v>3836.45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431.6</v>
      </c>
      <c r="F68" s="43" t="n">
        <f aca="false">$D$68*F12</f>
        <v>361.4</v>
      </c>
      <c r="G68" s="43" t="n">
        <f aca="false">$D$68*G12</f>
        <v>416.52</v>
      </c>
      <c r="H68" s="43" t="n">
        <f aca="false">$D$68*H12</f>
        <v>352.04</v>
      </c>
      <c r="I68" s="43" t="n">
        <f aca="false">$D$68*I12</f>
        <v>309.4</v>
      </c>
      <c r="J68" s="43" t="n">
        <f aca="false">$D$68*J12</f>
        <v>400.92</v>
      </c>
      <c r="K68" s="43" t="n">
        <f aca="false">$D$68*K12</f>
        <v>408.2</v>
      </c>
      <c r="L68" s="43" t="n">
        <f aca="false">$D$68*L12</f>
        <v>431.6</v>
      </c>
      <c r="M68" s="43" t="n">
        <f aca="false">$D$68*M12</f>
        <v>338</v>
      </c>
      <c r="N68" s="43" t="n">
        <f aca="false">$D$68*N12</f>
        <v>306.8</v>
      </c>
      <c r="O68" s="43" t="n">
        <f aca="false">$D$68*O12</f>
        <v>307.32</v>
      </c>
      <c r="P68" s="43" t="n">
        <f aca="false">$D$68*P12</f>
        <v>340.08</v>
      </c>
      <c r="Q68" s="43"/>
      <c r="R68" s="43" t="n">
        <f aca="false">SUM(E68:P68)</f>
        <v>4403.8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868.4</v>
      </c>
      <c r="F69" s="43" t="n">
        <f aca="false">IF(F$7&gt;0,IF(F$12&gt;250,IF(F$12&gt;$B$12*0.75,0,(0.75*$B$12*$D$68-F$12*$D$68)),250*$D$68-F$12*$D$68),0)</f>
        <v>938.6</v>
      </c>
      <c r="G69" s="43" t="n">
        <f aca="false">IF(G$7&gt;0,IF(G$12&gt;250,IF(G$12&gt;$B$12*0.75,0,(0.75*$B$12*$D$68-G$12*$D$68)),250*$D$68-G$12*$D$68),0)</f>
        <v>883.48</v>
      </c>
      <c r="H69" s="43" t="n">
        <f aca="false">IF(H$7&gt;0,IF(H$12&gt;250,IF(H$12&gt;$B$12*0.75,0,(0.75*$B$12*$D$68-H$12*$D$68)),250*$D$68-H$12*$D$68),0)</f>
        <v>947.96</v>
      </c>
      <c r="I69" s="43" t="n">
        <f aca="false">IF(I$7&gt;0,IF(I$12&gt;250,IF(I$12&gt;$B$12*0.75,0,(0.75*$B$12*$D$68-I$12*$D$68)),250*$D$68-I$12*$D$68),0)</f>
        <v>990.6</v>
      </c>
      <c r="J69" s="43" t="n">
        <f aca="false">IF(J$7&gt;0,IF(J$12&gt;250,IF(J$12&gt;$B$12*0.75,0,(0.75*$B$12*$D$68-J$12*$D$68)),250*$D$68-J$12*$D$68),0)</f>
        <v>899.08</v>
      </c>
      <c r="K69" s="43" t="n">
        <f aca="false">IF(K$7&gt;0,IF(K$12&gt;250,IF(K$12&gt;$B$12*0.75,0,(0.75*$B$12*$D$68-K$12*$D$68)),250*$D$68-K$12*$D$68),0)</f>
        <v>891.8</v>
      </c>
      <c r="L69" s="43" t="n">
        <f aca="false">IF(L$7&gt;0,IF(L$12&gt;250,IF(L$12&gt;$B$12*0.75,0,(0.75*$B$12*$D$68-L$12*$D$68)),250*$D$68-L$12*$D$68),0)</f>
        <v>868.4</v>
      </c>
      <c r="M69" s="43" t="n">
        <f aca="false">IF(M$7&gt;0,IF(M$12&gt;250,IF(M$12&gt;$B$12*0.75,0,(0.75*$B$12*$D$68-M$12*$D$68)),250*$D$68-M$12*$D$68),0)</f>
        <v>962</v>
      </c>
      <c r="N69" s="43" t="n">
        <f aca="false">IF(N$7&gt;0,IF(N$12&gt;250,IF(N$12&gt;$B$12*0.75,0,(0.75*$B$12*$D$68-N$12*$D$68)),250*$D$68-N$12*$D$68),0)</f>
        <v>993.2</v>
      </c>
      <c r="O69" s="43" t="n">
        <f aca="false">IF(O$7&gt;0,IF(O$12&gt;250,IF(O$12&gt;$B$12*0.75,0,(0.75*$B$12*$D$68-O$12*$D$68)),250*$D$68-O$12*$D$68),0)</f>
        <v>992.68</v>
      </c>
      <c r="P69" s="43" t="n">
        <f aca="false">IF(P$7&gt;0,IF(P$12&gt;250,IF(P$12&gt;$B$12*0.75,0,(0.75*$B$12*$D$68-P$12*$D$68)),250*$D$68-P$12*$D$68),0)</f>
        <v>959.92</v>
      </c>
      <c r="Q69" s="43"/>
      <c r="R69" s="43" t="n">
        <f aca="false">SUM(E69:P69)</f>
        <v>11196.12</v>
      </c>
      <c r="S69" s="202" t="n">
        <f aca="false">SUM(E69:P69)/D68</f>
        <v>2153.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265.1192</v>
      </c>
      <c r="F71" s="43" t="n">
        <f aca="false">SUM(F62:F70)</f>
        <v>2988.594</v>
      </c>
      <c r="G71" s="43" t="n">
        <f aca="false">SUM(G62:G70)</f>
        <v>3268.0644</v>
      </c>
      <c r="H71" s="43" t="n">
        <f aca="false">SUM(H62:H70)</f>
        <v>2805.7532</v>
      </c>
      <c r="I71" s="43" t="n">
        <f aca="false">SUM(I62:I70)</f>
        <v>2628.05</v>
      </c>
      <c r="J71" s="43" t="n">
        <f aca="false">SUM(J62:J70)</f>
        <v>3171.1876</v>
      </c>
      <c r="K71" s="43" t="n">
        <f aca="false">SUM(K62:K70)</f>
        <v>3425.9476</v>
      </c>
      <c r="L71" s="43" t="n">
        <f aca="false">SUM(L62:L70)</f>
        <v>3538.8144</v>
      </c>
      <c r="M71" s="43" t="n">
        <f aca="false">SUM(M62:M70)</f>
        <v>3101.4552</v>
      </c>
      <c r="N71" s="43" t="n">
        <f aca="false">SUM(N62:N70)</f>
        <v>2865.3776</v>
      </c>
      <c r="O71" s="43" t="n">
        <f aca="false">SUM(O62:O70)</f>
        <v>2747.9364</v>
      </c>
      <c r="P71" s="43" t="n">
        <f aca="false">SUM(P62:P70)</f>
        <v>2956.1744</v>
      </c>
      <c r="Q71" s="43"/>
      <c r="R71" s="197" t="n">
        <f aca="false">SUM(E71:P71)</f>
        <v>36762.47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881.3376</v>
      </c>
      <c r="F75" s="43" t="n">
        <f aca="false">$D$75*F7</f>
        <v>748.572</v>
      </c>
      <c r="G75" s="43" t="n">
        <f aca="false">$D$75*G7</f>
        <v>915.2352</v>
      </c>
      <c r="H75" s="43" t="n">
        <f aca="false">$D$75*H7</f>
        <v>584.7336</v>
      </c>
      <c r="I75" s="43" t="n">
        <f aca="false">$D$75*I7</f>
        <v>494.34</v>
      </c>
      <c r="J75" s="43" t="n">
        <f aca="false">$D$75*J7</f>
        <v>850.2648</v>
      </c>
      <c r="K75" s="43" t="n">
        <f aca="false">$D$75*K7</f>
        <v>1090.3728</v>
      </c>
      <c r="L75" s="43" t="n">
        <f aca="false">$D$75*L7</f>
        <v>1155.3432</v>
      </c>
      <c r="M75" s="43" t="n">
        <f aca="false">$D$75*M7</f>
        <v>909.5856</v>
      </c>
      <c r="N75" s="43" t="n">
        <f aca="false">$D$75*N7</f>
        <v>737.2728</v>
      </c>
      <c r="O75" s="43" t="n">
        <f aca="false">$D$75*O7</f>
        <v>618.6312</v>
      </c>
      <c r="P75" s="43" t="n">
        <f aca="false">$D$75*P7</f>
        <v>759.8712</v>
      </c>
      <c r="Q75" s="43"/>
      <c r="R75" s="43" t="n">
        <f aca="false">SUM(E75:P75)</f>
        <v>9745.5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648.23</v>
      </c>
      <c r="F76" s="43" t="n">
        <f aca="false">$D$76*F10</f>
        <v>542.795</v>
      </c>
      <c r="G76" s="43" t="n">
        <f aca="false">$D$76*G10</f>
        <v>625.581</v>
      </c>
      <c r="H76" s="43" t="n">
        <f aca="false">$D$76*H10</f>
        <v>528.737</v>
      </c>
      <c r="I76" s="43" t="n">
        <f aca="false">$D$76*I10</f>
        <v>464.695</v>
      </c>
      <c r="J76" s="43" t="n">
        <f aca="false">$D$76*J10</f>
        <v>602.151</v>
      </c>
      <c r="K76" s="43" t="n">
        <f aca="false">$D$76*K10</f>
        <v>613.085</v>
      </c>
      <c r="L76" s="43" t="n">
        <f aca="false">$D$76*L10</f>
        <v>648.23</v>
      </c>
      <c r="M76" s="43" t="n">
        <f aca="false">$D$76*M10</f>
        <v>507.65</v>
      </c>
      <c r="N76" s="43" t="n">
        <f aca="false">$D$76*N10</f>
        <v>460.79</v>
      </c>
      <c r="O76" s="43" t="n">
        <f aca="false">$D$76*O10</f>
        <v>461.571</v>
      </c>
      <c r="P76" s="43" t="n">
        <f aca="false">$D$76*P10</f>
        <v>510.774</v>
      </c>
      <c r="Q76" s="43"/>
      <c r="R76" s="43" t="n">
        <f aca="false">SUM(E76:P76)</f>
        <v>6614.28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507.13</v>
      </c>
      <c r="F78" s="43" t="n">
        <f aca="false">$D$78*F11</f>
        <v>424.645</v>
      </c>
      <c r="G78" s="43" t="n">
        <f aca="false">$D$78*G11</f>
        <v>489.411</v>
      </c>
      <c r="H78" s="43" t="n">
        <f aca="false">$D$78*H11</f>
        <v>413.647</v>
      </c>
      <c r="I78" s="43" t="n">
        <f aca="false">$D$78*I11</f>
        <v>363.545</v>
      </c>
      <c r="J78" s="43" t="n">
        <f aca="false">$D$78*J11</f>
        <v>471.081</v>
      </c>
      <c r="K78" s="43" t="n">
        <f aca="false">$D$78*K11</f>
        <v>479.635</v>
      </c>
      <c r="L78" s="43" t="n">
        <f aca="false">$D$78*L11</f>
        <v>507.13</v>
      </c>
      <c r="M78" s="43" t="n">
        <f aca="false">$D$78*M11</f>
        <v>397.15</v>
      </c>
      <c r="N78" s="43" t="n">
        <f aca="false">$D$78*N11</f>
        <v>360.49</v>
      </c>
      <c r="O78" s="43" t="n">
        <f aca="false">$D$78*O11</f>
        <v>361.101</v>
      </c>
      <c r="P78" s="43" t="n">
        <f aca="false">$D$78*P11</f>
        <v>399.594</v>
      </c>
      <c r="Q78" s="43"/>
      <c r="R78" s="43" t="n">
        <f aca="false">SUM(E78:P78)</f>
        <v>5174.55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268.92</v>
      </c>
      <c r="F80" s="43" t="n">
        <f aca="false">$D$80*F12</f>
        <v>225.18</v>
      </c>
      <c r="G80" s="43" t="n">
        <f aca="false">$D$80*G12</f>
        <v>259.524</v>
      </c>
      <c r="H80" s="43" t="n">
        <f aca="false">$D$80*H12</f>
        <v>219.348</v>
      </c>
      <c r="I80" s="43" t="n">
        <f aca="false">$D$80*I12</f>
        <v>192.78</v>
      </c>
      <c r="J80" s="43" t="n">
        <f aca="false">$D$80*J12</f>
        <v>249.804</v>
      </c>
      <c r="K80" s="43" t="n">
        <f aca="false">$D$80*K12</f>
        <v>254.34</v>
      </c>
      <c r="L80" s="43" t="n">
        <f aca="false">$D$80*L12</f>
        <v>268.92</v>
      </c>
      <c r="M80" s="43" t="n">
        <f aca="false">$D$80*M12</f>
        <v>210.6</v>
      </c>
      <c r="N80" s="43" t="n">
        <f aca="false">$D$80*N12</f>
        <v>191.16</v>
      </c>
      <c r="O80" s="43" t="n">
        <f aca="false">$D$80*O12</f>
        <v>191.484</v>
      </c>
      <c r="P80" s="43" t="n">
        <f aca="false">$D$80*P12</f>
        <v>211.896</v>
      </c>
      <c r="Q80" s="43"/>
      <c r="R80" s="43" t="n">
        <f aca="false">SUM(E80:P80)</f>
        <v>2743.95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41.08</v>
      </c>
      <c r="F81" s="43" t="n">
        <f aca="false">IF(F$7&gt;0,IF(F12&gt;250,IF(F12&gt;$B$12*1,0,(1*$B$12*$D$80-F12*$D$80)),IF($B$12&gt;250,($B$12-F12)*$D$80,(250-F12)*$D$80)))</f>
        <v>584.82</v>
      </c>
      <c r="G81" s="43" t="n">
        <f aca="false">IF(G$7&gt;0,IF(G12&gt;250,IF(G12&gt;$B$12*1,0,(1*$B$12*$D$80-G12*$D$80)),IF($B$12&gt;250,($B$12-G12)*$D$80,(250-G12)*$D$80)))</f>
        <v>550.476</v>
      </c>
      <c r="H81" s="43" t="n">
        <f aca="false">IF(H$7&gt;0,IF(H12&gt;250,IF(H12&gt;$B$12*1,0,(1*$B$12*$D$80-H12*$D$80)),IF($B$12&gt;250,($B$12-H12)*$D$80,(250-H12)*$D$80)))</f>
        <v>590.652</v>
      </c>
      <c r="I81" s="43" t="n">
        <f aca="false">IF(I$7&gt;0,IF(I12&gt;250,IF(I12&gt;$B$12*1,0,(1*$B$12*$D$80-I12*$D$80)),IF($B$12&gt;250,($B$12-I12)*$D$80,(250-I12)*$D$80)))</f>
        <v>617.22</v>
      </c>
      <c r="J81" s="43" t="n">
        <f aca="false">IF(J$7&gt;0,IF(J12&gt;250,IF(J12&gt;$B$12*1,0,(1*$B$12*$D$80-J12*$D$80)),IF($B$12&gt;250,($B$12-J12)*$D$80,(250-J12)*$D$80)))</f>
        <v>560.196</v>
      </c>
      <c r="K81" s="43" t="n">
        <f aca="false">IF(K$7&gt;0,IF(K12&gt;250,IF(K12&gt;$B$12*1,0,(1*$B$12*$D$80-K12*$D$80)),IF($B$12&gt;250,($B$12-K12)*$D$80,(250-K12)*$D$80)))</f>
        <v>555.66</v>
      </c>
      <c r="L81" s="43" t="n">
        <f aca="false">IF(L$7&gt;0,IF(L12&gt;250,IF(L12&gt;$B$12*1,0,(1*$B$12*$D$80-L12*$D$80)),IF($B$12&gt;250,($B$12-L12)*$D$80,(250-L12)*$D$80)))</f>
        <v>541.08</v>
      </c>
      <c r="M81" s="43" t="n">
        <f aca="false">IF(M$7&gt;0,IF(M12&gt;250,IF(M12&gt;$B$12*1,0,(1*$B$12*$D$80-M12*$D$80)),IF($B$12&gt;250,($B$12-M12)*$D$80,(250-M12)*$D$80)))</f>
        <v>599.4</v>
      </c>
      <c r="N81" s="43" t="n">
        <f aca="false">IF(N$7&gt;0,IF(N12&gt;250,IF(N12&gt;$B$12*1,0,(1*$B$12*$D$80-N12*$D$80)),IF($B$12&gt;250,($B$12-N12)*$D$80,(250-N12)*$D$80)))</f>
        <v>618.84</v>
      </c>
      <c r="O81" s="43" t="n">
        <f aca="false">IF(O$7&gt;0,IF(O12&gt;250,IF(O12&gt;$B$12*1,0,(1*$B$12*$D$80-O12*$D$80)),IF($B$12&gt;250,($B$12-O12)*$D$80,(250-O12)*$D$80)))</f>
        <v>618.516</v>
      </c>
      <c r="P81" s="43" t="n">
        <f aca="false">IF(P$7&gt;0,IF(P12&gt;250,IF(P12&gt;$B$12*1,0,(1*$B$12*$D$80-P12*$D$80)),IF($B$12&gt;250,($B$12-P12)*$D$80,(250-P12)*$D$80)))</f>
        <v>598.104</v>
      </c>
      <c r="Q81" s="43"/>
      <c r="R81" s="43" t="n">
        <f aca="false">SUM(E81:P81)</f>
        <v>6976.044</v>
      </c>
      <c r="S81" s="202" t="n">
        <f aca="false">SUM(E81:P81)/D80</f>
        <v>2153.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046.6976</v>
      </c>
      <c r="F83" s="43" t="n">
        <f aca="false">SUM(F74:F82)</f>
        <v>2726.012</v>
      </c>
      <c r="G83" s="43" t="n">
        <f aca="false">SUM(G74:G82)</f>
        <v>3040.2272</v>
      </c>
      <c r="H83" s="43" t="n">
        <f aca="false">SUM(H74:H82)</f>
        <v>2537.1176</v>
      </c>
      <c r="I83" s="43" t="n">
        <f aca="false">SUM(I74:I82)</f>
        <v>2332.58</v>
      </c>
      <c r="J83" s="43" t="n">
        <f aca="false">SUM(J74:J82)</f>
        <v>2933.4968</v>
      </c>
      <c r="K83" s="43" t="n">
        <f aca="false">SUM(K74:K82)</f>
        <v>3193.0928</v>
      </c>
      <c r="L83" s="43" t="n">
        <f aca="false">SUM(L74:L82)</f>
        <v>3320.7032</v>
      </c>
      <c r="M83" s="43" t="n">
        <f aca="false">SUM(M74:M82)</f>
        <v>2824.3856</v>
      </c>
      <c r="N83" s="43" t="n">
        <f aca="false">SUM(N74:N82)</f>
        <v>2568.5528</v>
      </c>
      <c r="O83" s="43" t="n">
        <f aca="false">SUM(O74:O82)</f>
        <v>2451.3032</v>
      </c>
      <c r="P83" s="43" t="n">
        <f aca="false">SUM(P74:P82)</f>
        <v>2680.2392</v>
      </c>
      <c r="Q83" s="43"/>
      <c r="R83" s="197" t="n">
        <f aca="false">SUM(E83:P83)</f>
        <v>33654.40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39680</v>
      </c>
      <c r="F7" s="169" t="n">
        <v>55280</v>
      </c>
      <c r="G7" s="169" t="n">
        <v>56640</v>
      </c>
      <c r="H7" s="169" t="n">
        <v>41200</v>
      </c>
      <c r="I7" s="169" t="n">
        <v>38960</v>
      </c>
      <c r="J7" s="169" t="n">
        <v>37360</v>
      </c>
      <c r="K7" s="169" t="n">
        <v>38320</v>
      </c>
      <c r="L7" s="169" t="n">
        <v>35040</v>
      </c>
      <c r="M7" s="169" t="n">
        <v>37560</v>
      </c>
      <c r="N7" s="169" t="n">
        <v>37520</v>
      </c>
      <c r="O7" s="169" t="n">
        <v>45120</v>
      </c>
      <c r="P7" s="169" t="n">
        <v>38720</v>
      </c>
      <c r="R7" s="210" t="n">
        <f aca="false">SUM(E7:P7)</f>
        <v>501400</v>
      </c>
      <c r="S7" s="171" t="n">
        <f aca="false">R7/(8760*B10)</f>
        <v>0.26523374848180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15.8</v>
      </c>
      <c r="C10" s="174"/>
      <c r="D10" s="168" t="s">
        <v>20</v>
      </c>
      <c r="E10" s="221" t="n">
        <v>160.4</v>
      </c>
      <c r="F10" s="221" t="n">
        <v>215.8</v>
      </c>
      <c r="G10" s="221" t="n">
        <v>213.1</v>
      </c>
      <c r="H10" s="221" t="n">
        <v>165.6</v>
      </c>
      <c r="I10" s="221" t="n">
        <v>154.5</v>
      </c>
      <c r="J10" s="221" t="n">
        <v>141.8</v>
      </c>
      <c r="K10" s="221" t="n">
        <v>138.9</v>
      </c>
      <c r="L10" s="221" t="n">
        <v>127.6</v>
      </c>
      <c r="M10" s="221" t="n">
        <v>139</v>
      </c>
      <c r="N10" s="221" t="n">
        <v>145.4</v>
      </c>
      <c r="O10" s="221" t="n">
        <v>169.6</v>
      </c>
      <c r="P10" s="221" t="n">
        <v>161</v>
      </c>
      <c r="R10" s="210" t="n">
        <f aca="false">SUM(E10:P10)</f>
        <v>1932.7</v>
      </c>
      <c r="T10" s="0" t="n">
        <f aca="false">SUM(E10:G10)+SUM(O10:P10)</f>
        <v>919.9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15.8</v>
      </c>
      <c r="C11" s="174"/>
      <c r="D11" s="168" t="s">
        <v>138</v>
      </c>
      <c r="E11" s="221" t="n">
        <v>160.4</v>
      </c>
      <c r="F11" s="221" t="n">
        <v>215.8</v>
      </c>
      <c r="G11" s="221" t="n">
        <v>213.1</v>
      </c>
      <c r="H11" s="221" t="n">
        <v>165.6</v>
      </c>
      <c r="I11" s="221" t="n">
        <v>154.5</v>
      </c>
      <c r="J11" s="221" t="n">
        <v>141.8</v>
      </c>
      <c r="K11" s="221" t="n">
        <v>138.9</v>
      </c>
      <c r="L11" s="221" t="n">
        <v>127.6</v>
      </c>
      <c r="M11" s="221" t="n">
        <v>139</v>
      </c>
      <c r="N11" s="221" t="n">
        <v>145.4</v>
      </c>
      <c r="O11" s="221" t="n">
        <v>169.6</v>
      </c>
      <c r="P11" s="221" t="n">
        <v>161</v>
      </c>
      <c r="R11" s="210" t="n">
        <f aca="false">SUM(E11:P11)</f>
        <v>1932.7</v>
      </c>
      <c r="T11" s="0" t="n">
        <f aca="false">SUM(H10:N10)</f>
        <v>1012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15.8</v>
      </c>
      <c r="C12" s="174"/>
      <c r="D12" s="168" t="s">
        <v>22</v>
      </c>
      <c r="E12" s="221" t="n">
        <v>160.4</v>
      </c>
      <c r="F12" s="221" t="n">
        <v>215.8</v>
      </c>
      <c r="G12" s="221" t="n">
        <v>213.1</v>
      </c>
      <c r="H12" s="221" t="n">
        <v>165.6</v>
      </c>
      <c r="I12" s="221" t="n">
        <v>154.5</v>
      </c>
      <c r="J12" s="221" t="n">
        <v>141.8</v>
      </c>
      <c r="K12" s="221" t="n">
        <v>138.9</v>
      </c>
      <c r="L12" s="221" t="n">
        <v>127.6</v>
      </c>
      <c r="M12" s="221" t="n">
        <v>139</v>
      </c>
      <c r="N12" s="221" t="n">
        <v>145.4</v>
      </c>
      <c r="O12" s="221" t="n">
        <v>169.6</v>
      </c>
      <c r="P12" s="221" t="n">
        <v>161</v>
      </c>
      <c r="R12" s="210" t="n">
        <f aca="false">SUM(E12:P12)</f>
        <v>1932.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562.9896</v>
      </c>
      <c r="F15" s="213" t="n">
        <f aca="false">IF($D$15="Rate 1",F24,IF($D$15="Rate 2",F29,IF($D$15="Rate 3",F34,IF($D$15="Rate 4",F39,IF($D$15="Rate 5",F49,IF($D$15="Rate 6",F59,IF($D$15="Rate 7",F71,IF($D$15="Rate 8",F83))))))))</f>
        <v>6175.5916</v>
      </c>
      <c r="G15" s="213" t="n">
        <f aca="false">IF($D$15="Rate 1",G24,IF($D$15="Rate 2",G29,IF($D$15="Rate 3",G34,IF($D$15="Rate 4",G39,IF($D$15="Rate 5",G49,IF($D$15="Rate 6",G59,IF($D$15="Rate 7",G71,IF($D$15="Rate 8",G83))))))))</f>
        <v>6172.7358</v>
      </c>
      <c r="H15" s="213" t="n">
        <f aca="false">IF($D$15="Rate 1",H24,IF($D$15="Rate 2",H29,IF($D$15="Rate 3",H34,IF($D$15="Rate 4",H39,IF($D$15="Rate 5",H49,IF($D$15="Rate 6",H59,IF($D$15="Rate 7",H71,IF($D$15="Rate 8",H83))))))))</f>
        <v>4368.584</v>
      </c>
      <c r="I15" s="213" t="n">
        <f aca="false">IF($D$15="Rate 1",I24,IF($D$15="Rate 2",I29,IF($D$15="Rate 3",I34,IF($D$15="Rate 4",I39,IF($D$15="Rate 5",I49,IF($D$15="Rate 6",I59,IF($D$15="Rate 7",I71,IF($D$15="Rate 8",I83))))))))</f>
        <v>4100.4262</v>
      </c>
      <c r="J15" s="213" t="n">
        <f aca="false">IF($D$15="Rate 1",J24,IF($D$15="Rate 2",J29,IF($D$15="Rate 3",J34,IF($D$15="Rate 4",J39,IF($D$15="Rate 5",J49,IF($D$15="Rate 6",J59,IF($D$15="Rate 7",J71,IF($D$15="Rate 8",J83))))))))</f>
        <v>3828.0092</v>
      </c>
      <c r="K15" s="213" t="n">
        <f aca="false">IF($D$15="Rate 1",K24,IF($D$15="Rate 2",K29,IF($D$15="Rate 3",K34,IF($D$15="Rate 4",K39,IF($D$15="Rate 5",K49,IF($D$15="Rate 6",K59,IF($D$15="Rate 7",K71,IF($D$15="Rate 8",K83))))))))</f>
        <v>3813.1454</v>
      </c>
      <c r="L15" s="213" t="n">
        <f aca="false">IF($D$15="Rate 1",L24,IF($D$15="Rate 2",L29,IF($D$15="Rate 3",L34,IF($D$15="Rate 4",L39,IF($D$15="Rate 5",L49,IF($D$15="Rate 6",L59,IF($D$15="Rate 7",L71,IF($D$15="Rate 8",L83))))))))</f>
        <v>3504.4488</v>
      </c>
      <c r="M15" s="213" t="n">
        <f aca="false">IF($D$15="Rate 1",M24,IF($D$15="Rate 2",M29,IF($D$15="Rate 3",M34,IF($D$15="Rate 4",M39,IF($D$15="Rate 5",M49,IF($D$15="Rate 6",M59,IF($D$15="Rate 7",M71,IF($D$15="Rate 8",M83))))))))</f>
        <v>3787.6932</v>
      </c>
      <c r="N15" s="213" t="n">
        <f aca="false">IF($D$15="Rate 1",N24,IF($D$15="Rate 2",N29,IF($D$15="Rate 3",N34,IF($D$15="Rate 4",N39,IF($D$15="Rate 5",N49,IF($D$15="Rate 6",N59,IF($D$15="Rate 7",N71,IF($D$15="Rate 8",N83))))))))</f>
        <v>3894.7444</v>
      </c>
      <c r="O15" s="213" t="n">
        <f aca="false">IF($D$15="Rate 1",O24,IF($D$15="Rate 2",O29,IF($D$15="Rate 3",O34,IF($D$15="Rate 4",O39,IF($D$15="Rate 5",O49,IF($D$15="Rate 6",O59,IF($D$15="Rate 7",O71,IF($D$15="Rate 8",O83))))))))</f>
        <v>4932.5664</v>
      </c>
      <c r="P15" s="213" t="n">
        <f aca="false">IF($D$15="Rate 1",P24,IF($D$15="Rate 2",P29,IF($D$15="Rate 3",P34,IF($D$15="Rate 4",P39,IF($D$15="Rate 5",P49,IF($D$15="Rate 6",P59,IF($D$15="Rate 7",P71,IF($D$15="Rate 8",P83))))))))</f>
        <v>4540.128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3681.063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4829.2536</v>
      </c>
      <c r="F16" s="214" t="n">
        <f aca="false">IF($D$16="Rate 1",F24,IF($D$16="Rate 2",F29,IF($D$16="Rate 3",F34,IF($D$16="Rate 4",F39,IF($D$16="Rate 5",F49,IF($D$16="Rate 6",F59,IF($D$16="Rate 7",F71,IF($D$16="Rate 8",F83))))))))</f>
        <v>6533.8196</v>
      </c>
      <c r="G16" s="214" t="n">
        <f aca="false">IF($D$16="Rate 1",G24,IF($D$16="Rate 2",G29,IF($D$16="Rate 3",G34,IF($D$16="Rate 4",G39,IF($D$16="Rate 5",G49,IF($D$16="Rate 6",G59,IF($D$16="Rate 7",G71,IF($D$16="Rate 8",G83))))))))</f>
        <v>6526.4818</v>
      </c>
      <c r="H16" s="214" t="n">
        <f aca="false">IF($D$16="Rate 1",H24,IF($D$16="Rate 2",H29,IF($D$16="Rate 3",H34,IF($D$16="Rate 4",H39,IF($D$16="Rate 5",H49,IF($D$16="Rate 6",H59,IF($D$16="Rate 7",H71,IF($D$16="Rate 8",H83))))))))</f>
        <v>4613.672</v>
      </c>
      <c r="I16" s="214" t="n">
        <f aca="false">IF($D$16="Rate 1",I24,IF($D$16="Rate 2",I29,IF($D$16="Rate 3",I34,IF($D$16="Rate 4",I39,IF($D$16="Rate 5",I49,IF($D$16="Rate 6",I59,IF($D$16="Rate 7",I71,IF($D$16="Rate 8",I83))))))))</f>
        <v>4329.0862</v>
      </c>
      <c r="J16" s="214" t="n">
        <f aca="false">IF($D$16="Rate 1",J24,IF($D$16="Rate 2",J29,IF($D$16="Rate 3",J34,IF($D$16="Rate 4",J39,IF($D$16="Rate 5",J49,IF($D$16="Rate 6",J59,IF($D$16="Rate 7",J71,IF($D$16="Rate 8",J83))))))))</f>
        <v>4037.8732</v>
      </c>
      <c r="K16" s="214" t="n">
        <f aca="false">IF($D$16="Rate 1",K24,IF($D$16="Rate 2",K29,IF($D$16="Rate 3",K34,IF($D$16="Rate 4",K39,IF($D$16="Rate 5",K49,IF($D$16="Rate 6",K59,IF($D$16="Rate 7",K71,IF($D$16="Rate 8",K83))))))))</f>
        <v>4018.7174</v>
      </c>
      <c r="L16" s="214" t="n">
        <f aca="false">IF($D$16="Rate 1",L24,IF($D$16="Rate 2",L29,IF($D$16="Rate 3",L34,IF($D$16="Rate 4",L39,IF($D$16="Rate 5",L49,IF($D$16="Rate 6",L59,IF($D$16="Rate 7",L71,IF($D$16="Rate 8",L83))))))))</f>
        <v>3693.2968</v>
      </c>
      <c r="M16" s="214" t="n">
        <f aca="false">IF($D$16="Rate 1",M24,IF($D$16="Rate 2",M29,IF($D$16="Rate 3",M34,IF($D$16="Rate 4",M39,IF($D$16="Rate 5",M49,IF($D$16="Rate 6",M59,IF($D$16="Rate 7",M71,IF($D$16="Rate 8",M83))))))))</f>
        <v>3993.4132</v>
      </c>
      <c r="N16" s="214" t="n">
        <f aca="false">IF($D$16="Rate 1",N24,IF($D$16="Rate 2",N29,IF($D$16="Rate 3",N34,IF($D$16="Rate 4",N39,IF($D$16="Rate 5",N49,IF($D$16="Rate 6",N59,IF($D$16="Rate 7",N71,IF($D$16="Rate 8",N83))))))))</f>
        <v>4109.9364</v>
      </c>
      <c r="O16" s="214" t="n">
        <f aca="false">IF($D$16="Rate 1",O24,IF($D$16="Rate 2",O29,IF($D$16="Rate 3",O34,IF($D$16="Rate 4",O39,IF($D$16="Rate 5",O49,IF($D$16="Rate 6",O59,IF($D$16="Rate 7",O71,IF($D$16="Rate 8",O83))))))))</f>
        <v>5214.1024</v>
      </c>
      <c r="P16" s="214" t="n">
        <f aca="false">IF($D$16="Rate 1",P24,IF($D$16="Rate 2",P29,IF($D$16="Rate 3",P34,IF($D$16="Rate 4",P39,IF($D$16="Rate 5",P49,IF($D$16="Rate 6",P59,IF($D$16="Rate 7",P71,IF($D$16="Rate 8",P83))))))))</f>
        <v>4807.388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56707.041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66.263999999999</v>
      </c>
      <c r="F17" s="197" t="n">
        <f aca="false">F15-F16</f>
        <v>-358.228</v>
      </c>
      <c r="G17" s="197" t="n">
        <f aca="false">G15-G16</f>
        <v>-353.746</v>
      </c>
      <c r="H17" s="197" t="n">
        <f aca="false">H15-H16</f>
        <v>-245.088</v>
      </c>
      <c r="I17" s="197" t="n">
        <f aca="false">I15-I16</f>
        <v>-228.66</v>
      </c>
      <c r="J17" s="197" t="n">
        <f aca="false">J15-J16</f>
        <v>-209.864</v>
      </c>
      <c r="K17" s="197" t="n">
        <f aca="false">K15-K16</f>
        <v>-205.572</v>
      </c>
      <c r="L17" s="197" t="n">
        <f aca="false">L15-L16</f>
        <v>-188.848</v>
      </c>
      <c r="M17" s="197" t="n">
        <f aca="false">M15-M16</f>
        <v>-205.72</v>
      </c>
      <c r="N17" s="197" t="n">
        <f aca="false">N15-N16</f>
        <v>-215.192</v>
      </c>
      <c r="O17" s="197" t="n">
        <f aca="false">O15-O16</f>
        <v>-281.536</v>
      </c>
      <c r="P17" s="216" t="n">
        <f aca="false">P15-P16</f>
        <v>-267.259999999999</v>
      </c>
      <c r="Q17" s="43"/>
      <c r="R17" s="217" t="n">
        <f aca="false">R15-R16</f>
        <v>-3025.97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4137.0368</v>
      </c>
      <c r="F23" s="43" t="n">
        <f aca="false">F7*$D$23</f>
        <v>5763.4928</v>
      </c>
      <c r="G23" s="43" t="n">
        <f aca="false">G7*$D$23</f>
        <v>5905.2864</v>
      </c>
      <c r="H23" s="43" t="n">
        <f aca="false">H7*$D$23</f>
        <v>4295.512</v>
      </c>
      <c r="I23" s="43" t="n">
        <f aca="false">I7*$D$23</f>
        <v>4061.9696</v>
      </c>
      <c r="J23" s="43" t="n">
        <f aca="false">J7*$D$23</f>
        <v>3895.1536</v>
      </c>
      <c r="K23" s="43" t="n">
        <f aca="false">K7*$D$23</f>
        <v>3995.2432</v>
      </c>
      <c r="L23" s="43" t="n">
        <f aca="false">L7*$D$23</f>
        <v>3653.2704</v>
      </c>
      <c r="M23" s="43" t="n">
        <f aca="false">M7*$D$23</f>
        <v>3916.0056</v>
      </c>
      <c r="N23" s="43" t="n">
        <f aca="false">N7*$D$23</f>
        <v>3911.8352</v>
      </c>
      <c r="O23" s="43" t="n">
        <f aca="false">O7*$D$23</f>
        <v>4704.2112</v>
      </c>
      <c r="P23" s="43" t="n">
        <f aca="false">P7*$D$23</f>
        <v>4036.9472</v>
      </c>
      <c r="Q23" s="43"/>
      <c r="R23" s="43" t="n">
        <f aca="false">SUM(E23:P23)</f>
        <v>52275.96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4177.0368</v>
      </c>
      <c r="F24" s="43" t="n">
        <f aca="false">F22+F23</f>
        <v>5803.4928</v>
      </c>
      <c r="G24" s="43" t="n">
        <f aca="false">G22+G23</f>
        <v>5945.2864</v>
      </c>
      <c r="H24" s="43" t="n">
        <f aca="false">H22+H23</f>
        <v>4335.512</v>
      </c>
      <c r="I24" s="43" t="n">
        <f aca="false">I22+I23</f>
        <v>4101.9696</v>
      </c>
      <c r="J24" s="43" t="n">
        <f aca="false">J22+J23</f>
        <v>3935.1536</v>
      </c>
      <c r="K24" s="43" t="n">
        <f aca="false">K22+K23</f>
        <v>4035.2432</v>
      </c>
      <c r="L24" s="43" t="n">
        <f aca="false">L22+L23</f>
        <v>3693.2704</v>
      </c>
      <c r="M24" s="43" t="n">
        <f aca="false">M22+M23</f>
        <v>3956.0056</v>
      </c>
      <c r="N24" s="43" t="n">
        <f aca="false">N22+N23</f>
        <v>3951.8352</v>
      </c>
      <c r="O24" s="43" t="n">
        <f aca="false">O22+O23</f>
        <v>4744.2112</v>
      </c>
      <c r="P24" s="43" t="n">
        <f aca="false">P22+P23</f>
        <v>4076.9472</v>
      </c>
      <c r="Q24" s="43"/>
      <c r="R24" s="197" t="n">
        <f aca="false">SUM(E24:P24)</f>
        <v>52755.96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4239.808</v>
      </c>
      <c r="F28" s="43" t="n">
        <f aca="false">F7*$D$28</f>
        <v>5906.668</v>
      </c>
      <c r="G28" s="43" t="n">
        <f aca="false">G7*$D$28</f>
        <v>6051.984</v>
      </c>
      <c r="H28" s="43" t="n">
        <f aca="false">H7*$D$28</f>
        <v>4402.22</v>
      </c>
      <c r="I28" s="43" t="n">
        <f aca="false">I7*$D$28</f>
        <v>4162.876</v>
      </c>
      <c r="J28" s="43" t="n">
        <f aca="false">J7*$D$28</f>
        <v>3991.916</v>
      </c>
      <c r="K28" s="43" t="n">
        <f aca="false">K7*$D$28</f>
        <v>4094.492</v>
      </c>
      <c r="L28" s="43" t="n">
        <f aca="false">L7*$D$28</f>
        <v>3744.024</v>
      </c>
      <c r="M28" s="43" t="n">
        <f aca="false">M7*$D$28</f>
        <v>4013.286</v>
      </c>
      <c r="N28" s="43" t="n">
        <f aca="false">N7*$D$28</f>
        <v>4009.012</v>
      </c>
      <c r="O28" s="43" t="n">
        <f aca="false">O7*$D$28</f>
        <v>4821.072</v>
      </c>
      <c r="P28" s="43" t="n">
        <f aca="false">P7*$D$28</f>
        <v>4137.232</v>
      </c>
      <c r="Q28" s="43"/>
      <c r="R28" s="43" t="n">
        <f aca="false">SUM(E28:P28)</f>
        <v>53574.5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4290.208</v>
      </c>
      <c r="F29" s="43" t="n">
        <f aca="false">F28+F27</f>
        <v>5957.068</v>
      </c>
      <c r="G29" s="43" t="n">
        <f aca="false">G28+G27</f>
        <v>6102.384</v>
      </c>
      <c r="H29" s="43" t="n">
        <f aca="false">H28+H27</f>
        <v>4452.62</v>
      </c>
      <c r="I29" s="43" t="n">
        <f aca="false">I28+I27</f>
        <v>4213.276</v>
      </c>
      <c r="J29" s="43" t="n">
        <f aca="false">J28+J27</f>
        <v>4042.316</v>
      </c>
      <c r="K29" s="43" t="n">
        <f aca="false">K28+K27</f>
        <v>4144.892</v>
      </c>
      <c r="L29" s="43" t="n">
        <f aca="false">L28+L27</f>
        <v>3794.424</v>
      </c>
      <c r="M29" s="43" t="n">
        <f aca="false">M28+M27</f>
        <v>4063.686</v>
      </c>
      <c r="N29" s="43" t="n">
        <f aca="false">N28+N27</f>
        <v>4059.412</v>
      </c>
      <c r="O29" s="43" t="n">
        <f aca="false">O28+O27</f>
        <v>4871.472</v>
      </c>
      <c r="P29" s="43" t="n">
        <f aca="false">P28+P27</f>
        <v>4187.632</v>
      </c>
      <c r="Q29" s="43"/>
      <c r="R29" s="197" t="n">
        <f aca="false">SUM(E29:P29)</f>
        <v>54179.39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3320.8192</v>
      </c>
      <c r="F33" s="43" t="n">
        <f aca="false">F7*$D$33</f>
        <v>4626.3832</v>
      </c>
      <c r="G33" s="43" t="n">
        <f aca="false">G7*$D$33</f>
        <v>4740.2016</v>
      </c>
      <c r="H33" s="43" t="n">
        <f aca="false">H7*$D$33</f>
        <v>3448.028</v>
      </c>
      <c r="I33" s="43" t="n">
        <f aca="false">I7*$D$33</f>
        <v>3260.5624</v>
      </c>
      <c r="J33" s="43" t="n">
        <f aca="false">J7*$D$33</f>
        <v>3126.6584</v>
      </c>
      <c r="K33" s="43" t="n">
        <f aca="false">K7*$D$33</f>
        <v>3207.0008</v>
      </c>
      <c r="L33" s="43" t="n">
        <f aca="false">L7*$D$33</f>
        <v>2932.4976</v>
      </c>
      <c r="M33" s="43" t="n">
        <f aca="false">M7*$D$33</f>
        <v>3143.3964</v>
      </c>
      <c r="N33" s="43" t="n">
        <f aca="false">N7*$D$33</f>
        <v>3140.0488</v>
      </c>
      <c r="O33" s="43" t="n">
        <f aca="false">O7*$D$33</f>
        <v>3776.0928</v>
      </c>
      <c r="P33" s="43" t="n">
        <f aca="false">P7*$D$33</f>
        <v>3240.4768</v>
      </c>
      <c r="Q33" s="43"/>
      <c r="R33" s="43" t="n">
        <f aca="false">SUM(E33:P33)</f>
        <v>41962.16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3360.8192</v>
      </c>
      <c r="F34" s="43" t="n">
        <f aca="false">F32+F33</f>
        <v>4666.3832</v>
      </c>
      <c r="G34" s="43" t="n">
        <f aca="false">G32+G33</f>
        <v>4780.2016</v>
      </c>
      <c r="H34" s="43" t="n">
        <f aca="false">H32+H33</f>
        <v>3488.028</v>
      </c>
      <c r="I34" s="43" t="n">
        <f aca="false">I32+I33</f>
        <v>3300.5624</v>
      </c>
      <c r="J34" s="43" t="n">
        <f aca="false">J32+J33</f>
        <v>3166.6584</v>
      </c>
      <c r="K34" s="43" t="n">
        <f aca="false">K32+K33</f>
        <v>3247.0008</v>
      </c>
      <c r="L34" s="43" t="n">
        <f aca="false">L32+L33</f>
        <v>2972.4976</v>
      </c>
      <c r="M34" s="43" t="n">
        <f aca="false">M32+M33</f>
        <v>3183.3964</v>
      </c>
      <c r="N34" s="43" t="n">
        <f aca="false">N32+N33</f>
        <v>3180.0488</v>
      </c>
      <c r="O34" s="43" t="n">
        <f aca="false">O32+O33</f>
        <v>3816.0928</v>
      </c>
      <c r="P34" s="43" t="n">
        <f aca="false">P32+P33</f>
        <v>3280.4768</v>
      </c>
      <c r="Q34" s="43"/>
      <c r="R34" s="197" t="n">
        <f aca="false">SUM(E34:P34)</f>
        <v>42442.16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3380.3392</v>
      </c>
      <c r="F38" s="43" t="n">
        <f aca="false">F7*$D$38</f>
        <v>4709.3032</v>
      </c>
      <c r="G38" s="43" t="n">
        <f aca="false">G7*$D$38</f>
        <v>4825.1616</v>
      </c>
      <c r="H38" s="43" t="n">
        <f aca="false">H7*$D$38</f>
        <v>3509.828</v>
      </c>
      <c r="I38" s="43" t="n">
        <f aca="false">I7*$D$38</f>
        <v>3319.0024</v>
      </c>
      <c r="J38" s="43" t="n">
        <f aca="false">J7*$D$38</f>
        <v>3182.6984</v>
      </c>
      <c r="K38" s="43" t="n">
        <f aca="false">K7*$D$38</f>
        <v>3264.4808</v>
      </c>
      <c r="L38" s="43" t="n">
        <f aca="false">L7*$D$38</f>
        <v>2985.0576</v>
      </c>
      <c r="M38" s="43" t="n">
        <f aca="false">M7*$D$38</f>
        <v>3199.7364</v>
      </c>
      <c r="N38" s="43" t="n">
        <f aca="false">N7*$D$38</f>
        <v>3196.3288</v>
      </c>
      <c r="O38" s="43" t="n">
        <f aca="false">O7*$D$38</f>
        <v>3843.7728</v>
      </c>
      <c r="P38" s="43" t="n">
        <f aca="false">P7*$D$38</f>
        <v>3298.5568</v>
      </c>
      <c r="Q38" s="43"/>
      <c r="R38" s="43" t="n">
        <f aca="false">SUM(E38:P38)</f>
        <v>42714.26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3520.3392</v>
      </c>
      <c r="F39" s="43" t="n">
        <f aca="false">F37+F38</f>
        <v>4849.3032</v>
      </c>
      <c r="G39" s="43" t="n">
        <f aca="false">G37+G38</f>
        <v>4965.1616</v>
      </c>
      <c r="H39" s="43" t="n">
        <f aca="false">H37+H38</f>
        <v>3649.828</v>
      </c>
      <c r="I39" s="43" t="n">
        <f aca="false">I37+I38</f>
        <v>3459.0024</v>
      </c>
      <c r="J39" s="43" t="n">
        <f aca="false">J37+J38</f>
        <v>3322.6984</v>
      </c>
      <c r="K39" s="43" t="n">
        <f aca="false">K37+K38</f>
        <v>3404.4808</v>
      </c>
      <c r="L39" s="43" t="n">
        <f aca="false">L37+L38</f>
        <v>3125.0576</v>
      </c>
      <c r="M39" s="43" t="n">
        <f aca="false">M37+M38</f>
        <v>3339.7364</v>
      </c>
      <c r="N39" s="43" t="n">
        <f aca="false">N37+N38</f>
        <v>3336.3288</v>
      </c>
      <c r="O39" s="43" t="n">
        <f aca="false">O37+O38</f>
        <v>3983.7728</v>
      </c>
      <c r="P39" s="43" t="n">
        <f aca="false">P37+P38</f>
        <v>3438.5568</v>
      </c>
      <c r="Q39" s="43"/>
      <c r="R39" s="197" t="n">
        <f aca="false">SUM(E39:P39)</f>
        <v>44394.26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1417.3696</v>
      </c>
      <c r="F43" s="43" t="n">
        <f aca="false">$D$43*F7</f>
        <v>1974.6016</v>
      </c>
      <c r="G43" s="43" t="n">
        <f aca="false">$D$43*G7</f>
        <v>2023.1808</v>
      </c>
      <c r="H43" s="43" t="n">
        <f aca="false">$D$43*H7</f>
        <v>1471.664</v>
      </c>
      <c r="I43" s="43" t="n">
        <f aca="false">$D$43*I7</f>
        <v>1391.6512</v>
      </c>
      <c r="J43" s="43" t="n">
        <f aca="false">$D$43*J7</f>
        <v>1334.4992</v>
      </c>
      <c r="K43" s="43" t="n">
        <f aca="false">$D$43*K7</f>
        <v>1368.7904</v>
      </c>
      <c r="L43" s="43" t="n">
        <f aca="false">$D$43*L7</f>
        <v>1251.6288</v>
      </c>
      <c r="M43" s="43" t="n">
        <f aca="false">$D$43*M7</f>
        <v>1341.6432</v>
      </c>
      <c r="N43" s="43" t="n">
        <f aca="false">$D$43*N7</f>
        <v>1340.2144</v>
      </c>
      <c r="O43" s="43" t="n">
        <f aca="false">$D$43*O7</f>
        <v>1611.6864</v>
      </c>
      <c r="P43" s="43" t="n">
        <f aca="false">$D$43*P7</f>
        <v>1383.0784</v>
      </c>
      <c r="Q43" s="43"/>
      <c r="R43" s="43" t="n">
        <f aca="false">SUM(E43:P43)</f>
        <v>17910.00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055.62</v>
      </c>
      <c r="F44" s="43" t="n">
        <f aca="false">F10*$D$44</f>
        <v>4110.99</v>
      </c>
      <c r="G44" s="43" t="n">
        <f aca="false">G10*$D$44</f>
        <v>4059.555</v>
      </c>
      <c r="H44" s="43"/>
      <c r="I44" s="43"/>
      <c r="J44" s="43"/>
      <c r="K44" s="43"/>
      <c r="L44" s="43"/>
      <c r="M44" s="43"/>
      <c r="N44" s="43"/>
      <c r="O44" s="43" t="n">
        <f aca="false">O10*$D$44</f>
        <v>3230.88</v>
      </c>
      <c r="P44" s="43" t="n">
        <f aca="false">P10*$D$44</f>
        <v>3067.05</v>
      </c>
      <c r="Q44" s="43"/>
      <c r="R44" s="43" t="n">
        <f aca="false">SUM(E44:P44)</f>
        <v>17524.09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2806.92</v>
      </c>
      <c r="I46" s="43" t="n">
        <f aca="false">I10*$D$46</f>
        <v>2618.775</v>
      </c>
      <c r="J46" s="43" t="n">
        <f aca="false">J10*$D$46</f>
        <v>2403.51</v>
      </c>
      <c r="K46" s="43" t="n">
        <f aca="false">K10*$D$46</f>
        <v>2354.355</v>
      </c>
      <c r="L46" s="43" t="n">
        <f aca="false">L10*$D$46</f>
        <v>2162.82</v>
      </c>
      <c r="M46" s="43" t="n">
        <f aca="false">M10*$D$46</f>
        <v>2356.05</v>
      </c>
      <c r="N46" s="43" t="n">
        <f aca="false">N10*$D$46</f>
        <v>2464.53</v>
      </c>
      <c r="O46" s="43"/>
      <c r="P46" s="43"/>
      <c r="Q46" s="43"/>
      <c r="R46" s="43" t="n">
        <f aca="false">SUM(E46:P46)</f>
        <v>17166.9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562.9896</v>
      </c>
      <c r="F49" s="43" t="n">
        <f aca="false">SUM(F42:F48)</f>
        <v>6175.5916</v>
      </c>
      <c r="G49" s="43" t="n">
        <f aca="false">SUM(G42:G48)</f>
        <v>6172.7358</v>
      </c>
      <c r="H49" s="43" t="n">
        <f aca="false">SUM(H42:H48)</f>
        <v>4368.584</v>
      </c>
      <c r="I49" s="43" t="n">
        <f aca="false">SUM(I42:I48)</f>
        <v>4100.4262</v>
      </c>
      <c r="J49" s="43" t="n">
        <f aca="false">SUM(J42:J48)</f>
        <v>3828.0092</v>
      </c>
      <c r="K49" s="43" t="n">
        <f aca="false">SUM(K42:K48)</f>
        <v>3813.1454</v>
      </c>
      <c r="L49" s="43" t="n">
        <f aca="false">SUM(L42:L48)</f>
        <v>3504.4488</v>
      </c>
      <c r="M49" s="43" t="n">
        <f aca="false">SUM(M42:M48)</f>
        <v>3787.6932</v>
      </c>
      <c r="N49" s="43" t="n">
        <f aca="false">SUM(N42:N48)</f>
        <v>3894.7444</v>
      </c>
      <c r="O49" s="43" t="n">
        <f aca="false">SUM(O42:O48)</f>
        <v>4932.5664</v>
      </c>
      <c r="P49" s="43" t="n">
        <f aca="false">SUM(P42:P48)</f>
        <v>4540.1284</v>
      </c>
      <c r="Q49" s="43"/>
      <c r="R49" s="197" t="n">
        <f aca="false">SUM(E49:P49)</f>
        <v>53681.063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1417.3696</v>
      </c>
      <c r="F53" s="43" t="n">
        <f aca="false">$D$53*F7</f>
        <v>1974.6016</v>
      </c>
      <c r="G53" s="43" t="n">
        <f aca="false">$D$53*G7</f>
        <v>2023.1808</v>
      </c>
      <c r="H53" s="43" t="n">
        <f aca="false">$D$53*H7</f>
        <v>1471.664</v>
      </c>
      <c r="I53" s="43" t="n">
        <f aca="false">$D$53*I7</f>
        <v>1391.6512</v>
      </c>
      <c r="J53" s="43" t="n">
        <f aca="false">$D$53*J7</f>
        <v>1334.4992</v>
      </c>
      <c r="K53" s="43" t="n">
        <f aca="false">$D$53*K7</f>
        <v>1368.7904</v>
      </c>
      <c r="L53" s="43" t="n">
        <f aca="false">$D$53*L7</f>
        <v>1251.6288</v>
      </c>
      <c r="M53" s="43" t="n">
        <f aca="false">$D$53*M7</f>
        <v>1341.6432</v>
      </c>
      <c r="N53" s="43" t="n">
        <f aca="false">$D$53*N7</f>
        <v>1340.2144</v>
      </c>
      <c r="O53" s="43" t="n">
        <f aca="false">$D$53*O7</f>
        <v>1611.6864</v>
      </c>
      <c r="P53" s="43" t="n">
        <f aca="false">$D$53*P7</f>
        <v>1383.0784</v>
      </c>
      <c r="Q53" s="43"/>
      <c r="R53" s="43" t="n">
        <f aca="false">SUM(E53:P53)</f>
        <v>17910.00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321.884</v>
      </c>
      <c r="F54" s="43" t="n">
        <f aca="false">F10*$D$54</f>
        <v>4469.218</v>
      </c>
      <c r="G54" s="43" t="n">
        <f aca="false">G10*$D$54</f>
        <v>4413.301</v>
      </c>
      <c r="H54" s="43"/>
      <c r="I54" s="43"/>
      <c r="J54" s="43"/>
      <c r="K54" s="43"/>
      <c r="L54" s="43"/>
      <c r="M54" s="43"/>
      <c r="N54" s="43"/>
      <c r="O54" s="43" t="n">
        <f aca="false">$D$54*O10</f>
        <v>3512.416</v>
      </c>
      <c r="P54" s="43" t="n">
        <f aca="false">$D$54*P10</f>
        <v>3334.31</v>
      </c>
      <c r="Q54" s="43"/>
      <c r="R54" s="43" t="n">
        <f aca="false">SUM(E54:P54)</f>
        <v>19051.129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052.008</v>
      </c>
      <c r="I56" s="43" t="n">
        <f aca="false">I10*$D$56</f>
        <v>2847.435</v>
      </c>
      <c r="J56" s="43" t="n">
        <f aca="false">J10*$D$56</f>
        <v>2613.374</v>
      </c>
      <c r="K56" s="43" t="n">
        <f aca="false">K10*$D$56</f>
        <v>2559.927</v>
      </c>
      <c r="L56" s="43" t="n">
        <f aca="false">L10*$D$56</f>
        <v>2351.668</v>
      </c>
      <c r="M56" s="43" t="n">
        <f aca="false">M10*$D$56</f>
        <v>2561.77</v>
      </c>
      <c r="N56" s="43" t="n">
        <f aca="false">N10*$D$56</f>
        <v>2679.722</v>
      </c>
      <c r="O56" s="43"/>
      <c r="P56" s="43"/>
      <c r="Q56" s="43"/>
      <c r="R56" s="43" t="n">
        <f aca="false">SUM(E56:P56)</f>
        <v>18665.90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4829.2536</v>
      </c>
      <c r="F59" s="43" t="n">
        <f aca="false">SUM(F52:F58)</f>
        <v>6533.8196</v>
      </c>
      <c r="G59" s="43" t="n">
        <f aca="false">SUM(G52:G58)</f>
        <v>6526.4818</v>
      </c>
      <c r="H59" s="43" t="n">
        <f aca="false">SUM(H52:H58)</f>
        <v>4613.672</v>
      </c>
      <c r="I59" s="43" t="n">
        <f aca="false">SUM(I52:I58)</f>
        <v>4329.0862</v>
      </c>
      <c r="J59" s="43" t="n">
        <f aca="false">SUM(J52:J58)</f>
        <v>4037.8732</v>
      </c>
      <c r="K59" s="43" t="n">
        <f aca="false">SUM(K52:K58)</f>
        <v>4018.7174</v>
      </c>
      <c r="L59" s="43" t="n">
        <f aca="false">SUM(L52:L58)</f>
        <v>3693.2968</v>
      </c>
      <c r="M59" s="43" t="n">
        <f aca="false">SUM(M52:M58)</f>
        <v>3993.4132</v>
      </c>
      <c r="N59" s="43" t="n">
        <f aca="false">SUM(N52:N58)</f>
        <v>4109.9364</v>
      </c>
      <c r="O59" s="43" t="n">
        <f aca="false">SUM(O52:O58)</f>
        <v>5214.1024</v>
      </c>
      <c r="P59" s="43" t="n">
        <f aca="false">SUM(P52:P58)</f>
        <v>4807.3884</v>
      </c>
      <c r="Q59" s="43"/>
      <c r="R59" s="197" t="n">
        <f aca="false">SUM(E59:P59)</f>
        <v>56707.041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1399.5136</v>
      </c>
      <c r="F63" s="43" t="n">
        <f aca="false">$D$63*F7</f>
        <v>1949.7256</v>
      </c>
      <c r="G63" s="43" t="n">
        <f aca="false">$D$63*G7</f>
        <v>1997.6928</v>
      </c>
      <c r="H63" s="43" t="n">
        <f aca="false">$D$63*H7</f>
        <v>1453.124</v>
      </c>
      <c r="I63" s="43" t="n">
        <f aca="false">$D$63*I7</f>
        <v>1374.1192</v>
      </c>
      <c r="J63" s="43" t="n">
        <f aca="false">$D$63*J7</f>
        <v>1317.6872</v>
      </c>
      <c r="K63" s="43" t="n">
        <f aca="false">$D$63*K7</f>
        <v>1351.5464</v>
      </c>
      <c r="L63" s="43" t="n">
        <f aca="false">$D$63*L7</f>
        <v>1235.8608</v>
      </c>
      <c r="M63" s="43" t="n">
        <f aca="false">$D$63*M7</f>
        <v>1324.7412</v>
      </c>
      <c r="N63" s="43" t="n">
        <f aca="false">$D$63*N7</f>
        <v>1323.3304</v>
      </c>
      <c r="O63" s="43" t="n">
        <f aca="false">$D$63*O7</f>
        <v>1591.3824</v>
      </c>
      <c r="P63" s="43" t="n">
        <f aca="false">$D$63*P7</f>
        <v>1365.6544</v>
      </c>
      <c r="Q63" s="43"/>
      <c r="R63" s="43" t="n">
        <f aca="false">SUM(E63:P63)</f>
        <v>17684.37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983.252</v>
      </c>
      <c r="F64" s="43" t="n">
        <f aca="false">$D$64*F10</f>
        <v>1322.854</v>
      </c>
      <c r="G64" s="43" t="n">
        <f aca="false">$D$64*G10</f>
        <v>1306.303</v>
      </c>
      <c r="H64" s="43" t="n">
        <f aca="false">$D$64*H10</f>
        <v>1015.128</v>
      </c>
      <c r="I64" s="43" t="n">
        <f aca="false">$D$64*I10</f>
        <v>947.085</v>
      </c>
      <c r="J64" s="43" t="n">
        <f aca="false">$D$64*J10</f>
        <v>869.234</v>
      </c>
      <c r="K64" s="43" t="n">
        <f aca="false">$D$64*K10</f>
        <v>851.457</v>
      </c>
      <c r="L64" s="43" t="n">
        <f aca="false">$D$64*L10</f>
        <v>782.188</v>
      </c>
      <c r="M64" s="43" t="n">
        <f aca="false">$D$64*M10</f>
        <v>852.07</v>
      </c>
      <c r="N64" s="43" t="n">
        <f aca="false">$D$64*N10</f>
        <v>891.302</v>
      </c>
      <c r="O64" s="43" t="n">
        <f aca="false">$D$64*O10</f>
        <v>1039.648</v>
      </c>
      <c r="P64" s="43" t="n">
        <f aca="false">$D$64*P10</f>
        <v>986.93</v>
      </c>
      <c r="Q64" s="43"/>
      <c r="R64" s="43" t="n">
        <f aca="false">SUM(E64:P64)</f>
        <v>11847.45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726.612</v>
      </c>
      <c r="F66" s="43" t="n">
        <f aca="false">$D$66*F11</f>
        <v>977.574</v>
      </c>
      <c r="G66" s="43" t="n">
        <f aca="false">$D$66*G11</f>
        <v>965.343</v>
      </c>
      <c r="H66" s="43" t="n">
        <f aca="false">$D$66*H11</f>
        <v>750.168</v>
      </c>
      <c r="I66" s="43" t="n">
        <f aca="false">$D$66*I11</f>
        <v>699.885</v>
      </c>
      <c r="J66" s="43" t="n">
        <f aca="false">$D$66*J11</f>
        <v>642.354</v>
      </c>
      <c r="K66" s="43" t="n">
        <f aca="false">$D$66*K11</f>
        <v>629.217</v>
      </c>
      <c r="L66" s="43" t="n">
        <f aca="false">$D$66*L11</f>
        <v>578.028</v>
      </c>
      <c r="M66" s="43" t="n">
        <f aca="false">$D$66*M11</f>
        <v>629.67</v>
      </c>
      <c r="N66" s="43" t="n">
        <f aca="false">$D$66*N11</f>
        <v>658.662</v>
      </c>
      <c r="O66" s="43" t="n">
        <f aca="false">$D$66*O11</f>
        <v>768.288</v>
      </c>
      <c r="P66" s="43" t="n">
        <f aca="false">$D$66*P11</f>
        <v>729.33</v>
      </c>
      <c r="Q66" s="43"/>
      <c r="R66" s="43" t="n">
        <f aca="false">SUM(E66:P66)</f>
        <v>8755.13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834.08</v>
      </c>
      <c r="F68" s="43" t="n">
        <f aca="false">$D$68*F12</f>
        <v>1122.16</v>
      </c>
      <c r="G68" s="43" t="n">
        <f aca="false">$D$68*G12</f>
        <v>1108.12</v>
      </c>
      <c r="H68" s="43" t="n">
        <f aca="false">$D$68*H12</f>
        <v>861.12</v>
      </c>
      <c r="I68" s="43" t="n">
        <f aca="false">$D$68*I12</f>
        <v>803.4</v>
      </c>
      <c r="J68" s="43" t="n">
        <f aca="false">$D$68*J12</f>
        <v>737.36</v>
      </c>
      <c r="K68" s="43" t="n">
        <f aca="false">$D$68*K12</f>
        <v>722.28</v>
      </c>
      <c r="L68" s="43" t="n">
        <f aca="false">$D$68*L12</f>
        <v>663.52</v>
      </c>
      <c r="M68" s="43" t="n">
        <f aca="false">$D$68*M12</f>
        <v>722.8</v>
      </c>
      <c r="N68" s="43" t="n">
        <f aca="false">$D$68*N12</f>
        <v>756.08</v>
      </c>
      <c r="O68" s="43" t="n">
        <f aca="false">$D$68*O12</f>
        <v>881.92</v>
      </c>
      <c r="P68" s="43" t="n">
        <f aca="false">$D$68*P12</f>
        <v>837.2</v>
      </c>
      <c r="Q68" s="43"/>
      <c r="R68" s="43" t="n">
        <f aca="false">SUM(E68:P68)</f>
        <v>10050.0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465.92</v>
      </c>
      <c r="F69" s="43" t="n">
        <f aca="false">IF(F$7&gt;0,IF(F$12&gt;250,IF(F$12&gt;$B$12*0.75,0,(0.75*$B$12*$D$68-F$12*$D$68)),250*$D$68-F$12*$D$68),0)</f>
        <v>177.84</v>
      </c>
      <c r="G69" s="43" t="n">
        <f aca="false">IF(G$7&gt;0,IF(G$12&gt;250,IF(G$12&gt;$B$12*0.75,0,(0.75*$B$12*$D$68-G$12*$D$68)),250*$D$68-G$12*$D$68),0)</f>
        <v>191.88</v>
      </c>
      <c r="H69" s="43" t="n">
        <f aca="false">IF(H$7&gt;0,IF(H$12&gt;250,IF(H$12&gt;$B$12*0.75,0,(0.75*$B$12*$D$68-H$12*$D$68)),250*$D$68-H$12*$D$68),0)</f>
        <v>438.88</v>
      </c>
      <c r="I69" s="43" t="n">
        <f aca="false">IF(I$7&gt;0,IF(I$12&gt;250,IF(I$12&gt;$B$12*0.75,0,(0.75*$B$12*$D$68-I$12*$D$68)),250*$D$68-I$12*$D$68),0)</f>
        <v>496.6</v>
      </c>
      <c r="J69" s="43" t="n">
        <f aca="false">IF(J$7&gt;0,IF(J$12&gt;250,IF(J$12&gt;$B$12*0.75,0,(0.75*$B$12*$D$68-J$12*$D$68)),250*$D$68-J$12*$D$68),0)</f>
        <v>562.64</v>
      </c>
      <c r="K69" s="43" t="n">
        <f aca="false">IF(K$7&gt;0,IF(K$12&gt;250,IF(K$12&gt;$B$12*0.75,0,(0.75*$B$12*$D$68-K$12*$D$68)),250*$D$68-K$12*$D$68),0)</f>
        <v>577.72</v>
      </c>
      <c r="L69" s="43" t="n">
        <f aca="false">IF(L$7&gt;0,IF(L$12&gt;250,IF(L$12&gt;$B$12*0.75,0,(0.75*$B$12*$D$68-L$12*$D$68)),250*$D$68-L$12*$D$68),0)</f>
        <v>636.48</v>
      </c>
      <c r="M69" s="43" t="n">
        <f aca="false">IF(M$7&gt;0,IF(M$12&gt;250,IF(M$12&gt;$B$12*0.75,0,(0.75*$B$12*$D$68-M$12*$D$68)),250*$D$68-M$12*$D$68),0)</f>
        <v>577.2</v>
      </c>
      <c r="N69" s="43" t="n">
        <f aca="false">IF(N$7&gt;0,IF(N$12&gt;250,IF(N$12&gt;$B$12*0.75,0,(0.75*$B$12*$D$68-N$12*$D$68)),250*$D$68-N$12*$D$68),0)</f>
        <v>543.92</v>
      </c>
      <c r="O69" s="43" t="n">
        <f aca="false">IF(O$7&gt;0,IF(O$12&gt;250,IF(O$12&gt;$B$12*0.75,0,(0.75*$B$12*$D$68-O$12*$D$68)),250*$D$68-O$12*$D$68),0)</f>
        <v>418.08</v>
      </c>
      <c r="P69" s="43" t="n">
        <f aca="false">IF(P$7&gt;0,IF(P$12&gt;250,IF(P$12&gt;$B$12*0.75,0,(0.75*$B$12*$D$68-P$12*$D$68)),250*$D$68-P$12*$D$68),0)</f>
        <v>462.8</v>
      </c>
      <c r="Q69" s="43"/>
      <c r="R69" s="43" t="n">
        <f aca="false">SUM(E69:P69)</f>
        <v>5549.96</v>
      </c>
      <c r="S69" s="202" t="n">
        <f aca="false">SUM(E69:P69)/D68</f>
        <v>1067.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4609.3776</v>
      </c>
      <c r="F71" s="43" t="n">
        <f aca="false">SUM(F62:F70)</f>
        <v>5750.1536</v>
      </c>
      <c r="G71" s="43" t="n">
        <f aca="false">SUM(G62:G70)</f>
        <v>5769.3388</v>
      </c>
      <c r="H71" s="43" t="n">
        <f aca="false">SUM(H62:H70)</f>
        <v>4718.42</v>
      </c>
      <c r="I71" s="43" t="n">
        <f aca="false">SUM(I62:I70)</f>
        <v>4521.0892</v>
      </c>
      <c r="J71" s="43" t="n">
        <f aca="false">SUM(J62:J70)</f>
        <v>4329.2752</v>
      </c>
      <c r="K71" s="43" t="n">
        <f aca="false">SUM(K62:K70)</f>
        <v>4332.2204</v>
      </c>
      <c r="L71" s="43" t="n">
        <f aca="false">SUM(L62:L70)</f>
        <v>4096.0768</v>
      </c>
      <c r="M71" s="43" t="n">
        <f aca="false">SUM(M62:M70)</f>
        <v>4306.4812</v>
      </c>
      <c r="N71" s="43" t="n">
        <f aca="false">SUM(N62:N70)</f>
        <v>4373.2944</v>
      </c>
      <c r="O71" s="43" t="n">
        <f aca="false">SUM(O62:O70)</f>
        <v>4899.3184</v>
      </c>
      <c r="P71" s="43" t="n">
        <f aca="false">SUM(P62:P70)</f>
        <v>4581.9144</v>
      </c>
      <c r="Q71" s="43"/>
      <c r="R71" s="197" t="n">
        <f aca="false">SUM(E71:P71)</f>
        <v>56286.9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1401.1008</v>
      </c>
      <c r="F75" s="43" t="n">
        <f aca="false">$D$75*F7</f>
        <v>1951.9368</v>
      </c>
      <c r="G75" s="43" t="n">
        <f aca="false">$D$75*G7</f>
        <v>1999.9584</v>
      </c>
      <c r="H75" s="43" t="n">
        <f aca="false">$D$75*H7</f>
        <v>1454.772</v>
      </c>
      <c r="I75" s="43" t="n">
        <f aca="false">$D$75*I7</f>
        <v>1375.6776</v>
      </c>
      <c r="J75" s="43" t="n">
        <f aca="false">$D$75*J7</f>
        <v>1319.1816</v>
      </c>
      <c r="K75" s="43" t="n">
        <f aca="false">$D$75*K7</f>
        <v>1353.0792</v>
      </c>
      <c r="L75" s="43" t="n">
        <f aca="false">$D$75*L7</f>
        <v>1237.2624</v>
      </c>
      <c r="M75" s="43" t="n">
        <f aca="false">$D$75*M7</f>
        <v>1326.2436</v>
      </c>
      <c r="N75" s="43" t="n">
        <f aca="false">$D$75*N7</f>
        <v>1324.8312</v>
      </c>
      <c r="O75" s="43" t="n">
        <f aca="false">$D$75*O7</f>
        <v>1593.1872</v>
      </c>
      <c r="P75" s="43" t="n">
        <f aca="false">$D$75*P7</f>
        <v>1367.2032</v>
      </c>
      <c r="Q75" s="43"/>
      <c r="R75" s="43" t="n">
        <f aca="false">SUM(E75:P75)</f>
        <v>17704.43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252.724</v>
      </c>
      <c r="F76" s="43" t="n">
        <f aca="false">$D$76*F10</f>
        <v>1685.398</v>
      </c>
      <c r="G76" s="43" t="n">
        <f aca="false">$D$76*G10</f>
        <v>1664.311</v>
      </c>
      <c r="H76" s="43" t="n">
        <f aca="false">$D$76*H10</f>
        <v>1293.336</v>
      </c>
      <c r="I76" s="43" t="n">
        <f aca="false">$D$76*I10</f>
        <v>1206.645</v>
      </c>
      <c r="J76" s="43" t="n">
        <f aca="false">$D$76*J10</f>
        <v>1107.458</v>
      </c>
      <c r="K76" s="43" t="n">
        <f aca="false">$D$76*K10</f>
        <v>1084.809</v>
      </c>
      <c r="L76" s="43" t="n">
        <f aca="false">$D$76*L10</f>
        <v>996.556</v>
      </c>
      <c r="M76" s="43" t="n">
        <f aca="false">$D$76*M10</f>
        <v>1085.59</v>
      </c>
      <c r="N76" s="43" t="n">
        <f aca="false">$D$76*N10</f>
        <v>1135.574</v>
      </c>
      <c r="O76" s="43" t="n">
        <f aca="false">$D$76*O10</f>
        <v>1324.576</v>
      </c>
      <c r="P76" s="43" t="n">
        <f aca="false">$D$76*P10</f>
        <v>1257.41</v>
      </c>
      <c r="Q76" s="43"/>
      <c r="R76" s="43" t="n">
        <f aca="false">SUM(E76:P76)</f>
        <v>15094.38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980.044</v>
      </c>
      <c r="F78" s="43" t="n">
        <f aca="false">$D$78*F11</f>
        <v>1318.538</v>
      </c>
      <c r="G78" s="43" t="n">
        <f aca="false">$D$78*G11</f>
        <v>1302.041</v>
      </c>
      <c r="H78" s="43" t="n">
        <f aca="false">$D$78*H11</f>
        <v>1011.816</v>
      </c>
      <c r="I78" s="43" t="n">
        <f aca="false">$D$78*I11</f>
        <v>943.995</v>
      </c>
      <c r="J78" s="43" t="n">
        <f aca="false">$D$78*J11</f>
        <v>866.398</v>
      </c>
      <c r="K78" s="43" t="n">
        <f aca="false">$D$78*K11</f>
        <v>848.679</v>
      </c>
      <c r="L78" s="43" t="n">
        <f aca="false">$D$78*L11</f>
        <v>779.636</v>
      </c>
      <c r="M78" s="43" t="n">
        <f aca="false">$D$78*M11</f>
        <v>849.29</v>
      </c>
      <c r="N78" s="43" t="n">
        <f aca="false">$D$78*N11</f>
        <v>888.394</v>
      </c>
      <c r="O78" s="43" t="n">
        <f aca="false">$D$78*O11</f>
        <v>1036.256</v>
      </c>
      <c r="P78" s="43" t="n">
        <f aca="false">$D$78*P11</f>
        <v>983.71</v>
      </c>
      <c r="Q78" s="43"/>
      <c r="R78" s="43" t="n">
        <f aca="false">SUM(E78:P78)</f>
        <v>11808.79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19.696</v>
      </c>
      <c r="F80" s="43" t="n">
        <f aca="false">$D$80*F12</f>
        <v>699.192</v>
      </c>
      <c r="G80" s="43" t="n">
        <f aca="false">$D$80*G12</f>
        <v>690.444</v>
      </c>
      <c r="H80" s="43" t="n">
        <f aca="false">$D$80*H12</f>
        <v>536.544</v>
      </c>
      <c r="I80" s="43" t="n">
        <f aca="false">$D$80*I12</f>
        <v>500.58</v>
      </c>
      <c r="J80" s="43" t="n">
        <f aca="false">$D$80*J12</f>
        <v>459.432</v>
      </c>
      <c r="K80" s="43" t="n">
        <f aca="false">$D$80*K12</f>
        <v>450.036</v>
      </c>
      <c r="L80" s="43" t="n">
        <f aca="false">$D$80*L12</f>
        <v>413.424</v>
      </c>
      <c r="M80" s="43" t="n">
        <f aca="false">$D$80*M12</f>
        <v>450.36</v>
      </c>
      <c r="N80" s="43" t="n">
        <f aca="false">$D$80*N12</f>
        <v>471.096</v>
      </c>
      <c r="O80" s="43" t="n">
        <f aca="false">$D$80*O12</f>
        <v>549.504</v>
      </c>
      <c r="P80" s="43" t="n">
        <f aca="false">$D$80*P12</f>
        <v>521.64</v>
      </c>
      <c r="Q80" s="43"/>
      <c r="R80" s="43" t="n">
        <f aca="false">SUM(E80:P80)</f>
        <v>6261.94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90.304</v>
      </c>
      <c r="F81" s="43" t="n">
        <f aca="false">IF(F$7&gt;0,IF(F12&gt;250,IF(F12&gt;$B$12*1,0,(1*$B$12*$D$80-F12*$D$80)),IF($B$12&gt;250,($B$12-F12)*$D$80,(250-F12)*$D$80)))</f>
        <v>110.808</v>
      </c>
      <c r="G81" s="43" t="n">
        <f aca="false">IF(G$7&gt;0,IF(G12&gt;250,IF(G12&gt;$B$12*1,0,(1*$B$12*$D$80-G12*$D$80)),IF($B$12&gt;250,($B$12-G12)*$D$80,(250-G12)*$D$80)))</f>
        <v>119.556</v>
      </c>
      <c r="H81" s="43" t="n">
        <f aca="false">IF(H$7&gt;0,IF(H12&gt;250,IF(H12&gt;$B$12*1,0,(1*$B$12*$D$80-H12*$D$80)),IF($B$12&gt;250,($B$12-H12)*$D$80,(250-H12)*$D$80)))</f>
        <v>273.456</v>
      </c>
      <c r="I81" s="43" t="n">
        <f aca="false">IF(I$7&gt;0,IF(I12&gt;250,IF(I12&gt;$B$12*1,0,(1*$B$12*$D$80-I12*$D$80)),IF($B$12&gt;250,($B$12-I12)*$D$80,(250-I12)*$D$80)))</f>
        <v>309.42</v>
      </c>
      <c r="J81" s="43" t="n">
        <f aca="false">IF(J$7&gt;0,IF(J12&gt;250,IF(J12&gt;$B$12*1,0,(1*$B$12*$D$80-J12*$D$80)),IF($B$12&gt;250,($B$12-J12)*$D$80,(250-J12)*$D$80)))</f>
        <v>350.568</v>
      </c>
      <c r="K81" s="43" t="n">
        <f aca="false">IF(K$7&gt;0,IF(K12&gt;250,IF(K12&gt;$B$12*1,0,(1*$B$12*$D$80-K12*$D$80)),IF($B$12&gt;250,($B$12-K12)*$D$80,(250-K12)*$D$80)))</f>
        <v>359.964</v>
      </c>
      <c r="L81" s="43" t="n">
        <f aca="false">IF(L$7&gt;0,IF(L12&gt;250,IF(L12&gt;$B$12*1,0,(1*$B$12*$D$80-L12*$D$80)),IF($B$12&gt;250,($B$12-L12)*$D$80,(250-L12)*$D$80)))</f>
        <v>396.576</v>
      </c>
      <c r="M81" s="43" t="n">
        <f aca="false">IF(M$7&gt;0,IF(M12&gt;250,IF(M12&gt;$B$12*1,0,(1*$B$12*$D$80-M12*$D$80)),IF($B$12&gt;250,($B$12-M12)*$D$80,(250-M12)*$D$80)))</f>
        <v>359.64</v>
      </c>
      <c r="N81" s="43" t="n">
        <f aca="false">IF(N$7&gt;0,IF(N12&gt;250,IF(N12&gt;$B$12*1,0,(1*$B$12*$D$80-N12*$D$80)),IF($B$12&gt;250,($B$12-N12)*$D$80,(250-N12)*$D$80)))</f>
        <v>338.904</v>
      </c>
      <c r="O81" s="43" t="n">
        <f aca="false">IF(O$7&gt;0,IF(O12&gt;250,IF(O12&gt;$B$12*1,0,(1*$B$12*$D$80-O12*$D$80)),IF($B$12&gt;250,($B$12-O12)*$D$80,(250-O12)*$D$80)))</f>
        <v>260.496</v>
      </c>
      <c r="P81" s="43" t="n">
        <f aca="false">IF(P$7&gt;0,IF(P12&gt;250,IF(P12&gt;$B$12*1,0,(1*$B$12*$D$80-P12*$D$80)),IF($B$12&gt;250,($B$12-P12)*$D$80,(250-P12)*$D$80)))</f>
        <v>288.36</v>
      </c>
      <c r="Q81" s="43"/>
      <c r="R81" s="43" t="n">
        <f aca="false">SUM(E81:P81)</f>
        <v>3458.052</v>
      </c>
      <c r="S81" s="202" t="n">
        <f aca="false">SUM(E81:P81)/D80</f>
        <v>1067.3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4643.8688</v>
      </c>
      <c r="F83" s="43" t="n">
        <f aca="false">SUM(F74:F82)</f>
        <v>5965.8728</v>
      </c>
      <c r="G83" s="43" t="n">
        <f aca="false">SUM(G74:G82)</f>
        <v>5976.3104</v>
      </c>
      <c r="H83" s="43" t="n">
        <f aca="false">SUM(H74:H82)</f>
        <v>4769.924</v>
      </c>
      <c r="I83" s="43" t="n">
        <f aca="false">SUM(I74:I82)</f>
        <v>4536.3176</v>
      </c>
      <c r="J83" s="43" t="n">
        <f aca="false">SUM(J74:J82)</f>
        <v>4303.0376</v>
      </c>
      <c r="K83" s="43" t="n">
        <f aca="false">SUM(K74:K82)</f>
        <v>4296.5672</v>
      </c>
      <c r="L83" s="43" t="n">
        <f aca="false">SUM(L74:L82)</f>
        <v>4023.4544</v>
      </c>
      <c r="M83" s="43" t="n">
        <f aca="false">SUM(M74:M82)</f>
        <v>4271.1236</v>
      </c>
      <c r="N83" s="43" t="n">
        <f aca="false">SUM(N74:N82)</f>
        <v>4358.7992</v>
      </c>
      <c r="O83" s="43" t="n">
        <f aca="false">SUM(O74:O82)</f>
        <v>4964.0192</v>
      </c>
      <c r="P83" s="43" t="n">
        <f aca="false">SUM(P74:P82)</f>
        <v>4618.3232</v>
      </c>
      <c r="Q83" s="43"/>
      <c r="R83" s="197" t="n">
        <f aca="false">SUM(E83:P83)</f>
        <v>56727.61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6480</v>
      </c>
      <c r="F7" s="169" t="n">
        <v>95280</v>
      </c>
      <c r="G7" s="169" t="n">
        <v>96960</v>
      </c>
      <c r="H7" s="169" t="n">
        <v>68160</v>
      </c>
      <c r="I7" s="169" t="n">
        <v>68640</v>
      </c>
      <c r="J7" s="169" t="n">
        <v>72480</v>
      </c>
      <c r="K7" s="169" t="n">
        <v>78240</v>
      </c>
      <c r="L7" s="169" t="n">
        <v>75600</v>
      </c>
      <c r="M7" s="169" t="n">
        <v>70054</v>
      </c>
      <c r="N7" s="169" t="n">
        <v>70560</v>
      </c>
      <c r="O7" s="169" t="n">
        <v>76320</v>
      </c>
      <c r="P7" s="169" t="n">
        <v>64080</v>
      </c>
      <c r="R7" s="210" t="n">
        <f aca="false">SUM(E7:P7)</f>
        <v>902854</v>
      </c>
      <c r="S7" s="171" t="n">
        <f aca="false">R7/(8760*B10)</f>
        <v>0.242621292641608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24.8</v>
      </c>
      <c r="C10" s="174"/>
      <c r="D10" s="168" t="s">
        <v>20</v>
      </c>
      <c r="E10" s="169" t="n">
        <v>279.1</v>
      </c>
      <c r="F10" s="169" t="n">
        <v>424.8</v>
      </c>
      <c r="G10" s="169" t="n">
        <v>393.8</v>
      </c>
      <c r="H10" s="169" t="n">
        <v>307.2</v>
      </c>
      <c r="I10" s="169" t="n">
        <v>276.2</v>
      </c>
      <c r="J10" s="169" t="n">
        <v>270.6</v>
      </c>
      <c r="K10" s="169" t="n">
        <v>264.4</v>
      </c>
      <c r="L10" s="169" t="n">
        <v>255.6</v>
      </c>
      <c r="M10" s="169" t="n">
        <v>245.8</v>
      </c>
      <c r="N10" s="169" t="n">
        <v>238.5</v>
      </c>
      <c r="O10" s="169" t="n">
        <v>266</v>
      </c>
      <c r="P10" s="169" t="n">
        <v>325</v>
      </c>
      <c r="R10" s="210" t="n">
        <f aca="false">SUM(E10:P10)</f>
        <v>3547</v>
      </c>
      <c r="T10" s="0" t="n">
        <f aca="false">SUM(E10:G10)+SUM(O10:P10)</f>
        <v>1688.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24.8</v>
      </c>
      <c r="C11" s="174"/>
      <c r="D11" s="168" t="s">
        <v>138</v>
      </c>
      <c r="E11" s="169" t="n">
        <v>279.1</v>
      </c>
      <c r="F11" s="169" t="n">
        <v>424.8</v>
      </c>
      <c r="G11" s="169" t="n">
        <v>393.8</v>
      </c>
      <c r="H11" s="169" t="n">
        <v>307.2</v>
      </c>
      <c r="I11" s="169" t="n">
        <v>276.2</v>
      </c>
      <c r="J11" s="169" t="n">
        <v>270.6</v>
      </c>
      <c r="K11" s="169" t="n">
        <v>264.4</v>
      </c>
      <c r="L11" s="169" t="n">
        <v>255.6</v>
      </c>
      <c r="M11" s="169" t="n">
        <v>245.8</v>
      </c>
      <c r="N11" s="169" t="n">
        <v>238.5</v>
      </c>
      <c r="O11" s="169" t="n">
        <v>266</v>
      </c>
      <c r="P11" s="169" t="n">
        <v>325</v>
      </c>
      <c r="R11" s="210" t="n">
        <f aca="false">SUM(E11:P11)</f>
        <v>3547</v>
      </c>
      <c r="T11" s="0" t="n">
        <f aca="false">SUM(H10:N10)</f>
        <v>1858.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24.8</v>
      </c>
      <c r="C12" s="174"/>
      <c r="D12" s="168" t="s">
        <v>22</v>
      </c>
      <c r="E12" s="169" t="n">
        <v>279.1</v>
      </c>
      <c r="F12" s="169" t="n">
        <v>424.8</v>
      </c>
      <c r="G12" s="169" t="n">
        <v>393.8</v>
      </c>
      <c r="H12" s="169" t="n">
        <v>307.2</v>
      </c>
      <c r="I12" s="169" t="n">
        <v>276.2</v>
      </c>
      <c r="J12" s="169" t="n">
        <v>270.6</v>
      </c>
      <c r="K12" s="169" t="n">
        <v>264.4</v>
      </c>
      <c r="L12" s="169" t="n">
        <v>255.6</v>
      </c>
      <c r="M12" s="169" t="n">
        <v>245.8</v>
      </c>
      <c r="N12" s="169" t="n">
        <v>238.5</v>
      </c>
      <c r="O12" s="169" t="n">
        <v>266</v>
      </c>
      <c r="P12" s="169" t="n">
        <v>325</v>
      </c>
      <c r="R12" s="210" t="n">
        <f aca="false">SUM(E12:P12)</f>
        <v>3547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176.6756</v>
      </c>
      <c r="F15" s="213" t="n">
        <f aca="false">IF($D$15="Rate 1",F24,IF($D$15="Rate 2",F29,IF($D$15="Rate 3",F34,IF($D$15="Rate 4",F39,IF($D$15="Rate 5",F49,IF($D$15="Rate 6",F59,IF($D$15="Rate 7",F71,IF($D$15="Rate 8",F83))))))))</f>
        <v>10297.8536</v>
      </c>
      <c r="G15" s="213" t="n">
        <f aca="false">IF($D$15="Rate 1",G24,IF($D$15="Rate 2",G29,IF($D$15="Rate 3",G34,IF($D$15="Rate 4",G39,IF($D$15="Rate 5",G49,IF($D$15="Rate 6",G59,IF($D$15="Rate 7",G71,IF($D$15="Rate 8",G83))))))))</f>
        <v>9865.4472</v>
      </c>
      <c r="H15" s="213" t="n">
        <f aca="false">IF($D$15="Rate 1",H24,IF($D$15="Rate 2",H29,IF($D$15="Rate 3",H34,IF($D$15="Rate 4",H39,IF($D$15="Rate 5",H49,IF($D$15="Rate 6",H59,IF($D$15="Rate 7",H71,IF($D$15="Rate 8",H83))))))))</f>
        <v>7535.4752</v>
      </c>
      <c r="I15" s="213" t="n">
        <f aca="false">IF($D$15="Rate 1",I24,IF($D$15="Rate 2",I29,IF($D$15="Rate 3",I34,IF($D$15="Rate 4",I39,IF($D$15="Rate 5",I49,IF($D$15="Rate 6",I59,IF($D$15="Rate 7",I71,IF($D$15="Rate 8",I83))))))))</f>
        <v>7221.9448</v>
      </c>
      <c r="J15" s="213" t="n">
        <f aca="false">IF($D$15="Rate 1",J24,IF($D$15="Rate 2",J29,IF($D$15="Rate 3",J34,IF($D$15="Rate 4",J39,IF($D$15="Rate 5",J49,IF($D$15="Rate 6",J59,IF($D$15="Rate 7",J71,IF($D$15="Rate 8",J83))))))))</f>
        <v>7297.6856</v>
      </c>
      <c r="K15" s="213" t="n">
        <f aca="false">IF($D$15="Rate 1",K24,IF($D$15="Rate 2",K29,IF($D$15="Rate 3",K34,IF($D$15="Rate 4",K39,IF($D$15="Rate 5",K49,IF($D$15="Rate 6",K59,IF($D$15="Rate 7",K71,IF($D$15="Rate 8",K83))))))))</f>
        <v>7434.7488</v>
      </c>
      <c r="L15" s="213" t="n">
        <f aca="false">IF($D$15="Rate 1",L24,IF($D$15="Rate 2",L29,IF($D$15="Rate 3",L34,IF($D$15="Rate 4",L39,IF($D$15="Rate 5",L49,IF($D$15="Rate 6",L59,IF($D$15="Rate 7",L71,IF($D$15="Rate 8",L83))))))))</f>
        <v>7247.828</v>
      </c>
      <c r="M15" s="213" t="n">
        <f aca="false">IF($D$15="Rate 1",M24,IF($D$15="Rate 2",M29,IF($D$15="Rate 3",M34,IF($D$15="Rate 4",M39,IF($D$15="Rate 5",M49,IF($D$15="Rate 6",M59,IF($D$15="Rate 7",M71,IF($D$15="Rate 8",M83))))))))</f>
        <v>6591.03258</v>
      </c>
      <c r="N15" s="213" t="n">
        <f aca="false">IF($D$15="Rate 1",N24,IF($D$15="Rate 2",N29,IF($D$15="Rate 3",N34,IF($D$15="Rate 4",N39,IF($D$15="Rate 5",N49,IF($D$15="Rate 6",N59,IF($D$15="Rate 7",N71,IF($D$15="Rate 8",N83))))))))</f>
        <v>6531.0612</v>
      </c>
      <c r="O15" s="213" t="n">
        <f aca="false">IF($D$15="Rate 1",O24,IF($D$15="Rate 2",O29,IF($D$15="Rate 3",O34,IF($D$15="Rate 4",O39,IF($D$15="Rate 5",O49,IF($D$15="Rate 6",O59,IF($D$15="Rate 7",O71,IF($D$15="Rate 8",O83))))))))</f>
        <v>7384.0864</v>
      </c>
      <c r="P15" s="213" t="n">
        <f aca="false">IF($D$15="Rate 1",P24,IF($D$15="Rate 2",P29,IF($D$15="Rate 3",P34,IF($D$15="Rate 4",P39,IF($D$15="Rate 5",P49,IF($D$15="Rate 6",P59,IF($D$15="Rate 7",P71,IF($D$15="Rate 8",P83))))))))</f>
        <v>7614.601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2198.4405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7808.8328</v>
      </c>
      <c r="F16" s="214" t="n">
        <f aca="false">IF($D$16="Rate 1",F24,IF($D$16="Rate 2",F29,IF($D$16="Rate 3",F34,IF($D$16="Rate 4",F39,IF($D$16="Rate 5",F49,IF($D$16="Rate 6",F59,IF($D$16="Rate 7",F71,IF($D$16="Rate 8",F83))))))))</f>
        <v>10853.9048</v>
      </c>
      <c r="G16" s="214" t="n">
        <f aca="false">IF($D$16="Rate 1",G24,IF($D$16="Rate 2",G29,IF($D$16="Rate 3",G34,IF($D$16="Rate 4",G39,IF($D$16="Rate 5",G49,IF($D$16="Rate 6",G59,IF($D$16="Rate 7",G71,IF($D$16="Rate 8",G83))))))))</f>
        <v>10481.7056</v>
      </c>
      <c r="H16" s="214" t="n">
        <f aca="false">IF($D$16="Rate 1",H24,IF($D$16="Rate 2",H29,IF($D$16="Rate 3",H34,IF($D$16="Rate 4",H39,IF($D$16="Rate 5",H49,IF($D$16="Rate 6",H59,IF($D$16="Rate 7",H71,IF($D$16="Rate 8",H83))))))))</f>
        <v>8259.3056</v>
      </c>
      <c r="I16" s="214" t="n">
        <f aca="false">IF($D$16="Rate 1",I24,IF($D$16="Rate 2",I29,IF($D$16="Rate 3",I34,IF($D$16="Rate 4",I39,IF($D$16="Rate 5",I49,IF($D$16="Rate 6",I59,IF($D$16="Rate 7",I71,IF($D$16="Rate 8",I83))))))))</f>
        <v>7844.7344</v>
      </c>
      <c r="J16" s="214" t="n">
        <f aca="false">IF($D$16="Rate 1",J24,IF($D$16="Rate 2",J29,IF($D$16="Rate 3",J34,IF($D$16="Rate 4",J39,IF($D$16="Rate 5",J49,IF($D$16="Rate 6",J59,IF($D$16="Rate 7",J71,IF($D$16="Rate 8",J83))))))))</f>
        <v>7902.3728</v>
      </c>
      <c r="K16" s="214" t="n">
        <f aca="false">IF($D$16="Rate 1",K24,IF($D$16="Rate 2",K29,IF($D$16="Rate 3",K34,IF($D$16="Rate 4",K39,IF($D$16="Rate 5",K49,IF($D$16="Rate 6",K59,IF($D$16="Rate 7",K71,IF($D$16="Rate 8",K83))))))))</f>
        <v>8019.4544</v>
      </c>
      <c r="L16" s="214" t="n">
        <f aca="false">IF($D$16="Rate 1",L24,IF($D$16="Rate 2",L29,IF($D$16="Rate 3",L34,IF($D$16="Rate 4",L39,IF($D$16="Rate 5",L49,IF($D$16="Rate 6",L59,IF($D$16="Rate 7",L71,IF($D$16="Rate 8",L83))))))))</f>
        <v>7803.74</v>
      </c>
      <c r="M16" s="214" t="n">
        <f aca="false">IF($D$16="Rate 1",M24,IF($D$16="Rate 2",M29,IF($D$16="Rate 3",M34,IF($D$16="Rate 4",M39,IF($D$16="Rate 5",M49,IF($D$16="Rate 6",M59,IF($D$16="Rate 7",M71,IF($D$16="Rate 8",M83))))))))</f>
        <v>7471.49474</v>
      </c>
      <c r="N16" s="214" t="n">
        <f aca="false">IF($D$16="Rate 1",N24,IF($D$16="Rate 2",N29,IF($D$16="Rate 3",N34,IF($D$16="Rate 4",N39,IF($D$16="Rate 5",N49,IF($D$16="Rate 6",N59,IF($D$16="Rate 7",N71,IF($D$16="Rate 8",N83))))))))</f>
        <v>7387.7456</v>
      </c>
      <c r="O16" s="214" t="n">
        <f aca="false">IF($D$16="Rate 1",O24,IF($D$16="Rate 2",O29,IF($D$16="Rate 3",O34,IF($D$16="Rate 4",O39,IF($D$16="Rate 5",O49,IF($D$16="Rate 6",O59,IF($D$16="Rate 7",O71,IF($D$16="Rate 8",O83))))))))</f>
        <v>7973.9312</v>
      </c>
      <c r="P16" s="214" t="n">
        <f aca="false">IF($D$16="Rate 1",P24,IF($D$16="Rate 2",P29,IF($D$16="Rate 3",P34,IF($D$16="Rate 4",P39,IF($D$16="Rate 5",P49,IF($D$16="Rate 6",P59,IF($D$16="Rate 7",P71,IF($D$16="Rate 8",P83))))))))</f>
        <v>8363.016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00170.2387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632.1572</v>
      </c>
      <c r="F17" s="197" t="n">
        <f aca="false">F15-F16</f>
        <v>-556.0512</v>
      </c>
      <c r="G17" s="197" t="n">
        <f aca="false">G15-G16</f>
        <v>-616.258400000001</v>
      </c>
      <c r="H17" s="197" t="n">
        <f aca="false">H15-H16</f>
        <v>-723.830399999999</v>
      </c>
      <c r="I17" s="197" t="n">
        <f aca="false">I15-I16</f>
        <v>-622.7896</v>
      </c>
      <c r="J17" s="197" t="n">
        <f aca="false">J15-J16</f>
        <v>-604.6872</v>
      </c>
      <c r="K17" s="197" t="n">
        <f aca="false">K15-K16</f>
        <v>-584.705599999999</v>
      </c>
      <c r="L17" s="197" t="n">
        <f aca="false">L15-L16</f>
        <v>-555.911999999999</v>
      </c>
      <c r="M17" s="197" t="n">
        <f aca="false">M15-M16</f>
        <v>-880.46216</v>
      </c>
      <c r="N17" s="197" t="n">
        <f aca="false">N15-N16</f>
        <v>-856.6844</v>
      </c>
      <c r="O17" s="197" t="n">
        <f aca="false">O15-O16</f>
        <v>-589.8448</v>
      </c>
      <c r="P17" s="216" t="n">
        <f aca="false">P15-P16</f>
        <v>-748.4152</v>
      </c>
      <c r="Q17" s="43"/>
      <c r="R17" s="217" t="n">
        <f aca="false">R15-R16</f>
        <v>-7971.79815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931.2048</v>
      </c>
      <c r="F23" s="43" t="n">
        <f aca="false">F7*$D$23</f>
        <v>9933.8928</v>
      </c>
      <c r="G23" s="43" t="n">
        <f aca="false">G7*$D$23</f>
        <v>10109.0496</v>
      </c>
      <c r="H23" s="43" t="n">
        <f aca="false">H7*$D$23</f>
        <v>7106.3616</v>
      </c>
      <c r="I23" s="43" t="n">
        <f aca="false">I7*$D$23</f>
        <v>7156.4064</v>
      </c>
      <c r="J23" s="43" t="n">
        <f aca="false">J7*$D$23</f>
        <v>7556.7648</v>
      </c>
      <c r="K23" s="43" t="n">
        <f aca="false">K7*$D$23</f>
        <v>8157.3024</v>
      </c>
      <c r="L23" s="43" t="n">
        <f aca="false">L7*$D$23</f>
        <v>7882.056</v>
      </c>
      <c r="M23" s="43" t="n">
        <f aca="false">M7*$D$23</f>
        <v>7303.83004</v>
      </c>
      <c r="N23" s="43" t="n">
        <f aca="false">N7*$D$23</f>
        <v>7356.5856</v>
      </c>
      <c r="O23" s="43" t="n">
        <f aca="false">O7*$D$23</f>
        <v>7957.1232</v>
      </c>
      <c r="P23" s="43" t="n">
        <f aca="false">P7*$D$23</f>
        <v>6680.9808</v>
      </c>
      <c r="Q23" s="43"/>
      <c r="R23" s="43" t="n">
        <f aca="false">SUM(E23:P23)</f>
        <v>94131.5580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971.2048</v>
      </c>
      <c r="F24" s="43" t="n">
        <f aca="false">F22+F23</f>
        <v>9973.8928</v>
      </c>
      <c r="G24" s="43" t="n">
        <f aca="false">G22+G23</f>
        <v>10149.0496</v>
      </c>
      <c r="H24" s="43" t="n">
        <f aca="false">H22+H23</f>
        <v>7146.3616</v>
      </c>
      <c r="I24" s="43" t="n">
        <f aca="false">I22+I23</f>
        <v>7196.4064</v>
      </c>
      <c r="J24" s="43" t="n">
        <f aca="false">J22+J23</f>
        <v>7596.7648</v>
      </c>
      <c r="K24" s="43" t="n">
        <f aca="false">K22+K23</f>
        <v>8197.3024</v>
      </c>
      <c r="L24" s="43" t="n">
        <f aca="false">L22+L23</f>
        <v>7922.056</v>
      </c>
      <c r="M24" s="43" t="n">
        <f aca="false">M22+M23</f>
        <v>7343.83004</v>
      </c>
      <c r="N24" s="43" t="n">
        <f aca="false">N22+N23</f>
        <v>7396.5856</v>
      </c>
      <c r="O24" s="43" t="n">
        <f aca="false">O22+O23</f>
        <v>7997.1232</v>
      </c>
      <c r="P24" s="43" t="n">
        <f aca="false">P22+P23</f>
        <v>6720.9808</v>
      </c>
      <c r="Q24" s="43"/>
      <c r="R24" s="197" t="n">
        <f aca="false">SUM(E24:P24)</f>
        <v>94611.5580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7103.388</v>
      </c>
      <c r="F28" s="43" t="n">
        <f aca="false">F7*$D$28</f>
        <v>10180.668</v>
      </c>
      <c r="G28" s="43" t="n">
        <f aca="false">G7*$D$28</f>
        <v>10360.176</v>
      </c>
      <c r="H28" s="43" t="n">
        <f aca="false">H7*$D$28</f>
        <v>7282.896</v>
      </c>
      <c r="I28" s="43" t="n">
        <f aca="false">I7*$D$28</f>
        <v>7334.184</v>
      </c>
      <c r="J28" s="43" t="n">
        <f aca="false">J7*$D$28</f>
        <v>7744.488</v>
      </c>
      <c r="K28" s="43" t="n">
        <f aca="false">K7*$D$28</f>
        <v>8359.944</v>
      </c>
      <c r="L28" s="43" t="n">
        <f aca="false">L7*$D$28</f>
        <v>8077.86</v>
      </c>
      <c r="M28" s="43" t="n">
        <f aca="false">M7*$D$28</f>
        <v>7485.2699</v>
      </c>
      <c r="N28" s="43" t="n">
        <f aca="false">N7*$D$28</f>
        <v>7539.336</v>
      </c>
      <c r="O28" s="43" t="n">
        <f aca="false">O7*$D$28</f>
        <v>8154.792</v>
      </c>
      <c r="P28" s="43" t="n">
        <f aca="false">P7*$D$28</f>
        <v>6846.948</v>
      </c>
      <c r="Q28" s="43"/>
      <c r="R28" s="43" t="n">
        <f aca="false">SUM(E28:P28)</f>
        <v>96469.9499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7153.788</v>
      </c>
      <c r="F29" s="43" t="n">
        <f aca="false">F28+F27</f>
        <v>10231.068</v>
      </c>
      <c r="G29" s="43" t="n">
        <f aca="false">G28+G27</f>
        <v>10410.576</v>
      </c>
      <c r="H29" s="43" t="n">
        <f aca="false">H28+H27</f>
        <v>7333.296</v>
      </c>
      <c r="I29" s="43" t="n">
        <f aca="false">I28+I27</f>
        <v>7384.584</v>
      </c>
      <c r="J29" s="43" t="n">
        <f aca="false">J28+J27</f>
        <v>7794.888</v>
      </c>
      <c r="K29" s="43" t="n">
        <f aca="false">K28+K27</f>
        <v>8410.344</v>
      </c>
      <c r="L29" s="43" t="n">
        <f aca="false">L28+L27</f>
        <v>8128.26</v>
      </c>
      <c r="M29" s="43" t="n">
        <f aca="false">M28+M27</f>
        <v>7535.6699</v>
      </c>
      <c r="N29" s="43" t="n">
        <f aca="false">N28+N27</f>
        <v>7589.736</v>
      </c>
      <c r="O29" s="43" t="n">
        <f aca="false">O28+O27</f>
        <v>8205.192</v>
      </c>
      <c r="P29" s="43" t="n">
        <f aca="false">P28+P27</f>
        <v>6897.348</v>
      </c>
      <c r="Q29" s="43"/>
      <c r="R29" s="197" t="n">
        <f aca="false">SUM(E29:P29)</f>
        <v>97074.7499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563.7112</v>
      </c>
      <c r="F33" s="43" t="n">
        <f aca="false">F7*$D$33</f>
        <v>7973.9832</v>
      </c>
      <c r="G33" s="43" t="n">
        <f aca="false">G7*$D$33</f>
        <v>8114.5824</v>
      </c>
      <c r="H33" s="43" t="n">
        <f aca="false">H7*$D$33</f>
        <v>5704.3104</v>
      </c>
      <c r="I33" s="43" t="n">
        <f aca="false">I7*$D$33</f>
        <v>5744.4816</v>
      </c>
      <c r="J33" s="43" t="n">
        <f aca="false">J7*$D$33</f>
        <v>6065.8512</v>
      </c>
      <c r="K33" s="43" t="n">
        <f aca="false">K7*$D$33</f>
        <v>6547.9056</v>
      </c>
      <c r="L33" s="43" t="n">
        <f aca="false">L7*$D$33</f>
        <v>6326.964</v>
      </c>
      <c r="M33" s="43" t="n">
        <f aca="false">M7*$D$33</f>
        <v>5862.81926</v>
      </c>
      <c r="N33" s="43" t="n">
        <f aca="false">N7*$D$33</f>
        <v>5905.1664</v>
      </c>
      <c r="O33" s="43" t="n">
        <f aca="false">O7*$D$33</f>
        <v>6387.2208</v>
      </c>
      <c r="P33" s="43" t="n">
        <f aca="false">P7*$D$33</f>
        <v>5362.8552</v>
      </c>
      <c r="Q33" s="43"/>
      <c r="R33" s="43" t="n">
        <f aca="false">SUM(E33:P33)</f>
        <v>75559.8512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603.7112</v>
      </c>
      <c r="F34" s="43" t="n">
        <f aca="false">F32+F33</f>
        <v>8013.9832</v>
      </c>
      <c r="G34" s="43" t="n">
        <f aca="false">G32+G33</f>
        <v>8154.5824</v>
      </c>
      <c r="H34" s="43" t="n">
        <f aca="false">H32+H33</f>
        <v>5744.3104</v>
      </c>
      <c r="I34" s="43" t="n">
        <f aca="false">I32+I33</f>
        <v>5784.4816</v>
      </c>
      <c r="J34" s="43" t="n">
        <f aca="false">J32+J33</f>
        <v>6105.8512</v>
      </c>
      <c r="K34" s="43" t="n">
        <f aca="false">K32+K33</f>
        <v>6587.9056</v>
      </c>
      <c r="L34" s="43" t="n">
        <f aca="false">L32+L33</f>
        <v>6366.964</v>
      </c>
      <c r="M34" s="43" t="n">
        <f aca="false">M32+M33</f>
        <v>5902.81926</v>
      </c>
      <c r="N34" s="43" t="n">
        <f aca="false">N32+N33</f>
        <v>5945.1664</v>
      </c>
      <c r="O34" s="43" t="n">
        <f aca="false">O32+O33</f>
        <v>6427.2208</v>
      </c>
      <c r="P34" s="43" t="n">
        <f aca="false">P32+P33</f>
        <v>5402.8552</v>
      </c>
      <c r="Q34" s="43"/>
      <c r="R34" s="197" t="n">
        <f aca="false">SUM(E34:P34)</f>
        <v>76039.8512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663.4312</v>
      </c>
      <c r="F38" s="43" t="n">
        <f aca="false">F7*$D$38</f>
        <v>8116.9032</v>
      </c>
      <c r="G38" s="43" t="n">
        <f aca="false">G7*$D$38</f>
        <v>8260.0224</v>
      </c>
      <c r="H38" s="43" t="n">
        <f aca="false">H7*$D$38</f>
        <v>5806.5504</v>
      </c>
      <c r="I38" s="43" t="n">
        <f aca="false">I7*$D$38</f>
        <v>5847.4416</v>
      </c>
      <c r="J38" s="43" t="n">
        <f aca="false">J7*$D$38</f>
        <v>6174.5712</v>
      </c>
      <c r="K38" s="43" t="n">
        <f aca="false">K7*$D$38</f>
        <v>6665.2656</v>
      </c>
      <c r="L38" s="43" t="n">
        <f aca="false">L7*$D$38</f>
        <v>6440.364</v>
      </c>
      <c r="M38" s="43" t="n">
        <f aca="false">M7*$D$38</f>
        <v>5967.90026</v>
      </c>
      <c r="N38" s="43" t="n">
        <f aca="false">N7*$D$38</f>
        <v>6011.0064</v>
      </c>
      <c r="O38" s="43" t="n">
        <f aca="false">O7*$D$38</f>
        <v>6501.7008</v>
      </c>
      <c r="P38" s="43" t="n">
        <f aca="false">P7*$D$38</f>
        <v>5458.9752</v>
      </c>
      <c r="Q38" s="43"/>
      <c r="R38" s="43" t="n">
        <f aca="false">SUM(E38:P38)</f>
        <v>76914.1322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803.4312</v>
      </c>
      <c r="F39" s="43" t="n">
        <f aca="false">F37+F38</f>
        <v>8256.9032</v>
      </c>
      <c r="G39" s="43" t="n">
        <f aca="false">G37+G38</f>
        <v>8400.0224</v>
      </c>
      <c r="H39" s="43" t="n">
        <f aca="false">H37+H38</f>
        <v>5946.5504</v>
      </c>
      <c r="I39" s="43" t="n">
        <f aca="false">I37+I38</f>
        <v>5987.4416</v>
      </c>
      <c r="J39" s="43" t="n">
        <f aca="false">J37+J38</f>
        <v>6314.5712</v>
      </c>
      <c r="K39" s="43" t="n">
        <f aca="false">K37+K38</f>
        <v>6805.2656</v>
      </c>
      <c r="L39" s="43" t="n">
        <f aca="false">L37+L38</f>
        <v>6580.364</v>
      </c>
      <c r="M39" s="43" t="n">
        <f aca="false">M37+M38</f>
        <v>6107.90026</v>
      </c>
      <c r="N39" s="43" t="n">
        <f aca="false">N37+N38</f>
        <v>6151.0064</v>
      </c>
      <c r="O39" s="43" t="n">
        <f aca="false">O37+O38</f>
        <v>6641.7008</v>
      </c>
      <c r="P39" s="43" t="n">
        <f aca="false">P37+P38</f>
        <v>5598.9752</v>
      </c>
      <c r="Q39" s="43"/>
      <c r="R39" s="197" t="n">
        <f aca="false">SUM(E39:P39)</f>
        <v>78594.1322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374.6656</v>
      </c>
      <c r="F43" s="43" t="n">
        <f aca="false">$D$43*F7</f>
        <v>3403.4016</v>
      </c>
      <c r="G43" s="43" t="n">
        <f aca="false">$D$43*G7</f>
        <v>3463.4112</v>
      </c>
      <c r="H43" s="43" t="n">
        <f aca="false">$D$43*H7</f>
        <v>2434.6752</v>
      </c>
      <c r="I43" s="43" t="n">
        <f aca="false">$D$43*I7</f>
        <v>2451.8208</v>
      </c>
      <c r="J43" s="43" t="n">
        <f aca="false">$D$43*J7</f>
        <v>2588.9856</v>
      </c>
      <c r="K43" s="43" t="n">
        <f aca="false">$D$43*K7</f>
        <v>2794.7328</v>
      </c>
      <c r="L43" s="43" t="n">
        <f aca="false">$D$43*L7</f>
        <v>2700.432</v>
      </c>
      <c r="M43" s="43" t="n">
        <f aca="false">$D$43*M7</f>
        <v>2502.32888</v>
      </c>
      <c r="N43" s="43" t="n">
        <f aca="false">$D$43*N7</f>
        <v>2520.4032</v>
      </c>
      <c r="O43" s="43" t="n">
        <f aca="false">$D$43*O7</f>
        <v>2726.1504</v>
      </c>
      <c r="P43" s="43" t="n">
        <f aca="false">$D$43*P7</f>
        <v>2288.9376</v>
      </c>
      <c r="Q43" s="43"/>
      <c r="R43" s="43" t="n">
        <f aca="false">SUM(E43:P43)</f>
        <v>32249.9448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316.855</v>
      </c>
      <c r="F44" s="43" t="n">
        <f aca="false">F10*$D$44</f>
        <v>8092.44</v>
      </c>
      <c r="G44" s="43" t="n">
        <f aca="false">G10*$D$44</f>
        <v>7501.89</v>
      </c>
      <c r="H44" s="43"/>
      <c r="I44" s="43"/>
      <c r="J44" s="43"/>
      <c r="K44" s="43"/>
      <c r="L44" s="43"/>
      <c r="M44" s="43"/>
      <c r="N44" s="43"/>
      <c r="O44" s="43" t="n">
        <f aca="false">O10*$D$44</f>
        <v>5067.3</v>
      </c>
      <c r="P44" s="43" t="n">
        <f aca="false">P10*$D$44</f>
        <v>6191.25</v>
      </c>
      <c r="Q44" s="43"/>
      <c r="R44" s="43" t="n">
        <f aca="false">SUM(E44:P44)</f>
        <v>32169.73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207.04</v>
      </c>
      <c r="I46" s="43" t="n">
        <f aca="false">I10*$D$46</f>
        <v>4681.59</v>
      </c>
      <c r="J46" s="43" t="n">
        <f aca="false">J10*$D$46</f>
        <v>4586.67</v>
      </c>
      <c r="K46" s="43" t="n">
        <f aca="false">K10*$D$46</f>
        <v>4481.58</v>
      </c>
      <c r="L46" s="43" t="n">
        <f aca="false">L10*$D$46</f>
        <v>4332.42</v>
      </c>
      <c r="M46" s="43" t="n">
        <f aca="false">M10*$D$46</f>
        <v>4166.31</v>
      </c>
      <c r="N46" s="43" t="n">
        <f aca="false">N10*$D$46</f>
        <v>4042.575</v>
      </c>
      <c r="O46" s="43"/>
      <c r="P46" s="43"/>
      <c r="Q46" s="43"/>
      <c r="R46" s="43" t="n">
        <f aca="false">SUM(E46:P46)</f>
        <v>31498.18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7781.5206</v>
      </c>
      <c r="F49" s="43" t="n">
        <f aca="false">SUM(F42:F48)</f>
        <v>11585.8416</v>
      </c>
      <c r="G49" s="43" t="n">
        <f aca="false">SUM(G42:G48)</f>
        <v>11055.3012</v>
      </c>
      <c r="H49" s="43" t="n">
        <f aca="false">SUM(H42:H48)</f>
        <v>7731.7152</v>
      </c>
      <c r="I49" s="43" t="n">
        <f aca="false">SUM(I42:I48)</f>
        <v>7223.4108</v>
      </c>
      <c r="J49" s="43" t="n">
        <f aca="false">SUM(J42:J48)</f>
        <v>7265.6556</v>
      </c>
      <c r="K49" s="43" t="n">
        <f aca="false">SUM(K42:K48)</f>
        <v>7366.3128</v>
      </c>
      <c r="L49" s="43" t="n">
        <f aca="false">SUM(L42:L48)</f>
        <v>7122.852</v>
      </c>
      <c r="M49" s="43" t="n">
        <f aca="false">SUM(M42:M48)</f>
        <v>6758.63888</v>
      </c>
      <c r="N49" s="43" t="n">
        <f aca="false">SUM(N42:N48)</f>
        <v>6652.9782</v>
      </c>
      <c r="O49" s="43" t="n">
        <f aca="false">SUM(O42:O48)</f>
        <v>7883.4504</v>
      </c>
      <c r="P49" s="43" t="n">
        <f aca="false">SUM(P42:P48)</f>
        <v>8570.1876</v>
      </c>
      <c r="Q49" s="43"/>
      <c r="R49" s="197" t="n">
        <f aca="false">SUM(E49:P49)</f>
        <v>96997.8648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374.6656</v>
      </c>
      <c r="F53" s="43" t="n">
        <f aca="false">$D$53*F7</f>
        <v>3403.4016</v>
      </c>
      <c r="G53" s="43" t="n">
        <f aca="false">$D$53*G7</f>
        <v>3463.4112</v>
      </c>
      <c r="H53" s="43" t="n">
        <f aca="false">$D$53*H7</f>
        <v>2434.6752</v>
      </c>
      <c r="I53" s="43" t="n">
        <f aca="false">$D$53*I7</f>
        <v>2451.8208</v>
      </c>
      <c r="J53" s="43" t="n">
        <f aca="false">$D$53*J7</f>
        <v>2588.9856</v>
      </c>
      <c r="K53" s="43" t="n">
        <f aca="false">$D$53*K7</f>
        <v>2794.7328</v>
      </c>
      <c r="L53" s="43" t="n">
        <f aca="false">$D$53*L7</f>
        <v>2700.432</v>
      </c>
      <c r="M53" s="43" t="n">
        <f aca="false">$D$53*M7</f>
        <v>2502.32888</v>
      </c>
      <c r="N53" s="43" t="n">
        <f aca="false">$D$53*N7</f>
        <v>2520.4032</v>
      </c>
      <c r="O53" s="43" t="n">
        <f aca="false">$D$53*O7</f>
        <v>2726.1504</v>
      </c>
      <c r="P53" s="43" t="n">
        <f aca="false">$D$53*P7</f>
        <v>2288.9376</v>
      </c>
      <c r="Q53" s="43"/>
      <c r="R53" s="43" t="n">
        <f aca="false">SUM(E53:P53)</f>
        <v>32249.9448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780.161</v>
      </c>
      <c r="F54" s="43" t="n">
        <f aca="false">F10*$D$54</f>
        <v>8797.608</v>
      </c>
      <c r="G54" s="43" t="n">
        <f aca="false">G10*$D$54</f>
        <v>8155.598</v>
      </c>
      <c r="H54" s="43"/>
      <c r="I54" s="43"/>
      <c r="J54" s="43"/>
      <c r="K54" s="43"/>
      <c r="L54" s="43"/>
      <c r="M54" s="43"/>
      <c r="N54" s="43"/>
      <c r="O54" s="43" t="n">
        <f aca="false">$D$54*O10</f>
        <v>5508.86</v>
      </c>
      <c r="P54" s="43" t="n">
        <f aca="false">$D$54*P10</f>
        <v>6730.75</v>
      </c>
      <c r="Q54" s="43"/>
      <c r="R54" s="43" t="n">
        <f aca="false">SUM(E54:P54)</f>
        <v>34972.97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661.696</v>
      </c>
      <c r="I56" s="43" t="n">
        <f aca="false">I10*$D$56</f>
        <v>5090.366</v>
      </c>
      <c r="J56" s="43" t="n">
        <f aca="false">J10*$D$56</f>
        <v>4987.158</v>
      </c>
      <c r="K56" s="43" t="n">
        <f aca="false">K10*$D$56</f>
        <v>4872.892</v>
      </c>
      <c r="L56" s="43" t="n">
        <f aca="false">L10*$D$56</f>
        <v>4710.708</v>
      </c>
      <c r="M56" s="43" t="n">
        <f aca="false">M10*$D$56</f>
        <v>4530.094</v>
      </c>
      <c r="N56" s="43" t="n">
        <f aca="false">N10*$D$56</f>
        <v>4395.555</v>
      </c>
      <c r="O56" s="43"/>
      <c r="P56" s="43"/>
      <c r="Q56" s="43"/>
      <c r="R56" s="43" t="n">
        <f aca="false">SUM(E56:P56)</f>
        <v>34248.46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244.8266</v>
      </c>
      <c r="F59" s="43" t="n">
        <f aca="false">SUM(F52:F58)</f>
        <v>12291.0096</v>
      </c>
      <c r="G59" s="43" t="n">
        <f aca="false">SUM(G52:G58)</f>
        <v>11709.0092</v>
      </c>
      <c r="H59" s="43" t="n">
        <f aca="false">SUM(H52:H58)</f>
        <v>8186.3712</v>
      </c>
      <c r="I59" s="43" t="n">
        <f aca="false">SUM(I52:I58)</f>
        <v>7632.1868</v>
      </c>
      <c r="J59" s="43" t="n">
        <f aca="false">SUM(J52:J58)</f>
        <v>7666.1436</v>
      </c>
      <c r="K59" s="43" t="n">
        <f aca="false">SUM(K52:K58)</f>
        <v>7757.6248</v>
      </c>
      <c r="L59" s="43" t="n">
        <f aca="false">SUM(L52:L58)</f>
        <v>7501.14</v>
      </c>
      <c r="M59" s="43" t="n">
        <f aca="false">SUM(M52:M58)</f>
        <v>7122.42288</v>
      </c>
      <c r="N59" s="43" t="n">
        <f aca="false">SUM(N52:N58)</f>
        <v>7005.9582</v>
      </c>
      <c r="O59" s="43" t="n">
        <f aca="false">SUM(O52:O58)</f>
        <v>8325.0104</v>
      </c>
      <c r="P59" s="43" t="n">
        <f aca="false">SUM(P52:P58)</f>
        <v>9109.6876</v>
      </c>
      <c r="Q59" s="43"/>
      <c r="R59" s="197" t="n">
        <f aca="false">SUM(E59:P59)</f>
        <v>102551.3908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344.7496</v>
      </c>
      <c r="F63" s="43" t="n">
        <f aca="false">$D$63*F7</f>
        <v>3360.5256</v>
      </c>
      <c r="G63" s="43" t="n">
        <f aca="false">$D$63*G7</f>
        <v>3419.7792</v>
      </c>
      <c r="H63" s="43" t="n">
        <f aca="false">$D$63*H7</f>
        <v>2404.0032</v>
      </c>
      <c r="I63" s="43" t="n">
        <f aca="false">$D$63*I7</f>
        <v>2420.9328</v>
      </c>
      <c r="J63" s="43" t="n">
        <f aca="false">$D$63*J7</f>
        <v>2556.3696</v>
      </c>
      <c r="K63" s="43" t="n">
        <f aca="false">$D$63*K7</f>
        <v>2759.5248</v>
      </c>
      <c r="L63" s="43" t="n">
        <f aca="false">$D$63*L7</f>
        <v>2666.412</v>
      </c>
      <c r="M63" s="43" t="n">
        <f aca="false">$D$63*M7</f>
        <v>2470.80458</v>
      </c>
      <c r="N63" s="43" t="n">
        <f aca="false">$D$63*N7</f>
        <v>2488.6512</v>
      </c>
      <c r="O63" s="43" t="n">
        <f aca="false">$D$63*O7</f>
        <v>2691.8064</v>
      </c>
      <c r="P63" s="43" t="n">
        <f aca="false">$D$63*P7</f>
        <v>2260.1016</v>
      </c>
      <c r="Q63" s="43"/>
      <c r="R63" s="43" t="n">
        <f aca="false">SUM(E63:P63)</f>
        <v>31843.6605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710.883</v>
      </c>
      <c r="F64" s="43" t="n">
        <f aca="false">$D$64*F10</f>
        <v>2604.024</v>
      </c>
      <c r="G64" s="43" t="n">
        <f aca="false">$D$64*G10</f>
        <v>2413.994</v>
      </c>
      <c r="H64" s="43" t="n">
        <f aca="false">$D$64*H10</f>
        <v>1883.136</v>
      </c>
      <c r="I64" s="43" t="n">
        <f aca="false">$D$64*I10</f>
        <v>1693.106</v>
      </c>
      <c r="J64" s="43" t="n">
        <f aca="false">$D$64*J10</f>
        <v>1658.778</v>
      </c>
      <c r="K64" s="43" t="n">
        <f aca="false">$D$64*K10</f>
        <v>1620.772</v>
      </c>
      <c r="L64" s="43" t="n">
        <f aca="false">$D$64*L10</f>
        <v>1566.828</v>
      </c>
      <c r="M64" s="43" t="n">
        <f aca="false">$D$64*M10</f>
        <v>1506.754</v>
      </c>
      <c r="N64" s="43" t="n">
        <f aca="false">$D$64*N10</f>
        <v>1462.005</v>
      </c>
      <c r="O64" s="43" t="n">
        <f aca="false">$D$64*O10</f>
        <v>1630.58</v>
      </c>
      <c r="P64" s="43" t="n">
        <f aca="false">$D$64*P10</f>
        <v>1992.25</v>
      </c>
      <c r="Q64" s="43"/>
      <c r="R64" s="43" t="n">
        <f aca="false">SUM(E64:P64)</f>
        <v>21743.11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264.323</v>
      </c>
      <c r="F66" s="43" t="n">
        <f aca="false">$D$66*F11</f>
        <v>1924.344</v>
      </c>
      <c r="G66" s="43" t="n">
        <f aca="false">$D$66*G11</f>
        <v>1783.914</v>
      </c>
      <c r="H66" s="43" t="n">
        <f aca="false">$D$66*H11</f>
        <v>1391.616</v>
      </c>
      <c r="I66" s="43" t="n">
        <f aca="false">$D$66*I11</f>
        <v>1251.186</v>
      </c>
      <c r="J66" s="43" t="n">
        <f aca="false">$D$66*J11</f>
        <v>1225.818</v>
      </c>
      <c r="K66" s="43" t="n">
        <f aca="false">$D$66*K11</f>
        <v>1197.732</v>
      </c>
      <c r="L66" s="43" t="n">
        <f aca="false">$D$66*L11</f>
        <v>1157.868</v>
      </c>
      <c r="M66" s="43" t="n">
        <f aca="false">$D$66*M11</f>
        <v>1113.474</v>
      </c>
      <c r="N66" s="43" t="n">
        <f aca="false">$D$66*N11</f>
        <v>1080.405</v>
      </c>
      <c r="O66" s="43" t="n">
        <f aca="false">$D$66*O11</f>
        <v>1204.98</v>
      </c>
      <c r="P66" s="43" t="n">
        <f aca="false">$D$66*P11</f>
        <v>1472.25</v>
      </c>
      <c r="Q66" s="43"/>
      <c r="R66" s="43" t="n">
        <f aca="false">SUM(E66:P66)</f>
        <v>16067.91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451.32</v>
      </c>
      <c r="F68" s="43" t="n">
        <f aca="false">$D$68*F12</f>
        <v>2208.96</v>
      </c>
      <c r="G68" s="43" t="n">
        <f aca="false">$D$68*G12</f>
        <v>2047.76</v>
      </c>
      <c r="H68" s="43" t="n">
        <f aca="false">$D$68*H12</f>
        <v>1597.44</v>
      </c>
      <c r="I68" s="43" t="n">
        <f aca="false">$D$68*I12</f>
        <v>1436.24</v>
      </c>
      <c r="J68" s="43" t="n">
        <f aca="false">$D$68*J12</f>
        <v>1407.12</v>
      </c>
      <c r="K68" s="43" t="n">
        <f aca="false">$D$68*K12</f>
        <v>1374.88</v>
      </c>
      <c r="L68" s="43" t="n">
        <f aca="false">$D$68*L12</f>
        <v>1329.12</v>
      </c>
      <c r="M68" s="43" t="n">
        <f aca="false">$D$68*M12</f>
        <v>1278.16</v>
      </c>
      <c r="N68" s="43" t="n">
        <f aca="false">$D$68*N12</f>
        <v>1240.2</v>
      </c>
      <c r="O68" s="43" t="n">
        <f aca="false">$D$68*O12</f>
        <v>1383.2</v>
      </c>
      <c r="P68" s="43" t="n">
        <f aca="false">$D$68*P12</f>
        <v>1690</v>
      </c>
      <c r="Q68" s="43"/>
      <c r="R68" s="43" t="n">
        <f aca="false">SUM(E68:P68)</f>
        <v>18444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05.4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59.2800000000002</v>
      </c>
      <c r="I69" s="43" t="n">
        <f aca="false">IF(I$7&gt;0,IF(I$12&gt;250,IF(I$12&gt;$B$12*0.75,0,(0.75*$B$12*$D$68-I$12*$D$68)),250*$D$68-I$12*$D$68),0)</f>
        <v>220.48</v>
      </c>
      <c r="J69" s="43" t="n">
        <f aca="false">IF(J$7&gt;0,IF(J$12&gt;250,IF(J$12&gt;$B$12*0.75,0,(0.75*$B$12*$D$68-J$12*$D$68)),250*$D$68-J$12*$D$68),0)</f>
        <v>249.6</v>
      </c>
      <c r="K69" s="43" t="n">
        <f aca="false">IF(K$7&gt;0,IF(K$12&gt;250,IF(K$12&gt;$B$12*0.75,0,(0.75*$B$12*$D$68-K$12*$D$68)),250*$D$68-K$12*$D$68),0)</f>
        <v>281.84</v>
      </c>
      <c r="L69" s="43" t="n">
        <f aca="false">IF(L$7&gt;0,IF(L$12&gt;250,IF(L$12&gt;$B$12*0.75,0,(0.75*$B$12*$D$68-L$12*$D$68)),250*$D$68-L$12*$D$68),0)</f>
        <v>327.6</v>
      </c>
      <c r="M69" s="43" t="n">
        <f aca="false">IF(M$7&gt;0,IF(M$12&gt;250,IF(M$12&gt;$B$12*0.75,0,(0.75*$B$12*$D$68-M$12*$D$68)),250*$D$68-M$12*$D$68),0)</f>
        <v>21.8399999999999</v>
      </c>
      <c r="N69" s="43" t="n">
        <f aca="false">IF(N$7&gt;0,IF(N$12&gt;250,IF(N$12&gt;$B$12*0.75,0,(0.75*$B$12*$D$68-N$12*$D$68)),250*$D$68-N$12*$D$68),0)</f>
        <v>59.8</v>
      </c>
      <c r="O69" s="43" t="n">
        <f aca="false">IF(O$7&gt;0,IF(O$12&gt;250,IF(O$12&gt;$B$12*0.75,0,(0.75*$B$12*$D$68-O$12*$D$68)),250*$D$68-O$12*$D$68),0)</f>
        <v>273.52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699.36</v>
      </c>
      <c r="S69" s="202" t="n">
        <f aca="false">SUM(E69:P69)/D68</f>
        <v>326.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176.6756</v>
      </c>
      <c r="F71" s="43" t="n">
        <f aca="false">SUM(F62:F70)</f>
        <v>10297.8536</v>
      </c>
      <c r="G71" s="43" t="n">
        <f aca="false">SUM(G62:G70)</f>
        <v>9865.4472</v>
      </c>
      <c r="H71" s="43" t="n">
        <f aca="false">SUM(H62:H70)</f>
        <v>7535.4752</v>
      </c>
      <c r="I71" s="43" t="n">
        <f aca="false">SUM(I62:I70)</f>
        <v>7221.9448</v>
      </c>
      <c r="J71" s="43" t="n">
        <f aca="false">SUM(J62:J70)</f>
        <v>7297.6856</v>
      </c>
      <c r="K71" s="43" t="n">
        <f aca="false">SUM(K62:K70)</f>
        <v>7434.7488</v>
      </c>
      <c r="L71" s="43" t="n">
        <f aca="false">SUM(L62:L70)</f>
        <v>7247.828</v>
      </c>
      <c r="M71" s="43" t="n">
        <f aca="false">SUM(M62:M70)</f>
        <v>6591.03258</v>
      </c>
      <c r="N71" s="43" t="n">
        <f aca="false">SUM(N62:N70)</f>
        <v>6531.0612</v>
      </c>
      <c r="O71" s="43" t="n">
        <f aca="false">SUM(O62:O70)</f>
        <v>7384.0864</v>
      </c>
      <c r="P71" s="43" t="n">
        <f aca="false">SUM(P62:P70)</f>
        <v>7614.6016</v>
      </c>
      <c r="Q71" s="43"/>
      <c r="R71" s="197" t="n">
        <f aca="false">SUM(E71:P71)</f>
        <v>92198.4405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347.4088</v>
      </c>
      <c r="F75" s="43" t="n">
        <f aca="false">$D$75*F7</f>
        <v>3364.3368</v>
      </c>
      <c r="G75" s="43" t="n">
        <f aca="false">$D$75*G7</f>
        <v>3423.6576</v>
      </c>
      <c r="H75" s="43" t="n">
        <f aca="false">$D$75*H7</f>
        <v>2406.7296</v>
      </c>
      <c r="I75" s="43" t="n">
        <f aca="false">$D$75*I7</f>
        <v>2423.6784</v>
      </c>
      <c r="J75" s="43" t="n">
        <f aca="false">$D$75*J7</f>
        <v>2559.2688</v>
      </c>
      <c r="K75" s="43" t="n">
        <f aca="false">$D$75*K7</f>
        <v>2762.6544</v>
      </c>
      <c r="L75" s="43" t="n">
        <f aca="false">$D$75*L7</f>
        <v>2669.436</v>
      </c>
      <c r="M75" s="43" t="n">
        <f aca="false">$D$75*M7</f>
        <v>2473.60674</v>
      </c>
      <c r="N75" s="43" t="n">
        <f aca="false">$D$75*N7</f>
        <v>2491.4736</v>
      </c>
      <c r="O75" s="43" t="n">
        <f aca="false">$D$75*O7</f>
        <v>2694.8592</v>
      </c>
      <c r="P75" s="43" t="n">
        <f aca="false">$D$75*P7</f>
        <v>2262.6648</v>
      </c>
      <c r="Q75" s="43"/>
      <c r="R75" s="43" t="n">
        <f aca="false">SUM(E75:P75)</f>
        <v>31879.7747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179.771</v>
      </c>
      <c r="F76" s="43" t="n">
        <f aca="false">$D$76*F10</f>
        <v>3317.688</v>
      </c>
      <c r="G76" s="43" t="n">
        <f aca="false">$D$76*G10</f>
        <v>3075.578</v>
      </c>
      <c r="H76" s="43" t="n">
        <f aca="false">$D$76*H10</f>
        <v>2399.232</v>
      </c>
      <c r="I76" s="43" t="n">
        <f aca="false">$D$76*I10</f>
        <v>2157.122</v>
      </c>
      <c r="J76" s="43" t="n">
        <f aca="false">$D$76*J10</f>
        <v>2113.386</v>
      </c>
      <c r="K76" s="43" t="n">
        <f aca="false">$D$76*K10</f>
        <v>2064.964</v>
      </c>
      <c r="L76" s="43" t="n">
        <f aca="false">$D$76*L10</f>
        <v>1996.236</v>
      </c>
      <c r="M76" s="43" t="n">
        <f aca="false">$D$76*M10</f>
        <v>1919.698</v>
      </c>
      <c r="N76" s="43" t="n">
        <f aca="false">$D$76*N10</f>
        <v>1862.685</v>
      </c>
      <c r="O76" s="43" t="n">
        <f aca="false">$D$76*O10</f>
        <v>2077.46</v>
      </c>
      <c r="P76" s="43" t="n">
        <f aca="false">$D$76*P10</f>
        <v>2538.25</v>
      </c>
      <c r="Q76" s="43"/>
      <c r="R76" s="43" t="n">
        <f aca="false">SUM(E76:P76)</f>
        <v>27702.07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705.301</v>
      </c>
      <c r="F78" s="43" t="n">
        <f aca="false">$D$78*F11</f>
        <v>2595.528</v>
      </c>
      <c r="G78" s="43" t="n">
        <f aca="false">$D$78*G11</f>
        <v>2406.118</v>
      </c>
      <c r="H78" s="43" t="n">
        <f aca="false">$D$78*H11</f>
        <v>1876.992</v>
      </c>
      <c r="I78" s="43" t="n">
        <f aca="false">$D$78*I11</f>
        <v>1687.582</v>
      </c>
      <c r="J78" s="43" t="n">
        <f aca="false">$D$78*J11</f>
        <v>1653.366</v>
      </c>
      <c r="K78" s="43" t="n">
        <f aca="false">$D$78*K11</f>
        <v>1615.484</v>
      </c>
      <c r="L78" s="43" t="n">
        <f aca="false">$D$78*L11</f>
        <v>1561.716</v>
      </c>
      <c r="M78" s="43" t="n">
        <f aca="false">$D$78*M11</f>
        <v>1501.838</v>
      </c>
      <c r="N78" s="43" t="n">
        <f aca="false">$D$78*N11</f>
        <v>1457.235</v>
      </c>
      <c r="O78" s="43" t="n">
        <f aca="false">$D$78*O11</f>
        <v>1625.26</v>
      </c>
      <c r="P78" s="43" t="n">
        <f aca="false">$D$78*P11</f>
        <v>1985.75</v>
      </c>
      <c r="Q78" s="43"/>
      <c r="R78" s="43" t="n">
        <f aca="false">SUM(E78:P78)</f>
        <v>21672.17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04.284</v>
      </c>
      <c r="F80" s="43" t="n">
        <f aca="false">$D$80*F12</f>
        <v>1376.352</v>
      </c>
      <c r="G80" s="43" t="n">
        <f aca="false">$D$80*G12</f>
        <v>1275.912</v>
      </c>
      <c r="H80" s="43" t="n">
        <f aca="false">$D$80*H12</f>
        <v>995.328</v>
      </c>
      <c r="I80" s="43" t="n">
        <f aca="false">$D$80*I12</f>
        <v>894.888</v>
      </c>
      <c r="J80" s="43" t="n">
        <f aca="false">$D$80*J12</f>
        <v>876.744</v>
      </c>
      <c r="K80" s="43" t="n">
        <f aca="false">$D$80*K12</f>
        <v>856.656</v>
      </c>
      <c r="L80" s="43" t="n">
        <f aca="false">$D$80*L12</f>
        <v>828.144</v>
      </c>
      <c r="M80" s="43" t="n">
        <f aca="false">$D$80*M12</f>
        <v>796.392</v>
      </c>
      <c r="N80" s="43" t="n">
        <f aca="false">$D$80*N12</f>
        <v>772.74</v>
      </c>
      <c r="O80" s="43" t="n">
        <f aca="false">$D$80*O12</f>
        <v>861.84</v>
      </c>
      <c r="P80" s="43" t="n">
        <f aca="false">$D$80*P12</f>
        <v>1053</v>
      </c>
      <c r="Q80" s="43"/>
      <c r="R80" s="43" t="n">
        <f aca="false">SUM(E80:P80)</f>
        <v>11492.2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72.068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100.44</v>
      </c>
      <c r="H81" s="43" t="n">
        <f aca="false">IF(H$7&gt;0,IF(H12&gt;250,IF(H12&gt;$B$12*1,0,(1*$B$12*$D$80-H12*$D$80)),IF($B$12&gt;250,($B$12-H12)*$D$80,(250-H12)*$D$80)))</f>
        <v>381.024</v>
      </c>
      <c r="I81" s="43" t="n">
        <f aca="false">IF(I$7&gt;0,IF(I12&gt;250,IF(I12&gt;$B$12*1,0,(1*$B$12*$D$80-I12*$D$80)),IF($B$12&gt;250,($B$12-I12)*$D$80,(250-I12)*$D$80)))</f>
        <v>481.464</v>
      </c>
      <c r="J81" s="43" t="n">
        <f aca="false">IF(J$7&gt;0,IF(J12&gt;250,IF(J12&gt;$B$12*1,0,(1*$B$12*$D$80-J12*$D$80)),IF($B$12&gt;250,($B$12-J12)*$D$80,(250-J12)*$D$80)))</f>
        <v>499.608</v>
      </c>
      <c r="K81" s="43" t="n">
        <f aca="false">IF(K$7&gt;0,IF(K12&gt;250,IF(K12&gt;$B$12*1,0,(1*$B$12*$D$80-K12*$D$80)),IF($B$12&gt;250,($B$12-K12)*$D$80,(250-K12)*$D$80)))</f>
        <v>519.696</v>
      </c>
      <c r="L81" s="43" t="n">
        <f aca="false">IF(L$7&gt;0,IF(L12&gt;250,IF(L12&gt;$B$12*1,0,(1*$B$12*$D$80-L12*$D$80)),IF($B$12&gt;250,($B$12-L12)*$D$80,(250-L12)*$D$80)))</f>
        <v>548.208</v>
      </c>
      <c r="M81" s="43" t="n">
        <f aca="false">IF(M$7&gt;0,IF(M12&gt;250,IF(M12&gt;$B$12*1,0,(1*$B$12*$D$80-M12*$D$80)),IF($B$12&gt;250,($B$12-M12)*$D$80,(250-M12)*$D$80)))</f>
        <v>579.96</v>
      </c>
      <c r="N81" s="43" t="n">
        <f aca="false">IF(N$7&gt;0,IF(N12&gt;250,IF(N12&gt;$B$12*1,0,(1*$B$12*$D$80-N12*$D$80)),IF($B$12&gt;250,($B$12-N12)*$D$80,(250-N12)*$D$80)))</f>
        <v>603.612</v>
      </c>
      <c r="O81" s="43" t="n">
        <f aca="false">IF(O$7&gt;0,IF(O12&gt;250,IF(O12&gt;$B$12*1,0,(1*$B$12*$D$80-O12*$D$80)),IF($B$12&gt;250,($B$12-O12)*$D$80,(250-O12)*$D$80)))</f>
        <v>514.512</v>
      </c>
      <c r="P81" s="43" t="n">
        <f aca="false">IF(P$7&gt;0,IF(P12&gt;250,IF(P12&gt;$B$12*1,0,(1*$B$12*$D$80-P12*$D$80)),IF($B$12&gt;250,($B$12-P12)*$D$80,(250-P12)*$D$80)))</f>
        <v>323.352</v>
      </c>
      <c r="Q81" s="43"/>
      <c r="R81" s="43" t="n">
        <f aca="false">SUM(E81:P81)</f>
        <v>5023.944</v>
      </c>
      <c r="S81" s="202" t="n">
        <f aca="false">SUM(E81:P81)/D80</f>
        <v>1550.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808.8328</v>
      </c>
      <c r="F83" s="43" t="n">
        <f aca="false">SUM(F74:F82)</f>
        <v>10853.9048</v>
      </c>
      <c r="G83" s="43" t="n">
        <f aca="false">SUM(G74:G82)</f>
        <v>10481.7056</v>
      </c>
      <c r="H83" s="43" t="n">
        <f aca="false">SUM(H74:H82)</f>
        <v>8259.3056</v>
      </c>
      <c r="I83" s="43" t="n">
        <f aca="false">SUM(I74:I82)</f>
        <v>7844.7344</v>
      </c>
      <c r="J83" s="43" t="n">
        <f aca="false">SUM(J74:J82)</f>
        <v>7902.3728</v>
      </c>
      <c r="K83" s="43" t="n">
        <f aca="false">SUM(K74:K82)</f>
        <v>8019.4544</v>
      </c>
      <c r="L83" s="43" t="n">
        <f aca="false">SUM(L74:L82)</f>
        <v>7803.74</v>
      </c>
      <c r="M83" s="43" t="n">
        <f aca="false">SUM(M74:M82)</f>
        <v>7471.49474</v>
      </c>
      <c r="N83" s="43" t="n">
        <f aca="false">SUM(N74:N82)</f>
        <v>7387.7456</v>
      </c>
      <c r="O83" s="43" t="n">
        <f aca="false">SUM(O74:O82)</f>
        <v>7973.9312</v>
      </c>
      <c r="P83" s="43" t="n">
        <f aca="false">SUM(P74:P82)</f>
        <v>8363.0168</v>
      </c>
      <c r="Q83" s="43"/>
      <c r="R83" s="197" t="n">
        <f aca="false">SUM(E83:P83)</f>
        <v>100170.2387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95700</v>
      </c>
      <c r="F7" s="169" t="n">
        <v>96000</v>
      </c>
      <c r="G7" s="169" t="n">
        <v>135900</v>
      </c>
      <c r="H7" s="169" t="n">
        <v>104700</v>
      </c>
      <c r="I7" s="169" t="n">
        <v>72900</v>
      </c>
      <c r="J7" s="169" t="n">
        <v>81600</v>
      </c>
      <c r="K7" s="169" t="n">
        <v>74700</v>
      </c>
      <c r="L7" s="169" t="n">
        <v>84300</v>
      </c>
      <c r="M7" s="169" t="n">
        <v>83700</v>
      </c>
      <c r="N7" s="169" t="n">
        <v>69300</v>
      </c>
      <c r="O7" s="169" t="n">
        <v>78600</v>
      </c>
      <c r="P7" s="169" t="n">
        <v>79200</v>
      </c>
      <c r="R7" s="210" t="n">
        <f aca="false">SUM(E7:P7)</f>
        <v>1056600</v>
      </c>
      <c r="S7" s="171" t="n">
        <f aca="false">R7/(8760*B10)</f>
        <v>0.35780610606990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37.1</v>
      </c>
      <c r="C10" s="174"/>
      <c r="D10" s="168" t="s">
        <v>20</v>
      </c>
      <c r="E10" s="169" t="n">
        <v>188.1</v>
      </c>
      <c r="F10" s="169" t="n">
        <v>250.9</v>
      </c>
      <c r="G10" s="169" t="n">
        <v>337.1</v>
      </c>
      <c r="H10" s="169" t="n">
        <v>304.6</v>
      </c>
      <c r="I10" s="169" t="n">
        <v>253.4</v>
      </c>
      <c r="J10" s="169" t="n">
        <v>234.7</v>
      </c>
      <c r="K10" s="169" t="n">
        <v>244.1</v>
      </c>
      <c r="L10" s="169" t="n">
        <v>230.8</v>
      </c>
      <c r="M10" s="169" t="n">
        <v>255.4</v>
      </c>
      <c r="N10" s="169" t="n">
        <v>244.6</v>
      </c>
      <c r="O10" s="169" t="n">
        <v>287.1</v>
      </c>
      <c r="P10" s="169" t="n">
        <v>242.8</v>
      </c>
      <c r="R10" s="210" t="n">
        <f aca="false">SUM(E10:P10)</f>
        <v>3073.6</v>
      </c>
      <c r="T10" s="0" t="n">
        <f aca="false">SUM(E10:G10)+SUM(O10:P10)</f>
        <v>1306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74.6</v>
      </c>
      <c r="C11" s="174"/>
      <c r="D11" s="168" t="s">
        <v>138</v>
      </c>
      <c r="E11" s="169" t="n">
        <v>196</v>
      </c>
      <c r="F11" s="169" t="n">
        <v>250.9</v>
      </c>
      <c r="G11" s="169" t="n">
        <v>374.6</v>
      </c>
      <c r="H11" s="169" t="n">
        <v>317.7</v>
      </c>
      <c r="I11" s="169" t="n">
        <v>253.4</v>
      </c>
      <c r="J11" s="169" t="n">
        <v>234.7</v>
      </c>
      <c r="K11" s="169" t="n">
        <v>244.1</v>
      </c>
      <c r="L11" s="169" t="n">
        <v>230.8</v>
      </c>
      <c r="M11" s="169" t="n">
        <v>255.4</v>
      </c>
      <c r="N11" s="169" t="n">
        <v>244.6</v>
      </c>
      <c r="O11" s="169" t="n">
        <v>287.1</v>
      </c>
      <c r="P11" s="169" t="n">
        <v>269.6</v>
      </c>
      <c r="R11" s="210" t="n">
        <f aca="false">SUM(E11:P11)</f>
        <v>3158.9</v>
      </c>
      <c r="T11" s="0" t="n">
        <f aca="false">SUM(H10:N10)</f>
        <v>1767.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76.2</v>
      </c>
      <c r="C12" s="174"/>
      <c r="D12" s="168" t="s">
        <v>22</v>
      </c>
      <c r="E12" s="169" t="n">
        <v>227.2</v>
      </c>
      <c r="F12" s="169" t="n">
        <v>250.9</v>
      </c>
      <c r="G12" s="169" t="n">
        <v>376.2</v>
      </c>
      <c r="H12" s="169" t="n">
        <v>317.7</v>
      </c>
      <c r="I12" s="169" t="n">
        <v>253.4</v>
      </c>
      <c r="J12" s="169" t="n">
        <v>234.7</v>
      </c>
      <c r="K12" s="169" t="n">
        <v>244.1</v>
      </c>
      <c r="L12" s="169" t="n">
        <v>230.8</v>
      </c>
      <c r="M12" s="169" t="n">
        <v>255.4</v>
      </c>
      <c r="N12" s="169" t="n">
        <v>244.6</v>
      </c>
      <c r="O12" s="169" t="n">
        <v>287.1</v>
      </c>
      <c r="P12" s="169" t="n">
        <v>270.2</v>
      </c>
      <c r="R12" s="210" t="n">
        <f aca="false">SUM(E12:P12)</f>
        <v>3192.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6916.272</v>
      </c>
      <c r="F15" s="213" t="n">
        <f aca="false">IF($D$15="Rate 1",F24,IF($D$15="Rate 2",F29,IF($D$15="Rate 3",F34,IF($D$15="Rate 4",F39,IF($D$15="Rate 5",F49,IF($D$15="Rate 6",F59,IF($D$15="Rate 7",F71,IF($D$15="Rate 8",F83))))))))</f>
        <v>7727.694</v>
      </c>
      <c r="G15" s="213" t="n">
        <f aca="false">IF($D$15="Rate 1",G24,IF($D$15="Rate 2",G29,IF($D$15="Rate 3",G34,IF($D$15="Rate 4",G39,IF($D$15="Rate 5",G49,IF($D$15="Rate 6",G59,IF($D$15="Rate 7",G71,IF($D$15="Rate 8",G83))))))))</f>
        <v>10712.794</v>
      </c>
      <c r="H15" s="213" t="n">
        <f aca="false">IF($D$15="Rate 1",H24,IF($D$15="Rate 2",H29,IF($D$15="Rate 3",H34,IF($D$15="Rate 4",H39,IF($D$15="Rate 5",H49,IF($D$15="Rate 6",H59,IF($D$15="Rate 7",H71,IF($D$15="Rate 8",H83))))))))</f>
        <v>8851.188</v>
      </c>
      <c r="I15" s="213" t="n">
        <f aca="false">IF($D$15="Rate 1",I24,IF($D$15="Rate 2",I29,IF($D$15="Rate 3",I34,IF($D$15="Rate 4",I39,IF($D$15="Rate 5",I49,IF($D$15="Rate 6",I59,IF($D$15="Rate 7",I71,IF($D$15="Rate 8",I83))))))))</f>
        <v>6939.607</v>
      </c>
      <c r="J15" s="213" t="n">
        <f aca="false">IF($D$15="Rate 1",J24,IF($D$15="Rate 2",J29,IF($D$15="Rate 3",J34,IF($D$15="Rate 4",J39,IF($D$15="Rate 5",J49,IF($D$15="Rate 6",J59,IF($D$15="Rate 7",J71,IF($D$15="Rate 8",J83))))))))</f>
        <v>6879.934</v>
      </c>
      <c r="K15" s="213" t="n">
        <f aca="false">IF($D$15="Rate 1",K24,IF($D$15="Rate 2",K29,IF($D$15="Rate 3",K34,IF($D$15="Rate 4",K39,IF($D$15="Rate 5",K49,IF($D$15="Rate 6",K59,IF($D$15="Rate 7",K71,IF($D$15="Rate 8",K83))))))))</f>
        <v>6736.775</v>
      </c>
      <c r="L15" s="213" t="n">
        <f aca="false">IF($D$15="Rate 1",L24,IF($D$15="Rate 2",L29,IF($D$15="Rate 3",L34,IF($D$15="Rate 4",L39,IF($D$15="Rate 5",L49,IF($D$15="Rate 6",L59,IF($D$15="Rate 7",L71,IF($D$15="Rate 8",L83))))))))</f>
        <v>6933.589</v>
      </c>
      <c r="M15" s="213" t="n">
        <f aca="false">IF($D$15="Rate 1",M24,IF($D$15="Rate 2",M29,IF($D$15="Rate 3",M34,IF($D$15="Rate 4",M39,IF($D$15="Rate 5",M49,IF($D$15="Rate 6",M59,IF($D$15="Rate 7",M71,IF($D$15="Rate 8",M83))))))))</f>
        <v>7341.843</v>
      </c>
      <c r="N15" s="213" t="n">
        <f aca="false">IF($D$15="Rate 1",N24,IF($D$15="Rate 2",N29,IF($D$15="Rate 3",N34,IF($D$15="Rate 4",N39,IF($D$15="Rate 5",N49,IF($D$15="Rate 6",N59,IF($D$15="Rate 7",N71,IF($D$15="Rate 8",N83))))))))</f>
        <v>6551.647</v>
      </c>
      <c r="O15" s="213" t="n">
        <f aca="false">IF($D$15="Rate 1",O24,IF($D$15="Rate 2",O29,IF($D$15="Rate 3",O34,IF($D$15="Rate 4",O39,IF($D$15="Rate 5",O49,IF($D$15="Rate 6",O59,IF($D$15="Rate 7",O71,IF($D$15="Rate 8",O83))))))))</f>
        <v>7525.628</v>
      </c>
      <c r="P15" s="213" t="n">
        <f aca="false">IF($D$15="Rate 1",P24,IF($D$15="Rate 2",P29,IF($D$15="Rate 3",P34,IF($D$15="Rate 4",P39,IF($D$15="Rate 5",P49,IF($D$15="Rate 6",P59,IF($D$15="Rate 7",P71,IF($D$15="Rate 8",P83))))))))</f>
        <v>7170.21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0287.187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Current</v>
      </c>
      <c r="D16" s="182" t="s">
        <v>137</v>
      </c>
      <c r="E16" s="214" t="n">
        <f aca="false">IF($D$16="Rate 1",E24,IF($D$16="Rate 2",E29,IF($D$16="Rate 3",E34,IF($D$16="Rate 4",E39,IF($D$16="Rate 5",E49,IF($D$16="Rate 6",E59,IF($D$16="Rate 7",E71,IF($D$16="Rate 8",E83))))))))</f>
        <v>6916.272</v>
      </c>
      <c r="F16" s="214" t="n">
        <f aca="false">IF($D$16="Rate 1",F24,IF($D$16="Rate 2",F29,IF($D$16="Rate 3",F34,IF($D$16="Rate 4",F39,IF($D$16="Rate 5",F49,IF($D$16="Rate 6",F59,IF($D$16="Rate 7",F71,IF($D$16="Rate 8",F83))))))))</f>
        <v>7727.694</v>
      </c>
      <c r="G16" s="214" t="n">
        <f aca="false">IF($D$16="Rate 1",G24,IF($D$16="Rate 2",G29,IF($D$16="Rate 3",G34,IF($D$16="Rate 4",G39,IF($D$16="Rate 5",G49,IF($D$16="Rate 6",G59,IF($D$16="Rate 7",G71,IF($D$16="Rate 8",G83))))))))</f>
        <v>10712.794</v>
      </c>
      <c r="H16" s="214" t="n">
        <f aca="false">IF($D$16="Rate 1",H24,IF($D$16="Rate 2",H29,IF($D$16="Rate 3",H34,IF($D$16="Rate 4",H39,IF($D$16="Rate 5",H49,IF($D$16="Rate 6",H59,IF($D$16="Rate 7",H71,IF($D$16="Rate 8",H83))))))))</f>
        <v>8851.188</v>
      </c>
      <c r="I16" s="214" t="n">
        <f aca="false">IF($D$16="Rate 1",I24,IF($D$16="Rate 2",I29,IF($D$16="Rate 3",I34,IF($D$16="Rate 4",I39,IF($D$16="Rate 5",I49,IF($D$16="Rate 6",I59,IF($D$16="Rate 7",I71,IF($D$16="Rate 8",I83))))))))</f>
        <v>6939.607</v>
      </c>
      <c r="J16" s="214" t="n">
        <f aca="false">IF($D$16="Rate 1",J24,IF($D$16="Rate 2",J29,IF($D$16="Rate 3",J34,IF($D$16="Rate 4",J39,IF($D$16="Rate 5",J49,IF($D$16="Rate 6",J59,IF($D$16="Rate 7",J71,IF($D$16="Rate 8",J83))))))))</f>
        <v>6879.934</v>
      </c>
      <c r="K16" s="214" t="n">
        <f aca="false">IF($D$16="Rate 1",K24,IF($D$16="Rate 2",K29,IF($D$16="Rate 3",K34,IF($D$16="Rate 4",K39,IF($D$16="Rate 5",K49,IF($D$16="Rate 6",K59,IF($D$16="Rate 7",K71,IF($D$16="Rate 8",K83))))))))</f>
        <v>6736.775</v>
      </c>
      <c r="L16" s="214" t="n">
        <f aca="false">IF($D$16="Rate 1",L24,IF($D$16="Rate 2",L29,IF($D$16="Rate 3",L34,IF($D$16="Rate 4",L39,IF($D$16="Rate 5",L49,IF($D$16="Rate 6",L59,IF($D$16="Rate 7",L71,IF($D$16="Rate 8",L83))))))))</f>
        <v>6933.589</v>
      </c>
      <c r="M16" s="214" t="n">
        <f aca="false">IF($D$16="Rate 1",M24,IF($D$16="Rate 2",M29,IF($D$16="Rate 3",M34,IF($D$16="Rate 4",M39,IF($D$16="Rate 5",M49,IF($D$16="Rate 6",M59,IF($D$16="Rate 7",M71,IF($D$16="Rate 8",M83))))))))</f>
        <v>7341.843</v>
      </c>
      <c r="N16" s="214" t="n">
        <f aca="false">IF($D$16="Rate 1",N24,IF($D$16="Rate 2",N29,IF($D$16="Rate 3",N34,IF($D$16="Rate 4",N39,IF($D$16="Rate 5",N49,IF($D$16="Rate 6",N59,IF($D$16="Rate 7",N71,IF($D$16="Rate 8",N83))))))))</f>
        <v>6551.647</v>
      </c>
      <c r="O16" s="214" t="n">
        <f aca="false">IF($D$16="Rate 1",O24,IF($D$16="Rate 2",O29,IF($D$16="Rate 3",O34,IF($D$16="Rate 4",O39,IF($D$16="Rate 5",O49,IF($D$16="Rate 6",O59,IF($D$16="Rate 7",O71,IF($D$16="Rate 8",O83))))))))</f>
        <v>7525.628</v>
      </c>
      <c r="P16" s="214" t="n">
        <f aca="false">IF($D$16="Rate 1",P24,IF($D$16="Rate 2",P29,IF($D$16="Rate 3",P34,IF($D$16="Rate 4",P39,IF($D$16="Rate 5",P49,IF($D$16="Rate 6",P59,IF($D$16="Rate 7",P71,IF($D$16="Rate 8",P83))))))))</f>
        <v>7170.21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0287.187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0</v>
      </c>
      <c r="F17" s="197" t="n">
        <f aca="false">F15-F16</f>
        <v>0</v>
      </c>
      <c r="G17" s="197" t="n">
        <f aca="false">G15-G16</f>
        <v>0</v>
      </c>
      <c r="H17" s="197" t="n">
        <f aca="false">H15-H16</f>
        <v>0</v>
      </c>
      <c r="I17" s="197" t="n">
        <f aca="false">I15-I16</f>
        <v>0</v>
      </c>
      <c r="J17" s="197" t="n">
        <f aca="false">J15-J16</f>
        <v>0</v>
      </c>
      <c r="K17" s="197" t="n">
        <f aca="false">K15-K16</f>
        <v>0</v>
      </c>
      <c r="L17" s="197" t="n">
        <f aca="false">L15-L16</f>
        <v>0</v>
      </c>
      <c r="M17" s="197" t="n">
        <f aca="false">M15-M16</f>
        <v>0</v>
      </c>
      <c r="N17" s="197" t="n">
        <f aca="false">N15-N16</f>
        <v>0</v>
      </c>
      <c r="O17" s="197" t="n">
        <f aca="false">O15-O16</f>
        <v>0</v>
      </c>
      <c r="P17" s="216" t="n">
        <f aca="false">P15-P16</f>
        <v>0</v>
      </c>
      <c r="Q17" s="43"/>
      <c r="R17" s="217" t="n">
        <f aca="false">R15-R16</f>
        <v>0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9977.682</v>
      </c>
      <c r="F23" s="43" t="n">
        <f aca="false">F7*$D$23</f>
        <v>10008.96</v>
      </c>
      <c r="G23" s="43" t="n">
        <f aca="false">G7*$D$23</f>
        <v>14168.934</v>
      </c>
      <c r="H23" s="43" t="n">
        <f aca="false">H7*$D$23</f>
        <v>10916.022</v>
      </c>
      <c r="I23" s="43" t="n">
        <f aca="false">I7*$D$23</f>
        <v>7600.554</v>
      </c>
      <c r="J23" s="43" t="n">
        <f aca="false">J7*$D$23</f>
        <v>8507.616</v>
      </c>
      <c r="K23" s="43" t="n">
        <f aca="false">K7*$D$23</f>
        <v>7788.222</v>
      </c>
      <c r="L23" s="43" t="n">
        <f aca="false">L7*$D$23</f>
        <v>8789.118</v>
      </c>
      <c r="M23" s="43" t="n">
        <f aca="false">M7*$D$23</f>
        <v>8726.562</v>
      </c>
      <c r="N23" s="43" t="n">
        <f aca="false">N7*$D$23</f>
        <v>7225.218</v>
      </c>
      <c r="O23" s="43" t="n">
        <f aca="false">O7*$D$23</f>
        <v>8194.836</v>
      </c>
      <c r="P23" s="43" t="n">
        <f aca="false">P7*$D$23</f>
        <v>8257.392</v>
      </c>
      <c r="Q23" s="43"/>
      <c r="R23" s="43" t="n">
        <f aca="false">SUM(E23:P23)</f>
        <v>110161.11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0017.682</v>
      </c>
      <c r="F24" s="43" t="n">
        <f aca="false">F22+F23</f>
        <v>10048.96</v>
      </c>
      <c r="G24" s="43" t="n">
        <f aca="false">G22+G23</f>
        <v>14208.934</v>
      </c>
      <c r="H24" s="43" t="n">
        <f aca="false">H22+H23</f>
        <v>10956.022</v>
      </c>
      <c r="I24" s="43" t="n">
        <f aca="false">I22+I23</f>
        <v>7640.554</v>
      </c>
      <c r="J24" s="43" t="n">
        <f aca="false">J22+J23</f>
        <v>8547.616</v>
      </c>
      <c r="K24" s="43" t="n">
        <f aca="false">K22+K23</f>
        <v>7828.222</v>
      </c>
      <c r="L24" s="43" t="n">
        <f aca="false">L22+L23</f>
        <v>8829.118</v>
      </c>
      <c r="M24" s="43" t="n">
        <f aca="false">M22+M23</f>
        <v>8766.562</v>
      </c>
      <c r="N24" s="43" t="n">
        <f aca="false">N22+N23</f>
        <v>7265.218</v>
      </c>
      <c r="O24" s="43" t="n">
        <f aca="false">O22+O23</f>
        <v>8234.836</v>
      </c>
      <c r="P24" s="43" t="n">
        <f aca="false">P22+P23</f>
        <v>8297.392</v>
      </c>
      <c r="Q24" s="43"/>
      <c r="R24" s="197" t="n">
        <f aca="false">SUM(E24:P24)</f>
        <v>110641.11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0225.545</v>
      </c>
      <c r="F28" s="43" t="n">
        <f aca="false">F7*$D$28</f>
        <v>10257.6</v>
      </c>
      <c r="G28" s="43" t="n">
        <f aca="false">G7*$D$28</f>
        <v>14520.915</v>
      </c>
      <c r="H28" s="43" t="n">
        <f aca="false">H7*$D$28</f>
        <v>11187.195</v>
      </c>
      <c r="I28" s="43" t="n">
        <f aca="false">I7*$D$28</f>
        <v>7789.365</v>
      </c>
      <c r="J28" s="43" t="n">
        <f aca="false">J7*$D$28</f>
        <v>8718.96</v>
      </c>
      <c r="K28" s="43" t="n">
        <f aca="false">K7*$D$28</f>
        <v>7981.695</v>
      </c>
      <c r="L28" s="43" t="n">
        <f aca="false">L7*$D$28</f>
        <v>9007.455</v>
      </c>
      <c r="M28" s="43" t="n">
        <f aca="false">M7*$D$28</f>
        <v>8943.345</v>
      </c>
      <c r="N28" s="43" t="n">
        <f aca="false">N7*$D$28</f>
        <v>7404.705</v>
      </c>
      <c r="O28" s="43" t="n">
        <f aca="false">O7*$D$28</f>
        <v>8398.41</v>
      </c>
      <c r="P28" s="43" t="n">
        <f aca="false">P7*$D$28</f>
        <v>8462.52</v>
      </c>
      <c r="Q28" s="43"/>
      <c r="R28" s="43" t="n">
        <f aca="false">SUM(E28:P28)</f>
        <v>112897.71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0275.945</v>
      </c>
      <c r="F29" s="43" t="n">
        <f aca="false">F28+F27</f>
        <v>10308</v>
      </c>
      <c r="G29" s="43" t="n">
        <f aca="false">G28+G27</f>
        <v>14571.315</v>
      </c>
      <c r="H29" s="43" t="n">
        <f aca="false">H28+H27</f>
        <v>11237.595</v>
      </c>
      <c r="I29" s="43" t="n">
        <f aca="false">I28+I27</f>
        <v>7839.765</v>
      </c>
      <c r="J29" s="43" t="n">
        <f aca="false">J28+J27</f>
        <v>8769.36</v>
      </c>
      <c r="K29" s="43" t="n">
        <f aca="false">K28+K27</f>
        <v>8032.095</v>
      </c>
      <c r="L29" s="43" t="n">
        <f aca="false">L28+L27</f>
        <v>9057.855</v>
      </c>
      <c r="M29" s="43" t="n">
        <f aca="false">M28+M27</f>
        <v>8993.745</v>
      </c>
      <c r="N29" s="43" t="n">
        <f aca="false">N28+N27</f>
        <v>7455.105</v>
      </c>
      <c r="O29" s="43" t="n">
        <f aca="false">O28+O27</f>
        <v>8448.81</v>
      </c>
      <c r="P29" s="43" t="n">
        <f aca="false">P28+P27</f>
        <v>8512.92</v>
      </c>
      <c r="Q29" s="43"/>
      <c r="R29" s="197" t="n">
        <f aca="false">SUM(E29:P29)</f>
        <v>113502.51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8009.133</v>
      </c>
      <c r="F33" s="43" t="n">
        <f aca="false">F7*$D$33</f>
        <v>8034.24</v>
      </c>
      <c r="G33" s="43" t="n">
        <f aca="false">G7*$D$33</f>
        <v>11373.471</v>
      </c>
      <c r="H33" s="43" t="n">
        <f aca="false">H7*$D$33</f>
        <v>8762.343</v>
      </c>
      <c r="I33" s="43" t="n">
        <f aca="false">I7*$D$33</f>
        <v>6101.001</v>
      </c>
      <c r="J33" s="43" t="n">
        <f aca="false">J7*$D$33</f>
        <v>6829.104</v>
      </c>
      <c r="K33" s="43" t="n">
        <f aca="false">K7*$D$33</f>
        <v>6251.643</v>
      </c>
      <c r="L33" s="43" t="n">
        <f aca="false">L7*$D$33</f>
        <v>7055.067</v>
      </c>
      <c r="M33" s="43" t="n">
        <f aca="false">M7*$D$33</f>
        <v>7004.853</v>
      </c>
      <c r="N33" s="43" t="n">
        <f aca="false">N7*$D$33</f>
        <v>5799.717</v>
      </c>
      <c r="O33" s="43" t="n">
        <f aca="false">O7*$D$33</f>
        <v>6578.034</v>
      </c>
      <c r="P33" s="43" t="n">
        <f aca="false">P7*$D$33</f>
        <v>6628.248</v>
      </c>
      <c r="Q33" s="43"/>
      <c r="R33" s="43" t="n">
        <f aca="false">SUM(E33:P33)</f>
        <v>88426.85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8049.133</v>
      </c>
      <c r="F34" s="43" t="n">
        <f aca="false">F32+F33</f>
        <v>8074.24</v>
      </c>
      <c r="G34" s="43" t="n">
        <f aca="false">G32+G33</f>
        <v>11413.471</v>
      </c>
      <c r="H34" s="43" t="n">
        <f aca="false">H32+H33</f>
        <v>8802.343</v>
      </c>
      <c r="I34" s="43" t="n">
        <f aca="false">I32+I33</f>
        <v>6141.001</v>
      </c>
      <c r="J34" s="43" t="n">
        <f aca="false">J32+J33</f>
        <v>6869.104</v>
      </c>
      <c r="K34" s="43" t="n">
        <f aca="false">K32+K33</f>
        <v>6291.643</v>
      </c>
      <c r="L34" s="43" t="n">
        <f aca="false">L32+L33</f>
        <v>7095.067</v>
      </c>
      <c r="M34" s="43" t="n">
        <f aca="false">M32+M33</f>
        <v>7044.853</v>
      </c>
      <c r="N34" s="43" t="n">
        <f aca="false">N32+N33</f>
        <v>5839.717</v>
      </c>
      <c r="O34" s="43" t="n">
        <f aca="false">O32+O33</f>
        <v>6618.034</v>
      </c>
      <c r="P34" s="43" t="n">
        <f aca="false">P32+P33</f>
        <v>6668.248</v>
      </c>
      <c r="Q34" s="43"/>
      <c r="R34" s="197" t="n">
        <f aca="false">SUM(E34:P34)</f>
        <v>88906.85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8152.683</v>
      </c>
      <c r="F38" s="43" t="n">
        <f aca="false">F7*$D$38</f>
        <v>8178.24</v>
      </c>
      <c r="G38" s="43" t="n">
        <f aca="false">G7*$D$38</f>
        <v>11577.321</v>
      </c>
      <c r="H38" s="43" t="n">
        <f aca="false">H7*$D$38</f>
        <v>8919.393</v>
      </c>
      <c r="I38" s="43" t="n">
        <f aca="false">I7*$D$38</f>
        <v>6210.351</v>
      </c>
      <c r="J38" s="43" t="n">
        <f aca="false">J7*$D$38</f>
        <v>6951.504</v>
      </c>
      <c r="K38" s="43" t="n">
        <f aca="false">K7*$D$38</f>
        <v>6363.693</v>
      </c>
      <c r="L38" s="43" t="n">
        <f aca="false">L7*$D$38</f>
        <v>7181.517</v>
      </c>
      <c r="M38" s="43" t="n">
        <f aca="false">M7*$D$38</f>
        <v>7130.403</v>
      </c>
      <c r="N38" s="43" t="n">
        <f aca="false">N7*$D$38</f>
        <v>5903.667</v>
      </c>
      <c r="O38" s="43" t="n">
        <f aca="false">O7*$D$38</f>
        <v>6695.934</v>
      </c>
      <c r="P38" s="43" t="n">
        <f aca="false">P7*$D$38</f>
        <v>6747.048</v>
      </c>
      <c r="Q38" s="43"/>
      <c r="R38" s="43" t="n">
        <f aca="false">SUM(E38:P38)</f>
        <v>90011.75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8292.683</v>
      </c>
      <c r="F39" s="43" t="n">
        <f aca="false">F37+F38</f>
        <v>8318.24</v>
      </c>
      <c r="G39" s="43" t="n">
        <f aca="false">G37+G38</f>
        <v>11717.321</v>
      </c>
      <c r="H39" s="43" t="n">
        <f aca="false">H37+H38</f>
        <v>9059.393</v>
      </c>
      <c r="I39" s="43" t="n">
        <f aca="false">I37+I38</f>
        <v>6350.351</v>
      </c>
      <c r="J39" s="43" t="n">
        <f aca="false">J37+J38</f>
        <v>7091.504</v>
      </c>
      <c r="K39" s="43" t="n">
        <f aca="false">K37+K38</f>
        <v>6503.693</v>
      </c>
      <c r="L39" s="43" t="n">
        <f aca="false">L37+L38</f>
        <v>7321.517</v>
      </c>
      <c r="M39" s="43" t="n">
        <f aca="false">M37+M38</f>
        <v>7270.403</v>
      </c>
      <c r="N39" s="43" t="n">
        <f aca="false">N37+N38</f>
        <v>6043.667</v>
      </c>
      <c r="O39" s="43" t="n">
        <f aca="false">O37+O38</f>
        <v>6835.934</v>
      </c>
      <c r="P39" s="43" t="n">
        <f aca="false">P37+P38</f>
        <v>6887.048</v>
      </c>
      <c r="Q39" s="43"/>
      <c r="R39" s="197" t="n">
        <f aca="false">SUM(E39:P39)</f>
        <v>91691.75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418.404</v>
      </c>
      <c r="F43" s="43" t="n">
        <f aca="false">$D$43*F7</f>
        <v>3429.12</v>
      </c>
      <c r="G43" s="43" t="n">
        <f aca="false">$D$43*G7</f>
        <v>4854.348</v>
      </c>
      <c r="H43" s="43" t="n">
        <f aca="false">$D$43*H7</f>
        <v>3739.884</v>
      </c>
      <c r="I43" s="43" t="n">
        <f aca="false">$D$43*I7</f>
        <v>2603.988</v>
      </c>
      <c r="J43" s="43" t="n">
        <f aca="false">$D$43*J7</f>
        <v>2914.752</v>
      </c>
      <c r="K43" s="43" t="n">
        <f aca="false">$D$43*K7</f>
        <v>2668.284</v>
      </c>
      <c r="L43" s="43" t="n">
        <f aca="false">$D$43*L7</f>
        <v>3011.196</v>
      </c>
      <c r="M43" s="43" t="n">
        <f aca="false">$D$43*M7</f>
        <v>2989.764</v>
      </c>
      <c r="N43" s="43" t="n">
        <f aca="false">$D$43*N7</f>
        <v>2475.396</v>
      </c>
      <c r="O43" s="43" t="n">
        <f aca="false">$D$43*O7</f>
        <v>2807.592</v>
      </c>
      <c r="P43" s="43" t="n">
        <f aca="false">$D$43*P7</f>
        <v>2829.024</v>
      </c>
      <c r="Q43" s="43"/>
      <c r="R43" s="43" t="n">
        <f aca="false">SUM(E43:P43)</f>
        <v>37741.75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583.305</v>
      </c>
      <c r="F44" s="43" t="n">
        <f aca="false">F10*$D$44</f>
        <v>4779.645</v>
      </c>
      <c r="G44" s="43" t="n">
        <f aca="false">G10*$D$44</f>
        <v>6421.755</v>
      </c>
      <c r="H44" s="43"/>
      <c r="I44" s="43"/>
      <c r="J44" s="43"/>
      <c r="K44" s="43"/>
      <c r="L44" s="43"/>
      <c r="M44" s="43"/>
      <c r="N44" s="43"/>
      <c r="O44" s="43" t="n">
        <f aca="false">O10*$D$44</f>
        <v>5469.255</v>
      </c>
      <c r="P44" s="43" t="n">
        <f aca="false">P10*$D$44</f>
        <v>4625.34</v>
      </c>
      <c r="Q44" s="43"/>
      <c r="R44" s="43" t="n">
        <f aca="false">SUM(E44:P44)</f>
        <v>24879.3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162.97</v>
      </c>
      <c r="I46" s="43" t="n">
        <f aca="false">I10*$D$46</f>
        <v>4295.13</v>
      </c>
      <c r="J46" s="43" t="n">
        <f aca="false">J10*$D$46</f>
        <v>3978.165</v>
      </c>
      <c r="K46" s="43" t="n">
        <f aca="false">K10*$D$46</f>
        <v>4137.495</v>
      </c>
      <c r="L46" s="43" t="n">
        <f aca="false">L10*$D$46</f>
        <v>3912.06</v>
      </c>
      <c r="M46" s="43" t="n">
        <f aca="false">M10*$D$46</f>
        <v>4329.03</v>
      </c>
      <c r="N46" s="43" t="n">
        <f aca="false">N10*$D$46</f>
        <v>4145.97</v>
      </c>
      <c r="O46" s="43"/>
      <c r="P46" s="43"/>
      <c r="Q46" s="43"/>
      <c r="R46" s="43" t="n">
        <f aca="false">SUM(E46:P46)</f>
        <v>29960.8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7091.709</v>
      </c>
      <c r="F49" s="43" t="n">
        <f aca="false">SUM(F42:F48)</f>
        <v>8298.765</v>
      </c>
      <c r="G49" s="43" t="n">
        <f aca="false">SUM(G42:G48)</f>
        <v>11366.103</v>
      </c>
      <c r="H49" s="43" t="n">
        <f aca="false">SUM(H42:H48)</f>
        <v>8992.854</v>
      </c>
      <c r="I49" s="43" t="n">
        <f aca="false">SUM(I42:I48)</f>
        <v>6989.118</v>
      </c>
      <c r="J49" s="43" t="n">
        <f aca="false">SUM(J42:J48)</f>
        <v>6982.917</v>
      </c>
      <c r="K49" s="43" t="n">
        <f aca="false">SUM(K42:K48)</f>
        <v>6895.779</v>
      </c>
      <c r="L49" s="43" t="n">
        <f aca="false">SUM(L42:L48)</f>
        <v>7013.256</v>
      </c>
      <c r="M49" s="43" t="n">
        <f aca="false">SUM(M42:M48)</f>
        <v>7408.794</v>
      </c>
      <c r="N49" s="43" t="n">
        <f aca="false">SUM(N42:N48)</f>
        <v>6711.366</v>
      </c>
      <c r="O49" s="43" t="n">
        <f aca="false">SUM(O42:O48)</f>
        <v>8366.847</v>
      </c>
      <c r="P49" s="43" t="n">
        <f aca="false">SUM(P42:P48)</f>
        <v>7544.364</v>
      </c>
      <c r="Q49" s="43"/>
      <c r="R49" s="197" t="n">
        <f aca="false">SUM(E49:P49)</f>
        <v>93661.87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418.404</v>
      </c>
      <c r="F53" s="43" t="n">
        <f aca="false">$D$53*F7</f>
        <v>3429.12</v>
      </c>
      <c r="G53" s="43" t="n">
        <f aca="false">$D$53*G7</f>
        <v>4854.348</v>
      </c>
      <c r="H53" s="43" t="n">
        <f aca="false">$D$53*H7</f>
        <v>3739.884</v>
      </c>
      <c r="I53" s="43" t="n">
        <f aca="false">$D$53*I7</f>
        <v>2603.988</v>
      </c>
      <c r="J53" s="43" t="n">
        <f aca="false">$D$53*J7</f>
        <v>2914.752</v>
      </c>
      <c r="K53" s="43" t="n">
        <f aca="false">$D$53*K7</f>
        <v>2668.284</v>
      </c>
      <c r="L53" s="43" t="n">
        <f aca="false">$D$53*L7</f>
        <v>3011.196</v>
      </c>
      <c r="M53" s="43" t="n">
        <f aca="false">$D$53*M7</f>
        <v>2989.764</v>
      </c>
      <c r="N53" s="43" t="n">
        <f aca="false">$D$53*N7</f>
        <v>2475.396</v>
      </c>
      <c r="O53" s="43" t="n">
        <f aca="false">$D$53*O7</f>
        <v>2807.592</v>
      </c>
      <c r="P53" s="43" t="n">
        <f aca="false">$D$53*P7</f>
        <v>2829.024</v>
      </c>
      <c r="Q53" s="43"/>
      <c r="R53" s="43" t="n">
        <f aca="false">SUM(E53:P53)</f>
        <v>37741.75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895.551</v>
      </c>
      <c r="F54" s="43" t="n">
        <f aca="false">F10*$D$54</f>
        <v>5196.139</v>
      </c>
      <c r="G54" s="43" t="n">
        <f aca="false">G10*$D$54</f>
        <v>6981.341</v>
      </c>
      <c r="H54" s="43"/>
      <c r="I54" s="43"/>
      <c r="J54" s="43"/>
      <c r="K54" s="43"/>
      <c r="L54" s="43"/>
      <c r="M54" s="43"/>
      <c r="N54" s="43"/>
      <c r="O54" s="43" t="n">
        <f aca="false">$D$54*O10</f>
        <v>5945.841</v>
      </c>
      <c r="P54" s="43" t="n">
        <f aca="false">$D$54*P10</f>
        <v>5028.388</v>
      </c>
      <c r="Q54" s="43"/>
      <c r="R54" s="43" t="n">
        <f aca="false">SUM(E54:P54)</f>
        <v>27047.26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613.778</v>
      </c>
      <c r="I56" s="43" t="n">
        <f aca="false">I10*$D$56</f>
        <v>4670.162</v>
      </c>
      <c r="J56" s="43" t="n">
        <f aca="false">J10*$D$56</f>
        <v>4325.521</v>
      </c>
      <c r="K56" s="43" t="n">
        <f aca="false">K10*$D$56</f>
        <v>4498.763</v>
      </c>
      <c r="L56" s="43" t="n">
        <f aca="false">L10*$D$56</f>
        <v>4253.644</v>
      </c>
      <c r="M56" s="43" t="n">
        <f aca="false">M10*$D$56</f>
        <v>4707.022</v>
      </c>
      <c r="N56" s="43" t="n">
        <f aca="false">N10*$D$56</f>
        <v>4507.978</v>
      </c>
      <c r="O56" s="43"/>
      <c r="P56" s="43"/>
      <c r="Q56" s="43"/>
      <c r="R56" s="43" t="n">
        <f aca="false">SUM(E56:P56)</f>
        <v>32576.86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7403.955</v>
      </c>
      <c r="F59" s="43" t="n">
        <f aca="false">SUM(F52:F58)</f>
        <v>8715.259</v>
      </c>
      <c r="G59" s="43" t="n">
        <f aca="false">SUM(G52:G58)</f>
        <v>11925.689</v>
      </c>
      <c r="H59" s="43" t="n">
        <f aca="false">SUM(H52:H58)</f>
        <v>9443.662</v>
      </c>
      <c r="I59" s="43" t="n">
        <f aca="false">SUM(I52:I58)</f>
        <v>7364.15</v>
      </c>
      <c r="J59" s="43" t="n">
        <f aca="false">SUM(J52:J58)</f>
        <v>7330.273</v>
      </c>
      <c r="K59" s="43" t="n">
        <f aca="false">SUM(K52:K58)</f>
        <v>7257.047</v>
      </c>
      <c r="L59" s="43" t="n">
        <f aca="false">SUM(L52:L58)</f>
        <v>7354.84</v>
      </c>
      <c r="M59" s="43" t="n">
        <f aca="false">SUM(M52:M58)</f>
        <v>7786.786</v>
      </c>
      <c r="N59" s="43" t="n">
        <f aca="false">SUM(N52:N58)</f>
        <v>7073.374</v>
      </c>
      <c r="O59" s="43" t="n">
        <f aca="false">SUM(O52:O58)</f>
        <v>8843.433</v>
      </c>
      <c r="P59" s="43" t="n">
        <f aca="false">SUM(P52:P58)</f>
        <v>7947.412</v>
      </c>
      <c r="Q59" s="43"/>
      <c r="R59" s="197" t="n">
        <f aca="false">SUM(E59:P59)</f>
        <v>98445.8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375.339</v>
      </c>
      <c r="F63" s="43" t="n">
        <f aca="false">$D$63*F7</f>
        <v>3385.92</v>
      </c>
      <c r="G63" s="43" t="n">
        <f aca="false">$D$63*G7</f>
        <v>4793.193</v>
      </c>
      <c r="H63" s="43" t="n">
        <f aca="false">$D$63*H7</f>
        <v>3692.769</v>
      </c>
      <c r="I63" s="43" t="n">
        <f aca="false">$D$63*I7</f>
        <v>2571.183</v>
      </c>
      <c r="J63" s="43" t="n">
        <f aca="false">$D$63*J7</f>
        <v>2878.032</v>
      </c>
      <c r="K63" s="43" t="n">
        <f aca="false">$D$63*K7</f>
        <v>2634.669</v>
      </c>
      <c r="L63" s="43" t="n">
        <f aca="false">$D$63*L7</f>
        <v>2973.261</v>
      </c>
      <c r="M63" s="43" t="n">
        <f aca="false">$D$63*M7</f>
        <v>2952.099</v>
      </c>
      <c r="N63" s="43" t="n">
        <f aca="false">$D$63*N7</f>
        <v>2444.211</v>
      </c>
      <c r="O63" s="43" t="n">
        <f aca="false">$D$63*O7</f>
        <v>2772.222</v>
      </c>
      <c r="P63" s="43" t="n">
        <f aca="false">$D$63*P7</f>
        <v>2793.384</v>
      </c>
      <c r="Q63" s="43"/>
      <c r="R63" s="43" t="n">
        <f aca="false">SUM(E63:P63)</f>
        <v>37266.28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53.053</v>
      </c>
      <c r="F64" s="43" t="n">
        <f aca="false">$D$64*F10</f>
        <v>1538.017</v>
      </c>
      <c r="G64" s="43" t="n">
        <f aca="false">$D$64*G10</f>
        <v>2066.423</v>
      </c>
      <c r="H64" s="43" t="n">
        <f aca="false">$D$64*H10</f>
        <v>1867.198</v>
      </c>
      <c r="I64" s="43" t="n">
        <f aca="false">$D$64*I10</f>
        <v>1553.342</v>
      </c>
      <c r="J64" s="43" t="n">
        <f aca="false">$D$64*J10</f>
        <v>1438.711</v>
      </c>
      <c r="K64" s="43" t="n">
        <f aca="false">$D$64*K10</f>
        <v>1496.333</v>
      </c>
      <c r="L64" s="43" t="n">
        <f aca="false">$D$64*L10</f>
        <v>1414.804</v>
      </c>
      <c r="M64" s="43" t="n">
        <f aca="false">$D$64*M10</f>
        <v>1565.602</v>
      </c>
      <c r="N64" s="43" t="n">
        <f aca="false">$D$64*N10</f>
        <v>1499.398</v>
      </c>
      <c r="O64" s="43" t="n">
        <f aca="false">$D$64*O10</f>
        <v>1759.923</v>
      </c>
      <c r="P64" s="43" t="n">
        <f aca="false">$D$64*P10</f>
        <v>1488.364</v>
      </c>
      <c r="Q64" s="43"/>
      <c r="R64" s="43" t="n">
        <f aca="false">SUM(E64:P64)</f>
        <v>18841.168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87.88</v>
      </c>
      <c r="F66" s="43" t="n">
        <f aca="false">$D$66*F11</f>
        <v>1136.577</v>
      </c>
      <c r="G66" s="43" t="n">
        <f aca="false">$D$66*G11</f>
        <v>1696.938</v>
      </c>
      <c r="H66" s="43" t="n">
        <f aca="false">$D$66*H11</f>
        <v>1439.181</v>
      </c>
      <c r="I66" s="43" t="n">
        <f aca="false">$D$66*I11</f>
        <v>1147.902</v>
      </c>
      <c r="J66" s="43" t="n">
        <f aca="false">$D$66*J11</f>
        <v>1063.191</v>
      </c>
      <c r="K66" s="43" t="n">
        <f aca="false">$D$66*K11</f>
        <v>1105.773</v>
      </c>
      <c r="L66" s="43" t="n">
        <f aca="false">$D$66*L11</f>
        <v>1045.524</v>
      </c>
      <c r="M66" s="43" t="n">
        <f aca="false">$D$66*M11</f>
        <v>1156.962</v>
      </c>
      <c r="N66" s="43" t="n">
        <f aca="false">$D$66*N11</f>
        <v>1108.038</v>
      </c>
      <c r="O66" s="43" t="n">
        <f aca="false">$D$66*O11</f>
        <v>1300.563</v>
      </c>
      <c r="P66" s="43" t="n">
        <f aca="false">$D$66*P11</f>
        <v>1221.288</v>
      </c>
      <c r="Q66" s="43"/>
      <c r="R66" s="43" t="n">
        <f aca="false">SUM(E66:P66)</f>
        <v>14309.81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181.44</v>
      </c>
      <c r="F68" s="43" t="n">
        <f aca="false">$D$68*F12</f>
        <v>1304.68</v>
      </c>
      <c r="G68" s="43" t="n">
        <f aca="false">$D$68*G12</f>
        <v>1956.24</v>
      </c>
      <c r="H68" s="43" t="n">
        <f aca="false">$D$68*H12</f>
        <v>1652.04</v>
      </c>
      <c r="I68" s="43" t="n">
        <f aca="false">$D$68*I12</f>
        <v>1317.68</v>
      </c>
      <c r="J68" s="43" t="n">
        <f aca="false">$D$68*J12</f>
        <v>1220.44</v>
      </c>
      <c r="K68" s="43" t="n">
        <f aca="false">$D$68*K12</f>
        <v>1269.32</v>
      </c>
      <c r="L68" s="43" t="n">
        <f aca="false">$D$68*L12</f>
        <v>1200.16</v>
      </c>
      <c r="M68" s="43" t="n">
        <f aca="false">$D$68*M12</f>
        <v>1328.08</v>
      </c>
      <c r="N68" s="43" t="n">
        <f aca="false">$D$68*N12</f>
        <v>1271.92</v>
      </c>
      <c r="O68" s="43" t="n">
        <f aca="false">$D$68*O12</f>
        <v>1492.92</v>
      </c>
      <c r="P68" s="43" t="n">
        <f aca="false">$D$68*P12</f>
        <v>1405.04</v>
      </c>
      <c r="Q68" s="43"/>
      <c r="R68" s="43" t="n">
        <f aca="false">SUM(E68:P68)</f>
        <v>16599.9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18.56</v>
      </c>
      <c r="F69" s="43" t="n">
        <f aca="false">IF(F$7&gt;0,IF(F$12&gt;250,IF(F$12&gt;$B$12*0.75,0,(0.75*$B$12*$D$68-F$12*$D$68)),250*$D$68-F$12*$D$68),0)</f>
        <v>162.5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149.5</v>
      </c>
      <c r="J69" s="43" t="n">
        <f aca="false">IF(J$7&gt;0,IF(J$12&gt;250,IF(J$12&gt;$B$12*0.75,0,(0.75*$B$12*$D$68-J$12*$D$68)),250*$D$68-J$12*$D$68),0)</f>
        <v>79.56</v>
      </c>
      <c r="K69" s="43" t="n">
        <f aca="false">IF(K$7&gt;0,IF(K$12&gt;250,IF(K$12&gt;$B$12*0.75,0,(0.75*$B$12*$D$68-K$12*$D$68)),250*$D$68-K$12*$D$68),0)</f>
        <v>30.6800000000001</v>
      </c>
      <c r="L69" s="43" t="n">
        <f aca="false">IF(L$7&gt;0,IF(L$12&gt;250,IF(L$12&gt;$B$12*0.75,0,(0.75*$B$12*$D$68-L$12*$D$68)),250*$D$68-L$12*$D$68),0)</f>
        <v>99.8399999999999</v>
      </c>
      <c r="M69" s="43" t="n">
        <f aca="false">IF(M$7&gt;0,IF(M$12&gt;250,IF(M$12&gt;$B$12*0.75,0,(0.75*$B$12*$D$68-M$12*$D$68)),250*$D$68-M$12*$D$68),0)</f>
        <v>139.1</v>
      </c>
      <c r="N69" s="43" t="n">
        <f aca="false">IF(N$7&gt;0,IF(N$12&gt;250,IF(N$12&gt;$B$12*0.75,0,(0.75*$B$12*$D$68-N$12*$D$68)),250*$D$68-N$12*$D$68),0)</f>
        <v>28.0799999999999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62.1399999999999</v>
      </c>
      <c r="Q69" s="43"/>
      <c r="R69" s="43" t="n">
        <f aca="false">SUM(E69:P69)</f>
        <v>869.959999999999</v>
      </c>
      <c r="S69" s="202" t="n">
        <f aca="false">SUM(E69:P69)/D68</f>
        <v>167.3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916.272</v>
      </c>
      <c r="F71" s="43" t="n">
        <f aca="false">SUM(F62:F70)</f>
        <v>7727.694</v>
      </c>
      <c r="G71" s="43" t="n">
        <f aca="false">SUM(G62:G70)</f>
        <v>10712.794</v>
      </c>
      <c r="H71" s="43" t="n">
        <f aca="false">SUM(H62:H70)</f>
        <v>8851.188</v>
      </c>
      <c r="I71" s="43" t="n">
        <f aca="false">SUM(I62:I70)</f>
        <v>6939.607</v>
      </c>
      <c r="J71" s="43" t="n">
        <f aca="false">SUM(J62:J70)</f>
        <v>6879.934</v>
      </c>
      <c r="K71" s="43" t="n">
        <f aca="false">SUM(K62:K70)</f>
        <v>6736.775</v>
      </c>
      <c r="L71" s="43" t="n">
        <f aca="false">SUM(L62:L70)</f>
        <v>6933.589</v>
      </c>
      <c r="M71" s="43" t="n">
        <f aca="false">SUM(M62:M70)</f>
        <v>7341.843</v>
      </c>
      <c r="N71" s="43" t="n">
        <f aca="false">SUM(N62:N70)</f>
        <v>6551.647</v>
      </c>
      <c r="O71" s="43" t="n">
        <f aca="false">SUM(O62:O70)</f>
        <v>7525.628</v>
      </c>
      <c r="P71" s="43" t="n">
        <f aca="false">SUM(P62:P70)</f>
        <v>7170.216</v>
      </c>
      <c r="Q71" s="43"/>
      <c r="R71" s="197" t="n">
        <f aca="false">SUM(E71:P71)</f>
        <v>90287.187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379.167</v>
      </c>
      <c r="F75" s="43" t="n">
        <f aca="false">$D$75*F7</f>
        <v>3389.76</v>
      </c>
      <c r="G75" s="43" t="n">
        <f aca="false">$D$75*G7</f>
        <v>4798.629</v>
      </c>
      <c r="H75" s="43" t="n">
        <f aca="false">$D$75*H7</f>
        <v>3696.957</v>
      </c>
      <c r="I75" s="43" t="n">
        <f aca="false">$D$75*I7</f>
        <v>2574.099</v>
      </c>
      <c r="J75" s="43" t="n">
        <f aca="false">$D$75*J7</f>
        <v>2881.296</v>
      </c>
      <c r="K75" s="43" t="n">
        <f aca="false">$D$75*K7</f>
        <v>2637.657</v>
      </c>
      <c r="L75" s="43" t="n">
        <f aca="false">$D$75*L7</f>
        <v>2976.633</v>
      </c>
      <c r="M75" s="43" t="n">
        <f aca="false">$D$75*M7</f>
        <v>2955.447</v>
      </c>
      <c r="N75" s="43" t="n">
        <f aca="false">$D$75*N7</f>
        <v>2446.983</v>
      </c>
      <c r="O75" s="43" t="n">
        <f aca="false">$D$75*O7</f>
        <v>2775.366</v>
      </c>
      <c r="P75" s="43" t="n">
        <f aca="false">$D$75*P7</f>
        <v>2796.552</v>
      </c>
      <c r="Q75" s="43"/>
      <c r="R75" s="43" t="n">
        <f aca="false">SUM(E75:P75)</f>
        <v>37308.54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469.061</v>
      </c>
      <c r="F76" s="43" t="n">
        <f aca="false">$D$76*F10</f>
        <v>1959.529</v>
      </c>
      <c r="G76" s="43" t="n">
        <f aca="false">$D$76*G10</f>
        <v>2632.751</v>
      </c>
      <c r="H76" s="43" t="n">
        <f aca="false">$D$76*H10</f>
        <v>2378.926</v>
      </c>
      <c r="I76" s="43" t="n">
        <f aca="false">$D$76*I10</f>
        <v>1979.054</v>
      </c>
      <c r="J76" s="43" t="n">
        <f aca="false">$D$76*J10</f>
        <v>1833.007</v>
      </c>
      <c r="K76" s="43" t="n">
        <f aca="false">$D$76*K10</f>
        <v>1906.421</v>
      </c>
      <c r="L76" s="43" t="n">
        <f aca="false">$D$76*L10</f>
        <v>1802.548</v>
      </c>
      <c r="M76" s="43" t="n">
        <f aca="false">$D$76*M10</f>
        <v>1994.674</v>
      </c>
      <c r="N76" s="43" t="n">
        <f aca="false">$D$76*N10</f>
        <v>1910.326</v>
      </c>
      <c r="O76" s="43" t="n">
        <f aca="false">$D$76*O10</f>
        <v>2242.251</v>
      </c>
      <c r="P76" s="43" t="n">
        <f aca="false">$D$76*P10</f>
        <v>1896.268</v>
      </c>
      <c r="Q76" s="43"/>
      <c r="R76" s="43" t="n">
        <f aca="false">SUM(E76:P76)</f>
        <v>24004.816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97.56</v>
      </c>
      <c r="F78" s="43" t="n">
        <f aca="false">$D$78*F11</f>
        <v>1532.999</v>
      </c>
      <c r="G78" s="43" t="n">
        <f aca="false">$D$78*G11</f>
        <v>2288.806</v>
      </c>
      <c r="H78" s="43" t="n">
        <f aca="false">$D$78*H11</f>
        <v>1941.147</v>
      </c>
      <c r="I78" s="43" t="n">
        <f aca="false">$D$78*I11</f>
        <v>1548.274</v>
      </c>
      <c r="J78" s="43" t="n">
        <f aca="false">$D$78*J11</f>
        <v>1434.017</v>
      </c>
      <c r="K78" s="43" t="n">
        <f aca="false">$D$78*K11</f>
        <v>1491.451</v>
      </c>
      <c r="L78" s="43" t="n">
        <f aca="false">$D$78*L11</f>
        <v>1410.188</v>
      </c>
      <c r="M78" s="43" t="n">
        <f aca="false">$D$78*M11</f>
        <v>1560.494</v>
      </c>
      <c r="N78" s="43" t="n">
        <f aca="false">$D$78*N11</f>
        <v>1494.506</v>
      </c>
      <c r="O78" s="43" t="n">
        <f aca="false">$D$78*O11</f>
        <v>1754.181</v>
      </c>
      <c r="P78" s="43" t="n">
        <f aca="false">$D$78*P11</f>
        <v>1647.256</v>
      </c>
      <c r="Q78" s="43"/>
      <c r="R78" s="43" t="n">
        <f aca="false">SUM(E78:P78)</f>
        <v>19300.87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36.128</v>
      </c>
      <c r="F80" s="43" t="n">
        <f aca="false">$D$80*F12</f>
        <v>812.916</v>
      </c>
      <c r="G80" s="43" t="n">
        <f aca="false">$D$80*G12</f>
        <v>1218.888</v>
      </c>
      <c r="H80" s="43" t="n">
        <f aca="false">$D$80*H12</f>
        <v>1029.348</v>
      </c>
      <c r="I80" s="43" t="n">
        <f aca="false">$D$80*I12</f>
        <v>821.016</v>
      </c>
      <c r="J80" s="43" t="n">
        <f aca="false">$D$80*J12</f>
        <v>760.428</v>
      </c>
      <c r="K80" s="43" t="n">
        <f aca="false">$D$80*K12</f>
        <v>790.884</v>
      </c>
      <c r="L80" s="43" t="n">
        <f aca="false">$D$80*L12</f>
        <v>747.792</v>
      </c>
      <c r="M80" s="43" t="n">
        <f aca="false">$D$80*M12</f>
        <v>827.496</v>
      </c>
      <c r="N80" s="43" t="n">
        <f aca="false">$D$80*N12</f>
        <v>792.504</v>
      </c>
      <c r="O80" s="43" t="n">
        <f aca="false">$D$80*O12</f>
        <v>930.204</v>
      </c>
      <c r="P80" s="43" t="n">
        <f aca="false">$D$80*P12</f>
        <v>875.448</v>
      </c>
      <c r="Q80" s="43"/>
      <c r="R80" s="43" t="n">
        <f aca="false">SUM(E80:P80)</f>
        <v>10343.05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82.76</v>
      </c>
      <c r="F81" s="43" t="n">
        <f aca="false">IF(F$7&gt;0,IF(F12&gt;250,IF(F12&gt;$B$12*1,0,(1*$B$12*$D$80-F12*$D$80)),IF($B$12&gt;250,($B$12-F12)*$D$80,(250-F12)*$D$80)))</f>
        <v>405.972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89.54</v>
      </c>
      <c r="I81" s="43" t="n">
        <f aca="false">IF(I$7&gt;0,IF(I12&gt;250,IF(I12&gt;$B$12*1,0,(1*$B$12*$D$80-I12*$D$80)),IF($B$12&gt;250,($B$12-I12)*$D$80,(250-I12)*$D$80)))</f>
        <v>397.872</v>
      </c>
      <c r="J81" s="43" t="n">
        <f aca="false">IF(J$7&gt;0,IF(J12&gt;250,IF(J12&gt;$B$12*1,0,(1*$B$12*$D$80-J12*$D$80)),IF($B$12&gt;250,($B$12-J12)*$D$80,(250-J12)*$D$80)))</f>
        <v>458.46</v>
      </c>
      <c r="K81" s="43" t="n">
        <f aca="false">IF(K$7&gt;0,IF(K12&gt;250,IF(K12&gt;$B$12*1,0,(1*$B$12*$D$80-K12*$D$80)),IF($B$12&gt;250,($B$12-K12)*$D$80,(250-K12)*$D$80)))</f>
        <v>428.004</v>
      </c>
      <c r="L81" s="43" t="n">
        <f aca="false">IF(L$7&gt;0,IF(L12&gt;250,IF(L12&gt;$B$12*1,0,(1*$B$12*$D$80-L12*$D$80)),IF($B$12&gt;250,($B$12-L12)*$D$80,(250-L12)*$D$80)))</f>
        <v>471.096</v>
      </c>
      <c r="M81" s="43" t="n">
        <f aca="false">IF(M$7&gt;0,IF(M12&gt;250,IF(M12&gt;$B$12*1,0,(1*$B$12*$D$80-M12*$D$80)),IF($B$12&gt;250,($B$12-M12)*$D$80,(250-M12)*$D$80)))</f>
        <v>391.392</v>
      </c>
      <c r="N81" s="43" t="n">
        <f aca="false">IF(N$7&gt;0,IF(N12&gt;250,IF(N12&gt;$B$12*1,0,(1*$B$12*$D$80-N12*$D$80)),IF($B$12&gt;250,($B$12-N12)*$D$80,(250-N12)*$D$80)))</f>
        <v>426.384</v>
      </c>
      <c r="O81" s="43" t="n">
        <f aca="false">IF(O$7&gt;0,IF(O12&gt;250,IF(O12&gt;$B$12*1,0,(1*$B$12*$D$80-O12*$D$80)),IF($B$12&gt;250,($B$12-O12)*$D$80,(250-O12)*$D$80)))</f>
        <v>288.684</v>
      </c>
      <c r="P81" s="43" t="n">
        <f aca="false">IF(P$7&gt;0,IF(P12&gt;250,IF(P12&gt;$B$12*1,0,(1*$B$12*$D$80-P12*$D$80)),IF($B$12&gt;250,($B$12-P12)*$D$80,(250-P12)*$D$80)))</f>
        <v>343.44</v>
      </c>
      <c r="Q81" s="43"/>
      <c r="R81" s="43" t="n">
        <f aca="false">SUM(E81:P81)</f>
        <v>4283.604</v>
      </c>
      <c r="S81" s="202" t="n">
        <f aca="false">SUM(E81:P81)/D80</f>
        <v>1322.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7464.676</v>
      </c>
      <c r="F83" s="43" t="n">
        <f aca="false">SUM(F74:F82)</f>
        <v>8301.176</v>
      </c>
      <c r="G83" s="43" t="n">
        <f aca="false">SUM(G74:G82)</f>
        <v>11139.074</v>
      </c>
      <c r="H83" s="43" t="n">
        <f aca="false">SUM(H74:H82)</f>
        <v>9435.918</v>
      </c>
      <c r="I83" s="43" t="n">
        <f aca="false">SUM(I74:I82)</f>
        <v>7520.315</v>
      </c>
      <c r="J83" s="43" t="n">
        <f aca="false">SUM(J74:J82)</f>
        <v>7567.208</v>
      </c>
      <c r="K83" s="43" t="n">
        <f aca="false">SUM(K74:K82)</f>
        <v>7454.417</v>
      </c>
      <c r="L83" s="43" t="n">
        <f aca="false">SUM(L74:L82)</f>
        <v>7608.257</v>
      </c>
      <c r="M83" s="43" t="n">
        <f aca="false">SUM(M74:M82)</f>
        <v>7929.503</v>
      </c>
      <c r="N83" s="43" t="n">
        <f aca="false">SUM(N74:N82)</f>
        <v>7270.703</v>
      </c>
      <c r="O83" s="43" t="n">
        <f aca="false">SUM(O74:O82)</f>
        <v>8190.686</v>
      </c>
      <c r="P83" s="43" t="n">
        <f aca="false">SUM(P74:P82)</f>
        <v>7758.964</v>
      </c>
      <c r="Q83" s="43"/>
      <c r="R83" s="197" t="n">
        <f aca="false">SUM(E83:P83)</f>
        <v>97640.897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2640</v>
      </c>
      <c r="F7" s="169" t="n">
        <v>97440</v>
      </c>
      <c r="G7" s="169" t="n">
        <v>92160</v>
      </c>
      <c r="H7" s="169" t="n">
        <v>80640</v>
      </c>
      <c r="I7" s="169" t="n">
        <v>83760</v>
      </c>
      <c r="J7" s="169" t="n">
        <v>74640</v>
      </c>
      <c r="K7" s="169" t="n">
        <v>74400</v>
      </c>
      <c r="L7" s="169" t="n">
        <v>68400</v>
      </c>
      <c r="M7" s="169" t="n">
        <v>71040</v>
      </c>
      <c r="N7" s="169" t="n">
        <v>70560</v>
      </c>
      <c r="O7" s="169" t="n">
        <v>91920</v>
      </c>
      <c r="P7" s="169" t="n">
        <v>75840</v>
      </c>
      <c r="R7" s="210" t="n">
        <f aca="false">SUM(E7:P7)</f>
        <v>943440</v>
      </c>
      <c r="S7" s="171" t="n">
        <f aca="false">R7/(8760*B10)</f>
        <v>0.31362443254800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343.4</v>
      </c>
      <c r="C10" s="174"/>
      <c r="D10" s="168" t="s">
        <v>20</v>
      </c>
      <c r="E10" s="169" t="n">
        <v>221.9</v>
      </c>
      <c r="F10" s="169" t="n">
        <v>317.5</v>
      </c>
      <c r="G10" s="169" t="n">
        <v>343.4</v>
      </c>
      <c r="H10" s="169" t="n">
        <v>309.6</v>
      </c>
      <c r="I10" s="169" t="n">
        <v>292.3</v>
      </c>
      <c r="J10" s="169" t="n">
        <v>301.1</v>
      </c>
      <c r="K10" s="169" t="n">
        <v>277.8</v>
      </c>
      <c r="L10" s="169" t="n">
        <v>264.2</v>
      </c>
      <c r="M10" s="169" t="n">
        <v>271.9</v>
      </c>
      <c r="N10" s="169" t="n">
        <v>281.8</v>
      </c>
      <c r="O10" s="169" t="n">
        <v>324</v>
      </c>
      <c r="P10" s="169" t="n">
        <v>288.3</v>
      </c>
      <c r="R10" s="210" t="n">
        <f aca="false">SUM(E10:P10)</f>
        <v>3493.8</v>
      </c>
      <c r="T10" s="0" t="n">
        <f aca="false">SUM(E10:G10)+SUM(O10:P10)</f>
        <v>1495.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343.4</v>
      </c>
      <c r="C11" s="174"/>
      <c r="D11" s="168" t="s">
        <v>138</v>
      </c>
      <c r="E11" s="169" t="n">
        <v>221.9</v>
      </c>
      <c r="F11" s="169" t="n">
        <v>317.5</v>
      </c>
      <c r="G11" s="169" t="n">
        <v>343.4</v>
      </c>
      <c r="H11" s="169" t="n">
        <v>309.6</v>
      </c>
      <c r="I11" s="169" t="n">
        <v>292.3</v>
      </c>
      <c r="J11" s="169" t="n">
        <v>301.1</v>
      </c>
      <c r="K11" s="169" t="n">
        <v>277.8</v>
      </c>
      <c r="L11" s="169" t="n">
        <v>264.2</v>
      </c>
      <c r="M11" s="169" t="n">
        <v>271.9</v>
      </c>
      <c r="N11" s="169" t="n">
        <v>281.8</v>
      </c>
      <c r="O11" s="169" t="n">
        <v>324</v>
      </c>
      <c r="P11" s="169" t="n">
        <v>288.3</v>
      </c>
      <c r="R11" s="210" t="n">
        <f aca="false">SUM(E11:P11)</f>
        <v>3493.8</v>
      </c>
      <c r="T11" s="0" t="n">
        <f aca="false">SUM(H10:N10)</f>
        <v>1998.7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343.4</v>
      </c>
      <c r="C12" s="174"/>
      <c r="D12" s="168" t="s">
        <v>22</v>
      </c>
      <c r="E12" s="169" t="n">
        <v>221.9</v>
      </c>
      <c r="F12" s="169" t="n">
        <v>317.5</v>
      </c>
      <c r="G12" s="169" t="n">
        <v>343.4</v>
      </c>
      <c r="H12" s="169" t="n">
        <v>309.6</v>
      </c>
      <c r="I12" s="169" t="n">
        <v>292.3</v>
      </c>
      <c r="J12" s="169" t="n">
        <v>301.1</v>
      </c>
      <c r="K12" s="169" t="n">
        <v>277.8</v>
      </c>
      <c r="L12" s="169" t="n">
        <v>264.2</v>
      </c>
      <c r="M12" s="169" t="n">
        <v>271.9</v>
      </c>
      <c r="N12" s="169" t="n">
        <v>281.8</v>
      </c>
      <c r="O12" s="169" t="n">
        <v>324</v>
      </c>
      <c r="P12" s="169" t="n">
        <v>288.3</v>
      </c>
      <c r="R12" s="210" t="n">
        <f aca="false">SUM(E12:P12)</f>
        <v>3493.8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6074.7668</v>
      </c>
      <c r="F15" s="213" t="n">
        <f aca="false">IF($D$15="Rate 1",F24,IF($D$15="Rate 2",F29,IF($D$15="Rate 3",F34,IF($D$15="Rate 4",F39,IF($D$15="Rate 5",F49,IF($D$15="Rate 6",F59,IF($D$15="Rate 7",F71,IF($D$15="Rate 8",F83))))))))</f>
        <v>8672.2588</v>
      </c>
      <c r="G15" s="213" t="n">
        <f aca="false">IF($D$15="Rate 1",G24,IF($D$15="Rate 2",G29,IF($D$15="Rate 3",G34,IF($D$15="Rate 4",G39,IF($D$15="Rate 5",G49,IF($D$15="Rate 6",G59,IF($D$15="Rate 7",G71,IF($D$15="Rate 8",G83))))))))</f>
        <v>8896.8072</v>
      </c>
      <c r="H15" s="213" t="n">
        <f aca="false">IF($D$15="Rate 1",H24,IF($D$15="Rate 2",H29,IF($D$15="Rate 3",H34,IF($D$15="Rate 4",H39,IF($D$15="Rate 5",H49,IF($D$15="Rate 6",H59,IF($D$15="Rate 7",H71,IF($D$15="Rate 8",H83))))))))</f>
        <v>7954.4288</v>
      </c>
      <c r="I15" s="213" t="n">
        <f aca="false">IF($D$15="Rate 1",I24,IF($D$15="Rate 2",I29,IF($D$15="Rate 3",I34,IF($D$15="Rate 4",I39,IF($D$15="Rate 5",I49,IF($D$15="Rate 6",I59,IF($D$15="Rate 7",I71,IF($D$15="Rate 8",I83))))))))</f>
        <v>7790.0932</v>
      </c>
      <c r="J15" s="213" t="n">
        <f aca="false">IF($D$15="Rate 1",J24,IF($D$15="Rate 2",J29,IF($D$15="Rate 3",J34,IF($D$15="Rate 4",J39,IF($D$15="Rate 5",J49,IF($D$15="Rate 6",J59,IF($D$15="Rate 7",J71,IF($D$15="Rate 8",J83))))))))</f>
        <v>7607.9988</v>
      </c>
      <c r="K15" s="213" t="n">
        <f aca="false">IF($D$15="Rate 1",K24,IF($D$15="Rate 2",K29,IF($D$15="Rate 3",K34,IF($D$15="Rate 4",K39,IF($D$15="Rate 5",K49,IF($D$15="Rate 6",K59,IF($D$15="Rate 7",K71,IF($D$15="Rate 8",K83))))))))</f>
        <v>7229.996</v>
      </c>
      <c r="L15" s="213" t="n">
        <f aca="false">IF($D$15="Rate 1",L24,IF($D$15="Rate 2",L29,IF($D$15="Rate 3",L34,IF($D$15="Rate 4",L39,IF($D$15="Rate 5",L49,IF($D$15="Rate 6",L59,IF($D$15="Rate 7",L71,IF($D$15="Rate 8",L83))))))))</f>
        <v>6802.68</v>
      </c>
      <c r="M15" s="213" t="n">
        <f aca="false">IF($D$15="Rate 1",M24,IF($D$15="Rate 2",M29,IF($D$15="Rate 3",M34,IF($D$15="Rate 4",M39,IF($D$15="Rate 5",M49,IF($D$15="Rate 6",M59,IF($D$15="Rate 7",M71,IF($D$15="Rate 8",M83))))))))</f>
        <v>7017.9148</v>
      </c>
      <c r="N15" s="213" t="n">
        <f aca="false">IF($D$15="Rate 1",N24,IF($D$15="Rate 2",N29,IF($D$15="Rate 3",N34,IF($D$15="Rate 4",N39,IF($D$15="Rate 5",N49,IF($D$15="Rate 6",N59,IF($D$15="Rate 7",N71,IF($D$15="Rate 8",N83))))))))</f>
        <v>7157.9992</v>
      </c>
      <c r="O15" s="213" t="n">
        <f aca="false">IF($D$15="Rate 1",O24,IF($D$15="Rate 2",O29,IF($D$15="Rate 3",O34,IF($D$15="Rate 4",O39,IF($D$15="Rate 5",O49,IF($D$15="Rate 6",O59,IF($D$15="Rate 7",O71,IF($D$15="Rate 8",O83))))))))</f>
        <v>8580.6584</v>
      </c>
      <c r="P15" s="213" t="n">
        <f aca="false">IF($D$15="Rate 1",P24,IF($D$15="Rate 2",P29,IF($D$15="Rate 3",P34,IF($D$15="Rate 4",P39,IF($D$15="Rate 5",P49,IF($D$15="Rate 6",P59,IF($D$15="Rate 7",P71,IF($D$15="Rate 8",P83))))))))</f>
        <v>7447.314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1232.916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6613.2824</v>
      </c>
      <c r="F16" s="214" t="n">
        <f aca="false">IF($D$16="Rate 1",F24,IF($D$16="Rate 2",F29,IF($D$16="Rate 3",F34,IF($D$16="Rate 4",F39,IF($D$16="Rate 5",F49,IF($D$16="Rate 6",F59,IF($D$16="Rate 7",F71,IF($D$16="Rate 8",F83))))))))</f>
        <v>9172.8224</v>
      </c>
      <c r="G16" s="214" t="n">
        <f aca="false">IF($D$16="Rate 1",G24,IF($D$16="Rate 2",G29,IF($D$16="Rate 3",G34,IF($D$16="Rate 4",G39,IF($D$16="Rate 5",G49,IF($D$16="Rate 6",G59,IF($D$16="Rate 7",G71,IF($D$16="Rate 8",G83))))))))</f>
        <v>9346.9136</v>
      </c>
      <c r="H16" s="214" t="n">
        <f aca="false">IF($D$16="Rate 1",H24,IF($D$16="Rate 2",H29,IF($D$16="Rate 3",H34,IF($D$16="Rate 4",H39,IF($D$16="Rate 5",H49,IF($D$16="Rate 6",H59,IF($D$16="Rate 7",H71,IF($D$16="Rate 8",H83))))))))</f>
        <v>8469.6464</v>
      </c>
      <c r="I16" s="214" t="n">
        <f aca="false">IF($D$16="Rate 1",I24,IF($D$16="Rate 2",I29,IF($D$16="Rate 3",I34,IF($D$16="Rate 4",I39,IF($D$16="Rate 5",I49,IF($D$16="Rate 6",I59,IF($D$16="Rate 7",I71,IF($D$16="Rate 8",I83))))))))</f>
        <v>8338.9976</v>
      </c>
      <c r="J16" s="214" t="n">
        <f aca="false">IF($D$16="Rate 1",J24,IF($D$16="Rate 2",J29,IF($D$16="Rate 3",J34,IF($D$16="Rate 4",J39,IF($D$16="Rate 5",J49,IF($D$16="Rate 6",J59,IF($D$16="Rate 7",J71,IF($D$16="Rate 8",J83))))))))</f>
        <v>8139.4664</v>
      </c>
      <c r="K16" s="214" t="n">
        <f aca="false">IF($D$16="Rate 1",K24,IF($D$16="Rate 2",K29,IF($D$16="Rate 3",K34,IF($D$16="Rate 4",K39,IF($D$16="Rate 5",K49,IF($D$16="Rate 6",K59,IF($D$16="Rate 7",K71,IF($D$16="Rate 8",K83))))))))</f>
        <v>7806.656</v>
      </c>
      <c r="L16" s="214" t="n">
        <f aca="false">IF($D$16="Rate 1",L24,IF($D$16="Rate 2",L29,IF($D$16="Rate 3",L34,IF($D$16="Rate 4",L39,IF($D$16="Rate 5",L49,IF($D$16="Rate 6",L59,IF($D$16="Rate 7",L71,IF($D$16="Rate 8",L83))))))))</f>
        <v>7405.484</v>
      </c>
      <c r="M16" s="214" t="n">
        <f aca="false">IF($D$16="Rate 1",M24,IF($D$16="Rate 2",M29,IF($D$16="Rate 3",M34,IF($D$16="Rate 4",M39,IF($D$16="Rate 5",M49,IF($D$16="Rate 6",M59,IF($D$16="Rate 7",M71,IF($D$16="Rate 8",M83))))))))</f>
        <v>7605.8864</v>
      </c>
      <c r="N16" s="214" t="n">
        <f aca="false">IF($D$16="Rate 1",N24,IF($D$16="Rate 2",N29,IF($D$16="Rate 3",N34,IF($D$16="Rate 4",N39,IF($D$16="Rate 5",N49,IF($D$16="Rate 6",N59,IF($D$16="Rate 7",N71,IF($D$16="Rate 8",N83))))))))</f>
        <v>7726.7456</v>
      </c>
      <c r="O16" s="214" t="n">
        <f aca="false">IF($D$16="Rate 1",O24,IF($D$16="Rate 2",O29,IF($D$16="Rate 3",O34,IF($D$16="Rate 4",O39,IF($D$16="Rate 5",O49,IF($D$16="Rate 6",O59,IF($D$16="Rate 7",O71,IF($D$16="Rate 8",O83))))))))</f>
        <v>9068.3912</v>
      </c>
      <c r="P16" s="214" t="n">
        <f aca="false">IF($D$16="Rate 1",P24,IF($D$16="Rate 2",P29,IF($D$16="Rate 3",P34,IF($D$16="Rate 4",P39,IF($D$16="Rate 5",P49,IF($D$16="Rate 6",P59,IF($D$16="Rate 7",P71,IF($D$16="Rate 8",P83))))))))</f>
        <v>8003.662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7697.954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38.5156</v>
      </c>
      <c r="F17" s="197" t="n">
        <f aca="false">F15-F16</f>
        <v>-500.563600000001</v>
      </c>
      <c r="G17" s="197" t="n">
        <f aca="false">G15-G16</f>
        <v>-450.106400000001</v>
      </c>
      <c r="H17" s="197" t="n">
        <f aca="false">H15-H16</f>
        <v>-515.217599999999</v>
      </c>
      <c r="I17" s="197" t="n">
        <f aca="false">I15-I16</f>
        <v>-548.9044</v>
      </c>
      <c r="J17" s="197" t="n">
        <f aca="false">J15-J16</f>
        <v>-531.467599999999</v>
      </c>
      <c r="K17" s="197" t="n">
        <f aca="false">K15-K16</f>
        <v>-576.66</v>
      </c>
      <c r="L17" s="197" t="n">
        <f aca="false">L15-L16</f>
        <v>-602.803999999999</v>
      </c>
      <c r="M17" s="197" t="n">
        <f aca="false">M15-M16</f>
        <v>-587.9716</v>
      </c>
      <c r="N17" s="197" t="n">
        <f aca="false">N15-N16</f>
        <v>-568.7464</v>
      </c>
      <c r="O17" s="197" t="n">
        <f aca="false">O15-O16</f>
        <v>-487.7328</v>
      </c>
      <c r="P17" s="216" t="n">
        <f aca="false">P15-P16</f>
        <v>-556.3476</v>
      </c>
      <c r="Q17" s="43"/>
      <c r="R17" s="217" t="n">
        <f aca="false">R15-R16</f>
        <v>-6465.037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530.8464</v>
      </c>
      <c r="F23" s="43" t="n">
        <f aca="false">F7*$D$23</f>
        <v>10159.0944</v>
      </c>
      <c r="G23" s="43" t="n">
        <f aca="false">G7*$D$23</f>
        <v>9608.6016</v>
      </c>
      <c r="H23" s="43" t="n">
        <f aca="false">H7*$D$23</f>
        <v>8407.5264</v>
      </c>
      <c r="I23" s="43" t="n">
        <f aca="false">I7*$D$23</f>
        <v>8732.8176</v>
      </c>
      <c r="J23" s="43" t="n">
        <f aca="false">J7*$D$23</f>
        <v>7781.9664</v>
      </c>
      <c r="K23" s="43" t="n">
        <f aca="false">K7*$D$23</f>
        <v>7756.944</v>
      </c>
      <c r="L23" s="43" t="n">
        <f aca="false">L7*$D$23</f>
        <v>7131.384</v>
      </c>
      <c r="M23" s="43" t="n">
        <f aca="false">M7*$D$23</f>
        <v>7406.6304</v>
      </c>
      <c r="N23" s="43" t="n">
        <f aca="false">N7*$D$23</f>
        <v>7356.5856</v>
      </c>
      <c r="O23" s="43" t="n">
        <f aca="false">O7*$D$23</f>
        <v>9583.5792</v>
      </c>
      <c r="P23" s="43" t="n">
        <f aca="false">P7*$D$23</f>
        <v>7907.0784</v>
      </c>
      <c r="Q23" s="43"/>
      <c r="R23" s="43" t="n">
        <f aca="false">SUM(E23:P23)</f>
        <v>98363.054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570.8464</v>
      </c>
      <c r="F24" s="43" t="n">
        <f aca="false">F22+F23</f>
        <v>10199.0944</v>
      </c>
      <c r="G24" s="43" t="n">
        <f aca="false">G22+G23</f>
        <v>9648.6016</v>
      </c>
      <c r="H24" s="43" t="n">
        <f aca="false">H22+H23</f>
        <v>8447.5264</v>
      </c>
      <c r="I24" s="43" t="n">
        <f aca="false">I22+I23</f>
        <v>8772.8176</v>
      </c>
      <c r="J24" s="43" t="n">
        <f aca="false">J22+J23</f>
        <v>7821.9664</v>
      </c>
      <c r="K24" s="43" t="n">
        <f aca="false">K22+K23</f>
        <v>7796.944</v>
      </c>
      <c r="L24" s="43" t="n">
        <f aca="false">L22+L23</f>
        <v>7171.384</v>
      </c>
      <c r="M24" s="43" t="n">
        <f aca="false">M22+M23</f>
        <v>7446.6304</v>
      </c>
      <c r="N24" s="43" t="n">
        <f aca="false">N22+N23</f>
        <v>7396.5856</v>
      </c>
      <c r="O24" s="43" t="n">
        <f aca="false">O22+O23</f>
        <v>9623.5792</v>
      </c>
      <c r="P24" s="43" t="n">
        <f aca="false">P22+P23</f>
        <v>7947.0784</v>
      </c>
      <c r="Q24" s="43"/>
      <c r="R24" s="197" t="n">
        <f aca="false">SUM(E24:P24)</f>
        <v>98843.054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693.084</v>
      </c>
      <c r="F28" s="43" t="n">
        <f aca="false">F7*$D$28</f>
        <v>10411.464</v>
      </c>
      <c r="G28" s="43" t="n">
        <f aca="false">G7*$D$28</f>
        <v>9847.296</v>
      </c>
      <c r="H28" s="43" t="n">
        <f aca="false">H7*$D$28</f>
        <v>8616.384</v>
      </c>
      <c r="I28" s="43" t="n">
        <f aca="false">I7*$D$28</f>
        <v>8949.756</v>
      </c>
      <c r="J28" s="43" t="n">
        <f aca="false">J7*$D$28</f>
        <v>7975.284</v>
      </c>
      <c r="K28" s="43" t="n">
        <f aca="false">K7*$D$28</f>
        <v>7949.64</v>
      </c>
      <c r="L28" s="43" t="n">
        <f aca="false">L7*$D$28</f>
        <v>7308.54</v>
      </c>
      <c r="M28" s="43" t="n">
        <f aca="false">M7*$D$28</f>
        <v>7590.624</v>
      </c>
      <c r="N28" s="43" t="n">
        <f aca="false">N7*$D$28</f>
        <v>7539.336</v>
      </c>
      <c r="O28" s="43" t="n">
        <f aca="false">O7*$D$28</f>
        <v>9821.652</v>
      </c>
      <c r="P28" s="43" t="n">
        <f aca="false">P7*$D$28</f>
        <v>8103.504</v>
      </c>
      <c r="Q28" s="43"/>
      <c r="R28" s="43" t="n">
        <f aca="false">SUM(E28:P28)</f>
        <v>100806.56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743.484</v>
      </c>
      <c r="F29" s="43" t="n">
        <f aca="false">F28+F27</f>
        <v>10461.864</v>
      </c>
      <c r="G29" s="43" t="n">
        <f aca="false">G28+G27</f>
        <v>9897.696</v>
      </c>
      <c r="H29" s="43" t="n">
        <f aca="false">H28+H27</f>
        <v>8666.784</v>
      </c>
      <c r="I29" s="43" t="n">
        <f aca="false">I28+I27</f>
        <v>9000.156</v>
      </c>
      <c r="J29" s="43" t="n">
        <f aca="false">J28+J27</f>
        <v>8025.684</v>
      </c>
      <c r="K29" s="43" t="n">
        <f aca="false">K28+K27</f>
        <v>8000.04</v>
      </c>
      <c r="L29" s="43" t="n">
        <f aca="false">L28+L27</f>
        <v>7358.94</v>
      </c>
      <c r="M29" s="43" t="n">
        <f aca="false">M28+M27</f>
        <v>7641.024</v>
      </c>
      <c r="N29" s="43" t="n">
        <f aca="false">N28+N27</f>
        <v>7589.736</v>
      </c>
      <c r="O29" s="43" t="n">
        <f aca="false">O28+O27</f>
        <v>9872.052</v>
      </c>
      <c r="P29" s="43" t="n">
        <f aca="false">P28+P27</f>
        <v>8153.904</v>
      </c>
      <c r="Q29" s="43"/>
      <c r="R29" s="197" t="n">
        <f aca="false">SUM(E29:P29)</f>
        <v>101411.36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242.3416</v>
      </c>
      <c r="F33" s="43" t="n">
        <f aca="false">F7*$D$33</f>
        <v>8154.7536</v>
      </c>
      <c r="G33" s="43" t="n">
        <f aca="false">G7*$D$33</f>
        <v>7712.8704</v>
      </c>
      <c r="H33" s="43" t="n">
        <f aca="false">H7*$D$33</f>
        <v>6748.7616</v>
      </c>
      <c r="I33" s="43" t="n">
        <f aca="false">I7*$D$33</f>
        <v>7009.8744</v>
      </c>
      <c r="J33" s="43" t="n">
        <f aca="false">J7*$D$33</f>
        <v>6246.6216</v>
      </c>
      <c r="K33" s="43" t="n">
        <f aca="false">K7*$D$33</f>
        <v>6226.536</v>
      </c>
      <c r="L33" s="43" t="n">
        <f aca="false">L7*$D$33</f>
        <v>5724.396</v>
      </c>
      <c r="M33" s="43" t="n">
        <f aca="false">M7*$D$33</f>
        <v>5945.3376</v>
      </c>
      <c r="N33" s="43" t="n">
        <f aca="false">N7*$D$33</f>
        <v>5905.1664</v>
      </c>
      <c r="O33" s="43" t="n">
        <f aca="false">O7*$D$33</f>
        <v>7692.7848</v>
      </c>
      <c r="P33" s="43" t="n">
        <f aca="false">P7*$D$33</f>
        <v>6347.0496</v>
      </c>
      <c r="Q33" s="43"/>
      <c r="R33" s="43" t="n">
        <f aca="false">SUM(E33:P33)</f>
        <v>78956.493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282.3416</v>
      </c>
      <c r="F34" s="43" t="n">
        <f aca="false">F32+F33</f>
        <v>8194.7536</v>
      </c>
      <c r="G34" s="43" t="n">
        <f aca="false">G32+G33</f>
        <v>7752.8704</v>
      </c>
      <c r="H34" s="43" t="n">
        <f aca="false">H32+H33</f>
        <v>6788.7616</v>
      </c>
      <c r="I34" s="43" t="n">
        <f aca="false">I32+I33</f>
        <v>7049.8744</v>
      </c>
      <c r="J34" s="43" t="n">
        <f aca="false">J32+J33</f>
        <v>6286.6216</v>
      </c>
      <c r="K34" s="43" t="n">
        <f aca="false">K32+K33</f>
        <v>6266.536</v>
      </c>
      <c r="L34" s="43" t="n">
        <f aca="false">L32+L33</f>
        <v>5764.396</v>
      </c>
      <c r="M34" s="43" t="n">
        <f aca="false">M32+M33</f>
        <v>5985.3376</v>
      </c>
      <c r="N34" s="43" t="n">
        <f aca="false">N32+N33</f>
        <v>5945.1664</v>
      </c>
      <c r="O34" s="43" t="n">
        <f aca="false">O32+O33</f>
        <v>7732.7848</v>
      </c>
      <c r="P34" s="43" t="n">
        <f aca="false">P32+P33</f>
        <v>6387.0496</v>
      </c>
      <c r="Q34" s="43"/>
      <c r="R34" s="197" t="n">
        <f aca="false">SUM(E34:P34)</f>
        <v>79436.493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336.3016</v>
      </c>
      <c r="F38" s="43" t="n">
        <f aca="false">F7*$D$38</f>
        <v>8300.9136</v>
      </c>
      <c r="G38" s="43" t="n">
        <f aca="false">G7*$D$38</f>
        <v>7851.1104</v>
      </c>
      <c r="H38" s="43" t="n">
        <f aca="false">H7*$D$38</f>
        <v>6869.7216</v>
      </c>
      <c r="I38" s="43" t="n">
        <f aca="false">I7*$D$38</f>
        <v>7135.5144</v>
      </c>
      <c r="J38" s="43" t="n">
        <f aca="false">J7*$D$38</f>
        <v>6358.5816</v>
      </c>
      <c r="K38" s="43" t="n">
        <f aca="false">K7*$D$38</f>
        <v>6338.136</v>
      </c>
      <c r="L38" s="43" t="n">
        <f aca="false">L7*$D$38</f>
        <v>5826.996</v>
      </c>
      <c r="M38" s="43" t="n">
        <f aca="false">M7*$D$38</f>
        <v>6051.8976</v>
      </c>
      <c r="N38" s="43" t="n">
        <f aca="false">N7*$D$38</f>
        <v>6011.0064</v>
      </c>
      <c r="O38" s="43" t="n">
        <f aca="false">O7*$D$38</f>
        <v>7830.6648</v>
      </c>
      <c r="P38" s="43" t="n">
        <f aca="false">P7*$D$38</f>
        <v>6460.8096</v>
      </c>
      <c r="Q38" s="43"/>
      <c r="R38" s="43" t="n">
        <f aca="false">SUM(E38:P38)</f>
        <v>80371.653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476.3016</v>
      </c>
      <c r="F39" s="43" t="n">
        <f aca="false">F37+F38</f>
        <v>8440.9136</v>
      </c>
      <c r="G39" s="43" t="n">
        <f aca="false">G37+G38</f>
        <v>7991.1104</v>
      </c>
      <c r="H39" s="43" t="n">
        <f aca="false">H37+H38</f>
        <v>7009.7216</v>
      </c>
      <c r="I39" s="43" t="n">
        <f aca="false">I37+I38</f>
        <v>7275.5144</v>
      </c>
      <c r="J39" s="43" t="n">
        <f aca="false">J37+J38</f>
        <v>6498.5816</v>
      </c>
      <c r="K39" s="43" t="n">
        <f aca="false">K37+K38</f>
        <v>6478.136</v>
      </c>
      <c r="L39" s="43" t="n">
        <f aca="false">L37+L38</f>
        <v>5966.996</v>
      </c>
      <c r="M39" s="43" t="n">
        <f aca="false">M37+M38</f>
        <v>6191.8976</v>
      </c>
      <c r="N39" s="43" t="n">
        <f aca="false">N37+N38</f>
        <v>6151.0064</v>
      </c>
      <c r="O39" s="43" t="n">
        <f aca="false">O37+O38</f>
        <v>7970.6648</v>
      </c>
      <c r="P39" s="43" t="n">
        <f aca="false">P37+P38</f>
        <v>6600.8096</v>
      </c>
      <c r="Q39" s="43"/>
      <c r="R39" s="197" t="n">
        <f aca="false">SUM(E39:P39)</f>
        <v>82051.653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237.5008</v>
      </c>
      <c r="F43" s="43" t="n">
        <f aca="false">$D$43*F7</f>
        <v>3480.5568</v>
      </c>
      <c r="G43" s="43" t="n">
        <f aca="false">$D$43*G7</f>
        <v>3291.9552</v>
      </c>
      <c r="H43" s="43" t="n">
        <f aca="false">$D$43*H7</f>
        <v>2880.4608</v>
      </c>
      <c r="I43" s="43" t="n">
        <f aca="false">$D$43*I7</f>
        <v>2991.9072</v>
      </c>
      <c r="J43" s="43" t="n">
        <f aca="false">$D$43*J7</f>
        <v>2666.1408</v>
      </c>
      <c r="K43" s="43" t="n">
        <f aca="false">$D$43*K7</f>
        <v>2657.568</v>
      </c>
      <c r="L43" s="43" t="n">
        <f aca="false">$D$43*L7</f>
        <v>2443.248</v>
      </c>
      <c r="M43" s="43" t="n">
        <f aca="false">$D$43*M7</f>
        <v>2537.5488</v>
      </c>
      <c r="N43" s="43" t="n">
        <f aca="false">$D$43*N7</f>
        <v>2520.4032</v>
      </c>
      <c r="O43" s="43" t="n">
        <f aca="false">$D$43*O7</f>
        <v>3283.3824</v>
      </c>
      <c r="P43" s="43" t="n">
        <f aca="false">$D$43*P7</f>
        <v>2709.0048</v>
      </c>
      <c r="Q43" s="43"/>
      <c r="R43" s="43" t="n">
        <f aca="false">SUM(E43:P43)</f>
        <v>33699.676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4227.195</v>
      </c>
      <c r="F44" s="43" t="n">
        <f aca="false">F10*$D$44</f>
        <v>6048.375</v>
      </c>
      <c r="G44" s="43" t="n">
        <f aca="false">G10*$D$44</f>
        <v>6541.77</v>
      </c>
      <c r="H44" s="43"/>
      <c r="I44" s="43"/>
      <c r="J44" s="43"/>
      <c r="K44" s="43"/>
      <c r="L44" s="43"/>
      <c r="M44" s="43"/>
      <c r="N44" s="43"/>
      <c r="O44" s="43" t="n">
        <f aca="false">O10*$D$44</f>
        <v>6172.2</v>
      </c>
      <c r="P44" s="43" t="n">
        <f aca="false">P10*$D$44</f>
        <v>5492.115</v>
      </c>
      <c r="Q44" s="43"/>
      <c r="R44" s="43" t="n">
        <f aca="false">SUM(E44:P44)</f>
        <v>28481.65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247.72</v>
      </c>
      <c r="I46" s="43" t="n">
        <f aca="false">I10*$D$46</f>
        <v>4954.485</v>
      </c>
      <c r="J46" s="43" t="n">
        <f aca="false">J10*$D$46</f>
        <v>5103.645</v>
      </c>
      <c r="K46" s="43" t="n">
        <f aca="false">K10*$D$46</f>
        <v>4708.71</v>
      </c>
      <c r="L46" s="43" t="n">
        <f aca="false">L10*$D$46</f>
        <v>4478.19</v>
      </c>
      <c r="M46" s="43" t="n">
        <f aca="false">M10*$D$46</f>
        <v>4608.705</v>
      </c>
      <c r="N46" s="43" t="n">
        <f aca="false">N10*$D$46</f>
        <v>4776.51</v>
      </c>
      <c r="O46" s="43"/>
      <c r="P46" s="43"/>
      <c r="Q46" s="43"/>
      <c r="R46" s="43" t="n">
        <f aca="false">SUM(E46:P46)</f>
        <v>33877.96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554.6958</v>
      </c>
      <c r="F49" s="43" t="n">
        <f aca="false">SUM(F42:F48)</f>
        <v>9618.9318</v>
      </c>
      <c r="G49" s="43" t="n">
        <f aca="false">SUM(G42:G48)</f>
        <v>9923.7252</v>
      </c>
      <c r="H49" s="43" t="n">
        <f aca="false">SUM(H42:H48)</f>
        <v>8218.1808</v>
      </c>
      <c r="I49" s="43" t="n">
        <f aca="false">SUM(I42:I48)</f>
        <v>8036.3922</v>
      </c>
      <c r="J49" s="43" t="n">
        <f aca="false">SUM(J42:J48)</f>
        <v>7859.7858</v>
      </c>
      <c r="K49" s="43" t="n">
        <f aca="false">SUM(K42:K48)</f>
        <v>7456.278</v>
      </c>
      <c r="L49" s="43" t="n">
        <f aca="false">SUM(L42:L48)</f>
        <v>7011.438</v>
      </c>
      <c r="M49" s="43" t="n">
        <f aca="false">SUM(M42:M48)</f>
        <v>7236.2538</v>
      </c>
      <c r="N49" s="43" t="n">
        <f aca="false">SUM(N42:N48)</f>
        <v>7386.9132</v>
      </c>
      <c r="O49" s="43" t="n">
        <f aca="false">SUM(O42:O48)</f>
        <v>9545.5824</v>
      </c>
      <c r="P49" s="43" t="n">
        <f aca="false">SUM(P42:P48)</f>
        <v>8291.1198</v>
      </c>
      <c r="Q49" s="43"/>
      <c r="R49" s="197" t="n">
        <f aca="false">SUM(E49:P49)</f>
        <v>97139.296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237.5008</v>
      </c>
      <c r="F53" s="43" t="n">
        <f aca="false">$D$53*F7</f>
        <v>3480.5568</v>
      </c>
      <c r="G53" s="43" t="n">
        <f aca="false">$D$53*G7</f>
        <v>3291.9552</v>
      </c>
      <c r="H53" s="43" t="n">
        <f aca="false">$D$53*H7</f>
        <v>2880.4608</v>
      </c>
      <c r="I53" s="43" t="n">
        <f aca="false">$D$53*I7</f>
        <v>2991.9072</v>
      </c>
      <c r="J53" s="43" t="n">
        <f aca="false">$D$53*J7</f>
        <v>2666.1408</v>
      </c>
      <c r="K53" s="43" t="n">
        <f aca="false">$D$53*K7</f>
        <v>2657.568</v>
      </c>
      <c r="L53" s="43" t="n">
        <f aca="false">$D$53*L7</f>
        <v>2443.248</v>
      </c>
      <c r="M53" s="43" t="n">
        <f aca="false">$D$53*M7</f>
        <v>2537.5488</v>
      </c>
      <c r="N53" s="43" t="n">
        <f aca="false">$D$53*N7</f>
        <v>2520.4032</v>
      </c>
      <c r="O53" s="43" t="n">
        <f aca="false">$D$53*O7</f>
        <v>3283.3824</v>
      </c>
      <c r="P53" s="43" t="n">
        <f aca="false">$D$53*P7</f>
        <v>2709.0048</v>
      </c>
      <c r="Q53" s="43"/>
      <c r="R53" s="43" t="n">
        <f aca="false">SUM(E53:P53)</f>
        <v>33699.676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4595.549</v>
      </c>
      <c r="F54" s="43" t="n">
        <f aca="false">F10*$D$54</f>
        <v>6575.425</v>
      </c>
      <c r="G54" s="43" t="n">
        <f aca="false">G10*$D$54</f>
        <v>7111.814</v>
      </c>
      <c r="H54" s="43"/>
      <c r="I54" s="43"/>
      <c r="J54" s="43"/>
      <c r="K54" s="43"/>
      <c r="L54" s="43"/>
      <c r="M54" s="43"/>
      <c r="N54" s="43"/>
      <c r="O54" s="43" t="n">
        <f aca="false">$D$54*O10</f>
        <v>6710.04</v>
      </c>
      <c r="P54" s="43" t="n">
        <f aca="false">$D$54*P10</f>
        <v>5970.693</v>
      </c>
      <c r="Q54" s="43"/>
      <c r="R54" s="43" t="n">
        <f aca="false">SUM(E54:P54)</f>
        <v>30963.52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705.928</v>
      </c>
      <c r="I56" s="43" t="n">
        <f aca="false">I10*$D$56</f>
        <v>5387.089</v>
      </c>
      <c r="J56" s="43" t="n">
        <f aca="false">J10*$D$56</f>
        <v>5549.273</v>
      </c>
      <c r="K56" s="43" t="n">
        <f aca="false">K10*$D$56</f>
        <v>5119.854</v>
      </c>
      <c r="L56" s="43" t="n">
        <f aca="false">L10*$D$56</f>
        <v>4869.206</v>
      </c>
      <c r="M56" s="43" t="n">
        <f aca="false">M10*$D$56</f>
        <v>5011.117</v>
      </c>
      <c r="N56" s="43" t="n">
        <f aca="false">N10*$D$56</f>
        <v>5193.574</v>
      </c>
      <c r="O56" s="43"/>
      <c r="P56" s="43"/>
      <c r="Q56" s="43"/>
      <c r="R56" s="43" t="n">
        <f aca="false">SUM(E56:P56)</f>
        <v>36836.041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923.0498</v>
      </c>
      <c r="F59" s="43" t="n">
        <f aca="false">SUM(F52:F58)</f>
        <v>10145.9818</v>
      </c>
      <c r="G59" s="43" t="n">
        <f aca="false">SUM(G52:G58)</f>
        <v>10493.7692</v>
      </c>
      <c r="H59" s="43" t="n">
        <f aca="false">SUM(H52:H58)</f>
        <v>8676.3888</v>
      </c>
      <c r="I59" s="43" t="n">
        <f aca="false">SUM(I52:I58)</f>
        <v>8468.9962</v>
      </c>
      <c r="J59" s="43" t="n">
        <f aca="false">SUM(J52:J58)</f>
        <v>8305.4138</v>
      </c>
      <c r="K59" s="43" t="n">
        <f aca="false">SUM(K52:K58)</f>
        <v>7867.422</v>
      </c>
      <c r="L59" s="43" t="n">
        <f aca="false">SUM(L52:L58)</f>
        <v>7402.454</v>
      </c>
      <c r="M59" s="43" t="n">
        <f aca="false">SUM(M52:M58)</f>
        <v>7638.6658</v>
      </c>
      <c r="N59" s="43" t="n">
        <f aca="false">SUM(N52:N58)</f>
        <v>7803.9772</v>
      </c>
      <c r="O59" s="43" t="n">
        <f aca="false">SUM(O52:O58)</f>
        <v>10083.4224</v>
      </c>
      <c r="P59" s="43" t="n">
        <f aca="false">SUM(P52:P58)</f>
        <v>8769.6978</v>
      </c>
      <c r="Q59" s="43"/>
      <c r="R59" s="197" t="n">
        <f aca="false">SUM(E59:P59)</f>
        <v>102579.238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209.3128</v>
      </c>
      <c r="F63" s="43" t="n">
        <f aca="false">$D$63*F7</f>
        <v>3436.7088</v>
      </c>
      <c r="G63" s="43" t="n">
        <f aca="false">$D$63*G7</f>
        <v>3250.4832</v>
      </c>
      <c r="H63" s="43" t="n">
        <f aca="false">$D$63*H7</f>
        <v>2844.1728</v>
      </c>
      <c r="I63" s="43" t="n">
        <f aca="false">$D$63*I7</f>
        <v>2954.2152</v>
      </c>
      <c r="J63" s="43" t="n">
        <f aca="false">$D$63*J7</f>
        <v>2632.5528</v>
      </c>
      <c r="K63" s="43" t="n">
        <f aca="false">$D$63*K7</f>
        <v>2624.088</v>
      </c>
      <c r="L63" s="43" t="n">
        <f aca="false">$D$63*L7</f>
        <v>2412.468</v>
      </c>
      <c r="M63" s="43" t="n">
        <f aca="false">$D$63*M7</f>
        <v>2505.5808</v>
      </c>
      <c r="N63" s="43" t="n">
        <f aca="false">$D$63*N7</f>
        <v>2488.6512</v>
      </c>
      <c r="O63" s="43" t="n">
        <f aca="false">$D$63*O7</f>
        <v>3242.0184</v>
      </c>
      <c r="P63" s="43" t="n">
        <f aca="false">$D$63*P7</f>
        <v>2674.8768</v>
      </c>
      <c r="Q63" s="43"/>
      <c r="R63" s="43" t="n">
        <f aca="false">SUM(E63:P63)</f>
        <v>33275.128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360.247</v>
      </c>
      <c r="F64" s="43" t="n">
        <f aca="false">$D$64*F10</f>
        <v>1946.275</v>
      </c>
      <c r="G64" s="43" t="n">
        <f aca="false">$D$64*G10</f>
        <v>2105.042</v>
      </c>
      <c r="H64" s="43" t="n">
        <f aca="false">$D$64*H10</f>
        <v>1897.848</v>
      </c>
      <c r="I64" s="43" t="n">
        <f aca="false">$D$64*I10</f>
        <v>1791.799</v>
      </c>
      <c r="J64" s="43" t="n">
        <f aca="false">$D$64*J10</f>
        <v>1845.743</v>
      </c>
      <c r="K64" s="43" t="n">
        <f aca="false">$D$64*K10</f>
        <v>1702.914</v>
      </c>
      <c r="L64" s="43" t="n">
        <f aca="false">$D$64*L10</f>
        <v>1619.546</v>
      </c>
      <c r="M64" s="43" t="n">
        <f aca="false">$D$64*M10</f>
        <v>1666.747</v>
      </c>
      <c r="N64" s="43" t="n">
        <f aca="false">$D$64*N10</f>
        <v>1727.434</v>
      </c>
      <c r="O64" s="43" t="n">
        <f aca="false">$D$64*O10</f>
        <v>1986.12</v>
      </c>
      <c r="P64" s="43" t="n">
        <f aca="false">$D$64*P10</f>
        <v>1767.279</v>
      </c>
      <c r="Q64" s="43"/>
      <c r="R64" s="43" t="n">
        <f aca="false">SUM(E64:P64)</f>
        <v>21416.994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005.207</v>
      </c>
      <c r="F66" s="43" t="n">
        <f aca="false">$D$66*F11</f>
        <v>1438.275</v>
      </c>
      <c r="G66" s="43" t="n">
        <f aca="false">$D$66*G11</f>
        <v>1555.602</v>
      </c>
      <c r="H66" s="43" t="n">
        <f aca="false">$D$66*H11</f>
        <v>1402.488</v>
      </c>
      <c r="I66" s="43" t="n">
        <f aca="false">$D$66*I11</f>
        <v>1324.119</v>
      </c>
      <c r="J66" s="43" t="n">
        <f aca="false">$D$66*J11</f>
        <v>1363.983</v>
      </c>
      <c r="K66" s="43" t="n">
        <f aca="false">$D$66*K11</f>
        <v>1258.434</v>
      </c>
      <c r="L66" s="43" t="n">
        <f aca="false">$D$66*L11</f>
        <v>1196.826</v>
      </c>
      <c r="M66" s="43" t="n">
        <f aca="false">$D$66*M11</f>
        <v>1231.707</v>
      </c>
      <c r="N66" s="43" t="n">
        <f aca="false">$D$66*N11</f>
        <v>1276.554</v>
      </c>
      <c r="O66" s="43" t="n">
        <f aca="false">$D$66*O11</f>
        <v>1467.72</v>
      </c>
      <c r="P66" s="43" t="n">
        <f aca="false">$D$66*P11</f>
        <v>1305.999</v>
      </c>
      <c r="Q66" s="43"/>
      <c r="R66" s="43" t="n">
        <f aca="false">SUM(E66:P66)</f>
        <v>15826.914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153.88</v>
      </c>
      <c r="F68" s="43" t="n">
        <f aca="false">$D$68*F12</f>
        <v>1651</v>
      </c>
      <c r="G68" s="43" t="n">
        <f aca="false">$D$68*G12</f>
        <v>1785.68</v>
      </c>
      <c r="H68" s="43" t="n">
        <f aca="false">$D$68*H12</f>
        <v>1609.92</v>
      </c>
      <c r="I68" s="43" t="n">
        <f aca="false">$D$68*I12</f>
        <v>1519.96</v>
      </c>
      <c r="J68" s="43" t="n">
        <f aca="false">$D$68*J12</f>
        <v>1565.72</v>
      </c>
      <c r="K68" s="43" t="n">
        <f aca="false">$D$68*K12</f>
        <v>1444.56</v>
      </c>
      <c r="L68" s="43" t="n">
        <f aca="false">$D$68*L12</f>
        <v>1373.84</v>
      </c>
      <c r="M68" s="43" t="n">
        <f aca="false">$D$68*M12</f>
        <v>1413.88</v>
      </c>
      <c r="N68" s="43" t="n">
        <f aca="false">$D$68*N12</f>
        <v>1465.36</v>
      </c>
      <c r="O68" s="43" t="n">
        <f aca="false">$D$68*O12</f>
        <v>1684.8</v>
      </c>
      <c r="P68" s="43" t="n">
        <f aca="false">$D$68*P12</f>
        <v>1499.16</v>
      </c>
      <c r="Q68" s="43"/>
      <c r="R68" s="43" t="n">
        <f aca="false">SUM(E68:P68)</f>
        <v>18167.7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146.12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146.12</v>
      </c>
      <c r="S69" s="202" t="n">
        <f aca="false">SUM(E69:P69)/D68</f>
        <v>28.1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6074.7668</v>
      </c>
      <c r="F71" s="43" t="n">
        <f aca="false">SUM(F62:F70)</f>
        <v>8672.2588</v>
      </c>
      <c r="G71" s="43" t="n">
        <f aca="false">SUM(G62:G70)</f>
        <v>8896.8072</v>
      </c>
      <c r="H71" s="43" t="n">
        <f aca="false">SUM(H62:H70)</f>
        <v>7954.4288</v>
      </c>
      <c r="I71" s="43" t="n">
        <f aca="false">SUM(I62:I70)</f>
        <v>7790.0932</v>
      </c>
      <c r="J71" s="43" t="n">
        <f aca="false">SUM(J62:J70)</f>
        <v>7607.9988</v>
      </c>
      <c r="K71" s="43" t="n">
        <f aca="false">SUM(K62:K70)</f>
        <v>7229.996</v>
      </c>
      <c r="L71" s="43" t="n">
        <f aca="false">SUM(L62:L70)</f>
        <v>6802.68</v>
      </c>
      <c r="M71" s="43" t="n">
        <f aca="false">SUM(M62:M70)</f>
        <v>7017.9148</v>
      </c>
      <c r="N71" s="43" t="n">
        <f aca="false">SUM(N62:N70)</f>
        <v>7157.9992</v>
      </c>
      <c r="O71" s="43" t="n">
        <f aca="false">SUM(O62:O70)</f>
        <v>8580.6584</v>
      </c>
      <c r="P71" s="43" t="n">
        <f aca="false">SUM(P62:P70)</f>
        <v>7447.3148</v>
      </c>
      <c r="Q71" s="43"/>
      <c r="R71" s="197" t="n">
        <f aca="false">SUM(E71:P71)</f>
        <v>91232.916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211.8184</v>
      </c>
      <c r="F75" s="43" t="n">
        <f aca="false">$D$75*F7</f>
        <v>3440.6064</v>
      </c>
      <c r="G75" s="43" t="n">
        <f aca="false">$D$75*G7</f>
        <v>3254.1696</v>
      </c>
      <c r="H75" s="43" t="n">
        <f aca="false">$D$75*H7</f>
        <v>2847.3984</v>
      </c>
      <c r="I75" s="43" t="n">
        <f aca="false">$D$75*I7</f>
        <v>2957.5656</v>
      </c>
      <c r="J75" s="43" t="n">
        <f aca="false">$D$75*J7</f>
        <v>2635.5384</v>
      </c>
      <c r="K75" s="43" t="n">
        <f aca="false">$D$75*K7</f>
        <v>2627.064</v>
      </c>
      <c r="L75" s="43" t="n">
        <f aca="false">$D$75*L7</f>
        <v>2415.204</v>
      </c>
      <c r="M75" s="43" t="n">
        <f aca="false">$D$75*M7</f>
        <v>2508.4224</v>
      </c>
      <c r="N75" s="43" t="n">
        <f aca="false">$D$75*N7</f>
        <v>2491.4736</v>
      </c>
      <c r="O75" s="43" t="n">
        <f aca="false">$D$75*O7</f>
        <v>3245.6952</v>
      </c>
      <c r="P75" s="43" t="n">
        <f aca="false">$D$75*P7</f>
        <v>2677.9104</v>
      </c>
      <c r="Q75" s="43"/>
      <c r="R75" s="43" t="n">
        <f aca="false">SUM(E75:P75)</f>
        <v>33312.866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733.039</v>
      </c>
      <c r="F76" s="43" t="n">
        <f aca="false">$D$76*F10</f>
        <v>2479.675</v>
      </c>
      <c r="G76" s="43" t="n">
        <f aca="false">$D$76*G10</f>
        <v>2681.954</v>
      </c>
      <c r="H76" s="43" t="n">
        <f aca="false">$D$76*H10</f>
        <v>2417.976</v>
      </c>
      <c r="I76" s="43" t="n">
        <f aca="false">$D$76*I10</f>
        <v>2282.863</v>
      </c>
      <c r="J76" s="43" t="n">
        <f aca="false">$D$76*J10</f>
        <v>2351.591</v>
      </c>
      <c r="K76" s="43" t="n">
        <f aca="false">$D$76*K10</f>
        <v>2169.618</v>
      </c>
      <c r="L76" s="43" t="n">
        <f aca="false">$D$76*L10</f>
        <v>2063.402</v>
      </c>
      <c r="M76" s="43" t="n">
        <f aca="false">$D$76*M10</f>
        <v>2123.539</v>
      </c>
      <c r="N76" s="43" t="n">
        <f aca="false">$D$76*N10</f>
        <v>2200.858</v>
      </c>
      <c r="O76" s="43" t="n">
        <f aca="false">$D$76*O10</f>
        <v>2530.44</v>
      </c>
      <c r="P76" s="43" t="n">
        <f aca="false">$D$76*P10</f>
        <v>2251.623</v>
      </c>
      <c r="Q76" s="43"/>
      <c r="R76" s="43" t="n">
        <f aca="false">SUM(E76:P76)</f>
        <v>27286.578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355.809</v>
      </c>
      <c r="F78" s="43" t="n">
        <f aca="false">$D$78*F11</f>
        <v>1939.925</v>
      </c>
      <c r="G78" s="43" t="n">
        <f aca="false">$D$78*G11</f>
        <v>2098.174</v>
      </c>
      <c r="H78" s="43" t="n">
        <f aca="false">$D$78*H11</f>
        <v>1891.656</v>
      </c>
      <c r="I78" s="43" t="n">
        <f aca="false">$D$78*I11</f>
        <v>1785.953</v>
      </c>
      <c r="J78" s="43" t="n">
        <f aca="false">$D$78*J11</f>
        <v>1839.721</v>
      </c>
      <c r="K78" s="43" t="n">
        <f aca="false">$D$78*K11</f>
        <v>1697.358</v>
      </c>
      <c r="L78" s="43" t="n">
        <f aca="false">$D$78*L11</f>
        <v>1614.262</v>
      </c>
      <c r="M78" s="43" t="n">
        <f aca="false">$D$78*M11</f>
        <v>1661.309</v>
      </c>
      <c r="N78" s="43" t="n">
        <f aca="false">$D$78*N11</f>
        <v>1721.798</v>
      </c>
      <c r="O78" s="43" t="n">
        <f aca="false">$D$78*O11</f>
        <v>1979.64</v>
      </c>
      <c r="P78" s="43" t="n">
        <f aca="false">$D$78*P11</f>
        <v>1761.513</v>
      </c>
      <c r="Q78" s="43"/>
      <c r="R78" s="43" t="n">
        <f aca="false">SUM(E78:P78)</f>
        <v>21347.118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718.956</v>
      </c>
      <c r="F80" s="43" t="n">
        <f aca="false">$D$80*F12</f>
        <v>1028.7</v>
      </c>
      <c r="G80" s="43" t="n">
        <f aca="false">$D$80*G12</f>
        <v>1112.616</v>
      </c>
      <c r="H80" s="43" t="n">
        <f aca="false">$D$80*H12</f>
        <v>1003.104</v>
      </c>
      <c r="I80" s="43" t="n">
        <f aca="false">$D$80*I12</f>
        <v>947.052</v>
      </c>
      <c r="J80" s="43" t="n">
        <f aca="false">$D$80*J12</f>
        <v>975.564</v>
      </c>
      <c r="K80" s="43" t="n">
        <f aca="false">$D$80*K12</f>
        <v>900.072</v>
      </c>
      <c r="L80" s="43" t="n">
        <f aca="false">$D$80*L12</f>
        <v>856.008</v>
      </c>
      <c r="M80" s="43" t="n">
        <f aca="false">$D$80*M12</f>
        <v>880.956</v>
      </c>
      <c r="N80" s="43" t="n">
        <f aca="false">$D$80*N12</f>
        <v>913.032</v>
      </c>
      <c r="O80" s="43" t="n">
        <f aca="false">$D$80*O12</f>
        <v>1049.76</v>
      </c>
      <c r="P80" s="43" t="n">
        <f aca="false">$D$80*P12</f>
        <v>934.092</v>
      </c>
      <c r="Q80" s="43"/>
      <c r="R80" s="43" t="n">
        <f aca="false">SUM(E80:P80)</f>
        <v>11319.91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93.66</v>
      </c>
      <c r="F81" s="43" t="n">
        <f aca="false">IF(F$7&gt;0,IF(F12&gt;250,IF(F12&gt;$B$12*1,0,(1*$B$12*$D$80-F12*$D$80)),IF($B$12&gt;250,($B$12-F12)*$D$80,(250-F12)*$D$80)))</f>
        <v>83.9159999999999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109.512</v>
      </c>
      <c r="I81" s="43" t="n">
        <f aca="false">IF(I$7&gt;0,IF(I12&gt;250,IF(I12&gt;$B$12*1,0,(1*$B$12*$D$80-I12*$D$80)),IF($B$12&gt;250,($B$12-I12)*$D$80,(250-I12)*$D$80)))</f>
        <v>165.564</v>
      </c>
      <c r="J81" s="43" t="n">
        <f aca="false">IF(J$7&gt;0,IF(J12&gt;250,IF(J12&gt;$B$12*1,0,(1*$B$12*$D$80-J12*$D$80)),IF($B$12&gt;250,($B$12-J12)*$D$80,(250-J12)*$D$80)))</f>
        <v>137.052</v>
      </c>
      <c r="K81" s="43" t="n">
        <f aca="false">IF(K$7&gt;0,IF(K12&gt;250,IF(K12&gt;$B$12*1,0,(1*$B$12*$D$80-K12*$D$80)),IF($B$12&gt;250,($B$12-K12)*$D$80,(250-K12)*$D$80)))</f>
        <v>212.544</v>
      </c>
      <c r="L81" s="43" t="n">
        <f aca="false">IF(L$7&gt;0,IF(L12&gt;250,IF(L12&gt;$B$12*1,0,(1*$B$12*$D$80-L12*$D$80)),IF($B$12&gt;250,($B$12-L12)*$D$80,(250-L12)*$D$80)))</f>
        <v>256.608</v>
      </c>
      <c r="M81" s="43" t="n">
        <f aca="false">IF(M$7&gt;0,IF(M12&gt;250,IF(M12&gt;$B$12*1,0,(1*$B$12*$D$80-M12*$D$80)),IF($B$12&gt;250,($B$12-M12)*$D$80,(250-M12)*$D$80)))</f>
        <v>231.66</v>
      </c>
      <c r="N81" s="43" t="n">
        <f aca="false">IF(N$7&gt;0,IF(N12&gt;250,IF(N12&gt;$B$12*1,0,(1*$B$12*$D$80-N12*$D$80)),IF($B$12&gt;250,($B$12-N12)*$D$80,(250-N12)*$D$80)))</f>
        <v>199.584</v>
      </c>
      <c r="O81" s="43" t="n">
        <f aca="false">IF(O$7&gt;0,IF(O12&gt;250,IF(O12&gt;$B$12*1,0,(1*$B$12*$D$80-O12*$D$80)),IF($B$12&gt;250,($B$12-O12)*$D$80,(250-O12)*$D$80)))</f>
        <v>62.856</v>
      </c>
      <c r="P81" s="43" t="n">
        <f aca="false">IF(P$7&gt;0,IF(P12&gt;250,IF(P12&gt;$B$12*1,0,(1*$B$12*$D$80-P12*$D$80)),IF($B$12&gt;250,($B$12-P12)*$D$80,(250-P12)*$D$80)))</f>
        <v>178.524</v>
      </c>
      <c r="Q81" s="43"/>
      <c r="R81" s="43" t="n">
        <f aca="false">SUM(E81:P81)</f>
        <v>2031.48</v>
      </c>
      <c r="S81" s="202" t="n">
        <f aca="false">SUM(E81:P81)/D80</f>
        <v>62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613.2824</v>
      </c>
      <c r="F83" s="43" t="n">
        <f aca="false">SUM(F74:F82)</f>
        <v>9172.8224</v>
      </c>
      <c r="G83" s="43" t="n">
        <f aca="false">SUM(G74:G82)</f>
        <v>9346.9136</v>
      </c>
      <c r="H83" s="43" t="n">
        <f aca="false">SUM(H74:H82)</f>
        <v>8469.6464</v>
      </c>
      <c r="I83" s="43" t="n">
        <f aca="false">SUM(I74:I82)</f>
        <v>8338.9976</v>
      </c>
      <c r="J83" s="43" t="n">
        <f aca="false">SUM(J74:J82)</f>
        <v>8139.4664</v>
      </c>
      <c r="K83" s="43" t="n">
        <f aca="false">SUM(K74:K82)</f>
        <v>7806.656</v>
      </c>
      <c r="L83" s="43" t="n">
        <f aca="false">SUM(L74:L82)</f>
        <v>7405.484</v>
      </c>
      <c r="M83" s="43" t="n">
        <f aca="false">SUM(M74:M82)</f>
        <v>7605.8864</v>
      </c>
      <c r="N83" s="43" t="n">
        <f aca="false">SUM(N74:N82)</f>
        <v>7726.7456</v>
      </c>
      <c r="O83" s="43" t="n">
        <f aca="false">SUM(O74:O82)</f>
        <v>9068.3912</v>
      </c>
      <c r="P83" s="43" t="n">
        <f aca="false">SUM(P74:P82)</f>
        <v>8003.6624</v>
      </c>
      <c r="Q83" s="43"/>
      <c r="R83" s="197" t="n">
        <f aca="false">SUM(E83:P83)</f>
        <v>97697.954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26920</v>
      </c>
      <c r="F7" s="169" t="n">
        <v>28800</v>
      </c>
      <c r="G7" s="169" t="n">
        <v>24480</v>
      </c>
      <c r="H7" s="169" t="n">
        <v>17400</v>
      </c>
      <c r="I7" s="169" t="n">
        <v>19120</v>
      </c>
      <c r="J7" s="169" t="n">
        <v>19840</v>
      </c>
      <c r="K7" s="169" t="n">
        <v>20160</v>
      </c>
      <c r="L7" s="169" t="n">
        <v>20520</v>
      </c>
      <c r="M7" s="169" t="n">
        <v>19120</v>
      </c>
      <c r="N7" s="169" t="n">
        <v>19840</v>
      </c>
      <c r="O7" s="169" t="n">
        <v>20600</v>
      </c>
      <c r="P7" s="169" t="n">
        <v>27160</v>
      </c>
      <c r="R7" s="210" t="n">
        <f aca="false">SUM(E7:P7)</f>
        <v>263960</v>
      </c>
      <c r="S7" s="171" t="n">
        <f aca="false">R7/(8760*B10)</f>
        <v>0.23540953196347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128</v>
      </c>
      <c r="C10" s="174"/>
      <c r="D10" s="168" t="s">
        <v>20</v>
      </c>
      <c r="E10" s="169" t="n">
        <v>98</v>
      </c>
      <c r="F10" s="169" t="n">
        <v>124</v>
      </c>
      <c r="G10" s="169" t="n">
        <v>127</v>
      </c>
      <c r="H10" s="169" t="n">
        <v>106</v>
      </c>
      <c r="I10" s="169" t="n">
        <v>109</v>
      </c>
      <c r="J10" s="169" t="n">
        <v>104</v>
      </c>
      <c r="K10" s="169" t="n">
        <v>117</v>
      </c>
      <c r="L10" s="169" t="n">
        <v>113</v>
      </c>
      <c r="M10" s="169" t="n">
        <v>113</v>
      </c>
      <c r="N10" s="169" t="n">
        <v>117</v>
      </c>
      <c r="O10" s="169" t="n">
        <v>128</v>
      </c>
      <c r="P10" s="169" t="n">
        <v>97</v>
      </c>
      <c r="R10" s="210" t="n">
        <f aca="false">SUM(E10:P10)</f>
        <v>1353</v>
      </c>
      <c r="T10" s="0" t="n">
        <f aca="false">SUM(E10:G10)+SUM(O10:P10)</f>
        <v>57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128</v>
      </c>
      <c r="C11" s="174"/>
      <c r="D11" s="168" t="s">
        <v>138</v>
      </c>
      <c r="E11" s="169" t="n">
        <v>98</v>
      </c>
      <c r="F11" s="169" t="n">
        <v>124</v>
      </c>
      <c r="G11" s="169" t="n">
        <v>127</v>
      </c>
      <c r="H11" s="169" t="n">
        <v>106</v>
      </c>
      <c r="I11" s="169" t="n">
        <v>109</v>
      </c>
      <c r="J11" s="169" t="n">
        <v>104</v>
      </c>
      <c r="K11" s="169" t="n">
        <v>117</v>
      </c>
      <c r="L11" s="169" t="n">
        <v>113</v>
      </c>
      <c r="M11" s="169" t="n">
        <v>113</v>
      </c>
      <c r="N11" s="169" t="n">
        <v>117</v>
      </c>
      <c r="O11" s="169" t="n">
        <v>128</v>
      </c>
      <c r="P11" s="169" t="n">
        <v>97</v>
      </c>
      <c r="R11" s="210" t="n">
        <f aca="false">SUM(E11:P11)</f>
        <v>1353</v>
      </c>
      <c r="T11" s="0" t="n">
        <f aca="false">SUM(H10:N10)</f>
        <v>77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128</v>
      </c>
      <c r="C12" s="174"/>
      <c r="D12" s="168" t="s">
        <v>22</v>
      </c>
      <c r="E12" s="169" t="n">
        <v>98</v>
      </c>
      <c r="F12" s="169" t="n">
        <v>124</v>
      </c>
      <c r="G12" s="169" t="n">
        <v>127</v>
      </c>
      <c r="H12" s="169" t="n">
        <v>106</v>
      </c>
      <c r="I12" s="169" t="n">
        <v>109</v>
      </c>
      <c r="J12" s="169" t="n">
        <v>104</v>
      </c>
      <c r="K12" s="169" t="n">
        <v>117</v>
      </c>
      <c r="L12" s="169" t="n">
        <v>113</v>
      </c>
      <c r="M12" s="169" t="n">
        <v>113</v>
      </c>
      <c r="N12" s="169" t="n">
        <v>117</v>
      </c>
      <c r="O12" s="169" t="n">
        <v>128</v>
      </c>
      <c r="P12" s="169" t="n">
        <v>97</v>
      </c>
      <c r="R12" s="210" t="n">
        <f aca="false">SUM(E12:P12)</f>
        <v>135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2918.4824</v>
      </c>
      <c r="F15" s="213" t="n">
        <f aca="false">IF($D$15="Rate 1",F24,IF($D$15="Rate 2",F29,IF($D$15="Rate 3",F34,IF($D$15="Rate 4",F39,IF($D$15="Rate 5",F49,IF($D$15="Rate 6",F59,IF($D$15="Rate 7",F71,IF($D$15="Rate 8",F83))))))))</f>
        <v>3480.936</v>
      </c>
      <c r="G15" s="213" t="n">
        <f aca="false">IF($D$15="Rate 1",G24,IF($D$15="Rate 2",G29,IF($D$15="Rate 3",G34,IF($D$15="Rate 4",G39,IF($D$15="Rate 5",G49,IF($D$15="Rate 6",G59,IF($D$15="Rate 7",G71,IF($D$15="Rate 8",G83))))))))</f>
        <v>3383.7756</v>
      </c>
      <c r="H15" s="213" t="n">
        <f aca="false">IF($D$15="Rate 1",H24,IF($D$15="Rate 2",H29,IF($D$15="Rate 3",H34,IF($D$15="Rate 4",H39,IF($D$15="Rate 5",H49,IF($D$15="Rate 6",H59,IF($D$15="Rate 7",H71,IF($D$15="Rate 8",H83))))))))</f>
        <v>2508.228</v>
      </c>
      <c r="I15" s="213" t="n">
        <f aca="false">IF($D$15="Rate 1",I24,IF($D$15="Rate 2",I29,IF($D$15="Rate 3",I34,IF($D$15="Rate 4",I39,IF($D$15="Rate 5",I49,IF($D$15="Rate 6",I59,IF($D$15="Rate 7",I71,IF($D$15="Rate 8",I83))))))))</f>
        <v>2620.5164</v>
      </c>
      <c r="J15" s="213" t="n">
        <f aca="false">IF($D$15="Rate 1",J24,IF($D$15="Rate 2",J29,IF($D$15="Rate 3",J34,IF($D$15="Rate 4",J39,IF($D$15="Rate 5",J49,IF($D$15="Rate 6",J59,IF($D$15="Rate 7",J71,IF($D$15="Rate 8",J83))))))))</f>
        <v>2561.4848</v>
      </c>
      <c r="K15" s="213" t="n">
        <f aca="false">IF($D$15="Rate 1",K24,IF($D$15="Rate 2",K29,IF($D$15="Rate 3",K34,IF($D$15="Rate 4",K39,IF($D$15="Rate 5",K49,IF($D$15="Rate 6",K59,IF($D$15="Rate 7",K71,IF($D$15="Rate 8",K83))))))))</f>
        <v>2793.2652</v>
      </c>
      <c r="L15" s="213" t="n">
        <f aca="false">IF($D$15="Rate 1",L24,IF($D$15="Rate 2",L29,IF($D$15="Rate 3",L34,IF($D$15="Rate 4",L39,IF($D$15="Rate 5",L49,IF($D$15="Rate 6",L59,IF($D$15="Rate 7",L71,IF($D$15="Rate 8",L83))))))))</f>
        <v>2738.3244</v>
      </c>
      <c r="M15" s="213" t="n">
        <f aca="false">IF($D$15="Rate 1",M24,IF($D$15="Rate 2",M29,IF($D$15="Rate 3",M34,IF($D$15="Rate 4",M39,IF($D$15="Rate 5",M49,IF($D$15="Rate 6",M59,IF($D$15="Rate 7",M71,IF($D$15="Rate 8",M83))))))))</f>
        <v>2688.3164</v>
      </c>
      <c r="N15" s="213" t="n">
        <f aca="false">IF($D$15="Rate 1",N24,IF($D$15="Rate 2",N29,IF($D$15="Rate 3",N34,IF($D$15="Rate 4",N39,IF($D$15="Rate 5",N49,IF($D$15="Rate 6",N59,IF($D$15="Rate 7",N71,IF($D$15="Rate 8",N83))))))))</f>
        <v>2781.8348</v>
      </c>
      <c r="O15" s="213" t="n">
        <f aca="false">IF($D$15="Rate 1",O24,IF($D$15="Rate 2",O29,IF($D$15="Rate 3",O34,IF($D$15="Rate 4",O39,IF($D$15="Rate 5",O49,IF($D$15="Rate 6",O59,IF($D$15="Rate 7",O71,IF($D$15="Rate 8",O83))))))))</f>
        <v>3264.232</v>
      </c>
      <c r="P15" s="213" t="n">
        <f aca="false">IF($D$15="Rate 1",P24,IF($D$15="Rate 2",P29,IF($D$15="Rate 3",P34,IF($D$15="Rate 4",P39,IF($D$15="Rate 5",P49,IF($D$15="Rate 6",P59,IF($D$15="Rate 7",P71,IF($D$15="Rate 8",P83))))))))</f>
        <v>2908.005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34647.401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3081.1624</v>
      </c>
      <c r="F16" s="214" t="n">
        <f aca="false">IF($D$16="Rate 1",F24,IF($D$16="Rate 2",F29,IF($D$16="Rate 3",F34,IF($D$16="Rate 4",F39,IF($D$16="Rate 5",F49,IF($D$16="Rate 6",F59,IF($D$16="Rate 7",F71,IF($D$16="Rate 8",F83))))))))</f>
        <v>3686.776</v>
      </c>
      <c r="G16" s="214" t="n">
        <f aca="false">IF($D$16="Rate 1",G24,IF($D$16="Rate 2",G29,IF($D$16="Rate 3",G34,IF($D$16="Rate 4",G39,IF($D$16="Rate 5",G49,IF($D$16="Rate 6",G59,IF($D$16="Rate 7",G71,IF($D$16="Rate 8",G83))))))))</f>
        <v>3594.5956</v>
      </c>
      <c r="H16" s="214" t="n">
        <f aca="false">IF($D$16="Rate 1",H24,IF($D$16="Rate 2",H29,IF($D$16="Rate 3",H34,IF($D$16="Rate 4",H39,IF($D$16="Rate 5",H49,IF($D$16="Rate 6",H59,IF($D$16="Rate 7",H71,IF($D$16="Rate 8",H83))))))))</f>
        <v>2665.108</v>
      </c>
      <c r="I16" s="214" t="n">
        <f aca="false">IF($D$16="Rate 1",I24,IF($D$16="Rate 2",I29,IF($D$16="Rate 3",I34,IF($D$16="Rate 4",I39,IF($D$16="Rate 5",I49,IF($D$16="Rate 6",I59,IF($D$16="Rate 7",I71,IF($D$16="Rate 8",I83))))))))</f>
        <v>2781.8364</v>
      </c>
      <c r="J16" s="214" t="n">
        <f aca="false">IF($D$16="Rate 1",J24,IF($D$16="Rate 2",J29,IF($D$16="Rate 3",J34,IF($D$16="Rate 4",J39,IF($D$16="Rate 5",J49,IF($D$16="Rate 6",J59,IF($D$16="Rate 7",J71,IF($D$16="Rate 8",J83))))))))</f>
        <v>2715.4048</v>
      </c>
      <c r="K16" s="214" t="n">
        <f aca="false">IF($D$16="Rate 1",K24,IF($D$16="Rate 2",K29,IF($D$16="Rate 3",K34,IF($D$16="Rate 4",K39,IF($D$16="Rate 5",K49,IF($D$16="Rate 6",K59,IF($D$16="Rate 7",K71,IF($D$16="Rate 8",K83))))))))</f>
        <v>2966.4252</v>
      </c>
      <c r="L16" s="214" t="n">
        <f aca="false">IF($D$16="Rate 1",L24,IF($D$16="Rate 2",L29,IF($D$16="Rate 3",L34,IF($D$16="Rate 4",L39,IF($D$16="Rate 5",L49,IF($D$16="Rate 6",L59,IF($D$16="Rate 7",L71,IF($D$16="Rate 8",L83))))))))</f>
        <v>2905.5644</v>
      </c>
      <c r="M16" s="214" t="n">
        <f aca="false">IF($D$16="Rate 1",M24,IF($D$16="Rate 2",M29,IF($D$16="Rate 3",M34,IF($D$16="Rate 4",M39,IF($D$16="Rate 5",M49,IF($D$16="Rate 6",M59,IF($D$16="Rate 7",M71,IF($D$16="Rate 8",M83))))))))</f>
        <v>2855.5564</v>
      </c>
      <c r="N16" s="214" t="n">
        <f aca="false">IF($D$16="Rate 1",N24,IF($D$16="Rate 2",N29,IF($D$16="Rate 3",N34,IF($D$16="Rate 4",N39,IF($D$16="Rate 5",N49,IF($D$16="Rate 6",N59,IF($D$16="Rate 7",N71,IF($D$16="Rate 8",N83))))))))</f>
        <v>2954.9948</v>
      </c>
      <c r="O16" s="214" t="n">
        <f aca="false">IF($D$16="Rate 1",O24,IF($D$16="Rate 2",O29,IF($D$16="Rate 3",O34,IF($D$16="Rate 4",O39,IF($D$16="Rate 5",O49,IF($D$16="Rate 6",O59,IF($D$16="Rate 7",O71,IF($D$16="Rate 8",O83))))))))</f>
        <v>3476.712</v>
      </c>
      <c r="P16" s="214" t="n">
        <f aca="false">IF($D$16="Rate 1",P24,IF($D$16="Rate 2",P29,IF($D$16="Rate 3",P34,IF($D$16="Rate 4",P39,IF($D$16="Rate 5",P49,IF($D$16="Rate 6",P59,IF($D$16="Rate 7",P71,IF($D$16="Rate 8",P83))))))))</f>
        <v>3069.025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36753.161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162.68</v>
      </c>
      <c r="F17" s="197" t="n">
        <f aca="false">F15-F16</f>
        <v>-205.839999999999</v>
      </c>
      <c r="G17" s="197" t="n">
        <f aca="false">G15-G16</f>
        <v>-210.82</v>
      </c>
      <c r="H17" s="197" t="n">
        <f aca="false">H15-H16</f>
        <v>-156.88</v>
      </c>
      <c r="I17" s="197" t="n">
        <f aca="false">I15-I16</f>
        <v>-161.32</v>
      </c>
      <c r="J17" s="197" t="n">
        <f aca="false">J15-J16</f>
        <v>-153.92</v>
      </c>
      <c r="K17" s="197" t="n">
        <f aca="false">K15-K16</f>
        <v>-173.16</v>
      </c>
      <c r="L17" s="197" t="n">
        <f aca="false">L15-L16</f>
        <v>-167.24</v>
      </c>
      <c r="M17" s="197" t="n">
        <f aca="false">M15-M16</f>
        <v>-167.240000000001</v>
      </c>
      <c r="N17" s="197" t="n">
        <f aca="false">N15-N16</f>
        <v>-173.16</v>
      </c>
      <c r="O17" s="197" t="n">
        <f aca="false">O15-O16</f>
        <v>-212.48</v>
      </c>
      <c r="P17" s="216" t="n">
        <f aca="false">P15-P16</f>
        <v>-161.02</v>
      </c>
      <c r="Q17" s="43"/>
      <c r="R17" s="217" t="n">
        <f aca="false">R15-R16</f>
        <v>-2105.7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2806.6792</v>
      </c>
      <c r="F23" s="43" t="n">
        <f aca="false">F7*$D$23</f>
        <v>3002.688</v>
      </c>
      <c r="G23" s="43" t="n">
        <f aca="false">G7*$D$23</f>
        <v>2552.2848</v>
      </c>
      <c r="H23" s="43" t="n">
        <f aca="false">H7*$D$23</f>
        <v>1814.124</v>
      </c>
      <c r="I23" s="43" t="n">
        <f aca="false">I7*$D$23</f>
        <v>1993.4512</v>
      </c>
      <c r="J23" s="43" t="n">
        <f aca="false">J7*$D$23</f>
        <v>2068.5184</v>
      </c>
      <c r="K23" s="43" t="n">
        <f aca="false">K7*$D$23</f>
        <v>2101.8816</v>
      </c>
      <c r="L23" s="43" t="n">
        <f aca="false">L7*$D$23</f>
        <v>2139.4152</v>
      </c>
      <c r="M23" s="43" t="n">
        <f aca="false">M7*$D$23</f>
        <v>1993.4512</v>
      </c>
      <c r="N23" s="43" t="n">
        <f aca="false">N7*$D$23</f>
        <v>2068.5184</v>
      </c>
      <c r="O23" s="43" t="n">
        <f aca="false">O7*$D$23</f>
        <v>2147.756</v>
      </c>
      <c r="P23" s="43" t="n">
        <f aca="false">P7*$D$23</f>
        <v>2831.7016</v>
      </c>
      <c r="Q23" s="43"/>
      <c r="R23" s="43" t="n">
        <f aca="false">SUM(E23:P23)</f>
        <v>27520.469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2846.6792</v>
      </c>
      <c r="F24" s="43" t="n">
        <f aca="false">F22+F23</f>
        <v>3042.688</v>
      </c>
      <c r="G24" s="43" t="n">
        <f aca="false">G22+G23</f>
        <v>2592.2848</v>
      </c>
      <c r="H24" s="43" t="n">
        <f aca="false">H22+H23</f>
        <v>1854.124</v>
      </c>
      <c r="I24" s="43" t="n">
        <f aca="false">I22+I23</f>
        <v>2033.4512</v>
      </c>
      <c r="J24" s="43" t="n">
        <f aca="false">J22+J23</f>
        <v>2108.5184</v>
      </c>
      <c r="K24" s="43" t="n">
        <f aca="false">K22+K23</f>
        <v>2141.8816</v>
      </c>
      <c r="L24" s="43" t="n">
        <f aca="false">L22+L23</f>
        <v>2179.4152</v>
      </c>
      <c r="M24" s="43" t="n">
        <f aca="false">M22+M23</f>
        <v>2033.4512</v>
      </c>
      <c r="N24" s="43" t="n">
        <f aca="false">N22+N23</f>
        <v>2108.5184</v>
      </c>
      <c r="O24" s="43" t="n">
        <f aca="false">O22+O23</f>
        <v>2187.756</v>
      </c>
      <c r="P24" s="43" t="n">
        <f aca="false">P22+P23</f>
        <v>2871.7016</v>
      </c>
      <c r="Q24" s="43"/>
      <c r="R24" s="197" t="n">
        <f aca="false">SUM(E24:P24)</f>
        <v>28000.469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2876.402</v>
      </c>
      <c r="F28" s="43" t="n">
        <f aca="false">F7*$D$28</f>
        <v>3077.28</v>
      </c>
      <c r="G28" s="43" t="n">
        <f aca="false">G7*$D$28</f>
        <v>2615.688</v>
      </c>
      <c r="H28" s="43" t="n">
        <f aca="false">H7*$D$28</f>
        <v>1859.19</v>
      </c>
      <c r="I28" s="43" t="n">
        <f aca="false">I7*$D$28</f>
        <v>2042.972</v>
      </c>
      <c r="J28" s="43" t="n">
        <f aca="false">J7*$D$28</f>
        <v>2119.904</v>
      </c>
      <c r="K28" s="43" t="n">
        <f aca="false">K7*$D$28</f>
        <v>2154.096</v>
      </c>
      <c r="L28" s="43" t="n">
        <f aca="false">L7*$D$28</f>
        <v>2192.562</v>
      </c>
      <c r="M28" s="43" t="n">
        <f aca="false">M7*$D$28</f>
        <v>2042.972</v>
      </c>
      <c r="N28" s="43" t="n">
        <f aca="false">N7*$D$28</f>
        <v>2119.904</v>
      </c>
      <c r="O28" s="43" t="n">
        <f aca="false">O7*$D$28</f>
        <v>2201.11</v>
      </c>
      <c r="P28" s="43" t="n">
        <f aca="false">P7*$D$28</f>
        <v>2902.046</v>
      </c>
      <c r="Q28" s="43"/>
      <c r="R28" s="43" t="n">
        <f aca="false">SUM(E28:P28)</f>
        <v>28204.12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2926.802</v>
      </c>
      <c r="F29" s="43" t="n">
        <f aca="false">F28+F27</f>
        <v>3127.68</v>
      </c>
      <c r="G29" s="43" t="n">
        <f aca="false">G28+G27</f>
        <v>2666.088</v>
      </c>
      <c r="H29" s="43" t="n">
        <f aca="false">H28+H27</f>
        <v>1909.59</v>
      </c>
      <c r="I29" s="43" t="n">
        <f aca="false">I28+I27</f>
        <v>2093.372</v>
      </c>
      <c r="J29" s="43" t="n">
        <f aca="false">J28+J27</f>
        <v>2170.304</v>
      </c>
      <c r="K29" s="43" t="n">
        <f aca="false">K28+K27</f>
        <v>2204.496</v>
      </c>
      <c r="L29" s="43" t="n">
        <f aca="false">L28+L27</f>
        <v>2242.962</v>
      </c>
      <c r="M29" s="43" t="n">
        <f aca="false">M28+M27</f>
        <v>2093.372</v>
      </c>
      <c r="N29" s="43" t="n">
        <f aca="false">N28+N27</f>
        <v>2170.304</v>
      </c>
      <c r="O29" s="43" t="n">
        <f aca="false">O28+O27</f>
        <v>2251.51</v>
      </c>
      <c r="P29" s="43" t="n">
        <f aca="false">P28+P27</f>
        <v>2952.446</v>
      </c>
      <c r="Q29" s="43"/>
      <c r="R29" s="197" t="n">
        <f aca="false">SUM(E29:P29)</f>
        <v>28808.92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2252.9348</v>
      </c>
      <c r="F33" s="43" t="n">
        <f aca="false">F7*$D$33</f>
        <v>2410.272</v>
      </c>
      <c r="G33" s="43" t="n">
        <f aca="false">G7*$D$33</f>
        <v>2048.7312</v>
      </c>
      <c r="H33" s="43" t="n">
        <f aca="false">H7*$D$33</f>
        <v>1456.206</v>
      </c>
      <c r="I33" s="43" t="n">
        <f aca="false">I7*$D$33</f>
        <v>1600.1528</v>
      </c>
      <c r="J33" s="43" t="n">
        <f aca="false">J7*$D$33</f>
        <v>1660.4096</v>
      </c>
      <c r="K33" s="43" t="n">
        <f aca="false">K7*$D$33</f>
        <v>1687.1904</v>
      </c>
      <c r="L33" s="43" t="n">
        <f aca="false">L7*$D$33</f>
        <v>1717.3188</v>
      </c>
      <c r="M33" s="43" t="n">
        <f aca="false">M7*$D$33</f>
        <v>1600.1528</v>
      </c>
      <c r="N33" s="43" t="n">
        <f aca="false">N7*$D$33</f>
        <v>1660.4096</v>
      </c>
      <c r="O33" s="43" t="n">
        <f aca="false">O7*$D$33</f>
        <v>1724.014</v>
      </c>
      <c r="P33" s="43" t="n">
        <f aca="false">P7*$D$33</f>
        <v>2273.0204</v>
      </c>
      <c r="Q33" s="43"/>
      <c r="R33" s="43" t="n">
        <f aca="false">SUM(E33:P33)</f>
        <v>22090.812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2292.9348</v>
      </c>
      <c r="F34" s="43" t="n">
        <f aca="false">F32+F33</f>
        <v>2450.272</v>
      </c>
      <c r="G34" s="43" t="n">
        <f aca="false">G32+G33</f>
        <v>2088.7312</v>
      </c>
      <c r="H34" s="43" t="n">
        <f aca="false">H32+H33</f>
        <v>1496.206</v>
      </c>
      <c r="I34" s="43" t="n">
        <f aca="false">I32+I33</f>
        <v>1640.1528</v>
      </c>
      <c r="J34" s="43" t="n">
        <f aca="false">J32+J33</f>
        <v>1700.4096</v>
      </c>
      <c r="K34" s="43" t="n">
        <f aca="false">K32+K33</f>
        <v>1727.1904</v>
      </c>
      <c r="L34" s="43" t="n">
        <f aca="false">L32+L33</f>
        <v>1757.3188</v>
      </c>
      <c r="M34" s="43" t="n">
        <f aca="false">M32+M33</f>
        <v>1640.1528</v>
      </c>
      <c r="N34" s="43" t="n">
        <f aca="false">N32+N33</f>
        <v>1700.4096</v>
      </c>
      <c r="O34" s="43" t="n">
        <f aca="false">O32+O33</f>
        <v>1764.014</v>
      </c>
      <c r="P34" s="43" t="n">
        <f aca="false">P32+P33</f>
        <v>2313.0204</v>
      </c>
      <c r="Q34" s="43"/>
      <c r="R34" s="197" t="n">
        <f aca="false">SUM(E34:P34)</f>
        <v>22570.812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2293.3148</v>
      </c>
      <c r="F38" s="43" t="n">
        <f aca="false">F7*$D$38</f>
        <v>2453.472</v>
      </c>
      <c r="G38" s="43" t="n">
        <f aca="false">G7*$D$38</f>
        <v>2085.4512</v>
      </c>
      <c r="H38" s="43" t="n">
        <f aca="false">H7*$D$38</f>
        <v>1482.306</v>
      </c>
      <c r="I38" s="43" t="n">
        <f aca="false">I7*$D$38</f>
        <v>1628.8328</v>
      </c>
      <c r="J38" s="43" t="n">
        <f aca="false">J7*$D$38</f>
        <v>1690.1696</v>
      </c>
      <c r="K38" s="43" t="n">
        <f aca="false">K7*$D$38</f>
        <v>1717.4304</v>
      </c>
      <c r="L38" s="43" t="n">
        <f aca="false">L7*$D$38</f>
        <v>1748.0988</v>
      </c>
      <c r="M38" s="43" t="n">
        <f aca="false">M7*$D$38</f>
        <v>1628.8328</v>
      </c>
      <c r="N38" s="43" t="n">
        <f aca="false">N7*$D$38</f>
        <v>1690.1696</v>
      </c>
      <c r="O38" s="43" t="n">
        <f aca="false">O7*$D$38</f>
        <v>1754.914</v>
      </c>
      <c r="P38" s="43" t="n">
        <f aca="false">P7*$D$38</f>
        <v>2313.7604</v>
      </c>
      <c r="Q38" s="43"/>
      <c r="R38" s="43" t="n">
        <f aca="false">SUM(E38:P38)</f>
        <v>22486.752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2433.3148</v>
      </c>
      <c r="F39" s="43" t="n">
        <f aca="false">F37+F38</f>
        <v>2593.472</v>
      </c>
      <c r="G39" s="43" t="n">
        <f aca="false">G37+G38</f>
        <v>2225.4512</v>
      </c>
      <c r="H39" s="43" t="n">
        <f aca="false">H37+H38</f>
        <v>1622.306</v>
      </c>
      <c r="I39" s="43" t="n">
        <f aca="false">I37+I38</f>
        <v>1768.8328</v>
      </c>
      <c r="J39" s="43" t="n">
        <f aca="false">J37+J38</f>
        <v>1830.1696</v>
      </c>
      <c r="K39" s="43" t="n">
        <f aca="false">K37+K38</f>
        <v>1857.4304</v>
      </c>
      <c r="L39" s="43" t="n">
        <f aca="false">L37+L38</f>
        <v>1888.0988</v>
      </c>
      <c r="M39" s="43" t="n">
        <f aca="false">M37+M38</f>
        <v>1768.8328</v>
      </c>
      <c r="N39" s="43" t="n">
        <f aca="false">N37+N38</f>
        <v>1830.1696</v>
      </c>
      <c r="O39" s="43" t="n">
        <f aca="false">O37+O38</f>
        <v>1894.914</v>
      </c>
      <c r="P39" s="43" t="n">
        <f aca="false">P37+P38</f>
        <v>2453.7604</v>
      </c>
      <c r="Q39" s="43"/>
      <c r="R39" s="197" t="n">
        <f aca="false">SUM(E39:P39)</f>
        <v>24166.752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961.5824</v>
      </c>
      <c r="F43" s="43" t="n">
        <f aca="false">$D$43*F7</f>
        <v>1028.736</v>
      </c>
      <c r="G43" s="43" t="n">
        <f aca="false">$D$43*G7</f>
        <v>874.4256</v>
      </c>
      <c r="H43" s="43" t="n">
        <f aca="false">$D$43*H7</f>
        <v>621.528</v>
      </c>
      <c r="I43" s="43" t="n">
        <f aca="false">$D$43*I7</f>
        <v>682.9664</v>
      </c>
      <c r="J43" s="43" t="n">
        <f aca="false">$D$43*J7</f>
        <v>708.6848</v>
      </c>
      <c r="K43" s="43" t="n">
        <f aca="false">$D$43*K7</f>
        <v>720.1152</v>
      </c>
      <c r="L43" s="43" t="n">
        <f aca="false">$D$43*L7</f>
        <v>732.9744</v>
      </c>
      <c r="M43" s="43" t="n">
        <f aca="false">$D$43*M7</f>
        <v>682.9664</v>
      </c>
      <c r="N43" s="43" t="n">
        <f aca="false">$D$43*N7</f>
        <v>708.6848</v>
      </c>
      <c r="O43" s="43" t="n">
        <f aca="false">$D$43*O7</f>
        <v>735.832</v>
      </c>
      <c r="P43" s="43" t="n">
        <f aca="false">$D$43*P7</f>
        <v>970.1552</v>
      </c>
      <c r="Q43" s="43"/>
      <c r="R43" s="43" t="n">
        <f aca="false">SUM(E43:P43)</f>
        <v>9428.651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1866.9</v>
      </c>
      <c r="F44" s="43" t="n">
        <f aca="false">F10*$D$44</f>
        <v>2362.2</v>
      </c>
      <c r="G44" s="43" t="n">
        <f aca="false">G10*$D$44</f>
        <v>2419.35</v>
      </c>
      <c r="H44" s="43"/>
      <c r="I44" s="43"/>
      <c r="J44" s="43"/>
      <c r="K44" s="43"/>
      <c r="L44" s="43"/>
      <c r="M44" s="43"/>
      <c r="N44" s="43"/>
      <c r="O44" s="43" t="n">
        <f aca="false">O10*$D$44</f>
        <v>2438.4</v>
      </c>
      <c r="P44" s="43" t="n">
        <f aca="false">P10*$D$44</f>
        <v>1847.85</v>
      </c>
      <c r="Q44" s="43"/>
      <c r="R44" s="43" t="n">
        <f aca="false">SUM(E44:P44)</f>
        <v>10934.7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1796.7</v>
      </c>
      <c r="I46" s="43" t="n">
        <f aca="false">I10*$D$46</f>
        <v>1847.55</v>
      </c>
      <c r="J46" s="43" t="n">
        <f aca="false">J10*$D$46</f>
        <v>1762.8</v>
      </c>
      <c r="K46" s="43" t="n">
        <f aca="false">K10*$D$46</f>
        <v>1983.15</v>
      </c>
      <c r="L46" s="43" t="n">
        <f aca="false">L10*$D$46</f>
        <v>1915.35</v>
      </c>
      <c r="M46" s="43" t="n">
        <f aca="false">M10*$D$46</f>
        <v>1915.35</v>
      </c>
      <c r="N46" s="43" t="n">
        <f aca="false">N10*$D$46</f>
        <v>1983.15</v>
      </c>
      <c r="O46" s="43"/>
      <c r="P46" s="43"/>
      <c r="Q46" s="43"/>
      <c r="R46" s="43" t="n">
        <f aca="false">SUM(E46:P46)</f>
        <v>13204.0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2918.4824</v>
      </c>
      <c r="F49" s="43" t="n">
        <f aca="false">SUM(F42:F48)</f>
        <v>3480.936</v>
      </c>
      <c r="G49" s="43" t="n">
        <f aca="false">SUM(G42:G48)</f>
        <v>3383.7756</v>
      </c>
      <c r="H49" s="43" t="n">
        <f aca="false">SUM(H42:H48)</f>
        <v>2508.228</v>
      </c>
      <c r="I49" s="43" t="n">
        <f aca="false">SUM(I42:I48)</f>
        <v>2620.5164</v>
      </c>
      <c r="J49" s="43" t="n">
        <f aca="false">SUM(J42:J48)</f>
        <v>2561.4848</v>
      </c>
      <c r="K49" s="43" t="n">
        <f aca="false">SUM(K42:K48)</f>
        <v>2793.2652</v>
      </c>
      <c r="L49" s="43" t="n">
        <f aca="false">SUM(L42:L48)</f>
        <v>2738.3244</v>
      </c>
      <c r="M49" s="43" t="n">
        <f aca="false">SUM(M42:M48)</f>
        <v>2688.3164</v>
      </c>
      <c r="N49" s="43" t="n">
        <f aca="false">SUM(N42:N48)</f>
        <v>2781.8348</v>
      </c>
      <c r="O49" s="43" t="n">
        <f aca="false">SUM(O42:O48)</f>
        <v>3264.232</v>
      </c>
      <c r="P49" s="43" t="n">
        <f aca="false">SUM(P42:P48)</f>
        <v>2908.0052</v>
      </c>
      <c r="Q49" s="43"/>
      <c r="R49" s="197" t="n">
        <f aca="false">SUM(E49:P49)</f>
        <v>34647.401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961.5824</v>
      </c>
      <c r="F53" s="43" t="n">
        <f aca="false">$D$53*F7</f>
        <v>1028.736</v>
      </c>
      <c r="G53" s="43" t="n">
        <f aca="false">$D$53*G7</f>
        <v>874.4256</v>
      </c>
      <c r="H53" s="43" t="n">
        <f aca="false">$D$53*H7</f>
        <v>621.528</v>
      </c>
      <c r="I53" s="43" t="n">
        <f aca="false">$D$53*I7</f>
        <v>682.9664</v>
      </c>
      <c r="J53" s="43" t="n">
        <f aca="false">$D$53*J7</f>
        <v>708.6848</v>
      </c>
      <c r="K53" s="43" t="n">
        <f aca="false">$D$53*K7</f>
        <v>720.1152</v>
      </c>
      <c r="L53" s="43" t="n">
        <f aca="false">$D$53*L7</f>
        <v>732.9744</v>
      </c>
      <c r="M53" s="43" t="n">
        <f aca="false">$D$53*M7</f>
        <v>682.9664</v>
      </c>
      <c r="N53" s="43" t="n">
        <f aca="false">$D$53*N7</f>
        <v>708.6848</v>
      </c>
      <c r="O53" s="43" t="n">
        <f aca="false">$D$53*O7</f>
        <v>735.832</v>
      </c>
      <c r="P53" s="43" t="n">
        <f aca="false">$D$53*P7</f>
        <v>970.1552</v>
      </c>
      <c r="Q53" s="43"/>
      <c r="R53" s="43" t="n">
        <f aca="false">SUM(E53:P53)</f>
        <v>9428.651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2029.58</v>
      </c>
      <c r="F54" s="43" t="n">
        <f aca="false">F10*$D$54</f>
        <v>2568.04</v>
      </c>
      <c r="G54" s="43" t="n">
        <f aca="false">G10*$D$54</f>
        <v>2630.17</v>
      </c>
      <c r="H54" s="43"/>
      <c r="I54" s="43"/>
      <c r="J54" s="43"/>
      <c r="K54" s="43"/>
      <c r="L54" s="43"/>
      <c r="M54" s="43"/>
      <c r="N54" s="43"/>
      <c r="O54" s="43" t="n">
        <f aca="false">$D$54*O10</f>
        <v>2650.88</v>
      </c>
      <c r="P54" s="43" t="n">
        <f aca="false">$D$54*P10</f>
        <v>2008.87</v>
      </c>
      <c r="Q54" s="43"/>
      <c r="R54" s="43" t="n">
        <f aca="false">SUM(E54:P54)</f>
        <v>11887.5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1953.58</v>
      </c>
      <c r="I56" s="43" t="n">
        <f aca="false">I10*$D$56</f>
        <v>2008.87</v>
      </c>
      <c r="J56" s="43" t="n">
        <f aca="false">J10*$D$56</f>
        <v>1916.72</v>
      </c>
      <c r="K56" s="43" t="n">
        <f aca="false">K10*$D$56</f>
        <v>2156.31</v>
      </c>
      <c r="L56" s="43" t="n">
        <f aca="false">L10*$D$56</f>
        <v>2082.59</v>
      </c>
      <c r="M56" s="43" t="n">
        <f aca="false">M10*$D$56</f>
        <v>2082.59</v>
      </c>
      <c r="N56" s="43" t="n">
        <f aca="false">N10*$D$56</f>
        <v>2156.31</v>
      </c>
      <c r="O56" s="43"/>
      <c r="P56" s="43"/>
      <c r="Q56" s="43"/>
      <c r="R56" s="43" t="n">
        <f aca="false">SUM(E56:P56)</f>
        <v>14356.9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3081.1624</v>
      </c>
      <c r="F59" s="43" t="n">
        <f aca="false">SUM(F52:F58)</f>
        <v>3686.776</v>
      </c>
      <c r="G59" s="43" t="n">
        <f aca="false">SUM(G52:G58)</f>
        <v>3594.5956</v>
      </c>
      <c r="H59" s="43" t="n">
        <f aca="false">SUM(H52:H58)</f>
        <v>2665.108</v>
      </c>
      <c r="I59" s="43" t="n">
        <f aca="false">SUM(I52:I58)</f>
        <v>2781.8364</v>
      </c>
      <c r="J59" s="43" t="n">
        <f aca="false">SUM(J52:J58)</f>
        <v>2715.4048</v>
      </c>
      <c r="K59" s="43" t="n">
        <f aca="false">SUM(K52:K58)</f>
        <v>2966.4252</v>
      </c>
      <c r="L59" s="43" t="n">
        <f aca="false">SUM(L52:L58)</f>
        <v>2905.5644</v>
      </c>
      <c r="M59" s="43" t="n">
        <f aca="false">SUM(M52:M58)</f>
        <v>2855.5564</v>
      </c>
      <c r="N59" s="43" t="n">
        <f aca="false">SUM(N52:N58)</f>
        <v>2954.9948</v>
      </c>
      <c r="O59" s="43" t="n">
        <f aca="false">SUM(O52:O58)</f>
        <v>3476.712</v>
      </c>
      <c r="P59" s="43" t="n">
        <f aca="false">SUM(P52:P58)</f>
        <v>3069.0252</v>
      </c>
      <c r="Q59" s="43"/>
      <c r="R59" s="197" t="n">
        <f aca="false">SUM(E59:P59)</f>
        <v>36753.1612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949.4684</v>
      </c>
      <c r="F63" s="43" t="n">
        <f aca="false">$D$63*F7</f>
        <v>1015.776</v>
      </c>
      <c r="G63" s="43" t="n">
        <f aca="false">$D$63*G7</f>
        <v>863.4096</v>
      </c>
      <c r="H63" s="43" t="n">
        <f aca="false">$D$63*H7</f>
        <v>613.698</v>
      </c>
      <c r="I63" s="43" t="n">
        <f aca="false">$D$63*I7</f>
        <v>674.3624</v>
      </c>
      <c r="J63" s="43" t="n">
        <f aca="false">$D$63*J7</f>
        <v>699.7568</v>
      </c>
      <c r="K63" s="43" t="n">
        <f aca="false">$D$63*K7</f>
        <v>711.0432</v>
      </c>
      <c r="L63" s="43" t="n">
        <f aca="false">$D$63*L7</f>
        <v>723.7404</v>
      </c>
      <c r="M63" s="43" t="n">
        <f aca="false">$D$63*M7</f>
        <v>674.3624</v>
      </c>
      <c r="N63" s="43" t="n">
        <f aca="false">$D$63*N7</f>
        <v>699.7568</v>
      </c>
      <c r="O63" s="43" t="n">
        <f aca="false">$D$63*O7</f>
        <v>726.562</v>
      </c>
      <c r="P63" s="43" t="n">
        <f aca="false">$D$63*P7</f>
        <v>957.9332</v>
      </c>
      <c r="Q63" s="43"/>
      <c r="R63" s="43" t="n">
        <f aca="false">SUM(E63:P63)</f>
        <v>9309.869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600.74</v>
      </c>
      <c r="F64" s="43" t="n">
        <f aca="false">$D$64*F10</f>
        <v>760.12</v>
      </c>
      <c r="G64" s="43" t="n">
        <f aca="false">$D$64*G10</f>
        <v>778.51</v>
      </c>
      <c r="H64" s="43" t="n">
        <f aca="false">$D$64*H10</f>
        <v>649.78</v>
      </c>
      <c r="I64" s="43" t="n">
        <f aca="false">$D$64*I10</f>
        <v>668.17</v>
      </c>
      <c r="J64" s="43" t="n">
        <f aca="false">$D$64*J10</f>
        <v>637.52</v>
      </c>
      <c r="K64" s="43" t="n">
        <f aca="false">$D$64*K10</f>
        <v>717.21</v>
      </c>
      <c r="L64" s="43" t="n">
        <f aca="false">$D$64*L10</f>
        <v>692.69</v>
      </c>
      <c r="M64" s="43" t="n">
        <f aca="false">$D$64*M10</f>
        <v>692.69</v>
      </c>
      <c r="N64" s="43" t="n">
        <f aca="false">$D$64*N10</f>
        <v>717.21</v>
      </c>
      <c r="O64" s="43" t="n">
        <f aca="false">$D$64*O10</f>
        <v>784.64</v>
      </c>
      <c r="P64" s="43" t="n">
        <f aca="false">$D$64*P10</f>
        <v>594.61</v>
      </c>
      <c r="Q64" s="43"/>
      <c r="R64" s="43" t="n">
        <f aca="false">SUM(E64:P64)</f>
        <v>8293.89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443.94</v>
      </c>
      <c r="F66" s="43" t="n">
        <f aca="false">$D$66*F11</f>
        <v>561.72</v>
      </c>
      <c r="G66" s="43" t="n">
        <f aca="false">$D$66*G11</f>
        <v>575.31</v>
      </c>
      <c r="H66" s="43" t="n">
        <f aca="false">$D$66*H11</f>
        <v>480.18</v>
      </c>
      <c r="I66" s="43" t="n">
        <f aca="false">$D$66*I11</f>
        <v>493.77</v>
      </c>
      <c r="J66" s="43" t="n">
        <f aca="false">$D$66*J11</f>
        <v>471.12</v>
      </c>
      <c r="K66" s="43" t="n">
        <f aca="false">$D$66*K11</f>
        <v>530.01</v>
      </c>
      <c r="L66" s="43" t="n">
        <f aca="false">$D$66*L11</f>
        <v>511.89</v>
      </c>
      <c r="M66" s="43" t="n">
        <f aca="false">$D$66*M11</f>
        <v>511.89</v>
      </c>
      <c r="N66" s="43" t="n">
        <f aca="false">$D$66*N11</f>
        <v>530.01</v>
      </c>
      <c r="O66" s="43" t="n">
        <f aca="false">$D$66*O11</f>
        <v>579.84</v>
      </c>
      <c r="P66" s="43" t="n">
        <f aca="false">$D$66*P11</f>
        <v>439.41</v>
      </c>
      <c r="Q66" s="43"/>
      <c r="R66" s="43" t="n">
        <f aca="false">SUM(E66:P66)</f>
        <v>6129.09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509.6</v>
      </c>
      <c r="F68" s="43" t="n">
        <f aca="false">$D$68*F12</f>
        <v>644.8</v>
      </c>
      <c r="G68" s="43" t="n">
        <f aca="false">$D$68*G12</f>
        <v>660.4</v>
      </c>
      <c r="H68" s="43" t="n">
        <f aca="false">$D$68*H12</f>
        <v>551.2</v>
      </c>
      <c r="I68" s="43" t="n">
        <f aca="false">$D$68*I12</f>
        <v>566.8</v>
      </c>
      <c r="J68" s="43" t="n">
        <f aca="false">$D$68*J12</f>
        <v>540.8</v>
      </c>
      <c r="K68" s="43" t="n">
        <f aca="false">$D$68*K12</f>
        <v>608.4</v>
      </c>
      <c r="L68" s="43" t="n">
        <f aca="false">$D$68*L12</f>
        <v>587.6</v>
      </c>
      <c r="M68" s="43" t="n">
        <f aca="false">$D$68*M12</f>
        <v>587.6</v>
      </c>
      <c r="N68" s="43" t="n">
        <f aca="false">$D$68*N12</f>
        <v>608.4</v>
      </c>
      <c r="O68" s="43" t="n">
        <f aca="false">$D$68*O12</f>
        <v>665.6</v>
      </c>
      <c r="P68" s="43" t="n">
        <f aca="false">$D$68*P12</f>
        <v>504.4</v>
      </c>
      <c r="Q68" s="43"/>
      <c r="R68" s="43" t="n">
        <f aca="false">SUM(E68:P68)</f>
        <v>7035.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790.4</v>
      </c>
      <c r="F69" s="43" t="n">
        <f aca="false">IF(F$7&gt;0,IF(F$12&gt;250,IF(F$12&gt;$B$12*0.75,0,(0.75*$B$12*$D$68-F$12*$D$68)),250*$D$68-F$12*$D$68),0)</f>
        <v>655.2</v>
      </c>
      <c r="G69" s="43" t="n">
        <f aca="false">IF(G$7&gt;0,IF(G$12&gt;250,IF(G$12&gt;$B$12*0.75,0,(0.75*$B$12*$D$68-G$12*$D$68)),250*$D$68-G$12*$D$68),0)</f>
        <v>639.6</v>
      </c>
      <c r="H69" s="43" t="n">
        <f aca="false">IF(H$7&gt;0,IF(H$12&gt;250,IF(H$12&gt;$B$12*0.75,0,(0.75*$B$12*$D$68-H$12*$D$68)),250*$D$68-H$12*$D$68),0)</f>
        <v>748.8</v>
      </c>
      <c r="I69" s="43" t="n">
        <f aca="false">IF(I$7&gt;0,IF(I$12&gt;250,IF(I$12&gt;$B$12*0.75,0,(0.75*$B$12*$D$68-I$12*$D$68)),250*$D$68-I$12*$D$68),0)</f>
        <v>733.2</v>
      </c>
      <c r="J69" s="43" t="n">
        <f aca="false">IF(J$7&gt;0,IF(J$12&gt;250,IF(J$12&gt;$B$12*0.75,0,(0.75*$B$12*$D$68-J$12*$D$68)),250*$D$68-J$12*$D$68),0)</f>
        <v>759.2</v>
      </c>
      <c r="K69" s="43" t="n">
        <f aca="false">IF(K$7&gt;0,IF(K$12&gt;250,IF(K$12&gt;$B$12*0.75,0,(0.75*$B$12*$D$68-K$12*$D$68)),250*$D$68-K$12*$D$68),0)</f>
        <v>691.6</v>
      </c>
      <c r="L69" s="43" t="n">
        <f aca="false">IF(L$7&gt;0,IF(L$12&gt;250,IF(L$12&gt;$B$12*0.75,0,(0.75*$B$12*$D$68-L$12*$D$68)),250*$D$68-L$12*$D$68),0)</f>
        <v>712.4</v>
      </c>
      <c r="M69" s="43" t="n">
        <f aca="false">IF(M$7&gt;0,IF(M$12&gt;250,IF(M$12&gt;$B$12*0.75,0,(0.75*$B$12*$D$68-M$12*$D$68)),250*$D$68-M$12*$D$68),0)</f>
        <v>712.4</v>
      </c>
      <c r="N69" s="43" t="n">
        <f aca="false">IF(N$7&gt;0,IF(N$12&gt;250,IF(N$12&gt;$B$12*0.75,0,(0.75*$B$12*$D$68-N$12*$D$68)),250*$D$68-N$12*$D$68),0)</f>
        <v>691.6</v>
      </c>
      <c r="O69" s="43" t="n">
        <f aca="false">IF(O$7&gt;0,IF(O$12&gt;250,IF(O$12&gt;$B$12*0.75,0,(0.75*$B$12*$D$68-O$12*$D$68)),250*$D$68-O$12*$D$68),0)</f>
        <v>634.4</v>
      </c>
      <c r="P69" s="43" t="n">
        <f aca="false">IF(P$7&gt;0,IF(P$12&gt;250,IF(P$12&gt;$B$12*0.75,0,(0.75*$B$12*$D$68-P$12*$D$68)),250*$D$68-P$12*$D$68),0)</f>
        <v>795.6</v>
      </c>
      <c r="Q69" s="43"/>
      <c r="R69" s="43" t="n">
        <f aca="false">SUM(E69:P69)</f>
        <v>8564.4</v>
      </c>
      <c r="S69" s="202" t="n">
        <f aca="false">SUM(E69:P69)/D68</f>
        <v>1647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3494.1484</v>
      </c>
      <c r="F71" s="43" t="n">
        <f aca="false">SUM(F62:F70)</f>
        <v>3837.616</v>
      </c>
      <c r="G71" s="43" t="n">
        <f aca="false">SUM(G62:G70)</f>
        <v>3717.2296</v>
      </c>
      <c r="H71" s="43" t="n">
        <f aca="false">SUM(H62:H70)</f>
        <v>3243.658</v>
      </c>
      <c r="I71" s="43" t="n">
        <f aca="false">SUM(I62:I70)</f>
        <v>3336.3024</v>
      </c>
      <c r="J71" s="43" t="n">
        <f aca="false">SUM(J62:J70)</f>
        <v>3308.3968</v>
      </c>
      <c r="K71" s="43" t="n">
        <f aca="false">SUM(K62:K70)</f>
        <v>3458.2632</v>
      </c>
      <c r="L71" s="43" t="n">
        <f aca="false">SUM(L62:L70)</f>
        <v>3428.3204</v>
      </c>
      <c r="M71" s="43" t="n">
        <f aca="false">SUM(M62:M70)</f>
        <v>3378.9424</v>
      </c>
      <c r="N71" s="43" t="n">
        <f aca="false">SUM(N62:N70)</f>
        <v>3446.9768</v>
      </c>
      <c r="O71" s="43" t="n">
        <f aca="false">SUM(O62:O70)</f>
        <v>3591.042</v>
      </c>
      <c r="P71" s="43" t="n">
        <f aca="false">SUM(P62:P70)</f>
        <v>3491.9532</v>
      </c>
      <c r="Q71" s="43"/>
      <c r="R71" s="197" t="n">
        <f aca="false">SUM(E71:P71)</f>
        <v>41732.8492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950.5452</v>
      </c>
      <c r="F75" s="43" t="n">
        <f aca="false">$D$75*F7</f>
        <v>1016.928</v>
      </c>
      <c r="G75" s="43" t="n">
        <f aca="false">$D$75*G7</f>
        <v>864.3888</v>
      </c>
      <c r="H75" s="43" t="n">
        <f aca="false">$D$75*H7</f>
        <v>614.394</v>
      </c>
      <c r="I75" s="43" t="n">
        <f aca="false">$D$75*I7</f>
        <v>675.1272</v>
      </c>
      <c r="J75" s="43" t="n">
        <f aca="false">$D$75*J7</f>
        <v>700.5504</v>
      </c>
      <c r="K75" s="43" t="n">
        <f aca="false">$D$75*K7</f>
        <v>711.8496</v>
      </c>
      <c r="L75" s="43" t="n">
        <f aca="false">$D$75*L7</f>
        <v>724.5612</v>
      </c>
      <c r="M75" s="43" t="n">
        <f aca="false">$D$75*M7</f>
        <v>675.1272</v>
      </c>
      <c r="N75" s="43" t="n">
        <f aca="false">$D$75*N7</f>
        <v>700.5504</v>
      </c>
      <c r="O75" s="43" t="n">
        <f aca="false">$D$75*O7</f>
        <v>727.386</v>
      </c>
      <c r="P75" s="43" t="n">
        <f aca="false">$D$75*P7</f>
        <v>959.0196</v>
      </c>
      <c r="Q75" s="43"/>
      <c r="R75" s="43" t="n">
        <f aca="false">SUM(E75:P75)</f>
        <v>9320.427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765.38</v>
      </c>
      <c r="F76" s="43" t="n">
        <f aca="false">$D$76*F10</f>
        <v>968.44</v>
      </c>
      <c r="G76" s="43" t="n">
        <f aca="false">$D$76*G10</f>
        <v>991.87</v>
      </c>
      <c r="H76" s="43" t="n">
        <f aca="false">$D$76*H10</f>
        <v>827.86</v>
      </c>
      <c r="I76" s="43" t="n">
        <f aca="false">$D$76*I10</f>
        <v>851.29</v>
      </c>
      <c r="J76" s="43" t="n">
        <f aca="false">$D$76*J10</f>
        <v>812.24</v>
      </c>
      <c r="K76" s="43" t="n">
        <f aca="false">$D$76*K10</f>
        <v>913.77</v>
      </c>
      <c r="L76" s="43" t="n">
        <f aca="false">$D$76*L10</f>
        <v>882.53</v>
      </c>
      <c r="M76" s="43" t="n">
        <f aca="false">$D$76*M10</f>
        <v>882.53</v>
      </c>
      <c r="N76" s="43" t="n">
        <f aca="false">$D$76*N10</f>
        <v>913.77</v>
      </c>
      <c r="O76" s="43" t="n">
        <f aca="false">$D$76*O10</f>
        <v>999.68</v>
      </c>
      <c r="P76" s="43" t="n">
        <f aca="false">$D$76*P10</f>
        <v>757.57</v>
      </c>
      <c r="Q76" s="43"/>
      <c r="R76" s="43" t="n">
        <f aca="false">SUM(E76:P76)</f>
        <v>10566.93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598.78</v>
      </c>
      <c r="F78" s="43" t="n">
        <f aca="false">$D$78*F11</f>
        <v>757.64</v>
      </c>
      <c r="G78" s="43" t="n">
        <f aca="false">$D$78*G11</f>
        <v>775.97</v>
      </c>
      <c r="H78" s="43" t="n">
        <f aca="false">$D$78*H11</f>
        <v>647.66</v>
      </c>
      <c r="I78" s="43" t="n">
        <f aca="false">$D$78*I11</f>
        <v>665.99</v>
      </c>
      <c r="J78" s="43" t="n">
        <f aca="false">$D$78*J11</f>
        <v>635.44</v>
      </c>
      <c r="K78" s="43" t="n">
        <f aca="false">$D$78*K11</f>
        <v>714.87</v>
      </c>
      <c r="L78" s="43" t="n">
        <f aca="false">$D$78*L11</f>
        <v>690.43</v>
      </c>
      <c r="M78" s="43" t="n">
        <f aca="false">$D$78*M11</f>
        <v>690.43</v>
      </c>
      <c r="N78" s="43" t="n">
        <f aca="false">$D$78*N11</f>
        <v>714.87</v>
      </c>
      <c r="O78" s="43" t="n">
        <f aca="false">$D$78*O11</f>
        <v>782.08</v>
      </c>
      <c r="P78" s="43" t="n">
        <f aca="false">$D$78*P11</f>
        <v>592.67</v>
      </c>
      <c r="Q78" s="43"/>
      <c r="R78" s="43" t="n">
        <f aca="false">SUM(E78:P78)</f>
        <v>8266.83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317.52</v>
      </c>
      <c r="F80" s="43" t="n">
        <f aca="false">$D$80*F12</f>
        <v>401.76</v>
      </c>
      <c r="G80" s="43" t="n">
        <f aca="false">$D$80*G12</f>
        <v>411.48</v>
      </c>
      <c r="H80" s="43" t="n">
        <f aca="false">$D$80*H12</f>
        <v>343.44</v>
      </c>
      <c r="I80" s="43" t="n">
        <f aca="false">$D$80*I12</f>
        <v>353.16</v>
      </c>
      <c r="J80" s="43" t="n">
        <f aca="false">$D$80*J12</f>
        <v>336.96</v>
      </c>
      <c r="K80" s="43" t="n">
        <f aca="false">$D$80*K12</f>
        <v>379.08</v>
      </c>
      <c r="L80" s="43" t="n">
        <f aca="false">$D$80*L12</f>
        <v>366.12</v>
      </c>
      <c r="M80" s="43" t="n">
        <f aca="false">$D$80*M12</f>
        <v>366.12</v>
      </c>
      <c r="N80" s="43" t="n">
        <f aca="false">$D$80*N12</f>
        <v>379.08</v>
      </c>
      <c r="O80" s="43" t="n">
        <f aca="false">$D$80*O12</f>
        <v>414.72</v>
      </c>
      <c r="P80" s="43" t="n">
        <f aca="false">$D$80*P12</f>
        <v>314.28</v>
      </c>
      <c r="Q80" s="43"/>
      <c r="R80" s="43" t="n">
        <f aca="false">SUM(E80:P80)</f>
        <v>4383.7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492.48</v>
      </c>
      <c r="F81" s="43" t="n">
        <f aca="false">IF(F$7&gt;0,IF(F12&gt;250,IF(F12&gt;$B$12*1,0,(1*$B$12*$D$80-F12*$D$80)),IF($B$12&gt;250,($B$12-F12)*$D$80,(250-F12)*$D$80)))</f>
        <v>408.24</v>
      </c>
      <c r="G81" s="43" t="n">
        <f aca="false">IF(G$7&gt;0,IF(G12&gt;250,IF(G12&gt;$B$12*1,0,(1*$B$12*$D$80-G12*$D$80)),IF($B$12&gt;250,($B$12-G12)*$D$80,(250-G12)*$D$80)))</f>
        <v>398.52</v>
      </c>
      <c r="H81" s="43" t="n">
        <f aca="false">IF(H$7&gt;0,IF(H12&gt;250,IF(H12&gt;$B$12*1,0,(1*$B$12*$D$80-H12*$D$80)),IF($B$12&gt;250,($B$12-H12)*$D$80,(250-H12)*$D$80)))</f>
        <v>466.56</v>
      </c>
      <c r="I81" s="43" t="n">
        <f aca="false">IF(I$7&gt;0,IF(I12&gt;250,IF(I12&gt;$B$12*1,0,(1*$B$12*$D$80-I12*$D$80)),IF($B$12&gt;250,($B$12-I12)*$D$80,(250-I12)*$D$80)))</f>
        <v>456.84</v>
      </c>
      <c r="J81" s="43" t="n">
        <f aca="false">IF(J$7&gt;0,IF(J12&gt;250,IF(J12&gt;$B$12*1,0,(1*$B$12*$D$80-J12*$D$80)),IF($B$12&gt;250,($B$12-J12)*$D$80,(250-J12)*$D$80)))</f>
        <v>473.04</v>
      </c>
      <c r="K81" s="43" t="n">
        <f aca="false">IF(K$7&gt;0,IF(K12&gt;250,IF(K12&gt;$B$12*1,0,(1*$B$12*$D$80-K12*$D$80)),IF($B$12&gt;250,($B$12-K12)*$D$80,(250-K12)*$D$80)))</f>
        <v>430.92</v>
      </c>
      <c r="L81" s="43" t="n">
        <f aca="false">IF(L$7&gt;0,IF(L12&gt;250,IF(L12&gt;$B$12*1,0,(1*$B$12*$D$80-L12*$D$80)),IF($B$12&gt;250,($B$12-L12)*$D$80,(250-L12)*$D$80)))</f>
        <v>443.88</v>
      </c>
      <c r="M81" s="43" t="n">
        <f aca="false">IF(M$7&gt;0,IF(M12&gt;250,IF(M12&gt;$B$12*1,0,(1*$B$12*$D$80-M12*$D$80)),IF($B$12&gt;250,($B$12-M12)*$D$80,(250-M12)*$D$80)))</f>
        <v>443.88</v>
      </c>
      <c r="N81" s="43" t="n">
        <f aca="false">IF(N$7&gt;0,IF(N12&gt;250,IF(N12&gt;$B$12*1,0,(1*$B$12*$D$80-N12*$D$80)),IF($B$12&gt;250,($B$12-N12)*$D$80,(250-N12)*$D$80)))</f>
        <v>430.92</v>
      </c>
      <c r="O81" s="43" t="n">
        <f aca="false">IF(O$7&gt;0,IF(O12&gt;250,IF(O12&gt;$B$12*1,0,(1*$B$12*$D$80-O12*$D$80)),IF($B$12&gt;250,($B$12-O12)*$D$80,(250-O12)*$D$80)))</f>
        <v>395.28</v>
      </c>
      <c r="P81" s="43" t="n">
        <f aca="false">IF(P$7&gt;0,IF(P12&gt;250,IF(P12&gt;$B$12*1,0,(1*$B$12*$D$80-P12*$D$80)),IF($B$12&gt;250,($B$12-P12)*$D$80,(250-P12)*$D$80)))</f>
        <v>495.72</v>
      </c>
      <c r="Q81" s="43"/>
      <c r="R81" s="43" t="n">
        <f aca="false">SUM(E81:P81)</f>
        <v>5336.28</v>
      </c>
      <c r="S81" s="202" t="n">
        <f aca="false">SUM(E81:P81)/D80</f>
        <v>164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3324.7052</v>
      </c>
      <c r="F83" s="43" t="n">
        <f aca="false">SUM(F74:F82)</f>
        <v>3753.008</v>
      </c>
      <c r="G83" s="43" t="n">
        <f aca="false">SUM(G74:G82)</f>
        <v>3642.2288</v>
      </c>
      <c r="H83" s="43" t="n">
        <f aca="false">SUM(H74:H82)</f>
        <v>3099.914</v>
      </c>
      <c r="I83" s="43" t="n">
        <f aca="false">SUM(I74:I82)</f>
        <v>3202.4072</v>
      </c>
      <c r="J83" s="43" t="n">
        <f aca="false">SUM(J74:J82)</f>
        <v>3158.2304</v>
      </c>
      <c r="K83" s="43" t="n">
        <f aca="false">SUM(K74:K82)</f>
        <v>3350.4896</v>
      </c>
      <c r="L83" s="43" t="n">
        <f aca="false">SUM(L74:L82)</f>
        <v>3307.5212</v>
      </c>
      <c r="M83" s="43" t="n">
        <f aca="false">SUM(M74:M82)</f>
        <v>3258.0872</v>
      </c>
      <c r="N83" s="43" t="n">
        <f aca="false">SUM(N74:N82)</f>
        <v>3339.1904</v>
      </c>
      <c r="O83" s="43" t="n">
        <f aca="false">SUM(O74:O82)</f>
        <v>3519.146</v>
      </c>
      <c r="P83" s="43" t="n">
        <f aca="false">SUM(P74:P82)</f>
        <v>3319.2596</v>
      </c>
      <c r="Q83" s="43"/>
      <c r="R83" s="197" t="n">
        <f aca="false">SUM(E83:P83)</f>
        <v>40274.1876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84200</v>
      </c>
      <c r="F7" s="169" t="n">
        <v>128000</v>
      </c>
      <c r="G7" s="169" t="n">
        <v>119800</v>
      </c>
      <c r="H7" s="169" t="n">
        <v>88900</v>
      </c>
      <c r="I7" s="169" t="n">
        <v>99800</v>
      </c>
      <c r="J7" s="169" t="n">
        <v>75600</v>
      </c>
      <c r="K7" s="169" t="n">
        <v>82400</v>
      </c>
      <c r="L7" s="169" t="n">
        <v>95800</v>
      </c>
      <c r="M7" s="169" t="n">
        <v>105200</v>
      </c>
      <c r="N7" s="169" t="n">
        <v>100200</v>
      </c>
      <c r="O7" s="169" t="n">
        <v>97800</v>
      </c>
      <c r="P7" s="169" t="n">
        <v>92800</v>
      </c>
      <c r="R7" s="210" t="n">
        <f aca="false">SUM(E7:P7)</f>
        <v>1170500</v>
      </c>
      <c r="S7" s="171" t="n">
        <f aca="false">R7/(8760*B10)</f>
        <v>0.29759180726322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49</v>
      </c>
      <c r="C10" s="174"/>
      <c r="D10" s="168" t="s">
        <v>20</v>
      </c>
      <c r="E10" s="169" t="n">
        <v>280</v>
      </c>
      <c r="F10" s="169" t="n">
        <v>412</v>
      </c>
      <c r="G10" s="169" t="n">
        <v>403</v>
      </c>
      <c r="H10" s="169" t="n">
        <v>380</v>
      </c>
      <c r="I10" s="169" t="n">
        <v>422</v>
      </c>
      <c r="J10" s="169" t="n">
        <v>340</v>
      </c>
      <c r="K10" s="169" t="n">
        <v>345</v>
      </c>
      <c r="L10" s="169" t="n">
        <v>439</v>
      </c>
      <c r="M10" s="169" t="n">
        <v>449</v>
      </c>
      <c r="N10" s="169" t="n">
        <v>400</v>
      </c>
      <c r="O10" s="169" t="n">
        <v>340</v>
      </c>
      <c r="P10" s="169" t="n">
        <v>272</v>
      </c>
      <c r="R10" s="210" t="n">
        <f aca="false">SUM(E10:P10)</f>
        <v>4482</v>
      </c>
      <c r="T10" s="0" t="n">
        <f aca="false">SUM(E10:G10)+SUM(O10:P10)</f>
        <v>170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49</v>
      </c>
      <c r="C11" s="174"/>
      <c r="D11" s="168" t="s">
        <v>138</v>
      </c>
      <c r="E11" s="169" t="n">
        <v>280</v>
      </c>
      <c r="F11" s="169" t="n">
        <v>412</v>
      </c>
      <c r="G11" s="169" t="n">
        <v>403</v>
      </c>
      <c r="H11" s="169" t="n">
        <v>380</v>
      </c>
      <c r="I11" s="169" t="n">
        <v>422</v>
      </c>
      <c r="J11" s="169" t="n">
        <v>340</v>
      </c>
      <c r="K11" s="169" t="n">
        <v>345</v>
      </c>
      <c r="L11" s="169" t="n">
        <v>439</v>
      </c>
      <c r="M11" s="169" t="n">
        <v>449</v>
      </c>
      <c r="N11" s="169" t="n">
        <v>400</v>
      </c>
      <c r="O11" s="169" t="n">
        <v>340</v>
      </c>
      <c r="P11" s="169" t="n">
        <v>272</v>
      </c>
      <c r="R11" s="210" t="n">
        <f aca="false">SUM(E11:P11)</f>
        <v>4482</v>
      </c>
      <c r="T11" s="0" t="n">
        <f aca="false">SUM(H10:N10)</f>
        <v>2775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49</v>
      </c>
      <c r="C12" s="174"/>
      <c r="D12" s="168" t="s">
        <v>22</v>
      </c>
      <c r="E12" s="169" t="n">
        <v>280</v>
      </c>
      <c r="F12" s="169" t="n">
        <v>412</v>
      </c>
      <c r="G12" s="169" t="n">
        <v>403</v>
      </c>
      <c r="H12" s="169" t="n">
        <v>380</v>
      </c>
      <c r="I12" s="169" t="n">
        <v>422</v>
      </c>
      <c r="J12" s="169" t="n">
        <v>340</v>
      </c>
      <c r="K12" s="169" t="n">
        <v>345</v>
      </c>
      <c r="L12" s="169" t="n">
        <v>439</v>
      </c>
      <c r="M12" s="169" t="n">
        <v>449</v>
      </c>
      <c r="N12" s="169" t="n">
        <v>400</v>
      </c>
      <c r="O12" s="169" t="n">
        <v>340</v>
      </c>
      <c r="P12" s="169" t="n">
        <v>272</v>
      </c>
      <c r="R12" s="210" t="n">
        <f aca="false">SUM(E12:P12)</f>
        <v>4482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7905.634</v>
      </c>
      <c r="F15" s="213" t="n">
        <f aca="false">IF($D$15="Rate 1",F24,IF($D$15="Rate 2",F29,IF($D$15="Rate 3",F34,IF($D$15="Rate 4",F39,IF($D$15="Rate 5",F49,IF($D$15="Rate 6",F59,IF($D$15="Rate 7",F71,IF($D$15="Rate 8",F83))))))))</f>
        <v>11248.88</v>
      </c>
      <c r="G15" s="213" t="n">
        <f aca="false">IF($D$15="Rate 1",G24,IF($D$15="Rate 2",G29,IF($D$15="Rate 3",G34,IF($D$15="Rate 4",G39,IF($D$15="Rate 5",G49,IF($D$15="Rate 6",G59,IF($D$15="Rate 7",G71,IF($D$15="Rate 8",G83))))))))</f>
        <v>10816.926</v>
      </c>
      <c r="H15" s="213" t="n">
        <f aca="false">IF($D$15="Rate 1",H24,IF($D$15="Rate 2",H29,IF($D$15="Rate 3",H34,IF($D$15="Rate 4",H39,IF($D$15="Rate 5",H49,IF($D$15="Rate 6",H59,IF($D$15="Rate 7",H71,IF($D$15="Rate 8",H83))))))))</f>
        <v>9362.303</v>
      </c>
      <c r="I15" s="213" t="n">
        <f aca="false">IF($D$15="Rate 1",I24,IF($D$15="Rate 2",I29,IF($D$15="Rate 3",I34,IF($D$15="Rate 4",I39,IF($D$15="Rate 5",I49,IF($D$15="Rate 6",I59,IF($D$15="Rate 7",I71,IF($D$15="Rate 8",I83))))))))</f>
        <v>10412.866</v>
      </c>
      <c r="J15" s="213" t="n">
        <f aca="false">IF($D$15="Rate 1",J24,IF($D$15="Rate 2",J29,IF($D$15="Rate 3",J34,IF($D$15="Rate 4",J39,IF($D$15="Rate 5",J49,IF($D$15="Rate 6",J59,IF($D$15="Rate 7",J71,IF($D$15="Rate 8",J83))))))))</f>
        <v>8258.812</v>
      </c>
      <c r="K15" s="213" t="n">
        <f aca="false">IF($D$15="Rate 1",K24,IF($D$15="Rate 2",K29,IF($D$15="Rate 3",K34,IF($D$15="Rate 4",K39,IF($D$15="Rate 5",K49,IF($D$15="Rate 6",K59,IF($D$15="Rate 7",K71,IF($D$15="Rate 8",K83))))))))</f>
        <v>8577.948</v>
      </c>
      <c r="L15" s="213" t="n">
        <f aca="false">IF($D$15="Rate 1",L24,IF($D$15="Rate 2",L29,IF($D$15="Rate 3",L34,IF($D$15="Rate 4",L39,IF($D$15="Rate 5",L49,IF($D$15="Rate 6",L59,IF($D$15="Rate 7",L71,IF($D$15="Rate 8",L83))))))))</f>
        <v>10541.406</v>
      </c>
      <c r="M15" s="213" t="n">
        <f aca="false">IF($D$15="Rate 1",M24,IF($D$15="Rate 2",M29,IF($D$15="Rate 3",M34,IF($D$15="Rate 4",M39,IF($D$15="Rate 5",M49,IF($D$15="Rate 6",M59,IF($D$15="Rate 7",M71,IF($D$15="Rate 8",M83))))))))</f>
        <v>11031.544</v>
      </c>
      <c r="N15" s="213" t="n">
        <f aca="false">IF($D$15="Rate 1",N24,IF($D$15="Rate 2",N29,IF($D$15="Rate 3",N34,IF($D$15="Rate 4",N39,IF($D$15="Rate 5",N49,IF($D$15="Rate 6",N59,IF($D$15="Rate 7",N71,IF($D$15="Rate 8",N83))))))))</f>
        <v>10078.054</v>
      </c>
      <c r="O15" s="213" t="n">
        <f aca="false">IF($D$15="Rate 1",O24,IF($D$15="Rate 2",O29,IF($D$15="Rate 3",O34,IF($D$15="Rate 4",O39,IF($D$15="Rate 5",O49,IF($D$15="Rate 6",O59,IF($D$15="Rate 7",O71,IF($D$15="Rate 8",O83))))))))</f>
        <v>9041.806</v>
      </c>
      <c r="P15" s="213" t="n">
        <f aca="false">IF($D$15="Rate 1",P24,IF($D$15="Rate 2",P29,IF($D$15="Rate 3",P34,IF($D$15="Rate 4",P39,IF($D$15="Rate 5",P49,IF($D$15="Rate 6",P59,IF($D$15="Rate 7",P71,IF($D$15="Rate 8",P83))))))))</f>
        <v>8123.676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5399.855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8525.462</v>
      </c>
      <c r="F16" s="214" t="n">
        <f aca="false">IF($D$16="Rate 1",F24,IF($D$16="Rate 2",F29,IF($D$16="Rate 3",F34,IF($D$16="Rate 4",F39,IF($D$16="Rate 5",F49,IF($D$16="Rate 6",F59,IF($D$16="Rate 7",F71,IF($D$16="Rate 8",F83))))))))</f>
        <v>11909.48</v>
      </c>
      <c r="G16" s="214" t="n">
        <f aca="false">IF($D$16="Rate 1",G24,IF($D$16="Rate 2",G29,IF($D$16="Rate 3",G34,IF($D$16="Rate 4",G39,IF($D$16="Rate 5",G49,IF($D$16="Rate 6",G59,IF($D$16="Rate 7",G71,IF($D$16="Rate 8",G83))))))))</f>
        <v>11494.658</v>
      </c>
      <c r="H16" s="214" t="n">
        <f aca="false">IF($D$16="Rate 1",H24,IF($D$16="Rate 2",H29,IF($D$16="Rate 3",H34,IF($D$16="Rate 4",H39,IF($D$16="Rate 5",H49,IF($D$16="Rate 6",H59,IF($D$16="Rate 7",H71,IF($D$16="Rate 8",H83))))))))</f>
        <v>10083.419</v>
      </c>
      <c r="I16" s="214" t="n">
        <f aca="false">IF($D$16="Rate 1",I24,IF($D$16="Rate 2",I29,IF($D$16="Rate 3",I34,IF($D$16="Rate 4",I39,IF($D$16="Rate 5",I49,IF($D$16="Rate 6",I59,IF($D$16="Rate 7",I71,IF($D$16="Rate 8",I83))))))))</f>
        <v>11052.938</v>
      </c>
      <c r="J16" s="214" t="n">
        <f aca="false">IF($D$16="Rate 1",J24,IF($D$16="Rate 2",J29,IF($D$16="Rate 3",J34,IF($D$16="Rate 4",J39,IF($D$16="Rate 5",J49,IF($D$16="Rate 6",J59,IF($D$16="Rate 7",J71,IF($D$16="Rate 8",J83))))))))</f>
        <v>9056.996</v>
      </c>
      <c r="K16" s="214" t="n">
        <f aca="false">IF($D$16="Rate 1",K24,IF($D$16="Rate 2",K29,IF($D$16="Rate 3",K34,IF($D$16="Rate 4",K39,IF($D$16="Rate 5",K49,IF($D$16="Rate 6",K59,IF($D$16="Rate 7",K71,IF($D$16="Rate 8",K83))))))))</f>
        <v>9366.704</v>
      </c>
      <c r="L16" s="214" t="n">
        <f aca="false">IF($D$16="Rate 1",L24,IF($D$16="Rate 2",L29,IF($D$16="Rate 3",L34,IF($D$16="Rate 4",L39,IF($D$16="Rate 5",L49,IF($D$16="Rate 6",L59,IF($D$16="Rate 7",L71,IF($D$16="Rate 8",L83))))))))</f>
        <v>11148.338</v>
      </c>
      <c r="M16" s="214" t="n">
        <f aca="false">IF($D$16="Rate 1",M24,IF($D$16="Rate 2",M29,IF($D$16="Rate 3",M34,IF($D$16="Rate 4",M39,IF($D$16="Rate 5",M49,IF($D$16="Rate 6",M59,IF($D$16="Rate 7",M71,IF($D$16="Rate 8",M83))))))))</f>
        <v>11619.452</v>
      </c>
      <c r="N16" s="214" t="n">
        <f aca="false">IF($D$16="Rate 1",N24,IF($D$16="Rate 2",N29,IF($D$16="Rate 3",N34,IF($D$16="Rate 4",N39,IF($D$16="Rate 5",N49,IF($D$16="Rate 6",N59,IF($D$16="Rate 7",N71,IF($D$16="Rate 8",N83))))))))</f>
        <v>10760.822</v>
      </c>
      <c r="O16" s="214" t="n">
        <f aca="false">IF($D$16="Rate 1",O24,IF($D$16="Rate 2",O29,IF($D$16="Rate 3",O34,IF($D$16="Rate 4",O39,IF($D$16="Rate 5",O49,IF($D$16="Rate 6",O59,IF($D$16="Rate 7",O71,IF($D$16="Rate 8",O83))))))))</f>
        <v>9840.878</v>
      </c>
      <c r="P16" s="214" t="n">
        <f aca="false">IF($D$16="Rate 1",P24,IF($D$16="Rate 2",P29,IF($D$16="Rate 3",P34,IF($D$16="Rate 4",P39,IF($D$16="Rate 5",P49,IF($D$16="Rate 6",P59,IF($D$16="Rate 7",P71,IF($D$16="Rate 8",P83))))))))</f>
        <v>8717.76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23576.915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619.828</v>
      </c>
      <c r="F17" s="197" t="n">
        <f aca="false">F15-F16</f>
        <v>-660.599999999999</v>
      </c>
      <c r="G17" s="197" t="n">
        <f aca="false">G15-G16</f>
        <v>-677.732</v>
      </c>
      <c r="H17" s="197" t="n">
        <f aca="false">H15-H16</f>
        <v>-721.116</v>
      </c>
      <c r="I17" s="197" t="n">
        <f aca="false">I15-I16</f>
        <v>-640.072</v>
      </c>
      <c r="J17" s="197" t="n">
        <f aca="false">J15-J16</f>
        <v>-798.184000000001</v>
      </c>
      <c r="K17" s="197" t="n">
        <f aca="false">K15-K16</f>
        <v>-788.755999999999</v>
      </c>
      <c r="L17" s="197" t="n">
        <f aca="false">L15-L16</f>
        <v>-606.931999999999</v>
      </c>
      <c r="M17" s="197" t="n">
        <f aca="false">M15-M16</f>
        <v>-587.907999999999</v>
      </c>
      <c r="N17" s="197" t="n">
        <f aca="false">N15-N16</f>
        <v>-682.768</v>
      </c>
      <c r="O17" s="197" t="n">
        <f aca="false">O15-O16</f>
        <v>-799.072</v>
      </c>
      <c r="P17" s="216" t="n">
        <f aca="false">P15-P16</f>
        <v>-594.092</v>
      </c>
      <c r="Q17" s="43"/>
      <c r="R17" s="217" t="n">
        <f aca="false">R15-R16</f>
        <v>-8177.06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8778.692</v>
      </c>
      <c r="F23" s="43" t="n">
        <f aca="false">F7*$D$23</f>
        <v>13345.28</v>
      </c>
      <c r="G23" s="43" t="n">
        <f aca="false">G7*$D$23</f>
        <v>12490.348</v>
      </c>
      <c r="H23" s="43" t="n">
        <f aca="false">H7*$D$23</f>
        <v>9268.714</v>
      </c>
      <c r="I23" s="43" t="n">
        <f aca="false">I7*$D$23</f>
        <v>10405.148</v>
      </c>
      <c r="J23" s="43" t="n">
        <f aca="false">J7*$D$23</f>
        <v>7882.056</v>
      </c>
      <c r="K23" s="43" t="n">
        <f aca="false">K7*$D$23</f>
        <v>8591.024</v>
      </c>
      <c r="L23" s="43" t="n">
        <f aca="false">L7*$D$23</f>
        <v>9988.108</v>
      </c>
      <c r="M23" s="43" t="n">
        <f aca="false">M7*$D$23</f>
        <v>10968.152</v>
      </c>
      <c r="N23" s="43" t="n">
        <f aca="false">N7*$D$23</f>
        <v>10446.852</v>
      </c>
      <c r="O23" s="43" t="n">
        <f aca="false">O7*$D$23</f>
        <v>10196.628</v>
      </c>
      <c r="P23" s="43" t="n">
        <f aca="false">P7*$D$23</f>
        <v>9675.328</v>
      </c>
      <c r="Q23" s="43"/>
      <c r="R23" s="43" t="n">
        <f aca="false">SUM(E23:P23)</f>
        <v>122036.33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8818.692</v>
      </c>
      <c r="F24" s="43" t="n">
        <f aca="false">F22+F23</f>
        <v>13385.28</v>
      </c>
      <c r="G24" s="43" t="n">
        <f aca="false">G22+G23</f>
        <v>12530.348</v>
      </c>
      <c r="H24" s="43" t="n">
        <f aca="false">H22+H23</f>
        <v>9308.714</v>
      </c>
      <c r="I24" s="43" t="n">
        <f aca="false">I22+I23</f>
        <v>10445.148</v>
      </c>
      <c r="J24" s="43" t="n">
        <f aca="false">J22+J23</f>
        <v>7922.056</v>
      </c>
      <c r="K24" s="43" t="n">
        <f aca="false">K22+K23</f>
        <v>8631.024</v>
      </c>
      <c r="L24" s="43" t="n">
        <f aca="false">L22+L23</f>
        <v>10028.108</v>
      </c>
      <c r="M24" s="43" t="n">
        <f aca="false">M22+M23</f>
        <v>11008.152</v>
      </c>
      <c r="N24" s="43" t="n">
        <f aca="false">N22+N23</f>
        <v>10486.852</v>
      </c>
      <c r="O24" s="43" t="n">
        <f aca="false">O22+O23</f>
        <v>10236.628</v>
      </c>
      <c r="P24" s="43" t="n">
        <f aca="false">P22+P23</f>
        <v>9715.328</v>
      </c>
      <c r="Q24" s="43"/>
      <c r="R24" s="197" t="n">
        <f aca="false">SUM(E24:P24)</f>
        <v>122516.33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8996.77</v>
      </c>
      <c r="F28" s="43" t="n">
        <f aca="false">F7*$D$28</f>
        <v>13676.8</v>
      </c>
      <c r="G28" s="43" t="n">
        <f aca="false">G7*$D$28</f>
        <v>12800.63</v>
      </c>
      <c r="H28" s="43" t="n">
        <f aca="false">H7*$D$28</f>
        <v>9498.965</v>
      </c>
      <c r="I28" s="43" t="n">
        <f aca="false">I7*$D$28</f>
        <v>10663.63</v>
      </c>
      <c r="J28" s="43" t="n">
        <f aca="false">J7*$D$28</f>
        <v>8077.86</v>
      </c>
      <c r="K28" s="43" t="n">
        <f aca="false">K7*$D$28</f>
        <v>8804.44</v>
      </c>
      <c r="L28" s="43" t="n">
        <f aca="false">L7*$D$28</f>
        <v>10236.23</v>
      </c>
      <c r="M28" s="43" t="n">
        <f aca="false">M7*$D$28</f>
        <v>11240.62</v>
      </c>
      <c r="N28" s="43" t="n">
        <f aca="false">N7*$D$28</f>
        <v>10706.37</v>
      </c>
      <c r="O28" s="43" t="n">
        <f aca="false">O7*$D$28</f>
        <v>10449.93</v>
      </c>
      <c r="P28" s="43" t="n">
        <f aca="false">P7*$D$28</f>
        <v>9915.68</v>
      </c>
      <c r="Q28" s="43"/>
      <c r="R28" s="43" t="n">
        <f aca="false">SUM(E28:P28)</f>
        <v>125067.925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9047.17</v>
      </c>
      <c r="F29" s="43" t="n">
        <f aca="false">F28+F27</f>
        <v>13727.2</v>
      </c>
      <c r="G29" s="43" t="n">
        <f aca="false">G28+G27</f>
        <v>12851.03</v>
      </c>
      <c r="H29" s="43" t="n">
        <f aca="false">H28+H27</f>
        <v>9549.365</v>
      </c>
      <c r="I29" s="43" t="n">
        <f aca="false">I28+I27</f>
        <v>10714.03</v>
      </c>
      <c r="J29" s="43" t="n">
        <f aca="false">J28+J27</f>
        <v>8128.26</v>
      </c>
      <c r="K29" s="43" t="n">
        <f aca="false">K28+K27</f>
        <v>8854.84</v>
      </c>
      <c r="L29" s="43" t="n">
        <f aca="false">L28+L27</f>
        <v>10286.63</v>
      </c>
      <c r="M29" s="43" t="n">
        <f aca="false">M28+M27</f>
        <v>11291.02</v>
      </c>
      <c r="N29" s="43" t="n">
        <f aca="false">N28+N27</f>
        <v>10756.77</v>
      </c>
      <c r="O29" s="43" t="n">
        <f aca="false">O28+O27</f>
        <v>10500.33</v>
      </c>
      <c r="P29" s="43" t="n">
        <f aca="false">P28+P27</f>
        <v>9966.08</v>
      </c>
      <c r="Q29" s="43"/>
      <c r="R29" s="197" t="n">
        <f aca="false">SUM(E29:P29)</f>
        <v>125672.725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7046.698</v>
      </c>
      <c r="F33" s="43" t="n">
        <f aca="false">F7*$D$33</f>
        <v>10712.32</v>
      </c>
      <c r="G33" s="43" t="n">
        <f aca="false">G7*$D$33</f>
        <v>10026.062</v>
      </c>
      <c r="H33" s="43" t="n">
        <f aca="false">H7*$D$33</f>
        <v>7440.041</v>
      </c>
      <c r="I33" s="43" t="n">
        <f aca="false">I7*$D$33</f>
        <v>8352.262</v>
      </c>
      <c r="J33" s="43" t="n">
        <f aca="false">J7*$D$33</f>
        <v>6326.964</v>
      </c>
      <c r="K33" s="43" t="n">
        <f aca="false">K7*$D$33</f>
        <v>6896.056</v>
      </c>
      <c r="L33" s="43" t="n">
        <f aca="false">L7*$D$33</f>
        <v>8017.502</v>
      </c>
      <c r="M33" s="43" t="n">
        <f aca="false">M7*$D$33</f>
        <v>8804.188</v>
      </c>
      <c r="N33" s="43" t="n">
        <f aca="false">N7*$D$33</f>
        <v>8385.738</v>
      </c>
      <c r="O33" s="43" t="n">
        <f aca="false">O7*$D$33</f>
        <v>8184.882</v>
      </c>
      <c r="P33" s="43" t="n">
        <f aca="false">P7*$D$33</f>
        <v>7766.432</v>
      </c>
      <c r="Q33" s="43"/>
      <c r="R33" s="43" t="n">
        <f aca="false">SUM(E33:P33)</f>
        <v>97959.145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7086.698</v>
      </c>
      <c r="F34" s="43" t="n">
        <f aca="false">F32+F33</f>
        <v>10752.32</v>
      </c>
      <c r="G34" s="43" t="n">
        <f aca="false">G32+G33</f>
        <v>10066.062</v>
      </c>
      <c r="H34" s="43" t="n">
        <f aca="false">H32+H33</f>
        <v>7480.041</v>
      </c>
      <c r="I34" s="43" t="n">
        <f aca="false">I32+I33</f>
        <v>8392.262</v>
      </c>
      <c r="J34" s="43" t="n">
        <f aca="false">J32+J33</f>
        <v>6366.964</v>
      </c>
      <c r="K34" s="43" t="n">
        <f aca="false">K32+K33</f>
        <v>6936.056</v>
      </c>
      <c r="L34" s="43" t="n">
        <f aca="false">L32+L33</f>
        <v>8057.502</v>
      </c>
      <c r="M34" s="43" t="n">
        <f aca="false">M32+M33</f>
        <v>8844.188</v>
      </c>
      <c r="N34" s="43" t="n">
        <f aca="false">N32+N33</f>
        <v>8425.738</v>
      </c>
      <c r="O34" s="43" t="n">
        <f aca="false">O32+O33</f>
        <v>8224.882</v>
      </c>
      <c r="P34" s="43" t="n">
        <f aca="false">P32+P33</f>
        <v>7806.432</v>
      </c>
      <c r="Q34" s="43"/>
      <c r="R34" s="197" t="n">
        <f aca="false">SUM(E34:P34)</f>
        <v>98439.145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7172.998</v>
      </c>
      <c r="F38" s="43" t="n">
        <f aca="false">F7*$D$38</f>
        <v>10904.32</v>
      </c>
      <c r="G38" s="43" t="n">
        <f aca="false">G7*$D$38</f>
        <v>10205.762</v>
      </c>
      <c r="H38" s="43" t="n">
        <f aca="false">H7*$D$38</f>
        <v>7573.391</v>
      </c>
      <c r="I38" s="43" t="n">
        <f aca="false">I7*$D$38</f>
        <v>8501.962</v>
      </c>
      <c r="J38" s="43" t="n">
        <f aca="false">J7*$D$38</f>
        <v>6440.364</v>
      </c>
      <c r="K38" s="43" t="n">
        <f aca="false">K7*$D$38</f>
        <v>7019.656</v>
      </c>
      <c r="L38" s="43" t="n">
        <f aca="false">L7*$D$38</f>
        <v>8161.202</v>
      </c>
      <c r="M38" s="43" t="n">
        <f aca="false">M7*$D$38</f>
        <v>8961.988</v>
      </c>
      <c r="N38" s="43" t="n">
        <f aca="false">N7*$D$38</f>
        <v>8536.038</v>
      </c>
      <c r="O38" s="43" t="n">
        <f aca="false">O7*$D$38</f>
        <v>8331.582</v>
      </c>
      <c r="P38" s="43" t="n">
        <f aca="false">P7*$D$38</f>
        <v>7905.632</v>
      </c>
      <c r="Q38" s="43"/>
      <c r="R38" s="43" t="n">
        <f aca="false">SUM(E38:P38)</f>
        <v>99714.895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7312.998</v>
      </c>
      <c r="F39" s="43" t="n">
        <f aca="false">F37+F38</f>
        <v>11044.32</v>
      </c>
      <c r="G39" s="43" t="n">
        <f aca="false">G37+G38</f>
        <v>10345.762</v>
      </c>
      <c r="H39" s="43" t="n">
        <f aca="false">H37+H38</f>
        <v>7713.391</v>
      </c>
      <c r="I39" s="43" t="n">
        <f aca="false">I37+I38</f>
        <v>8641.962</v>
      </c>
      <c r="J39" s="43" t="n">
        <f aca="false">J37+J38</f>
        <v>6580.364</v>
      </c>
      <c r="K39" s="43" t="n">
        <f aca="false">K37+K38</f>
        <v>7159.656</v>
      </c>
      <c r="L39" s="43" t="n">
        <f aca="false">L37+L38</f>
        <v>8301.202</v>
      </c>
      <c r="M39" s="43" t="n">
        <f aca="false">M37+M38</f>
        <v>9101.988</v>
      </c>
      <c r="N39" s="43" t="n">
        <f aca="false">N37+N38</f>
        <v>8676.038</v>
      </c>
      <c r="O39" s="43" t="n">
        <f aca="false">O37+O38</f>
        <v>8471.582</v>
      </c>
      <c r="P39" s="43" t="n">
        <f aca="false">P37+P38</f>
        <v>8045.632</v>
      </c>
      <c r="Q39" s="43"/>
      <c r="R39" s="197" t="n">
        <f aca="false">SUM(E39:P39)</f>
        <v>101394.895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007.624</v>
      </c>
      <c r="F43" s="43" t="n">
        <f aca="false">$D$43*F7</f>
        <v>4572.16</v>
      </c>
      <c r="G43" s="43" t="n">
        <f aca="false">$D$43*G7</f>
        <v>4279.256</v>
      </c>
      <c r="H43" s="43" t="n">
        <f aca="false">$D$43*H7</f>
        <v>3175.508</v>
      </c>
      <c r="I43" s="43" t="n">
        <f aca="false">$D$43*I7</f>
        <v>3564.856</v>
      </c>
      <c r="J43" s="43" t="n">
        <f aca="false">$D$43*J7</f>
        <v>2700.432</v>
      </c>
      <c r="K43" s="43" t="n">
        <f aca="false">$D$43*K7</f>
        <v>2943.328</v>
      </c>
      <c r="L43" s="43" t="n">
        <f aca="false">$D$43*L7</f>
        <v>3421.976</v>
      </c>
      <c r="M43" s="43" t="n">
        <f aca="false">$D$43*M7</f>
        <v>3757.744</v>
      </c>
      <c r="N43" s="43" t="n">
        <f aca="false">$D$43*N7</f>
        <v>3579.144</v>
      </c>
      <c r="O43" s="43" t="n">
        <f aca="false">$D$43*O7</f>
        <v>3493.416</v>
      </c>
      <c r="P43" s="43" t="n">
        <f aca="false">$D$43*P7</f>
        <v>3314.816</v>
      </c>
      <c r="Q43" s="43"/>
      <c r="R43" s="43" t="n">
        <f aca="false">SUM(E43:P43)</f>
        <v>41810.2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334</v>
      </c>
      <c r="F44" s="43" t="n">
        <f aca="false">F10*$D$44</f>
        <v>7848.6</v>
      </c>
      <c r="G44" s="43" t="n">
        <f aca="false">G10*$D$44</f>
        <v>7677.15</v>
      </c>
      <c r="H44" s="43"/>
      <c r="I44" s="43"/>
      <c r="J44" s="43"/>
      <c r="K44" s="43"/>
      <c r="L44" s="43"/>
      <c r="M44" s="43"/>
      <c r="N44" s="43"/>
      <c r="O44" s="43" t="n">
        <f aca="false">O10*$D$44</f>
        <v>6477</v>
      </c>
      <c r="P44" s="43" t="n">
        <f aca="false">P10*$D$44</f>
        <v>5181.6</v>
      </c>
      <c r="Q44" s="43"/>
      <c r="R44" s="43" t="n">
        <f aca="false">SUM(E44:P44)</f>
        <v>32518.3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441</v>
      </c>
      <c r="I46" s="43" t="n">
        <f aca="false">I10*$D$46</f>
        <v>7152.9</v>
      </c>
      <c r="J46" s="43" t="n">
        <f aca="false">J10*$D$46</f>
        <v>5763</v>
      </c>
      <c r="K46" s="43" t="n">
        <f aca="false">K10*$D$46</f>
        <v>5847.75</v>
      </c>
      <c r="L46" s="43" t="n">
        <f aca="false">L10*$D$46</f>
        <v>7441.05</v>
      </c>
      <c r="M46" s="43" t="n">
        <f aca="false">M10*$D$46</f>
        <v>7610.55</v>
      </c>
      <c r="N46" s="43" t="n">
        <f aca="false">N10*$D$46</f>
        <v>6780</v>
      </c>
      <c r="O46" s="43"/>
      <c r="P46" s="43"/>
      <c r="Q46" s="43"/>
      <c r="R46" s="43" t="n">
        <f aca="false">SUM(E46:P46)</f>
        <v>47036.2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8431.624</v>
      </c>
      <c r="F49" s="43" t="n">
        <f aca="false">SUM(F42:F48)</f>
        <v>12510.76</v>
      </c>
      <c r="G49" s="43" t="n">
        <f aca="false">SUM(G42:G48)</f>
        <v>12046.406</v>
      </c>
      <c r="H49" s="43" t="n">
        <f aca="false">SUM(H42:H48)</f>
        <v>9706.508</v>
      </c>
      <c r="I49" s="43" t="n">
        <f aca="false">SUM(I42:I48)</f>
        <v>10807.756</v>
      </c>
      <c r="J49" s="43" t="n">
        <f aca="false">SUM(J42:J48)</f>
        <v>8553.432</v>
      </c>
      <c r="K49" s="43" t="n">
        <f aca="false">SUM(K42:K48)</f>
        <v>8881.078</v>
      </c>
      <c r="L49" s="43" t="n">
        <f aca="false">SUM(L42:L48)</f>
        <v>10953.026</v>
      </c>
      <c r="M49" s="43" t="n">
        <f aca="false">SUM(M42:M48)</f>
        <v>11458.294</v>
      </c>
      <c r="N49" s="43" t="n">
        <f aca="false">SUM(N42:N48)</f>
        <v>10449.144</v>
      </c>
      <c r="O49" s="43" t="n">
        <f aca="false">SUM(O42:O48)</f>
        <v>10060.416</v>
      </c>
      <c r="P49" s="43" t="n">
        <f aca="false">SUM(P42:P48)</f>
        <v>8586.416</v>
      </c>
      <c r="Q49" s="43"/>
      <c r="R49" s="197" t="n">
        <f aca="false">SUM(E49:P49)</f>
        <v>122444.8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007.624</v>
      </c>
      <c r="F53" s="43" t="n">
        <f aca="false">$D$53*F7</f>
        <v>4572.16</v>
      </c>
      <c r="G53" s="43" t="n">
        <f aca="false">$D$53*G7</f>
        <v>4279.256</v>
      </c>
      <c r="H53" s="43" t="n">
        <f aca="false">$D$53*H7</f>
        <v>3175.508</v>
      </c>
      <c r="I53" s="43" t="n">
        <f aca="false">$D$53*I7</f>
        <v>3564.856</v>
      </c>
      <c r="J53" s="43" t="n">
        <f aca="false">$D$53*J7</f>
        <v>2700.432</v>
      </c>
      <c r="K53" s="43" t="n">
        <f aca="false">$D$53*K7</f>
        <v>2943.328</v>
      </c>
      <c r="L53" s="43" t="n">
        <f aca="false">$D$53*L7</f>
        <v>3421.976</v>
      </c>
      <c r="M53" s="43" t="n">
        <f aca="false">$D$53*M7</f>
        <v>3757.744</v>
      </c>
      <c r="N53" s="43" t="n">
        <f aca="false">$D$53*N7</f>
        <v>3579.144</v>
      </c>
      <c r="O53" s="43" t="n">
        <f aca="false">$D$53*O7</f>
        <v>3493.416</v>
      </c>
      <c r="P53" s="43" t="n">
        <f aca="false">$D$53*P7</f>
        <v>3314.816</v>
      </c>
      <c r="Q53" s="43"/>
      <c r="R53" s="43" t="n">
        <f aca="false">SUM(E53:P53)</f>
        <v>41810.2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798.8</v>
      </c>
      <c r="F54" s="43" t="n">
        <f aca="false">F10*$D$54</f>
        <v>8532.52</v>
      </c>
      <c r="G54" s="43" t="n">
        <f aca="false">G10*$D$54</f>
        <v>8346.13</v>
      </c>
      <c r="H54" s="43"/>
      <c r="I54" s="43"/>
      <c r="J54" s="43"/>
      <c r="K54" s="43"/>
      <c r="L54" s="43"/>
      <c r="M54" s="43"/>
      <c r="N54" s="43"/>
      <c r="O54" s="43" t="n">
        <f aca="false">$D$54*O10</f>
        <v>7041.4</v>
      </c>
      <c r="P54" s="43" t="n">
        <f aca="false">$D$54*P10</f>
        <v>5633.12</v>
      </c>
      <c r="Q54" s="43"/>
      <c r="R54" s="43" t="n">
        <f aca="false">SUM(E54:P54)</f>
        <v>35351.9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7003.4</v>
      </c>
      <c r="I56" s="43" t="n">
        <f aca="false">I10*$D$56</f>
        <v>7777.46</v>
      </c>
      <c r="J56" s="43" t="n">
        <f aca="false">J10*$D$56</f>
        <v>6266.2</v>
      </c>
      <c r="K56" s="43" t="n">
        <f aca="false">K10*$D$56</f>
        <v>6358.35</v>
      </c>
      <c r="L56" s="43" t="n">
        <f aca="false">L10*$D$56</f>
        <v>8090.77</v>
      </c>
      <c r="M56" s="43" t="n">
        <f aca="false">M10*$D$56</f>
        <v>8275.07</v>
      </c>
      <c r="N56" s="43" t="n">
        <f aca="false">N10*$D$56</f>
        <v>7372</v>
      </c>
      <c r="O56" s="43"/>
      <c r="P56" s="43"/>
      <c r="Q56" s="43"/>
      <c r="R56" s="43" t="n">
        <f aca="false">SUM(E56:P56)</f>
        <v>51143.25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8896.424</v>
      </c>
      <c r="F59" s="43" t="n">
        <f aca="false">SUM(F52:F58)</f>
        <v>13194.68</v>
      </c>
      <c r="G59" s="43" t="n">
        <f aca="false">SUM(G52:G58)</f>
        <v>12715.386</v>
      </c>
      <c r="H59" s="43" t="n">
        <f aca="false">SUM(H52:H58)</f>
        <v>10268.908</v>
      </c>
      <c r="I59" s="43" t="n">
        <f aca="false">SUM(I52:I58)</f>
        <v>11432.316</v>
      </c>
      <c r="J59" s="43" t="n">
        <f aca="false">SUM(J52:J58)</f>
        <v>9056.632</v>
      </c>
      <c r="K59" s="43" t="n">
        <f aca="false">SUM(K52:K58)</f>
        <v>9391.678</v>
      </c>
      <c r="L59" s="43" t="n">
        <f aca="false">SUM(L52:L58)</f>
        <v>11602.746</v>
      </c>
      <c r="M59" s="43" t="n">
        <f aca="false">SUM(M52:M58)</f>
        <v>12122.814</v>
      </c>
      <c r="N59" s="43" t="n">
        <f aca="false">SUM(N52:N58)</f>
        <v>11041.144</v>
      </c>
      <c r="O59" s="43" t="n">
        <f aca="false">SUM(O52:O58)</f>
        <v>10624.816</v>
      </c>
      <c r="P59" s="43" t="n">
        <f aca="false">SUM(P52:P58)</f>
        <v>9037.936</v>
      </c>
      <c r="Q59" s="43"/>
      <c r="R59" s="197" t="n">
        <f aca="false">SUM(E59:P59)</f>
        <v>129385.4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969.734</v>
      </c>
      <c r="F63" s="43" t="n">
        <f aca="false">$D$63*F7</f>
        <v>4514.56</v>
      </c>
      <c r="G63" s="43" t="n">
        <f aca="false">$D$63*G7</f>
        <v>4225.346</v>
      </c>
      <c r="H63" s="43" t="n">
        <f aca="false">$D$63*H7</f>
        <v>3135.503</v>
      </c>
      <c r="I63" s="43" t="n">
        <f aca="false">$D$63*I7</f>
        <v>3519.946</v>
      </c>
      <c r="J63" s="43" t="n">
        <f aca="false">$D$63*J7</f>
        <v>2666.412</v>
      </c>
      <c r="K63" s="43" t="n">
        <f aca="false">$D$63*K7</f>
        <v>2906.248</v>
      </c>
      <c r="L63" s="43" t="n">
        <f aca="false">$D$63*L7</f>
        <v>3378.866</v>
      </c>
      <c r="M63" s="43" t="n">
        <f aca="false">$D$63*M7</f>
        <v>3710.404</v>
      </c>
      <c r="N63" s="43" t="n">
        <f aca="false">$D$63*N7</f>
        <v>3534.054</v>
      </c>
      <c r="O63" s="43" t="n">
        <f aca="false">$D$63*O7</f>
        <v>3449.406</v>
      </c>
      <c r="P63" s="43" t="n">
        <f aca="false">$D$63*P7</f>
        <v>3273.056</v>
      </c>
      <c r="Q63" s="43"/>
      <c r="R63" s="43" t="n">
        <f aca="false">SUM(E63:P63)</f>
        <v>41283.535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716.4</v>
      </c>
      <c r="F64" s="43" t="n">
        <f aca="false">$D$64*F10</f>
        <v>2525.56</v>
      </c>
      <c r="G64" s="43" t="n">
        <f aca="false">$D$64*G10</f>
        <v>2470.39</v>
      </c>
      <c r="H64" s="43" t="n">
        <f aca="false">$D$64*H10</f>
        <v>2329.4</v>
      </c>
      <c r="I64" s="43" t="n">
        <f aca="false">$D$64*I10</f>
        <v>2586.86</v>
      </c>
      <c r="J64" s="43" t="n">
        <f aca="false">$D$64*J10</f>
        <v>2084.2</v>
      </c>
      <c r="K64" s="43" t="n">
        <f aca="false">$D$64*K10</f>
        <v>2114.85</v>
      </c>
      <c r="L64" s="43" t="n">
        <f aca="false">$D$64*L10</f>
        <v>2691.07</v>
      </c>
      <c r="M64" s="43" t="n">
        <f aca="false">$D$64*M10</f>
        <v>2752.37</v>
      </c>
      <c r="N64" s="43" t="n">
        <f aca="false">$D$64*N10</f>
        <v>2452</v>
      </c>
      <c r="O64" s="43" t="n">
        <f aca="false">$D$64*O10</f>
        <v>2084.2</v>
      </c>
      <c r="P64" s="43" t="n">
        <f aca="false">$D$64*P10</f>
        <v>1667.36</v>
      </c>
      <c r="Q64" s="43"/>
      <c r="R64" s="43" t="n">
        <f aca="false">SUM(E64:P64)</f>
        <v>27474.66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268.4</v>
      </c>
      <c r="F66" s="43" t="n">
        <f aca="false">$D$66*F11</f>
        <v>1866.36</v>
      </c>
      <c r="G66" s="43" t="n">
        <f aca="false">$D$66*G11</f>
        <v>1825.59</v>
      </c>
      <c r="H66" s="43" t="n">
        <f aca="false">$D$66*H11</f>
        <v>1721.4</v>
      </c>
      <c r="I66" s="43" t="n">
        <f aca="false">$D$66*I11</f>
        <v>1911.66</v>
      </c>
      <c r="J66" s="43" t="n">
        <f aca="false">$D$66*J11</f>
        <v>1540.2</v>
      </c>
      <c r="K66" s="43" t="n">
        <f aca="false">$D$66*K11</f>
        <v>1562.85</v>
      </c>
      <c r="L66" s="43" t="n">
        <f aca="false">$D$66*L11</f>
        <v>1988.67</v>
      </c>
      <c r="M66" s="43" t="n">
        <f aca="false">$D$66*M11</f>
        <v>2033.97</v>
      </c>
      <c r="N66" s="43" t="n">
        <f aca="false">$D$66*N11</f>
        <v>1812</v>
      </c>
      <c r="O66" s="43" t="n">
        <f aca="false">$D$66*O11</f>
        <v>1540.2</v>
      </c>
      <c r="P66" s="43" t="n">
        <f aca="false">$D$66*P11</f>
        <v>1232.16</v>
      </c>
      <c r="Q66" s="43"/>
      <c r="R66" s="43" t="n">
        <f aca="false">SUM(E66:P66)</f>
        <v>20303.46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456</v>
      </c>
      <c r="F68" s="43" t="n">
        <f aca="false">$D$68*F12</f>
        <v>2142.4</v>
      </c>
      <c r="G68" s="43" t="n">
        <f aca="false">$D$68*G12</f>
        <v>2095.6</v>
      </c>
      <c r="H68" s="43" t="n">
        <f aca="false">$D$68*H12</f>
        <v>1976</v>
      </c>
      <c r="I68" s="43" t="n">
        <f aca="false">$D$68*I12</f>
        <v>2194.4</v>
      </c>
      <c r="J68" s="43" t="n">
        <f aca="false">$D$68*J12</f>
        <v>1768</v>
      </c>
      <c r="K68" s="43" t="n">
        <f aca="false">$D$68*K12</f>
        <v>1794</v>
      </c>
      <c r="L68" s="43" t="n">
        <f aca="false">$D$68*L12</f>
        <v>2282.8</v>
      </c>
      <c r="M68" s="43" t="n">
        <f aca="false">$D$68*M12</f>
        <v>2334.8</v>
      </c>
      <c r="N68" s="43" t="n">
        <f aca="false">$D$68*N12</f>
        <v>2080</v>
      </c>
      <c r="O68" s="43" t="n">
        <f aca="false">$D$68*O12</f>
        <v>1768</v>
      </c>
      <c r="P68" s="43" t="n">
        <f aca="false">$D$68*P12</f>
        <v>1414.4</v>
      </c>
      <c r="Q68" s="43"/>
      <c r="R68" s="43" t="n">
        <f aca="false">SUM(E68:P68)</f>
        <v>23306.4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295.1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336.7</v>
      </c>
      <c r="Q69" s="43"/>
      <c r="R69" s="43" t="n">
        <f aca="false">SUM(E69:P69)</f>
        <v>631.8</v>
      </c>
      <c r="S69" s="202" t="n">
        <f aca="false">SUM(E69:P69)/D68</f>
        <v>121.5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7905.634</v>
      </c>
      <c r="F71" s="43" t="n">
        <f aca="false">SUM(F62:F70)</f>
        <v>11248.88</v>
      </c>
      <c r="G71" s="43" t="n">
        <f aca="false">SUM(G62:G70)</f>
        <v>10816.926</v>
      </c>
      <c r="H71" s="43" t="n">
        <f aca="false">SUM(H62:H70)</f>
        <v>9362.303</v>
      </c>
      <c r="I71" s="43" t="n">
        <f aca="false">SUM(I62:I70)</f>
        <v>10412.866</v>
      </c>
      <c r="J71" s="43" t="n">
        <f aca="false">SUM(J62:J70)</f>
        <v>8258.812</v>
      </c>
      <c r="K71" s="43" t="n">
        <f aca="false">SUM(K62:K70)</f>
        <v>8577.948</v>
      </c>
      <c r="L71" s="43" t="n">
        <f aca="false">SUM(L62:L70)</f>
        <v>10541.406</v>
      </c>
      <c r="M71" s="43" t="n">
        <f aca="false">SUM(M62:M70)</f>
        <v>11031.544</v>
      </c>
      <c r="N71" s="43" t="n">
        <f aca="false">SUM(N62:N70)</f>
        <v>10078.054</v>
      </c>
      <c r="O71" s="43" t="n">
        <f aca="false">SUM(O62:O70)</f>
        <v>9041.806</v>
      </c>
      <c r="P71" s="43" t="n">
        <f aca="false">SUM(P62:P70)</f>
        <v>8123.676</v>
      </c>
      <c r="Q71" s="43"/>
      <c r="R71" s="197" t="n">
        <f aca="false">SUM(E71:P71)</f>
        <v>115399.855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973.102</v>
      </c>
      <c r="F75" s="43" t="n">
        <f aca="false">$D$75*F7</f>
        <v>4519.68</v>
      </c>
      <c r="G75" s="43" t="n">
        <f aca="false">$D$75*G7</f>
        <v>4230.138</v>
      </c>
      <c r="H75" s="43" t="n">
        <f aca="false">$D$75*H7</f>
        <v>3139.059</v>
      </c>
      <c r="I75" s="43" t="n">
        <f aca="false">$D$75*I7</f>
        <v>3523.938</v>
      </c>
      <c r="J75" s="43" t="n">
        <f aca="false">$D$75*J7</f>
        <v>2669.436</v>
      </c>
      <c r="K75" s="43" t="n">
        <f aca="false">$D$75*K7</f>
        <v>2909.544</v>
      </c>
      <c r="L75" s="43" t="n">
        <f aca="false">$D$75*L7</f>
        <v>3382.698</v>
      </c>
      <c r="M75" s="43" t="n">
        <f aca="false">$D$75*M7</f>
        <v>3714.612</v>
      </c>
      <c r="N75" s="43" t="n">
        <f aca="false">$D$75*N7</f>
        <v>3538.062</v>
      </c>
      <c r="O75" s="43" t="n">
        <f aca="false">$D$75*O7</f>
        <v>3453.318</v>
      </c>
      <c r="P75" s="43" t="n">
        <f aca="false">$D$75*P7</f>
        <v>3276.768</v>
      </c>
      <c r="Q75" s="43"/>
      <c r="R75" s="43" t="n">
        <f aca="false">SUM(E75:P75)</f>
        <v>41330.355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186.8</v>
      </c>
      <c r="F76" s="43" t="n">
        <f aca="false">$D$76*F10</f>
        <v>3217.72</v>
      </c>
      <c r="G76" s="43" t="n">
        <f aca="false">$D$76*G10</f>
        <v>3147.43</v>
      </c>
      <c r="H76" s="43" t="n">
        <f aca="false">$D$76*H10</f>
        <v>2967.8</v>
      </c>
      <c r="I76" s="43" t="n">
        <f aca="false">$D$76*I10</f>
        <v>3295.82</v>
      </c>
      <c r="J76" s="43" t="n">
        <f aca="false">$D$76*J10</f>
        <v>2655.4</v>
      </c>
      <c r="K76" s="43" t="n">
        <f aca="false">$D$76*K10</f>
        <v>2694.45</v>
      </c>
      <c r="L76" s="43" t="n">
        <f aca="false">$D$76*L10</f>
        <v>3428.59</v>
      </c>
      <c r="M76" s="43" t="n">
        <f aca="false">$D$76*M10</f>
        <v>3506.69</v>
      </c>
      <c r="N76" s="43" t="n">
        <f aca="false">$D$76*N10</f>
        <v>3124</v>
      </c>
      <c r="O76" s="43" t="n">
        <f aca="false">$D$76*O10</f>
        <v>2655.4</v>
      </c>
      <c r="P76" s="43" t="n">
        <f aca="false">$D$76*P10</f>
        <v>2124.32</v>
      </c>
      <c r="Q76" s="43"/>
      <c r="R76" s="43" t="n">
        <f aca="false">SUM(E76:P76)</f>
        <v>35004.42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710.8</v>
      </c>
      <c r="F78" s="43" t="n">
        <f aca="false">$D$78*F11</f>
        <v>2517.32</v>
      </c>
      <c r="G78" s="43" t="n">
        <f aca="false">$D$78*G11</f>
        <v>2462.33</v>
      </c>
      <c r="H78" s="43" t="n">
        <f aca="false">$D$78*H11</f>
        <v>2321.8</v>
      </c>
      <c r="I78" s="43" t="n">
        <f aca="false">$D$78*I11</f>
        <v>2578.42</v>
      </c>
      <c r="J78" s="43" t="n">
        <f aca="false">$D$78*J11</f>
        <v>2077.4</v>
      </c>
      <c r="K78" s="43" t="n">
        <f aca="false">$D$78*K11</f>
        <v>2107.95</v>
      </c>
      <c r="L78" s="43" t="n">
        <f aca="false">$D$78*L11</f>
        <v>2682.29</v>
      </c>
      <c r="M78" s="43" t="n">
        <f aca="false">$D$78*M11</f>
        <v>2743.39</v>
      </c>
      <c r="N78" s="43" t="n">
        <f aca="false">$D$78*N11</f>
        <v>2444</v>
      </c>
      <c r="O78" s="43" t="n">
        <f aca="false">$D$78*O11</f>
        <v>2077.4</v>
      </c>
      <c r="P78" s="43" t="n">
        <f aca="false">$D$78*P11</f>
        <v>1661.92</v>
      </c>
      <c r="Q78" s="43"/>
      <c r="R78" s="43" t="n">
        <f aca="false">SUM(E78:P78)</f>
        <v>27385.02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907.2</v>
      </c>
      <c r="F80" s="43" t="n">
        <f aca="false">$D$80*F12</f>
        <v>1334.88</v>
      </c>
      <c r="G80" s="43" t="n">
        <f aca="false">$D$80*G12</f>
        <v>1305.72</v>
      </c>
      <c r="H80" s="43" t="n">
        <f aca="false">$D$80*H12</f>
        <v>1231.2</v>
      </c>
      <c r="I80" s="43" t="n">
        <f aca="false">$D$80*I12</f>
        <v>1367.28</v>
      </c>
      <c r="J80" s="43" t="n">
        <f aca="false">$D$80*J12</f>
        <v>1101.6</v>
      </c>
      <c r="K80" s="43" t="n">
        <f aca="false">$D$80*K12</f>
        <v>1117.8</v>
      </c>
      <c r="L80" s="43" t="n">
        <f aca="false">$D$80*L12</f>
        <v>1422.36</v>
      </c>
      <c r="M80" s="43" t="n">
        <f aca="false">$D$80*M12</f>
        <v>1454.76</v>
      </c>
      <c r="N80" s="43" t="n">
        <f aca="false">$D$80*N12</f>
        <v>1296</v>
      </c>
      <c r="O80" s="43" t="n">
        <f aca="false">$D$80*O12</f>
        <v>1101.6</v>
      </c>
      <c r="P80" s="43" t="n">
        <f aca="false">$D$80*P12</f>
        <v>881.28</v>
      </c>
      <c r="Q80" s="43"/>
      <c r="R80" s="43" t="n">
        <f aca="false">SUM(E80:P80)</f>
        <v>14521.68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547.56</v>
      </c>
      <c r="F81" s="43" t="n">
        <f aca="false">IF(F$7&gt;0,IF(F12&gt;250,IF(F12&gt;$B$12*1,0,(1*$B$12*$D$80-F12*$D$80)),IF($B$12&gt;250,($B$12-F12)*$D$80,(250-F12)*$D$80)))</f>
        <v>119.88</v>
      </c>
      <c r="G81" s="43" t="n">
        <f aca="false">IF(G$7&gt;0,IF(G12&gt;250,IF(G12&gt;$B$12*1,0,(1*$B$12*$D$80-G12*$D$80)),IF($B$12&gt;250,($B$12-G12)*$D$80,(250-G12)*$D$80)))</f>
        <v>149.04</v>
      </c>
      <c r="H81" s="43" t="n">
        <f aca="false">IF(H$7&gt;0,IF(H12&gt;250,IF(H12&gt;$B$12*1,0,(1*$B$12*$D$80-H12*$D$80)),IF($B$12&gt;250,($B$12-H12)*$D$80,(250-H12)*$D$80)))</f>
        <v>223.56</v>
      </c>
      <c r="I81" s="43" t="n">
        <f aca="false">IF(I$7&gt;0,IF(I12&gt;250,IF(I12&gt;$B$12*1,0,(1*$B$12*$D$80-I12*$D$80)),IF($B$12&gt;250,($B$12-I12)*$D$80,(250-I12)*$D$80)))</f>
        <v>87.4799999999998</v>
      </c>
      <c r="J81" s="43" t="n">
        <f aca="false">IF(J$7&gt;0,IF(J12&gt;250,IF(J12&gt;$B$12*1,0,(1*$B$12*$D$80-J12*$D$80)),IF($B$12&gt;250,($B$12-J12)*$D$80,(250-J12)*$D$80)))</f>
        <v>353.16</v>
      </c>
      <c r="K81" s="43" t="n">
        <f aca="false">IF(K$7&gt;0,IF(K12&gt;250,IF(K12&gt;$B$12*1,0,(1*$B$12*$D$80-K12*$D$80)),IF($B$12&gt;250,($B$12-K12)*$D$80,(250-K12)*$D$80)))</f>
        <v>336.96</v>
      </c>
      <c r="L81" s="43" t="n">
        <f aca="false">IF(L$7&gt;0,IF(L12&gt;250,IF(L12&gt;$B$12*1,0,(1*$B$12*$D$80-L12*$D$80)),IF($B$12&gt;250,($B$12-L12)*$D$80,(250-L12)*$D$80)))</f>
        <v>32.3999999999999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158.76</v>
      </c>
      <c r="O81" s="43" t="n">
        <f aca="false">IF(O$7&gt;0,IF(O12&gt;250,IF(O12&gt;$B$12*1,0,(1*$B$12*$D$80-O12*$D$80)),IF($B$12&gt;250,($B$12-O12)*$D$80,(250-O12)*$D$80)))</f>
        <v>353.16</v>
      </c>
      <c r="P81" s="43" t="n">
        <f aca="false">IF(P$7&gt;0,IF(P12&gt;250,IF(P12&gt;$B$12*1,0,(1*$B$12*$D$80-P12*$D$80)),IF($B$12&gt;250,($B$12-P12)*$D$80,(250-P12)*$D$80)))</f>
        <v>573.48</v>
      </c>
      <c r="Q81" s="43"/>
      <c r="R81" s="43" t="n">
        <f aca="false">SUM(E81:P81)</f>
        <v>2935.44</v>
      </c>
      <c r="S81" s="202" t="n">
        <f aca="false">SUM(E81:P81)/D80</f>
        <v>90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525.462</v>
      </c>
      <c r="F83" s="43" t="n">
        <f aca="false">SUM(F74:F82)</f>
        <v>11909.48</v>
      </c>
      <c r="G83" s="43" t="n">
        <f aca="false">SUM(G74:G82)</f>
        <v>11494.658</v>
      </c>
      <c r="H83" s="43" t="n">
        <f aca="false">SUM(H74:H82)</f>
        <v>10083.419</v>
      </c>
      <c r="I83" s="43" t="n">
        <f aca="false">SUM(I74:I82)</f>
        <v>11052.938</v>
      </c>
      <c r="J83" s="43" t="n">
        <f aca="false">SUM(J74:J82)</f>
        <v>9056.996</v>
      </c>
      <c r="K83" s="43" t="n">
        <f aca="false">SUM(K74:K82)</f>
        <v>9366.704</v>
      </c>
      <c r="L83" s="43" t="n">
        <f aca="false">SUM(L74:L82)</f>
        <v>11148.338</v>
      </c>
      <c r="M83" s="43" t="n">
        <f aca="false">SUM(M74:M82)</f>
        <v>11619.452</v>
      </c>
      <c r="N83" s="43" t="n">
        <f aca="false">SUM(N74:N82)</f>
        <v>10760.822</v>
      </c>
      <c r="O83" s="43" t="n">
        <f aca="false">SUM(O74:O82)</f>
        <v>9840.878</v>
      </c>
      <c r="P83" s="43" t="n">
        <f aca="false">SUM(P74:P82)</f>
        <v>8717.768</v>
      </c>
      <c r="Q83" s="43"/>
      <c r="R83" s="197" t="n">
        <f aca="false">SUM(E83:P83)</f>
        <v>123576.915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07520</v>
      </c>
      <c r="F7" s="169" t="n">
        <v>127680</v>
      </c>
      <c r="G7" s="169" t="n">
        <v>120000</v>
      </c>
      <c r="H7" s="169" t="n">
        <v>85440</v>
      </c>
      <c r="I7" s="169" t="n">
        <v>101760</v>
      </c>
      <c r="J7" s="169" t="n">
        <v>96960</v>
      </c>
      <c r="K7" s="169" t="n">
        <v>95040</v>
      </c>
      <c r="L7" s="169" t="n">
        <v>99840</v>
      </c>
      <c r="M7" s="169" t="n">
        <v>98880</v>
      </c>
      <c r="N7" s="169" t="n">
        <v>97920</v>
      </c>
      <c r="O7" s="169" t="n">
        <v>108480</v>
      </c>
      <c r="P7" s="169" t="n">
        <v>116160</v>
      </c>
      <c r="R7" s="210" t="n">
        <f aca="false">SUM(E7:P7)</f>
        <v>1255680</v>
      </c>
      <c r="S7" s="171" t="n">
        <f aca="false">R7/(8760*B10)</f>
        <v>0.286684931506849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500</v>
      </c>
      <c r="C10" s="174"/>
      <c r="D10" s="168" t="s">
        <v>20</v>
      </c>
      <c r="E10" s="169" t="n">
        <v>463</v>
      </c>
      <c r="F10" s="169" t="n">
        <v>500</v>
      </c>
      <c r="G10" s="169" t="n">
        <v>426</v>
      </c>
      <c r="H10" s="169" t="n">
        <v>356</v>
      </c>
      <c r="I10" s="169" t="n">
        <v>360</v>
      </c>
      <c r="J10" s="169" t="n">
        <v>346</v>
      </c>
      <c r="K10" s="169" t="n">
        <v>349</v>
      </c>
      <c r="L10" s="169" t="n">
        <v>310</v>
      </c>
      <c r="M10" s="169" t="n">
        <v>400</v>
      </c>
      <c r="N10" s="169" t="n">
        <v>352</v>
      </c>
      <c r="O10" s="169" t="n">
        <v>419</v>
      </c>
      <c r="P10" s="169" t="n">
        <v>353</v>
      </c>
      <c r="R10" s="210" t="n">
        <f aca="false">SUM(E10:P10)</f>
        <v>4634</v>
      </c>
      <c r="T10" s="0" t="n">
        <f aca="false">SUM(E10:G10)+SUM(O10:P10)</f>
        <v>2161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500</v>
      </c>
      <c r="C11" s="174"/>
      <c r="D11" s="168" t="s">
        <v>138</v>
      </c>
      <c r="E11" s="169" t="n">
        <v>463</v>
      </c>
      <c r="F11" s="169" t="n">
        <v>500</v>
      </c>
      <c r="G11" s="169" t="n">
        <v>426</v>
      </c>
      <c r="H11" s="169" t="n">
        <v>356</v>
      </c>
      <c r="I11" s="169" t="n">
        <v>360</v>
      </c>
      <c r="J11" s="169" t="n">
        <v>346</v>
      </c>
      <c r="K11" s="169" t="n">
        <v>349</v>
      </c>
      <c r="L11" s="169" t="n">
        <v>310</v>
      </c>
      <c r="M11" s="169" t="n">
        <v>400</v>
      </c>
      <c r="N11" s="169" t="n">
        <v>352</v>
      </c>
      <c r="O11" s="169" t="n">
        <v>419</v>
      </c>
      <c r="P11" s="169" t="n">
        <v>353</v>
      </c>
      <c r="R11" s="210" t="n">
        <f aca="false">SUM(E11:P11)</f>
        <v>4634</v>
      </c>
      <c r="T11" s="0" t="n">
        <f aca="false">SUM(H10:N10)</f>
        <v>2473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500</v>
      </c>
      <c r="C12" s="174"/>
      <c r="D12" s="168" t="s">
        <v>22</v>
      </c>
      <c r="E12" s="169" t="n">
        <v>463</v>
      </c>
      <c r="F12" s="169" t="n">
        <v>500</v>
      </c>
      <c r="G12" s="169" t="n">
        <v>426</v>
      </c>
      <c r="H12" s="169" t="n">
        <v>356</v>
      </c>
      <c r="I12" s="169" t="n">
        <v>360</v>
      </c>
      <c r="J12" s="169" t="n">
        <v>346</v>
      </c>
      <c r="K12" s="169" t="n">
        <v>349</v>
      </c>
      <c r="L12" s="169" t="n">
        <v>310</v>
      </c>
      <c r="M12" s="169" t="n">
        <v>400</v>
      </c>
      <c r="N12" s="169" t="n">
        <v>352</v>
      </c>
      <c r="O12" s="169" t="n">
        <v>419</v>
      </c>
      <c r="P12" s="169" t="n">
        <v>353</v>
      </c>
      <c r="R12" s="210" t="n">
        <f aca="false">SUM(E12:P12)</f>
        <v>4634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1335.4104</v>
      </c>
      <c r="F15" s="213" t="n">
        <f aca="false">IF($D$15="Rate 1",F24,IF($D$15="Rate 2",F29,IF($D$15="Rate 3",F34,IF($D$15="Rate 4",F39,IF($D$15="Rate 5",F49,IF($D$15="Rate 6",F59,IF($D$15="Rate 7",F71,IF($D$15="Rate 8",F83))))))))</f>
        <v>12633.2736</v>
      </c>
      <c r="G15" s="213" t="n">
        <f aca="false">IF($D$15="Rate 1",G24,IF($D$15="Rate 2",G29,IF($D$15="Rate 3",G34,IF($D$15="Rate 4",G39,IF($D$15="Rate 5",G49,IF($D$15="Rate 6",G59,IF($D$15="Rate 7",G71,IF($D$15="Rate 8",G83))))))))</f>
        <v>11188.76</v>
      </c>
      <c r="H15" s="213" t="n">
        <f aca="false">IF($D$15="Rate 1",H24,IF($D$15="Rate 2",H29,IF($D$15="Rate 3",H34,IF($D$15="Rate 4",H39,IF($D$15="Rate 5",H49,IF($D$15="Rate 6",H59,IF($D$15="Rate 7",H71,IF($D$15="Rate 8",H83))))))))</f>
        <v>8958.4288</v>
      </c>
      <c r="I15" s="213" t="n">
        <f aca="false">IF($D$15="Rate 1",I24,IF($D$15="Rate 2",I29,IF($D$15="Rate 3",I34,IF($D$15="Rate 4",I39,IF($D$15="Rate 5",I49,IF($D$15="Rate 6",I59,IF($D$15="Rate 7",I71,IF($D$15="Rate 8",I83))))))))</f>
        <v>9576.6752</v>
      </c>
      <c r="J15" s="213" t="n">
        <f aca="false">IF($D$15="Rate 1",J24,IF($D$15="Rate 2",J29,IF($D$15="Rate 3",J34,IF($D$15="Rate 4",J39,IF($D$15="Rate 5",J49,IF($D$15="Rate 6",J59,IF($D$15="Rate 7",J71,IF($D$15="Rate 8",J83))))))))</f>
        <v>9258.1392</v>
      </c>
      <c r="K15" s="213" t="n">
        <f aca="false">IF($D$15="Rate 1",K24,IF($D$15="Rate 2",K29,IF($D$15="Rate 3",K34,IF($D$15="Rate 4",K39,IF($D$15="Rate 5",K49,IF($D$15="Rate 6",K59,IF($D$15="Rate 7",K71,IF($D$15="Rate 8",K83))))))))</f>
        <v>9222.4008</v>
      </c>
      <c r="L15" s="213" t="n">
        <f aca="false">IF($D$15="Rate 1",L24,IF($D$15="Rate 2",L29,IF($D$15="Rate 3",L34,IF($D$15="Rate 4",L39,IF($D$15="Rate 5",L49,IF($D$15="Rate 6",L59,IF($D$15="Rate 7",L71,IF($D$15="Rate 8",L83))))))))</f>
        <v>8975.9568</v>
      </c>
      <c r="M15" s="213" t="n">
        <f aca="false">IF($D$15="Rate 1",M24,IF($D$15="Rate 2",M29,IF($D$15="Rate 3",M34,IF($D$15="Rate 4",M39,IF($D$15="Rate 5",M49,IF($D$15="Rate 6",M59,IF($D$15="Rate 7",M71,IF($D$15="Rate 8",M83))))))))</f>
        <v>10031.4976</v>
      </c>
      <c r="N15" s="213" t="n">
        <f aca="false">IF($D$15="Rate 1",N24,IF($D$15="Rate 2",N29,IF($D$15="Rate 3",N34,IF($D$15="Rate 4",N39,IF($D$15="Rate 5",N49,IF($D$15="Rate 6",N59,IF($D$15="Rate 7",N71,IF($D$15="Rate 8",N83))))))))</f>
        <v>9355.9584</v>
      </c>
      <c r="O15" s="213" t="n">
        <f aca="false">IF($D$15="Rate 1",O24,IF($D$15="Rate 2",O29,IF($D$15="Rate 3",O34,IF($D$15="Rate 4",O39,IF($D$15="Rate 5",O49,IF($D$15="Rate 6",O59,IF($D$15="Rate 7",O71,IF($D$15="Rate 8",O83))))))))</f>
        <v>10671.4296</v>
      </c>
      <c r="P15" s="213" t="n">
        <f aca="false">IF($D$15="Rate 1",P24,IF($D$15="Rate 2",P29,IF($D$15="Rate 3",P34,IF($D$15="Rate 4",P39,IF($D$15="Rate 5",P49,IF($D$15="Rate 6",P59,IF($D$15="Rate 7",P71,IF($D$15="Rate 8",P83))))))))</f>
        <v>10009.943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21217.8736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2061.4912</v>
      </c>
      <c r="F16" s="214" t="n">
        <f aca="false">IF($D$16="Rate 1",F24,IF($D$16="Rate 2",F29,IF($D$16="Rate 3",F34,IF($D$16="Rate 4",F39,IF($D$16="Rate 5",F49,IF($D$16="Rate 6",F59,IF($D$16="Rate 7",F71,IF($D$16="Rate 8",F83))))))))</f>
        <v>13288.3808</v>
      </c>
      <c r="G16" s="214" t="n">
        <f aca="false">IF($D$16="Rate 1",G24,IF($D$16="Rate 2",G29,IF($D$16="Rate 3",G34,IF($D$16="Rate 4",G39,IF($D$16="Rate 5",G49,IF($D$16="Rate 6",G59,IF($D$16="Rate 7",G71,IF($D$16="Rate 8",G83))))))))</f>
        <v>11987.12</v>
      </c>
      <c r="H16" s="214" t="n">
        <f aca="false">IF($D$16="Rate 1",H24,IF($D$16="Rate 2",H29,IF($D$16="Rate 3",H34,IF($D$16="Rate 4",H39,IF($D$16="Rate 5",H49,IF($D$16="Rate 6",H59,IF($D$16="Rate 7",H71,IF($D$16="Rate 8",H83))))))))</f>
        <v>9792.4064</v>
      </c>
      <c r="I16" s="214" t="n">
        <f aca="false">IF($D$16="Rate 1",I24,IF($D$16="Rate 2",I29,IF($D$16="Rate 3",I34,IF($D$16="Rate 4",I39,IF($D$16="Rate 5",I49,IF($D$16="Rate 6",I59,IF($D$16="Rate 7",I71,IF($D$16="Rate 8",I83))))))))</f>
        <v>10424.3456</v>
      </c>
      <c r="J16" s="214" t="n">
        <f aca="false">IF($D$16="Rate 1",J24,IF($D$16="Rate 2",J29,IF($D$16="Rate 3",J34,IF($D$16="Rate 4",J39,IF($D$16="Rate 5",J49,IF($D$16="Rate 6",J59,IF($D$16="Rate 7",J71,IF($D$16="Rate 8",J83))))))))</f>
        <v>10059.9776</v>
      </c>
      <c r="K16" s="214" t="n">
        <f aca="false">IF($D$16="Rate 1",K24,IF($D$16="Rate 2",K29,IF($D$16="Rate 3",K34,IF($D$16="Rate 4",K39,IF($D$16="Rate 5",K49,IF($D$16="Rate 6",K59,IF($D$16="Rate 7",K71,IF($D$16="Rate 8",K83))))))))</f>
        <v>10033.9424</v>
      </c>
      <c r="L16" s="214" t="n">
        <f aca="false">IF($D$16="Rate 1",L24,IF($D$16="Rate 2",L29,IF($D$16="Rate 3",L34,IF($D$16="Rate 4",L39,IF($D$16="Rate 5",L49,IF($D$16="Rate 6",L59,IF($D$16="Rate 7",L71,IF($D$16="Rate 8",L83))))))))</f>
        <v>9660.5504</v>
      </c>
      <c r="M16" s="214" t="n">
        <f aca="false">IF($D$16="Rate 1",M24,IF($D$16="Rate 2",M29,IF($D$16="Rate 3",M34,IF($D$16="Rate 4",M39,IF($D$16="Rate 5",M49,IF($D$16="Rate 6",M59,IF($D$16="Rate 7",M71,IF($D$16="Rate 8",M83))))))))</f>
        <v>10879.4528</v>
      </c>
      <c r="N16" s="214" t="n">
        <f aca="false">IF($D$16="Rate 1",N24,IF($D$16="Rate 2",N29,IF($D$16="Rate 3",N34,IF($D$16="Rate 4",N39,IF($D$16="Rate 5",N49,IF($D$16="Rate 6",N59,IF($D$16="Rate 7",N71,IF($D$16="Rate 8",N83))))))))</f>
        <v>10177.3952</v>
      </c>
      <c r="O16" s="214" t="n">
        <f aca="false">IF($D$16="Rate 1",O24,IF($D$16="Rate 2",O29,IF($D$16="Rate 3",O34,IF($D$16="Rate 4",O39,IF($D$16="Rate 5",O49,IF($D$16="Rate 6",O59,IF($D$16="Rate 7",O71,IF($D$16="Rate 8",O83))))))))</f>
        <v>11482.9088</v>
      </c>
      <c r="P16" s="214" t="n">
        <f aca="false">IF($D$16="Rate 1",P24,IF($D$16="Rate 2",P29,IF($D$16="Rate 3",P34,IF($D$16="Rate 4",P39,IF($D$16="Rate 5",P49,IF($D$16="Rate 6",P59,IF($D$16="Rate 7",P71,IF($D$16="Rate 8",P83))))))))</f>
        <v>10835.3696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30683.340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726.0808</v>
      </c>
      <c r="F17" s="197" t="n">
        <f aca="false">F15-F16</f>
        <v>-655.107199999999</v>
      </c>
      <c r="G17" s="197" t="n">
        <f aca="false">G15-G16</f>
        <v>-798.359999999997</v>
      </c>
      <c r="H17" s="197" t="n">
        <f aca="false">H15-H16</f>
        <v>-833.9776</v>
      </c>
      <c r="I17" s="197" t="n">
        <f aca="false">I15-I16</f>
        <v>-847.670399999999</v>
      </c>
      <c r="J17" s="197" t="n">
        <f aca="false">J15-J16</f>
        <v>-801.838399999999</v>
      </c>
      <c r="K17" s="197" t="n">
        <f aca="false">K15-K16</f>
        <v>-811.541600000001</v>
      </c>
      <c r="L17" s="197" t="n">
        <f aca="false">L15-L16</f>
        <v>-684.5936</v>
      </c>
      <c r="M17" s="197" t="n">
        <f aca="false">M15-M16</f>
        <v>-847.955199999999</v>
      </c>
      <c r="N17" s="197" t="n">
        <f aca="false">N15-N16</f>
        <v>-821.436800000001</v>
      </c>
      <c r="O17" s="197" t="n">
        <f aca="false">O15-O16</f>
        <v>-811.479200000002</v>
      </c>
      <c r="P17" s="216" t="n">
        <f aca="false">P15-P16</f>
        <v>-825.4264</v>
      </c>
      <c r="Q17" s="43"/>
      <c r="R17" s="217" t="n">
        <f aca="false">R15-R16</f>
        <v>-9465.4672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1210.0352</v>
      </c>
      <c r="F23" s="43" t="n">
        <f aca="false">F7*$D$23</f>
        <v>13311.9168</v>
      </c>
      <c r="G23" s="43" t="n">
        <f aca="false">G7*$D$23</f>
        <v>12511.2</v>
      </c>
      <c r="H23" s="43" t="n">
        <f aca="false">H7*$D$23</f>
        <v>8907.9744</v>
      </c>
      <c r="I23" s="43" t="n">
        <f aca="false">I7*$D$23</f>
        <v>10609.4976</v>
      </c>
      <c r="J23" s="43" t="n">
        <f aca="false">J7*$D$23</f>
        <v>10109.0496</v>
      </c>
      <c r="K23" s="43" t="n">
        <f aca="false">K7*$D$23</f>
        <v>9908.8704</v>
      </c>
      <c r="L23" s="43" t="n">
        <f aca="false">L7*$D$23</f>
        <v>10409.3184</v>
      </c>
      <c r="M23" s="43" t="n">
        <f aca="false">M7*$D$23</f>
        <v>10309.2288</v>
      </c>
      <c r="N23" s="43" t="n">
        <f aca="false">N7*$D$23</f>
        <v>10209.1392</v>
      </c>
      <c r="O23" s="43" t="n">
        <f aca="false">O7*$D$23</f>
        <v>11310.1248</v>
      </c>
      <c r="P23" s="43" t="n">
        <f aca="false">P7*$D$23</f>
        <v>12110.8416</v>
      </c>
      <c r="Q23" s="43"/>
      <c r="R23" s="43" t="n">
        <f aca="false">SUM(E23:P23)</f>
        <v>130917.1968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1250.0352</v>
      </c>
      <c r="F24" s="43" t="n">
        <f aca="false">F22+F23</f>
        <v>13351.9168</v>
      </c>
      <c r="G24" s="43" t="n">
        <f aca="false">G22+G23</f>
        <v>12551.2</v>
      </c>
      <c r="H24" s="43" t="n">
        <f aca="false">H22+H23</f>
        <v>8947.9744</v>
      </c>
      <c r="I24" s="43" t="n">
        <f aca="false">I22+I23</f>
        <v>10649.4976</v>
      </c>
      <c r="J24" s="43" t="n">
        <f aca="false">J22+J23</f>
        <v>10149.0496</v>
      </c>
      <c r="K24" s="43" t="n">
        <f aca="false">K22+K23</f>
        <v>9948.8704</v>
      </c>
      <c r="L24" s="43" t="n">
        <f aca="false">L22+L23</f>
        <v>10449.3184</v>
      </c>
      <c r="M24" s="43" t="n">
        <f aca="false">M22+M23</f>
        <v>10349.2288</v>
      </c>
      <c r="N24" s="43" t="n">
        <f aca="false">N22+N23</f>
        <v>10249.1392</v>
      </c>
      <c r="O24" s="43" t="n">
        <f aca="false">O22+O23</f>
        <v>11350.1248</v>
      </c>
      <c r="P24" s="43" t="n">
        <f aca="false">P22+P23</f>
        <v>12150.8416</v>
      </c>
      <c r="Q24" s="43"/>
      <c r="R24" s="197" t="n">
        <f aca="false">SUM(E24:P24)</f>
        <v>131397.1968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1488.512</v>
      </c>
      <c r="F28" s="43" t="n">
        <f aca="false">F7*$D$28</f>
        <v>13642.608</v>
      </c>
      <c r="G28" s="43" t="n">
        <f aca="false">G7*$D$28</f>
        <v>12822</v>
      </c>
      <c r="H28" s="43" t="n">
        <f aca="false">H7*$D$28</f>
        <v>9129.264</v>
      </c>
      <c r="I28" s="43" t="n">
        <f aca="false">I7*$D$28</f>
        <v>10873.056</v>
      </c>
      <c r="J28" s="43" t="n">
        <f aca="false">J7*$D$28</f>
        <v>10360.176</v>
      </c>
      <c r="K28" s="43" t="n">
        <f aca="false">K7*$D$28</f>
        <v>10155.024</v>
      </c>
      <c r="L28" s="43" t="n">
        <f aca="false">L7*$D$28</f>
        <v>10667.904</v>
      </c>
      <c r="M28" s="43" t="n">
        <f aca="false">M7*$D$28</f>
        <v>10565.328</v>
      </c>
      <c r="N28" s="43" t="n">
        <f aca="false">N7*$D$28</f>
        <v>10462.752</v>
      </c>
      <c r="O28" s="43" t="n">
        <f aca="false">O7*$D$28</f>
        <v>11591.088</v>
      </c>
      <c r="P28" s="43" t="n">
        <f aca="false">P7*$D$28</f>
        <v>12411.696</v>
      </c>
      <c r="Q28" s="43"/>
      <c r="R28" s="43" t="n">
        <f aca="false">SUM(E28:P28)</f>
        <v>134169.408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1538.912</v>
      </c>
      <c r="F29" s="43" t="n">
        <f aca="false">F28+F27</f>
        <v>13693.008</v>
      </c>
      <c r="G29" s="43" t="n">
        <f aca="false">G28+G27</f>
        <v>12872.4</v>
      </c>
      <c r="H29" s="43" t="n">
        <f aca="false">H28+H27</f>
        <v>9179.664</v>
      </c>
      <c r="I29" s="43" t="n">
        <f aca="false">I28+I27</f>
        <v>10923.456</v>
      </c>
      <c r="J29" s="43" t="n">
        <f aca="false">J28+J27</f>
        <v>10410.576</v>
      </c>
      <c r="K29" s="43" t="n">
        <f aca="false">K28+K27</f>
        <v>10205.424</v>
      </c>
      <c r="L29" s="43" t="n">
        <f aca="false">L28+L27</f>
        <v>10718.304</v>
      </c>
      <c r="M29" s="43" t="n">
        <f aca="false">M28+M27</f>
        <v>10615.728</v>
      </c>
      <c r="N29" s="43" t="n">
        <f aca="false">N28+N27</f>
        <v>10513.152</v>
      </c>
      <c r="O29" s="43" t="n">
        <f aca="false">O28+O27</f>
        <v>11641.488</v>
      </c>
      <c r="P29" s="43" t="n">
        <f aca="false">P28+P27</f>
        <v>12462.096</v>
      </c>
      <c r="Q29" s="43"/>
      <c r="R29" s="197" t="n">
        <f aca="false">SUM(E29:P29)</f>
        <v>134774.208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8998.3488</v>
      </c>
      <c r="F33" s="43" t="n">
        <f aca="false">F7*$D$33</f>
        <v>10685.5392</v>
      </c>
      <c r="G33" s="43" t="n">
        <f aca="false">G7*$D$33</f>
        <v>10042.8</v>
      </c>
      <c r="H33" s="43" t="n">
        <f aca="false">H7*$D$33</f>
        <v>7150.4736</v>
      </c>
      <c r="I33" s="43" t="n">
        <f aca="false">I7*$D$33</f>
        <v>8516.2944</v>
      </c>
      <c r="J33" s="43" t="n">
        <f aca="false">J7*$D$33</f>
        <v>8114.5824</v>
      </c>
      <c r="K33" s="43" t="n">
        <f aca="false">K7*$D$33</f>
        <v>7953.8976</v>
      </c>
      <c r="L33" s="43" t="n">
        <f aca="false">L7*$D$33</f>
        <v>8355.6096</v>
      </c>
      <c r="M33" s="43" t="n">
        <f aca="false">M7*$D$33</f>
        <v>8275.2672</v>
      </c>
      <c r="N33" s="43" t="n">
        <f aca="false">N7*$D$33</f>
        <v>8194.9248</v>
      </c>
      <c r="O33" s="43" t="n">
        <f aca="false">O7*$D$33</f>
        <v>9078.6912</v>
      </c>
      <c r="P33" s="43" t="n">
        <f aca="false">P7*$D$33</f>
        <v>9721.4304</v>
      </c>
      <c r="Q33" s="43"/>
      <c r="R33" s="43" t="n">
        <f aca="false">SUM(E33:P33)</f>
        <v>105087.8592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9038.3488</v>
      </c>
      <c r="F34" s="43" t="n">
        <f aca="false">F32+F33</f>
        <v>10725.5392</v>
      </c>
      <c r="G34" s="43" t="n">
        <f aca="false">G32+G33</f>
        <v>10082.8</v>
      </c>
      <c r="H34" s="43" t="n">
        <f aca="false">H32+H33</f>
        <v>7190.4736</v>
      </c>
      <c r="I34" s="43" t="n">
        <f aca="false">I32+I33</f>
        <v>8556.2944</v>
      </c>
      <c r="J34" s="43" t="n">
        <f aca="false">J32+J33</f>
        <v>8154.5824</v>
      </c>
      <c r="K34" s="43" t="n">
        <f aca="false">K32+K33</f>
        <v>7993.8976</v>
      </c>
      <c r="L34" s="43" t="n">
        <f aca="false">L32+L33</f>
        <v>8395.6096</v>
      </c>
      <c r="M34" s="43" t="n">
        <f aca="false">M32+M33</f>
        <v>8315.2672</v>
      </c>
      <c r="N34" s="43" t="n">
        <f aca="false">N32+N33</f>
        <v>8234.9248</v>
      </c>
      <c r="O34" s="43" t="n">
        <f aca="false">O32+O33</f>
        <v>9118.6912</v>
      </c>
      <c r="P34" s="43" t="n">
        <f aca="false">P32+P33</f>
        <v>9761.4304</v>
      </c>
      <c r="Q34" s="43"/>
      <c r="R34" s="197" t="n">
        <f aca="false">SUM(E34:P34)</f>
        <v>105567.8592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9159.6288</v>
      </c>
      <c r="F38" s="43" t="n">
        <f aca="false">F7*$D$38</f>
        <v>10877.0592</v>
      </c>
      <c r="G38" s="43" t="n">
        <f aca="false">G7*$D$38</f>
        <v>10222.8</v>
      </c>
      <c r="H38" s="43" t="n">
        <f aca="false">H7*$D$38</f>
        <v>7278.6336</v>
      </c>
      <c r="I38" s="43" t="n">
        <f aca="false">I7*$D$38</f>
        <v>8668.9344</v>
      </c>
      <c r="J38" s="43" t="n">
        <f aca="false">J7*$D$38</f>
        <v>8260.0224</v>
      </c>
      <c r="K38" s="43" t="n">
        <f aca="false">K7*$D$38</f>
        <v>8096.4576</v>
      </c>
      <c r="L38" s="43" t="n">
        <f aca="false">L7*$D$38</f>
        <v>8505.3696</v>
      </c>
      <c r="M38" s="43" t="n">
        <f aca="false">M7*$D$38</f>
        <v>8423.5872</v>
      </c>
      <c r="N38" s="43" t="n">
        <f aca="false">N7*$D$38</f>
        <v>8341.8048</v>
      </c>
      <c r="O38" s="43" t="n">
        <f aca="false">O7*$D$38</f>
        <v>9241.4112</v>
      </c>
      <c r="P38" s="43" t="n">
        <f aca="false">P7*$D$38</f>
        <v>9895.6704</v>
      </c>
      <c r="Q38" s="43"/>
      <c r="R38" s="43" t="n">
        <f aca="false">SUM(E38:P38)</f>
        <v>106971.3792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9299.6288</v>
      </c>
      <c r="F39" s="43" t="n">
        <f aca="false">F37+F38</f>
        <v>11017.0592</v>
      </c>
      <c r="G39" s="43" t="n">
        <f aca="false">G37+G38</f>
        <v>10362.8</v>
      </c>
      <c r="H39" s="43" t="n">
        <f aca="false">H37+H38</f>
        <v>7418.6336</v>
      </c>
      <c r="I39" s="43" t="n">
        <f aca="false">I37+I38</f>
        <v>8808.9344</v>
      </c>
      <c r="J39" s="43" t="n">
        <f aca="false">J37+J38</f>
        <v>8400.0224</v>
      </c>
      <c r="K39" s="43" t="n">
        <f aca="false">K37+K38</f>
        <v>8236.4576</v>
      </c>
      <c r="L39" s="43" t="n">
        <f aca="false">L37+L38</f>
        <v>8645.3696</v>
      </c>
      <c r="M39" s="43" t="n">
        <f aca="false">M37+M38</f>
        <v>8563.5872</v>
      </c>
      <c r="N39" s="43" t="n">
        <f aca="false">N37+N38</f>
        <v>8481.8048</v>
      </c>
      <c r="O39" s="43" t="n">
        <f aca="false">O37+O38</f>
        <v>9381.4112</v>
      </c>
      <c r="P39" s="43" t="n">
        <f aca="false">P37+P38</f>
        <v>10035.6704</v>
      </c>
      <c r="Q39" s="43"/>
      <c r="R39" s="197" t="n">
        <f aca="false">SUM(E39:P39)</f>
        <v>108651.3792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840.6144</v>
      </c>
      <c r="F43" s="43" t="n">
        <f aca="false">$D$43*F7</f>
        <v>4560.7296</v>
      </c>
      <c r="G43" s="43" t="n">
        <f aca="false">$D$43*G7</f>
        <v>4286.4</v>
      </c>
      <c r="H43" s="43" t="n">
        <f aca="false">$D$43*H7</f>
        <v>3051.9168</v>
      </c>
      <c r="I43" s="43" t="n">
        <f aca="false">$D$43*I7</f>
        <v>3634.8672</v>
      </c>
      <c r="J43" s="43" t="n">
        <f aca="false">$D$43*J7</f>
        <v>3463.4112</v>
      </c>
      <c r="K43" s="43" t="n">
        <f aca="false">$D$43*K7</f>
        <v>3394.8288</v>
      </c>
      <c r="L43" s="43" t="n">
        <f aca="false">$D$43*L7</f>
        <v>3566.2848</v>
      </c>
      <c r="M43" s="43" t="n">
        <f aca="false">$D$43*M7</f>
        <v>3531.9936</v>
      </c>
      <c r="N43" s="43" t="n">
        <f aca="false">$D$43*N7</f>
        <v>3497.7024</v>
      </c>
      <c r="O43" s="43" t="n">
        <f aca="false">$D$43*O7</f>
        <v>3874.9056</v>
      </c>
      <c r="P43" s="43" t="n">
        <f aca="false">$D$43*P7</f>
        <v>4149.2352</v>
      </c>
      <c r="Q43" s="43"/>
      <c r="R43" s="43" t="n">
        <f aca="false">SUM(E43:P43)</f>
        <v>44852.8896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8820.15</v>
      </c>
      <c r="F44" s="43" t="n">
        <f aca="false">F10*$D$44</f>
        <v>9525</v>
      </c>
      <c r="G44" s="43" t="n">
        <f aca="false">G10*$D$44</f>
        <v>8115.3</v>
      </c>
      <c r="H44" s="43"/>
      <c r="I44" s="43"/>
      <c r="J44" s="43"/>
      <c r="K44" s="43"/>
      <c r="L44" s="43"/>
      <c r="M44" s="43"/>
      <c r="N44" s="43"/>
      <c r="O44" s="43" t="n">
        <f aca="false">O10*$D$44</f>
        <v>7981.95</v>
      </c>
      <c r="P44" s="43" t="n">
        <f aca="false">P10*$D$44</f>
        <v>6724.65</v>
      </c>
      <c r="Q44" s="43"/>
      <c r="R44" s="43" t="n">
        <f aca="false">SUM(E44:P44)</f>
        <v>41167.0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034.2</v>
      </c>
      <c r="I46" s="43" t="n">
        <f aca="false">I10*$D$46</f>
        <v>6102</v>
      </c>
      <c r="J46" s="43" t="n">
        <f aca="false">J10*$D$46</f>
        <v>5864.7</v>
      </c>
      <c r="K46" s="43" t="n">
        <f aca="false">K10*$D$46</f>
        <v>5915.55</v>
      </c>
      <c r="L46" s="43" t="n">
        <f aca="false">L10*$D$46</f>
        <v>5254.5</v>
      </c>
      <c r="M46" s="43" t="n">
        <f aca="false">M10*$D$46</f>
        <v>6780</v>
      </c>
      <c r="N46" s="43" t="n">
        <f aca="false">N10*$D$46</f>
        <v>5966.4</v>
      </c>
      <c r="O46" s="43"/>
      <c r="P46" s="43"/>
      <c r="Q46" s="43"/>
      <c r="R46" s="43" t="n">
        <f aca="false">SUM(E46:P46)</f>
        <v>41917.3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2750.7644</v>
      </c>
      <c r="F49" s="43" t="n">
        <f aca="false">SUM(F42:F48)</f>
        <v>14175.7296</v>
      </c>
      <c r="G49" s="43" t="n">
        <f aca="false">SUM(G42:G48)</f>
        <v>12491.7</v>
      </c>
      <c r="H49" s="43" t="n">
        <f aca="false">SUM(H42:H48)</f>
        <v>9176.1168</v>
      </c>
      <c r="I49" s="43" t="n">
        <f aca="false">SUM(I42:I48)</f>
        <v>9826.8672</v>
      </c>
      <c r="J49" s="43" t="n">
        <f aca="false">SUM(J42:J48)</f>
        <v>9418.1112</v>
      </c>
      <c r="K49" s="43" t="n">
        <f aca="false">SUM(K42:K48)</f>
        <v>9400.3788</v>
      </c>
      <c r="L49" s="43" t="n">
        <f aca="false">SUM(L42:L48)</f>
        <v>8910.7848</v>
      </c>
      <c r="M49" s="43" t="n">
        <f aca="false">SUM(M42:M48)</f>
        <v>10401.9936</v>
      </c>
      <c r="N49" s="43" t="n">
        <f aca="false">SUM(N42:N48)</f>
        <v>9554.1024</v>
      </c>
      <c r="O49" s="43" t="n">
        <f aca="false">SUM(O42:O48)</f>
        <v>11946.8556</v>
      </c>
      <c r="P49" s="43" t="n">
        <f aca="false">SUM(P42:P48)</f>
        <v>10963.8852</v>
      </c>
      <c r="Q49" s="43"/>
      <c r="R49" s="197" t="n">
        <f aca="false">SUM(E49:P49)</f>
        <v>129017.2896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840.6144</v>
      </c>
      <c r="F53" s="43" t="n">
        <f aca="false">$D$53*F7</f>
        <v>4560.7296</v>
      </c>
      <c r="G53" s="43" t="n">
        <f aca="false">$D$53*G7</f>
        <v>4286.4</v>
      </c>
      <c r="H53" s="43" t="n">
        <f aca="false">$D$53*H7</f>
        <v>3051.9168</v>
      </c>
      <c r="I53" s="43" t="n">
        <f aca="false">$D$53*I7</f>
        <v>3634.8672</v>
      </c>
      <c r="J53" s="43" t="n">
        <f aca="false">$D$53*J7</f>
        <v>3463.4112</v>
      </c>
      <c r="K53" s="43" t="n">
        <f aca="false">$D$53*K7</f>
        <v>3394.8288</v>
      </c>
      <c r="L53" s="43" t="n">
        <f aca="false">$D$53*L7</f>
        <v>3566.2848</v>
      </c>
      <c r="M53" s="43" t="n">
        <f aca="false">$D$53*M7</f>
        <v>3531.9936</v>
      </c>
      <c r="N53" s="43" t="n">
        <f aca="false">$D$53*N7</f>
        <v>3497.7024</v>
      </c>
      <c r="O53" s="43" t="n">
        <f aca="false">$D$53*O7</f>
        <v>3874.9056</v>
      </c>
      <c r="P53" s="43" t="n">
        <f aca="false">$D$53*P7</f>
        <v>4149.2352</v>
      </c>
      <c r="Q53" s="43"/>
      <c r="R53" s="43" t="n">
        <f aca="false">SUM(E53:P53)</f>
        <v>44852.8896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9588.73</v>
      </c>
      <c r="F54" s="43" t="n">
        <f aca="false">F10*$D$54</f>
        <v>10355</v>
      </c>
      <c r="G54" s="43" t="n">
        <f aca="false">G10*$D$54</f>
        <v>8822.46</v>
      </c>
      <c r="H54" s="43"/>
      <c r="I54" s="43"/>
      <c r="J54" s="43"/>
      <c r="K54" s="43"/>
      <c r="L54" s="43"/>
      <c r="M54" s="43"/>
      <c r="N54" s="43"/>
      <c r="O54" s="43" t="n">
        <f aca="false">$D$54*O10</f>
        <v>8677.49</v>
      </c>
      <c r="P54" s="43" t="n">
        <f aca="false">$D$54*P10</f>
        <v>7310.63</v>
      </c>
      <c r="Q54" s="43"/>
      <c r="R54" s="43" t="n">
        <f aca="false">SUM(E54:P54)</f>
        <v>44754.31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561.08</v>
      </c>
      <c r="I56" s="43" t="n">
        <f aca="false">I10*$D$56</f>
        <v>6634.8</v>
      </c>
      <c r="J56" s="43" t="n">
        <f aca="false">J10*$D$56</f>
        <v>6376.78</v>
      </c>
      <c r="K56" s="43" t="n">
        <f aca="false">K10*$D$56</f>
        <v>6432.07</v>
      </c>
      <c r="L56" s="43" t="n">
        <f aca="false">L10*$D$56</f>
        <v>5713.3</v>
      </c>
      <c r="M56" s="43" t="n">
        <f aca="false">M10*$D$56</f>
        <v>7372</v>
      </c>
      <c r="N56" s="43" t="n">
        <f aca="false">N10*$D$56</f>
        <v>6487.36</v>
      </c>
      <c r="O56" s="43"/>
      <c r="P56" s="43"/>
      <c r="Q56" s="43"/>
      <c r="R56" s="43" t="n">
        <f aca="false">SUM(E56:P56)</f>
        <v>45577.39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3519.3444</v>
      </c>
      <c r="F59" s="43" t="n">
        <f aca="false">SUM(F52:F58)</f>
        <v>15005.7296</v>
      </c>
      <c r="G59" s="43" t="n">
        <f aca="false">SUM(G52:G58)</f>
        <v>13198.86</v>
      </c>
      <c r="H59" s="43" t="n">
        <f aca="false">SUM(H52:H58)</f>
        <v>9702.9968</v>
      </c>
      <c r="I59" s="43" t="n">
        <f aca="false">SUM(I52:I58)</f>
        <v>10359.6672</v>
      </c>
      <c r="J59" s="43" t="n">
        <f aca="false">SUM(J52:J58)</f>
        <v>9930.1912</v>
      </c>
      <c r="K59" s="43" t="n">
        <f aca="false">SUM(K52:K58)</f>
        <v>9916.8988</v>
      </c>
      <c r="L59" s="43" t="n">
        <f aca="false">SUM(L52:L58)</f>
        <v>9369.5848</v>
      </c>
      <c r="M59" s="43" t="n">
        <f aca="false">SUM(M52:M58)</f>
        <v>10993.9936</v>
      </c>
      <c r="N59" s="43" t="n">
        <f aca="false">SUM(N52:N58)</f>
        <v>10075.0624</v>
      </c>
      <c r="O59" s="43" t="n">
        <f aca="false">SUM(O52:O58)</f>
        <v>12642.3956</v>
      </c>
      <c r="P59" s="43" t="n">
        <f aca="false">SUM(P52:P58)</f>
        <v>11549.8652</v>
      </c>
      <c r="Q59" s="43"/>
      <c r="R59" s="197" t="n">
        <f aca="false">SUM(E59:P59)</f>
        <v>136264.5896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792.2304</v>
      </c>
      <c r="F63" s="43" t="n">
        <f aca="false">$D$63*F7</f>
        <v>4503.2736</v>
      </c>
      <c r="G63" s="43" t="n">
        <f aca="false">$D$63*G7</f>
        <v>4232.4</v>
      </c>
      <c r="H63" s="43" t="n">
        <f aca="false">$D$63*H7</f>
        <v>3013.4688</v>
      </c>
      <c r="I63" s="43" t="n">
        <f aca="false">$D$63*I7</f>
        <v>3589.0752</v>
      </c>
      <c r="J63" s="43" t="n">
        <f aca="false">$D$63*J7</f>
        <v>3419.7792</v>
      </c>
      <c r="K63" s="43" t="n">
        <f aca="false">$D$63*K7</f>
        <v>3352.0608</v>
      </c>
      <c r="L63" s="43" t="n">
        <f aca="false">$D$63*L7</f>
        <v>3521.3568</v>
      </c>
      <c r="M63" s="43" t="n">
        <f aca="false">$D$63*M7</f>
        <v>3487.4976</v>
      </c>
      <c r="N63" s="43" t="n">
        <f aca="false">$D$63*N7</f>
        <v>3453.6384</v>
      </c>
      <c r="O63" s="43" t="n">
        <f aca="false">$D$63*O7</f>
        <v>3826.0896</v>
      </c>
      <c r="P63" s="43" t="n">
        <f aca="false">$D$63*P7</f>
        <v>4096.9632</v>
      </c>
      <c r="Q63" s="43"/>
      <c r="R63" s="43" t="n">
        <f aca="false">SUM(E63:P63)</f>
        <v>44287.8336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838.19</v>
      </c>
      <c r="F64" s="43" t="n">
        <f aca="false">$D$64*F10</f>
        <v>3065</v>
      </c>
      <c r="G64" s="43" t="n">
        <f aca="false">$D$64*G10</f>
        <v>2611.38</v>
      </c>
      <c r="H64" s="43" t="n">
        <f aca="false">$D$64*H10</f>
        <v>2182.28</v>
      </c>
      <c r="I64" s="43" t="n">
        <f aca="false">$D$64*I10</f>
        <v>2206.8</v>
      </c>
      <c r="J64" s="43" t="n">
        <f aca="false">$D$64*J10</f>
        <v>2120.98</v>
      </c>
      <c r="K64" s="43" t="n">
        <f aca="false">$D$64*K10</f>
        <v>2139.37</v>
      </c>
      <c r="L64" s="43" t="n">
        <f aca="false">$D$64*L10</f>
        <v>1900.3</v>
      </c>
      <c r="M64" s="43" t="n">
        <f aca="false">$D$64*M10</f>
        <v>2452</v>
      </c>
      <c r="N64" s="43" t="n">
        <f aca="false">$D$64*N10</f>
        <v>2157.76</v>
      </c>
      <c r="O64" s="43" t="n">
        <f aca="false">$D$64*O10</f>
        <v>2568.47</v>
      </c>
      <c r="P64" s="43" t="n">
        <f aca="false">$D$64*P10</f>
        <v>2163.89</v>
      </c>
      <c r="Q64" s="43"/>
      <c r="R64" s="43" t="n">
        <f aca="false">SUM(E64:P64)</f>
        <v>28406.42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097.39</v>
      </c>
      <c r="F66" s="43" t="n">
        <f aca="false">$D$66*F11</f>
        <v>2265</v>
      </c>
      <c r="G66" s="43" t="n">
        <f aca="false">$D$66*G11</f>
        <v>1929.78</v>
      </c>
      <c r="H66" s="43" t="n">
        <f aca="false">$D$66*H11</f>
        <v>1612.68</v>
      </c>
      <c r="I66" s="43" t="n">
        <f aca="false">$D$66*I11</f>
        <v>1630.8</v>
      </c>
      <c r="J66" s="43" t="n">
        <f aca="false">$D$66*J11</f>
        <v>1567.38</v>
      </c>
      <c r="K66" s="43" t="n">
        <f aca="false">$D$66*K11</f>
        <v>1580.97</v>
      </c>
      <c r="L66" s="43" t="n">
        <f aca="false">$D$66*L11</f>
        <v>1404.3</v>
      </c>
      <c r="M66" s="43" t="n">
        <f aca="false">$D$66*M11</f>
        <v>1812</v>
      </c>
      <c r="N66" s="43" t="n">
        <f aca="false">$D$66*N11</f>
        <v>1594.56</v>
      </c>
      <c r="O66" s="43" t="n">
        <f aca="false">$D$66*O11</f>
        <v>1898.07</v>
      </c>
      <c r="P66" s="43" t="n">
        <f aca="false">$D$66*P11</f>
        <v>1599.09</v>
      </c>
      <c r="Q66" s="43"/>
      <c r="R66" s="43" t="n">
        <f aca="false">SUM(E66:P66)</f>
        <v>20992.02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407.6</v>
      </c>
      <c r="F68" s="43" t="n">
        <f aca="false">$D$68*F12</f>
        <v>2600</v>
      </c>
      <c r="G68" s="43" t="n">
        <f aca="false">$D$68*G12</f>
        <v>2215.2</v>
      </c>
      <c r="H68" s="43" t="n">
        <f aca="false">$D$68*H12</f>
        <v>1851.2</v>
      </c>
      <c r="I68" s="43" t="n">
        <f aca="false">$D$68*I12</f>
        <v>1872</v>
      </c>
      <c r="J68" s="43" t="n">
        <f aca="false">$D$68*J12</f>
        <v>1799.2</v>
      </c>
      <c r="K68" s="43" t="n">
        <f aca="false">$D$68*K12</f>
        <v>1814.8</v>
      </c>
      <c r="L68" s="43" t="n">
        <f aca="false">$D$68*L12</f>
        <v>1612</v>
      </c>
      <c r="M68" s="43" t="n">
        <f aca="false">$D$68*M12</f>
        <v>2080</v>
      </c>
      <c r="N68" s="43" t="n">
        <f aca="false">$D$68*N12</f>
        <v>1830.4</v>
      </c>
      <c r="O68" s="43" t="n">
        <f aca="false">$D$68*O12</f>
        <v>2178.8</v>
      </c>
      <c r="P68" s="43" t="n">
        <f aca="false">$D$68*P12</f>
        <v>1835.6</v>
      </c>
      <c r="Q68" s="43"/>
      <c r="R68" s="43" t="n">
        <f aca="false">SUM(E68:P68)</f>
        <v>24096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98.8</v>
      </c>
      <c r="I69" s="43" t="n">
        <f aca="false">IF(I$7&gt;0,IF(I$12&gt;250,IF(I$12&gt;$B$12*0.75,0,(0.75*$B$12*$D$68-I$12*$D$68)),250*$D$68-I$12*$D$68),0)</f>
        <v>78</v>
      </c>
      <c r="J69" s="43" t="n">
        <f aca="false">IF(J$7&gt;0,IF(J$12&gt;250,IF(J$12&gt;$B$12*0.75,0,(0.75*$B$12*$D$68-J$12*$D$68)),250*$D$68-J$12*$D$68),0)</f>
        <v>150.8</v>
      </c>
      <c r="K69" s="43" t="n">
        <f aca="false">IF(K$7&gt;0,IF(K$12&gt;250,IF(K$12&gt;$B$12*0.75,0,(0.75*$B$12*$D$68-K$12*$D$68)),250*$D$68-K$12*$D$68),0)</f>
        <v>135.2</v>
      </c>
      <c r="L69" s="43" t="n">
        <f aca="false">IF(L$7&gt;0,IF(L$12&gt;250,IF(L$12&gt;$B$12*0.75,0,(0.75*$B$12*$D$68-L$12*$D$68)),250*$D$68-L$12*$D$68),0)</f>
        <v>338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119.6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14.4</v>
      </c>
      <c r="Q69" s="43"/>
      <c r="R69" s="43" t="n">
        <f aca="false">SUM(E69:P69)</f>
        <v>1034.8</v>
      </c>
      <c r="S69" s="202" t="n">
        <f aca="false">SUM(E69:P69)/D68</f>
        <v>199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1335.4104</v>
      </c>
      <c r="F71" s="43" t="n">
        <f aca="false">SUM(F62:F70)</f>
        <v>12633.2736</v>
      </c>
      <c r="G71" s="43" t="n">
        <f aca="false">SUM(G62:G70)</f>
        <v>11188.76</v>
      </c>
      <c r="H71" s="43" t="n">
        <f aca="false">SUM(H62:H70)</f>
        <v>8958.4288</v>
      </c>
      <c r="I71" s="43" t="n">
        <f aca="false">SUM(I62:I70)</f>
        <v>9576.6752</v>
      </c>
      <c r="J71" s="43" t="n">
        <f aca="false">SUM(J62:J70)</f>
        <v>9258.1392</v>
      </c>
      <c r="K71" s="43" t="n">
        <f aca="false">SUM(K62:K70)</f>
        <v>9222.4008</v>
      </c>
      <c r="L71" s="43" t="n">
        <f aca="false">SUM(L62:L70)</f>
        <v>8975.9568</v>
      </c>
      <c r="M71" s="43" t="n">
        <f aca="false">SUM(M62:M70)</f>
        <v>10031.4976</v>
      </c>
      <c r="N71" s="43" t="n">
        <f aca="false">SUM(N62:N70)</f>
        <v>9355.9584</v>
      </c>
      <c r="O71" s="43" t="n">
        <f aca="false">SUM(O62:O70)</f>
        <v>10671.4296</v>
      </c>
      <c r="P71" s="43" t="n">
        <f aca="false">SUM(P62:P70)</f>
        <v>10009.9432</v>
      </c>
      <c r="Q71" s="43"/>
      <c r="R71" s="197" t="n">
        <f aca="false">SUM(E71:P71)</f>
        <v>121217.8736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796.5312</v>
      </c>
      <c r="F75" s="43" t="n">
        <f aca="false">$D$75*F7</f>
        <v>4508.3808</v>
      </c>
      <c r="G75" s="43" t="n">
        <f aca="false">$D$75*G7</f>
        <v>4237.2</v>
      </c>
      <c r="H75" s="43" t="n">
        <f aca="false">$D$75*H7</f>
        <v>3016.8864</v>
      </c>
      <c r="I75" s="43" t="n">
        <f aca="false">$D$75*I7</f>
        <v>3593.1456</v>
      </c>
      <c r="J75" s="43" t="n">
        <f aca="false">$D$75*J7</f>
        <v>3423.6576</v>
      </c>
      <c r="K75" s="43" t="n">
        <f aca="false">$D$75*K7</f>
        <v>3355.8624</v>
      </c>
      <c r="L75" s="43" t="n">
        <f aca="false">$D$75*L7</f>
        <v>3525.3504</v>
      </c>
      <c r="M75" s="43" t="n">
        <f aca="false">$D$75*M7</f>
        <v>3491.4528</v>
      </c>
      <c r="N75" s="43" t="n">
        <f aca="false">$D$75*N7</f>
        <v>3457.5552</v>
      </c>
      <c r="O75" s="43" t="n">
        <f aca="false">$D$75*O7</f>
        <v>3830.4288</v>
      </c>
      <c r="P75" s="43" t="n">
        <f aca="false">$D$75*P7</f>
        <v>4101.6096</v>
      </c>
      <c r="Q75" s="43"/>
      <c r="R75" s="43" t="n">
        <f aca="false">SUM(E75:P75)</f>
        <v>44338.0608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3616.03</v>
      </c>
      <c r="F76" s="43" t="n">
        <f aca="false">$D$76*F10</f>
        <v>3905</v>
      </c>
      <c r="G76" s="43" t="n">
        <f aca="false">$D$76*G10</f>
        <v>3327.06</v>
      </c>
      <c r="H76" s="43" t="n">
        <f aca="false">$D$76*H10</f>
        <v>2780.36</v>
      </c>
      <c r="I76" s="43" t="n">
        <f aca="false">$D$76*I10</f>
        <v>2811.6</v>
      </c>
      <c r="J76" s="43" t="n">
        <f aca="false">$D$76*J10</f>
        <v>2702.26</v>
      </c>
      <c r="K76" s="43" t="n">
        <f aca="false">$D$76*K10</f>
        <v>2725.69</v>
      </c>
      <c r="L76" s="43" t="n">
        <f aca="false">$D$76*L10</f>
        <v>2421.1</v>
      </c>
      <c r="M76" s="43" t="n">
        <f aca="false">$D$76*M10</f>
        <v>3124</v>
      </c>
      <c r="N76" s="43" t="n">
        <f aca="false">$D$76*N10</f>
        <v>2749.12</v>
      </c>
      <c r="O76" s="43" t="n">
        <f aca="false">$D$76*O10</f>
        <v>3272.39</v>
      </c>
      <c r="P76" s="43" t="n">
        <f aca="false">$D$76*P10</f>
        <v>2756.93</v>
      </c>
      <c r="Q76" s="43"/>
      <c r="R76" s="43" t="n">
        <f aca="false">SUM(E76:P76)</f>
        <v>36191.54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828.93</v>
      </c>
      <c r="F78" s="43" t="n">
        <f aca="false">$D$78*F11</f>
        <v>3055</v>
      </c>
      <c r="G78" s="43" t="n">
        <f aca="false">$D$78*G11</f>
        <v>2602.86</v>
      </c>
      <c r="H78" s="43" t="n">
        <f aca="false">$D$78*H11</f>
        <v>2175.16</v>
      </c>
      <c r="I78" s="43" t="n">
        <f aca="false">$D$78*I11</f>
        <v>2199.6</v>
      </c>
      <c r="J78" s="43" t="n">
        <f aca="false">$D$78*J11</f>
        <v>2114.06</v>
      </c>
      <c r="K78" s="43" t="n">
        <f aca="false">$D$78*K11</f>
        <v>2132.39</v>
      </c>
      <c r="L78" s="43" t="n">
        <f aca="false">$D$78*L11</f>
        <v>1894.1</v>
      </c>
      <c r="M78" s="43" t="n">
        <f aca="false">$D$78*M11</f>
        <v>2444</v>
      </c>
      <c r="N78" s="43" t="n">
        <f aca="false">$D$78*N11</f>
        <v>2150.72</v>
      </c>
      <c r="O78" s="43" t="n">
        <f aca="false">$D$78*O11</f>
        <v>2560.09</v>
      </c>
      <c r="P78" s="43" t="n">
        <f aca="false">$D$78*P11</f>
        <v>2156.83</v>
      </c>
      <c r="Q78" s="43"/>
      <c r="R78" s="43" t="n">
        <f aca="false">SUM(E78:P78)</f>
        <v>28313.74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500.12</v>
      </c>
      <c r="F80" s="43" t="n">
        <f aca="false">$D$80*F12</f>
        <v>1620</v>
      </c>
      <c r="G80" s="43" t="n">
        <f aca="false">$D$80*G12</f>
        <v>1380.24</v>
      </c>
      <c r="H80" s="43" t="n">
        <f aca="false">$D$80*H12</f>
        <v>1153.44</v>
      </c>
      <c r="I80" s="43" t="n">
        <f aca="false">$D$80*I12</f>
        <v>1166.4</v>
      </c>
      <c r="J80" s="43" t="n">
        <f aca="false">$D$80*J12</f>
        <v>1121.04</v>
      </c>
      <c r="K80" s="43" t="n">
        <f aca="false">$D$80*K12</f>
        <v>1130.76</v>
      </c>
      <c r="L80" s="43" t="n">
        <f aca="false">$D$80*L12</f>
        <v>1004.4</v>
      </c>
      <c r="M80" s="43" t="n">
        <f aca="false">$D$80*M12</f>
        <v>1296</v>
      </c>
      <c r="N80" s="43" t="n">
        <f aca="false">$D$80*N12</f>
        <v>1140.48</v>
      </c>
      <c r="O80" s="43" t="n">
        <f aca="false">$D$80*O12</f>
        <v>1357.56</v>
      </c>
      <c r="P80" s="43" t="n">
        <f aca="false">$D$80*P12</f>
        <v>1143.72</v>
      </c>
      <c r="Q80" s="43"/>
      <c r="R80" s="43" t="n">
        <f aca="false">SUM(E80:P80)</f>
        <v>15014.1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119.88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239.76</v>
      </c>
      <c r="H81" s="43" t="n">
        <f aca="false">IF(H$7&gt;0,IF(H12&gt;250,IF(H12&gt;$B$12*1,0,(1*$B$12*$D$80-H12*$D$80)),IF($B$12&gt;250,($B$12-H12)*$D$80,(250-H12)*$D$80)))</f>
        <v>466.56</v>
      </c>
      <c r="I81" s="43" t="n">
        <f aca="false">IF(I$7&gt;0,IF(I12&gt;250,IF(I12&gt;$B$12*1,0,(1*$B$12*$D$80-I12*$D$80)),IF($B$12&gt;250,($B$12-I12)*$D$80,(250-I12)*$D$80)))</f>
        <v>453.6</v>
      </c>
      <c r="J81" s="43" t="n">
        <f aca="false">IF(J$7&gt;0,IF(J12&gt;250,IF(J12&gt;$B$12*1,0,(1*$B$12*$D$80-J12*$D$80)),IF($B$12&gt;250,($B$12-J12)*$D$80,(250-J12)*$D$80)))</f>
        <v>498.96</v>
      </c>
      <c r="K81" s="43" t="n">
        <f aca="false">IF(K$7&gt;0,IF(K12&gt;250,IF(K12&gt;$B$12*1,0,(1*$B$12*$D$80-K12*$D$80)),IF($B$12&gt;250,($B$12-K12)*$D$80,(250-K12)*$D$80)))</f>
        <v>489.24</v>
      </c>
      <c r="L81" s="43" t="n">
        <f aca="false">IF(L$7&gt;0,IF(L12&gt;250,IF(L12&gt;$B$12*1,0,(1*$B$12*$D$80-L12*$D$80)),IF($B$12&gt;250,($B$12-L12)*$D$80,(250-L12)*$D$80)))</f>
        <v>615.6</v>
      </c>
      <c r="M81" s="43" t="n">
        <f aca="false">IF(M$7&gt;0,IF(M12&gt;250,IF(M12&gt;$B$12*1,0,(1*$B$12*$D$80-M12*$D$80)),IF($B$12&gt;250,($B$12-M12)*$D$80,(250-M12)*$D$80)))</f>
        <v>324</v>
      </c>
      <c r="N81" s="43" t="n">
        <f aca="false">IF(N$7&gt;0,IF(N12&gt;250,IF(N12&gt;$B$12*1,0,(1*$B$12*$D$80-N12*$D$80)),IF($B$12&gt;250,($B$12-N12)*$D$80,(250-N12)*$D$80)))</f>
        <v>479.52</v>
      </c>
      <c r="O81" s="43" t="n">
        <f aca="false">IF(O$7&gt;0,IF(O12&gt;250,IF(O12&gt;$B$12*1,0,(1*$B$12*$D$80-O12*$D$80)),IF($B$12&gt;250,($B$12-O12)*$D$80,(250-O12)*$D$80)))</f>
        <v>262.44</v>
      </c>
      <c r="P81" s="43" t="n">
        <f aca="false">IF(P$7&gt;0,IF(P12&gt;250,IF(P12&gt;$B$12*1,0,(1*$B$12*$D$80-P12*$D$80)),IF($B$12&gt;250,($B$12-P12)*$D$80,(250-P12)*$D$80)))</f>
        <v>476.28</v>
      </c>
      <c r="Q81" s="43"/>
      <c r="R81" s="43" t="n">
        <f aca="false">SUM(E81:P81)</f>
        <v>4425.84</v>
      </c>
      <c r="S81" s="202" t="n">
        <f aca="false">SUM(E81:P81)/D80</f>
        <v>1366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2061.4912</v>
      </c>
      <c r="F83" s="43" t="n">
        <f aca="false">SUM(F74:F82)</f>
        <v>13288.3808</v>
      </c>
      <c r="G83" s="43" t="n">
        <f aca="false">SUM(G74:G82)</f>
        <v>11987.12</v>
      </c>
      <c r="H83" s="43" t="n">
        <f aca="false">SUM(H74:H82)</f>
        <v>9792.4064</v>
      </c>
      <c r="I83" s="43" t="n">
        <f aca="false">SUM(I74:I82)</f>
        <v>10424.3456</v>
      </c>
      <c r="J83" s="43" t="n">
        <f aca="false">SUM(J74:J82)</f>
        <v>10059.9776</v>
      </c>
      <c r="K83" s="43" t="n">
        <f aca="false">SUM(K74:K82)</f>
        <v>10033.9424</v>
      </c>
      <c r="L83" s="43" t="n">
        <f aca="false">SUM(L74:L82)</f>
        <v>9660.5504</v>
      </c>
      <c r="M83" s="43" t="n">
        <f aca="false">SUM(M74:M82)</f>
        <v>10879.4528</v>
      </c>
      <c r="N83" s="43" t="n">
        <f aca="false">SUM(N74:N82)</f>
        <v>10177.3952</v>
      </c>
      <c r="O83" s="43" t="n">
        <f aca="false">SUM(O74:O82)</f>
        <v>11482.9088</v>
      </c>
      <c r="P83" s="43" t="n">
        <f aca="false">SUM(P74:P82)</f>
        <v>10835.3696</v>
      </c>
      <c r="Q83" s="43"/>
      <c r="R83" s="197" t="n">
        <f aca="false">SUM(E83:P83)</f>
        <v>130683.340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00320</v>
      </c>
      <c r="F7" s="169" t="n">
        <v>105960</v>
      </c>
      <c r="G7" s="169" t="n">
        <v>73920</v>
      </c>
      <c r="H7" s="169" t="n">
        <v>69120</v>
      </c>
      <c r="I7" s="169" t="n">
        <v>56400</v>
      </c>
      <c r="J7" s="169" t="n">
        <v>50160</v>
      </c>
      <c r="K7" s="169" t="n">
        <v>50040</v>
      </c>
      <c r="L7" s="169" t="n">
        <v>67560</v>
      </c>
      <c r="M7" s="169" t="n">
        <v>68780</v>
      </c>
      <c r="N7" s="169" t="n">
        <v>69000</v>
      </c>
      <c r="O7" s="169" t="n">
        <v>64920</v>
      </c>
      <c r="P7" s="169" t="n">
        <v>75240</v>
      </c>
      <c r="R7" s="210" t="n">
        <f aca="false">SUM(E7:P7)</f>
        <v>851420</v>
      </c>
      <c r="S7" s="171" t="n">
        <f aca="false">R7/(8760*B10)</f>
        <v>0.21267847686420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57</v>
      </c>
      <c r="C10" s="174"/>
      <c r="D10" s="168" t="s">
        <v>20</v>
      </c>
      <c r="E10" s="169" t="n">
        <v>457</v>
      </c>
      <c r="F10" s="169" t="n">
        <v>420</v>
      </c>
      <c r="G10" s="169" t="n">
        <v>435</v>
      </c>
      <c r="H10" s="169" t="n">
        <v>349</v>
      </c>
      <c r="I10" s="169" t="n">
        <v>320</v>
      </c>
      <c r="J10" s="169" t="n">
        <v>272</v>
      </c>
      <c r="K10" s="169" t="n">
        <v>249</v>
      </c>
      <c r="L10" s="169" t="n">
        <v>344</v>
      </c>
      <c r="M10" s="169" t="n">
        <v>345</v>
      </c>
      <c r="N10" s="169" t="n">
        <v>390</v>
      </c>
      <c r="O10" s="169" t="n">
        <v>255</v>
      </c>
      <c r="P10" s="169" t="n">
        <v>287</v>
      </c>
      <c r="R10" s="210" t="n">
        <f aca="false">SUM(E10:P10)</f>
        <v>4123</v>
      </c>
      <c r="T10" s="0" t="n">
        <f aca="false">SUM(E10:G10)+SUM(O10:P10)</f>
        <v>1854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57</v>
      </c>
      <c r="C11" s="174"/>
      <c r="D11" s="168" t="s">
        <v>138</v>
      </c>
      <c r="E11" s="169" t="n">
        <v>457</v>
      </c>
      <c r="F11" s="169" t="n">
        <v>420</v>
      </c>
      <c r="G11" s="169" t="n">
        <v>435</v>
      </c>
      <c r="H11" s="169" t="n">
        <v>349</v>
      </c>
      <c r="I11" s="169" t="n">
        <v>320</v>
      </c>
      <c r="J11" s="169" t="n">
        <v>272</v>
      </c>
      <c r="K11" s="169" t="n">
        <v>249</v>
      </c>
      <c r="L11" s="169" t="n">
        <v>344</v>
      </c>
      <c r="M11" s="169" t="n">
        <v>345</v>
      </c>
      <c r="N11" s="169" t="n">
        <v>390</v>
      </c>
      <c r="O11" s="169" t="n">
        <v>255</v>
      </c>
      <c r="P11" s="169" t="n">
        <v>287</v>
      </c>
      <c r="R11" s="210" t="n">
        <f aca="false">SUM(E11:P11)</f>
        <v>4123</v>
      </c>
      <c r="T11" s="0" t="n">
        <f aca="false">SUM(H10:N10)</f>
        <v>2269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57</v>
      </c>
      <c r="C12" s="174"/>
      <c r="D12" s="168" t="s">
        <v>22</v>
      </c>
      <c r="E12" s="169" t="n">
        <v>457</v>
      </c>
      <c r="F12" s="169" t="n">
        <v>420</v>
      </c>
      <c r="G12" s="169" t="n">
        <v>435</v>
      </c>
      <c r="H12" s="169" t="n">
        <v>349</v>
      </c>
      <c r="I12" s="169" t="n">
        <v>320</v>
      </c>
      <c r="J12" s="169" t="n">
        <v>272</v>
      </c>
      <c r="K12" s="169" t="n">
        <v>249</v>
      </c>
      <c r="L12" s="169" t="n">
        <v>344</v>
      </c>
      <c r="M12" s="169" t="n">
        <v>345</v>
      </c>
      <c r="N12" s="169" t="n">
        <v>390</v>
      </c>
      <c r="O12" s="169" t="n">
        <v>255</v>
      </c>
      <c r="P12" s="169" t="n">
        <v>287</v>
      </c>
      <c r="R12" s="210" t="n">
        <f aca="false">SUM(E12:P12)</f>
        <v>412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10986.3064</v>
      </c>
      <c r="F15" s="213" t="n">
        <f aca="false">IF($D$15="Rate 1",F24,IF($D$15="Rate 2",F29,IF($D$15="Rate 3",F34,IF($D$15="Rate 4",F39,IF($D$15="Rate 5",F49,IF($D$15="Rate 6",F59,IF($D$15="Rate 7",F71,IF($D$15="Rate 8",F83))))))))</f>
        <v>10598.4092</v>
      </c>
      <c r="G15" s="213" t="n">
        <f aca="false">IF($D$15="Rate 1",G24,IF($D$15="Rate 2",G29,IF($D$15="Rate 3",G34,IF($D$15="Rate 4",G39,IF($D$15="Rate 5",G49,IF($D$15="Rate 6",G59,IF($D$15="Rate 7",G71,IF($D$15="Rate 8",G83))))))))</f>
        <v>9706.2584</v>
      </c>
      <c r="H15" s="213" t="n">
        <f aca="false">IF($D$15="Rate 1",H24,IF($D$15="Rate 2",H29,IF($D$15="Rate 3",H34,IF($D$15="Rate 4",H39,IF($D$15="Rate 5",H49,IF($D$15="Rate 6",H59,IF($D$15="Rate 7",H71,IF($D$15="Rate 8",H83))))))))</f>
        <v>8173.0024</v>
      </c>
      <c r="I15" s="213" t="n">
        <f aca="false">IF($D$15="Rate 1",I24,IF($D$15="Rate 2",I29,IF($D$15="Rate 3",I34,IF($D$15="Rate 4",I39,IF($D$15="Rate 5",I49,IF($D$15="Rate 6",I59,IF($D$15="Rate 7",I71,IF($D$15="Rate 8",I83))))))))</f>
        <v>7382.728</v>
      </c>
      <c r="J15" s="213" t="n">
        <f aca="false">IF($D$15="Rate 1",J24,IF($D$15="Rate 2",J29,IF($D$15="Rate 3",J34,IF($D$15="Rate 4",J39,IF($D$15="Rate 5",J49,IF($D$15="Rate 6",J59,IF($D$15="Rate 7",J71,IF($D$15="Rate 8",J83))))))))</f>
        <v>6650.9632</v>
      </c>
      <c r="K15" s="213" t="n">
        <f aca="false">IF($D$15="Rate 1",K24,IF($D$15="Rate 2",K29,IF($D$15="Rate 3",K34,IF($D$15="Rate 4",K39,IF($D$15="Rate 5",K49,IF($D$15="Rate 6",K59,IF($D$15="Rate 7",K71,IF($D$15="Rate 8",K83))))))))</f>
        <v>5919.2508</v>
      </c>
      <c r="L15" s="213" t="n">
        <f aca="false">IF($D$15="Rate 1",L24,IF($D$15="Rate 2",L29,IF($D$15="Rate 3",L34,IF($D$15="Rate 4",L39,IF($D$15="Rate 5",L49,IF($D$15="Rate 6",L59,IF($D$15="Rate 7",L71,IF($D$15="Rate 8",L83))))))))</f>
        <v>8038.6812</v>
      </c>
      <c r="M15" s="213" t="n">
        <f aca="false">IF($D$15="Rate 1",M24,IF($D$15="Rate 2",M29,IF($D$15="Rate 3",M34,IF($D$15="Rate 4",M39,IF($D$15="Rate 5",M49,IF($D$15="Rate 6",M59,IF($D$15="Rate 7",M71,IF($D$15="Rate 8",M83))))))))</f>
        <v>8097.5706</v>
      </c>
      <c r="N15" s="213" t="n">
        <f aca="false">IF($D$15="Rate 1",N24,IF($D$15="Rate 2",N29,IF($D$15="Rate 3",N34,IF($D$15="Rate 4",N39,IF($D$15="Rate 5",N49,IF($D$15="Rate 6",N59,IF($D$15="Rate 7",N71,IF($D$15="Rate 8",N83))))))))</f>
        <v>8819.03</v>
      </c>
      <c r="O15" s="213" t="n">
        <f aca="false">IF($D$15="Rate 1",O24,IF($D$15="Rate 2",O29,IF($D$15="Rate 3",O34,IF($D$15="Rate 4",O39,IF($D$15="Rate 5",O49,IF($D$15="Rate 6",O59,IF($D$15="Rate 7",O71,IF($D$15="Rate 8",O83))))))))</f>
        <v>6990.3284</v>
      </c>
      <c r="P15" s="213" t="n">
        <f aca="false">IF($D$15="Rate 1",P24,IF($D$15="Rate 2",P29,IF($D$15="Rate 3",P34,IF($D$15="Rate 4",P39,IF($D$15="Rate 5",P49,IF($D$15="Rate 6",P59,IF($D$15="Rate 7",P71,IF($D$15="Rate 8",P83))))))))</f>
        <v>7695.434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99057.963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1584.4192</v>
      </c>
      <c r="F16" s="214" t="n">
        <f aca="false">IF($D$16="Rate 1",F24,IF($D$16="Rate 2",F29,IF($D$16="Rate 3",F34,IF($D$16="Rate 4",F39,IF($D$16="Rate 5",F49,IF($D$16="Rate 6",F59,IF($D$16="Rate 7",F71,IF($D$16="Rate 8",F83))))))))</f>
        <v>11268.5276</v>
      </c>
      <c r="G16" s="214" t="n">
        <f aca="false">IF($D$16="Rate 1",G24,IF($D$16="Rate 2",G29,IF($D$16="Rate 3",G34,IF($D$16="Rate 4",G39,IF($D$16="Rate 5",G49,IF($D$16="Rate 6",G59,IF($D$16="Rate 7",G71,IF($D$16="Rate 8",G83))))))))</f>
        <v>10345.9952</v>
      </c>
      <c r="H16" s="214" t="n">
        <f aca="false">IF($D$16="Rate 1",H24,IF($D$16="Rate 2",H29,IF($D$16="Rate 3",H34,IF($D$16="Rate 4",H39,IF($D$16="Rate 5",H49,IF($D$16="Rate 6",H59,IF($D$16="Rate 7",H71,IF($D$16="Rate 8",H83))))))))</f>
        <v>8979.3872</v>
      </c>
      <c r="I16" s="214" t="n">
        <f aca="false">IF($D$16="Rate 1",I24,IF($D$16="Rate 2",I29,IF($D$16="Rate 3",I34,IF($D$16="Rate 4",I39,IF($D$16="Rate 5",I49,IF($D$16="Rate 6",I59,IF($D$16="Rate 7",I71,IF($D$16="Rate 8",I83))))))))</f>
        <v>8126.564</v>
      </c>
      <c r="J16" s="214" t="n">
        <f aca="false">IF($D$16="Rate 1",J24,IF($D$16="Rate 2",J29,IF($D$16="Rate 3",J34,IF($D$16="Rate 4",J39,IF($D$16="Rate 5",J49,IF($D$16="Rate 6",J59,IF($D$16="Rate 7",J71,IF($D$16="Rate 8",J83))))))))</f>
        <v>7238.0696</v>
      </c>
      <c r="K16" s="214" t="n">
        <f aca="false">IF($D$16="Rate 1",K24,IF($D$16="Rate 2",K29,IF($D$16="Rate 3",K34,IF($D$16="Rate 4",K39,IF($D$16="Rate 5",K49,IF($D$16="Rate 6",K59,IF($D$16="Rate 7",K71,IF($D$16="Rate 8",K83))))))))</f>
        <v>6913.6724</v>
      </c>
      <c r="L16" s="214" t="n">
        <f aca="false">IF($D$16="Rate 1",L24,IF($D$16="Rate 2",L29,IF($D$16="Rate 3",L34,IF($D$16="Rate 4",L39,IF($D$16="Rate 5",L49,IF($D$16="Rate 6",L59,IF($D$16="Rate 7",L71,IF($D$16="Rate 8",L83))))))))</f>
        <v>8854.7036</v>
      </c>
      <c r="M16" s="214" t="n">
        <f aca="false">IF($D$16="Rate 1",M24,IF($D$16="Rate 2",M29,IF($D$16="Rate 3",M34,IF($D$16="Rate 4",M39,IF($D$16="Rate 5",M49,IF($D$16="Rate 6",M59,IF($D$16="Rate 7",M71,IF($D$16="Rate 8",M83))))))))</f>
        <v>8911.7018</v>
      </c>
      <c r="N16" s="214" t="n">
        <f aca="false">IF($D$16="Rate 1",N24,IF($D$16="Rate 2",N29,IF($D$16="Rate 3",N34,IF($D$16="Rate 4",N39,IF($D$16="Rate 5",N49,IF($D$16="Rate 6",N59,IF($D$16="Rate 7",N71,IF($D$16="Rate 8",N83))))))))</f>
        <v>9545.87</v>
      </c>
      <c r="O16" s="214" t="n">
        <f aca="false">IF($D$16="Rate 1",O24,IF($D$16="Rate 2",O29,IF($D$16="Rate 3",O34,IF($D$16="Rate 4",O39,IF($D$16="Rate 5",O49,IF($D$16="Rate 6",O59,IF($D$16="Rate 7",O71,IF($D$16="Rate 8",O83))))))))</f>
        <v>7522.6052</v>
      </c>
      <c r="P16" s="214" t="n">
        <f aca="false">IF($D$16="Rate 1",P24,IF($D$16="Rate 2",P29,IF($D$16="Rate 3",P34,IF($D$16="Rate 4",P39,IF($D$16="Rate 5",P49,IF($D$16="Rate 6",P59,IF($D$16="Rate 7",P71,IF($D$16="Rate 8",P83))))))))</f>
        <v>8332.4444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07623.960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598.112799999999</v>
      </c>
      <c r="F17" s="197" t="n">
        <f aca="false">F15-F16</f>
        <v>-670.118399999999</v>
      </c>
      <c r="G17" s="197" t="n">
        <f aca="false">G15-G16</f>
        <v>-639.736800000001</v>
      </c>
      <c r="H17" s="197" t="n">
        <f aca="false">H15-H16</f>
        <v>-806.384800000002</v>
      </c>
      <c r="I17" s="197" t="n">
        <f aca="false">I15-I16</f>
        <v>-743.836</v>
      </c>
      <c r="J17" s="197" t="n">
        <f aca="false">J15-J16</f>
        <v>-587.1064</v>
      </c>
      <c r="K17" s="197" t="n">
        <f aca="false">K15-K16</f>
        <v>-994.421600000001</v>
      </c>
      <c r="L17" s="197" t="n">
        <f aca="false">L15-L16</f>
        <v>-816.022400000001</v>
      </c>
      <c r="M17" s="197" t="n">
        <f aca="false">M15-M16</f>
        <v>-814.131200000001</v>
      </c>
      <c r="N17" s="197" t="n">
        <f aca="false">N15-N16</f>
        <v>-726.839999999998</v>
      </c>
      <c r="O17" s="197" t="n">
        <f aca="false">O15-O16</f>
        <v>-532.2768</v>
      </c>
      <c r="P17" s="216" t="n">
        <f aca="false">P15-P16</f>
        <v>-637.0096</v>
      </c>
      <c r="Q17" s="43"/>
      <c r="R17" s="217" t="n">
        <f aca="false">R15-R16</f>
        <v>-8565.9967999999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0459.3632</v>
      </c>
      <c r="F23" s="43" t="n">
        <f aca="false">F7*$D$23</f>
        <v>11047.3896</v>
      </c>
      <c r="G23" s="43" t="n">
        <f aca="false">G7*$D$23</f>
        <v>7706.8992</v>
      </c>
      <c r="H23" s="43" t="n">
        <f aca="false">H7*$D$23</f>
        <v>7206.4512</v>
      </c>
      <c r="I23" s="43" t="n">
        <f aca="false">I7*$D$23</f>
        <v>5880.264</v>
      </c>
      <c r="J23" s="43" t="n">
        <f aca="false">J7*$D$23</f>
        <v>5229.6816</v>
      </c>
      <c r="K23" s="43" t="n">
        <f aca="false">K7*$D$23</f>
        <v>5217.1704</v>
      </c>
      <c r="L23" s="43" t="n">
        <f aca="false">L7*$D$23</f>
        <v>7043.8056</v>
      </c>
      <c r="M23" s="43" t="n">
        <f aca="false">M7*$D$23</f>
        <v>7171.0028</v>
      </c>
      <c r="N23" s="43" t="n">
        <f aca="false">N7*$D$23</f>
        <v>7193.94</v>
      </c>
      <c r="O23" s="43" t="n">
        <f aca="false">O7*$D$23</f>
        <v>6768.5592</v>
      </c>
      <c r="P23" s="43" t="n">
        <f aca="false">P7*$D$23</f>
        <v>7844.5224</v>
      </c>
      <c r="Q23" s="43"/>
      <c r="R23" s="43" t="n">
        <f aca="false">SUM(E23:P23)</f>
        <v>88769.049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0499.3632</v>
      </c>
      <c r="F24" s="43" t="n">
        <f aca="false">F22+F23</f>
        <v>11087.3896</v>
      </c>
      <c r="G24" s="43" t="n">
        <f aca="false">G22+G23</f>
        <v>7746.8992</v>
      </c>
      <c r="H24" s="43" t="n">
        <f aca="false">H22+H23</f>
        <v>7246.4512</v>
      </c>
      <c r="I24" s="43" t="n">
        <f aca="false">I22+I23</f>
        <v>5920.264</v>
      </c>
      <c r="J24" s="43" t="n">
        <f aca="false">J22+J23</f>
        <v>5269.6816</v>
      </c>
      <c r="K24" s="43" t="n">
        <f aca="false">K22+K23</f>
        <v>5257.1704</v>
      </c>
      <c r="L24" s="43" t="n">
        <f aca="false">L22+L23</f>
        <v>7083.8056</v>
      </c>
      <c r="M24" s="43" t="n">
        <f aca="false">M22+M23</f>
        <v>7211.0028</v>
      </c>
      <c r="N24" s="43" t="n">
        <f aca="false">N22+N23</f>
        <v>7233.94</v>
      </c>
      <c r="O24" s="43" t="n">
        <f aca="false">O22+O23</f>
        <v>6808.5592</v>
      </c>
      <c r="P24" s="43" t="n">
        <f aca="false">P22+P23</f>
        <v>7884.5224</v>
      </c>
      <c r="Q24" s="43"/>
      <c r="R24" s="197" t="n">
        <f aca="false">SUM(E24:P24)</f>
        <v>89249.049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0719.192</v>
      </c>
      <c r="F28" s="43" t="n">
        <f aca="false">F7*$D$28</f>
        <v>11321.826</v>
      </c>
      <c r="G28" s="43" t="n">
        <f aca="false">G7*$D$28</f>
        <v>7898.352</v>
      </c>
      <c r="H28" s="43" t="n">
        <f aca="false">H7*$D$28</f>
        <v>7385.472</v>
      </c>
      <c r="I28" s="43" t="n">
        <f aca="false">I7*$D$28</f>
        <v>6026.34</v>
      </c>
      <c r="J28" s="43" t="n">
        <f aca="false">J7*$D$28</f>
        <v>5359.596</v>
      </c>
      <c r="K28" s="43" t="n">
        <f aca="false">K7*$D$28</f>
        <v>5346.774</v>
      </c>
      <c r="L28" s="43" t="n">
        <f aca="false">L7*$D$28</f>
        <v>7218.786</v>
      </c>
      <c r="M28" s="43" t="n">
        <f aca="false">M7*$D$28</f>
        <v>7349.143</v>
      </c>
      <c r="N28" s="43" t="n">
        <f aca="false">N7*$D$28</f>
        <v>7372.65</v>
      </c>
      <c r="O28" s="43" t="n">
        <f aca="false">O7*$D$28</f>
        <v>6936.702</v>
      </c>
      <c r="P28" s="43" t="n">
        <f aca="false">P7*$D$28</f>
        <v>8039.394</v>
      </c>
      <c r="Q28" s="43"/>
      <c r="R28" s="43" t="n">
        <f aca="false">SUM(E28:P28)</f>
        <v>90974.227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0769.592</v>
      </c>
      <c r="F29" s="43" t="n">
        <f aca="false">F28+F27</f>
        <v>11372.226</v>
      </c>
      <c r="G29" s="43" t="n">
        <f aca="false">G28+G27</f>
        <v>7948.752</v>
      </c>
      <c r="H29" s="43" t="n">
        <f aca="false">H28+H27</f>
        <v>7435.872</v>
      </c>
      <c r="I29" s="43" t="n">
        <f aca="false">I28+I27</f>
        <v>6076.74</v>
      </c>
      <c r="J29" s="43" t="n">
        <f aca="false">J28+J27</f>
        <v>5409.996</v>
      </c>
      <c r="K29" s="43" t="n">
        <f aca="false">K28+K27</f>
        <v>5397.174</v>
      </c>
      <c r="L29" s="43" t="n">
        <f aca="false">L28+L27</f>
        <v>7269.186</v>
      </c>
      <c r="M29" s="43" t="n">
        <f aca="false">M28+M27</f>
        <v>7399.543</v>
      </c>
      <c r="N29" s="43" t="n">
        <f aca="false">N28+N27</f>
        <v>7423.05</v>
      </c>
      <c r="O29" s="43" t="n">
        <f aca="false">O28+O27</f>
        <v>6987.102</v>
      </c>
      <c r="P29" s="43" t="n">
        <f aca="false">P28+P27</f>
        <v>8089.794</v>
      </c>
      <c r="Q29" s="43"/>
      <c r="R29" s="197" t="n">
        <f aca="false">SUM(E29:P29)</f>
        <v>91579.027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8395.7808</v>
      </c>
      <c r="F33" s="43" t="n">
        <f aca="false">F7*$D$33</f>
        <v>8867.7924</v>
      </c>
      <c r="G33" s="43" t="n">
        <f aca="false">G7*$D$33</f>
        <v>6186.3648</v>
      </c>
      <c r="H33" s="43" t="n">
        <f aca="false">H7*$D$33</f>
        <v>5784.6528</v>
      </c>
      <c r="I33" s="43" t="n">
        <f aca="false">I7*$D$33</f>
        <v>4720.116</v>
      </c>
      <c r="J33" s="43" t="n">
        <f aca="false">J7*$D$33</f>
        <v>4197.8904</v>
      </c>
      <c r="K33" s="43" t="n">
        <f aca="false">K7*$D$33</f>
        <v>4187.8476</v>
      </c>
      <c r="L33" s="43" t="n">
        <f aca="false">L7*$D$33</f>
        <v>5654.0964</v>
      </c>
      <c r="M33" s="43" t="n">
        <f aca="false">M7*$D$33</f>
        <v>5756.1982</v>
      </c>
      <c r="N33" s="43" t="n">
        <f aca="false">N7*$D$33</f>
        <v>5774.61</v>
      </c>
      <c r="O33" s="43" t="n">
        <f aca="false">O7*$D$33</f>
        <v>5433.1548</v>
      </c>
      <c r="P33" s="43" t="n">
        <f aca="false">P7*$D$33</f>
        <v>6296.8356</v>
      </c>
      <c r="Q33" s="43"/>
      <c r="R33" s="43" t="n">
        <f aca="false">SUM(E33:P33)</f>
        <v>71255.339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8435.7808</v>
      </c>
      <c r="F34" s="43" t="n">
        <f aca="false">F32+F33</f>
        <v>8907.7924</v>
      </c>
      <c r="G34" s="43" t="n">
        <f aca="false">G32+G33</f>
        <v>6226.3648</v>
      </c>
      <c r="H34" s="43" t="n">
        <f aca="false">H32+H33</f>
        <v>5824.6528</v>
      </c>
      <c r="I34" s="43" t="n">
        <f aca="false">I32+I33</f>
        <v>4760.116</v>
      </c>
      <c r="J34" s="43" t="n">
        <f aca="false">J32+J33</f>
        <v>4237.8904</v>
      </c>
      <c r="K34" s="43" t="n">
        <f aca="false">K32+K33</f>
        <v>4227.8476</v>
      </c>
      <c r="L34" s="43" t="n">
        <f aca="false">L32+L33</f>
        <v>5694.0964</v>
      </c>
      <c r="M34" s="43" t="n">
        <f aca="false">M32+M33</f>
        <v>5796.1982</v>
      </c>
      <c r="N34" s="43" t="n">
        <f aca="false">N32+N33</f>
        <v>5814.61</v>
      </c>
      <c r="O34" s="43" t="n">
        <f aca="false">O32+O33</f>
        <v>5473.1548</v>
      </c>
      <c r="P34" s="43" t="n">
        <f aca="false">P32+P33</f>
        <v>6336.8356</v>
      </c>
      <c r="Q34" s="43"/>
      <c r="R34" s="197" t="n">
        <f aca="false">SUM(E34:P34)</f>
        <v>71735.339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8546.2608</v>
      </c>
      <c r="F38" s="43" t="n">
        <f aca="false">F7*$D$38</f>
        <v>9026.7324</v>
      </c>
      <c r="G38" s="43" t="n">
        <f aca="false">G7*$D$38</f>
        <v>6297.2448</v>
      </c>
      <c r="H38" s="43" t="n">
        <f aca="false">H7*$D$38</f>
        <v>5888.3328</v>
      </c>
      <c r="I38" s="43" t="n">
        <f aca="false">I7*$D$38</f>
        <v>4804.716</v>
      </c>
      <c r="J38" s="43" t="n">
        <f aca="false">J7*$D$38</f>
        <v>4273.1304</v>
      </c>
      <c r="K38" s="43" t="n">
        <f aca="false">K7*$D$38</f>
        <v>4262.9076</v>
      </c>
      <c r="L38" s="43" t="n">
        <f aca="false">L7*$D$38</f>
        <v>5755.4364</v>
      </c>
      <c r="M38" s="43" t="n">
        <f aca="false">M7*$D$38</f>
        <v>5859.3682</v>
      </c>
      <c r="N38" s="43" t="n">
        <f aca="false">N7*$D$38</f>
        <v>5878.11</v>
      </c>
      <c r="O38" s="43" t="n">
        <f aca="false">O7*$D$38</f>
        <v>5530.5348</v>
      </c>
      <c r="P38" s="43" t="n">
        <f aca="false">P7*$D$38</f>
        <v>6409.6956</v>
      </c>
      <c r="Q38" s="43"/>
      <c r="R38" s="43" t="n">
        <f aca="false">SUM(E38:P38)</f>
        <v>72532.469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8686.2608</v>
      </c>
      <c r="F39" s="43" t="n">
        <f aca="false">F37+F38</f>
        <v>9166.7324</v>
      </c>
      <c r="G39" s="43" t="n">
        <f aca="false">G37+G38</f>
        <v>6437.2448</v>
      </c>
      <c r="H39" s="43" t="n">
        <f aca="false">H37+H38</f>
        <v>6028.3328</v>
      </c>
      <c r="I39" s="43" t="n">
        <f aca="false">I37+I38</f>
        <v>4944.716</v>
      </c>
      <c r="J39" s="43" t="n">
        <f aca="false">J37+J38</f>
        <v>4413.1304</v>
      </c>
      <c r="K39" s="43" t="n">
        <f aca="false">K37+K38</f>
        <v>4402.9076</v>
      </c>
      <c r="L39" s="43" t="n">
        <f aca="false">L37+L38</f>
        <v>5895.4364</v>
      </c>
      <c r="M39" s="43" t="n">
        <f aca="false">M37+M38</f>
        <v>5999.3682</v>
      </c>
      <c r="N39" s="43" t="n">
        <f aca="false">N37+N38</f>
        <v>6018.11</v>
      </c>
      <c r="O39" s="43" t="n">
        <f aca="false">O37+O38</f>
        <v>5670.5348</v>
      </c>
      <c r="P39" s="43" t="n">
        <f aca="false">P37+P38</f>
        <v>6549.6956</v>
      </c>
      <c r="Q39" s="43"/>
      <c r="R39" s="197" t="n">
        <f aca="false">SUM(E39:P39)</f>
        <v>74212.469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583.4304</v>
      </c>
      <c r="F43" s="43" t="n">
        <f aca="false">$D$43*F7</f>
        <v>3784.8912</v>
      </c>
      <c r="G43" s="43" t="n">
        <f aca="false">$D$43*G7</f>
        <v>2640.4224</v>
      </c>
      <c r="H43" s="43" t="n">
        <f aca="false">$D$43*H7</f>
        <v>2468.9664</v>
      </c>
      <c r="I43" s="43" t="n">
        <f aca="false">$D$43*I7</f>
        <v>2014.608</v>
      </c>
      <c r="J43" s="43" t="n">
        <f aca="false">$D$43*J7</f>
        <v>1791.7152</v>
      </c>
      <c r="K43" s="43" t="n">
        <f aca="false">$D$43*K7</f>
        <v>1787.4288</v>
      </c>
      <c r="L43" s="43" t="n">
        <f aca="false">$D$43*L7</f>
        <v>2413.2432</v>
      </c>
      <c r="M43" s="43" t="n">
        <f aca="false">$D$43*M7</f>
        <v>2456.8216</v>
      </c>
      <c r="N43" s="43" t="n">
        <f aca="false">$D$43*N7</f>
        <v>2464.68</v>
      </c>
      <c r="O43" s="43" t="n">
        <f aca="false">$D$43*O7</f>
        <v>2318.9424</v>
      </c>
      <c r="P43" s="43" t="n">
        <f aca="false">$D$43*P7</f>
        <v>2687.5728</v>
      </c>
      <c r="Q43" s="43"/>
      <c r="R43" s="43" t="n">
        <f aca="false">SUM(E43:P43)</f>
        <v>30412.722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8705.85</v>
      </c>
      <c r="F44" s="43" t="n">
        <f aca="false">F10*$D$44</f>
        <v>8001</v>
      </c>
      <c r="G44" s="43" t="n">
        <f aca="false">G10*$D$44</f>
        <v>8286.75</v>
      </c>
      <c r="H44" s="43"/>
      <c r="I44" s="43"/>
      <c r="J44" s="43"/>
      <c r="K44" s="43"/>
      <c r="L44" s="43"/>
      <c r="M44" s="43"/>
      <c r="N44" s="43"/>
      <c r="O44" s="43" t="n">
        <f aca="false">O10*$D$44</f>
        <v>4857.75</v>
      </c>
      <c r="P44" s="43" t="n">
        <f aca="false">P10*$D$44</f>
        <v>5467.35</v>
      </c>
      <c r="Q44" s="43"/>
      <c r="R44" s="43" t="n">
        <f aca="false">SUM(E44:P44)</f>
        <v>35318.7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5915.55</v>
      </c>
      <c r="I46" s="43" t="n">
        <f aca="false">I10*$D$46</f>
        <v>5424</v>
      </c>
      <c r="J46" s="43" t="n">
        <f aca="false">J10*$D$46</f>
        <v>4610.4</v>
      </c>
      <c r="K46" s="43" t="n">
        <f aca="false">K10*$D$46</f>
        <v>4220.55</v>
      </c>
      <c r="L46" s="43" t="n">
        <f aca="false">L10*$D$46</f>
        <v>5830.8</v>
      </c>
      <c r="M46" s="43" t="n">
        <f aca="false">M10*$D$46</f>
        <v>5847.75</v>
      </c>
      <c r="N46" s="43" t="n">
        <f aca="false">N10*$D$46</f>
        <v>6610.5</v>
      </c>
      <c r="O46" s="43"/>
      <c r="P46" s="43"/>
      <c r="Q46" s="43"/>
      <c r="R46" s="43" t="n">
        <f aca="false">SUM(E46:P46)</f>
        <v>38459.5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2379.2804</v>
      </c>
      <c r="F49" s="43" t="n">
        <f aca="false">SUM(F42:F48)</f>
        <v>11875.8912</v>
      </c>
      <c r="G49" s="43" t="n">
        <f aca="false">SUM(G42:G48)</f>
        <v>11017.1724</v>
      </c>
      <c r="H49" s="43" t="n">
        <f aca="false">SUM(H42:H48)</f>
        <v>8474.5164</v>
      </c>
      <c r="I49" s="43" t="n">
        <f aca="false">SUM(I42:I48)</f>
        <v>7528.608</v>
      </c>
      <c r="J49" s="43" t="n">
        <f aca="false">SUM(J42:J48)</f>
        <v>6492.1152</v>
      </c>
      <c r="K49" s="43" t="n">
        <f aca="false">SUM(K42:K48)</f>
        <v>6097.9788</v>
      </c>
      <c r="L49" s="43" t="n">
        <f aca="false">SUM(L42:L48)</f>
        <v>8334.0432</v>
      </c>
      <c r="M49" s="43" t="n">
        <f aca="false">SUM(M42:M48)</f>
        <v>8394.5716</v>
      </c>
      <c r="N49" s="43" t="n">
        <f aca="false">SUM(N42:N48)</f>
        <v>9165.18</v>
      </c>
      <c r="O49" s="43" t="n">
        <f aca="false">SUM(O42:O48)</f>
        <v>7266.6924</v>
      </c>
      <c r="P49" s="43" t="n">
        <f aca="false">SUM(P42:P48)</f>
        <v>8244.9228</v>
      </c>
      <c r="Q49" s="43"/>
      <c r="R49" s="197" t="n">
        <f aca="false">SUM(E49:P49)</f>
        <v>105270.972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583.4304</v>
      </c>
      <c r="F53" s="43" t="n">
        <f aca="false">$D$53*F7</f>
        <v>3784.8912</v>
      </c>
      <c r="G53" s="43" t="n">
        <f aca="false">$D$53*G7</f>
        <v>2640.4224</v>
      </c>
      <c r="H53" s="43" t="n">
        <f aca="false">$D$53*H7</f>
        <v>2468.9664</v>
      </c>
      <c r="I53" s="43" t="n">
        <f aca="false">$D$53*I7</f>
        <v>2014.608</v>
      </c>
      <c r="J53" s="43" t="n">
        <f aca="false">$D$53*J7</f>
        <v>1791.7152</v>
      </c>
      <c r="K53" s="43" t="n">
        <f aca="false">$D$53*K7</f>
        <v>1787.4288</v>
      </c>
      <c r="L53" s="43" t="n">
        <f aca="false">$D$53*L7</f>
        <v>2413.2432</v>
      </c>
      <c r="M53" s="43" t="n">
        <f aca="false">$D$53*M7</f>
        <v>2456.8216</v>
      </c>
      <c r="N53" s="43" t="n">
        <f aca="false">$D$53*N7</f>
        <v>2464.68</v>
      </c>
      <c r="O53" s="43" t="n">
        <f aca="false">$D$53*O7</f>
        <v>2318.9424</v>
      </c>
      <c r="P53" s="43" t="n">
        <f aca="false">$D$53*P7</f>
        <v>2687.5728</v>
      </c>
      <c r="Q53" s="43"/>
      <c r="R53" s="43" t="n">
        <f aca="false">SUM(E53:P53)</f>
        <v>30412.722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9464.47</v>
      </c>
      <c r="F54" s="43" t="n">
        <f aca="false">F10*$D$54</f>
        <v>8698.2</v>
      </c>
      <c r="G54" s="43" t="n">
        <f aca="false">G10*$D$54</f>
        <v>9008.85</v>
      </c>
      <c r="H54" s="43"/>
      <c r="I54" s="43"/>
      <c r="J54" s="43"/>
      <c r="K54" s="43"/>
      <c r="L54" s="43"/>
      <c r="M54" s="43"/>
      <c r="N54" s="43"/>
      <c r="O54" s="43" t="n">
        <f aca="false">$D$54*O10</f>
        <v>5281.05</v>
      </c>
      <c r="P54" s="43" t="n">
        <f aca="false">$D$54*P10</f>
        <v>5943.77</v>
      </c>
      <c r="Q54" s="43"/>
      <c r="R54" s="43" t="n">
        <f aca="false">SUM(E54:P54)</f>
        <v>38396.34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432.07</v>
      </c>
      <c r="I56" s="43" t="n">
        <f aca="false">I10*$D$56</f>
        <v>5897.6</v>
      </c>
      <c r="J56" s="43" t="n">
        <f aca="false">J10*$D$56</f>
        <v>5012.96</v>
      </c>
      <c r="K56" s="43" t="n">
        <f aca="false">K10*$D$56</f>
        <v>4589.07</v>
      </c>
      <c r="L56" s="43" t="n">
        <f aca="false">L10*$D$56</f>
        <v>6339.92</v>
      </c>
      <c r="M56" s="43" t="n">
        <f aca="false">M10*$D$56</f>
        <v>6358.35</v>
      </c>
      <c r="N56" s="43" t="n">
        <f aca="false">N10*$D$56</f>
        <v>7187.7</v>
      </c>
      <c r="O56" s="43"/>
      <c r="P56" s="43"/>
      <c r="Q56" s="43"/>
      <c r="R56" s="43" t="n">
        <f aca="false">SUM(E56:P56)</f>
        <v>41817.67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3137.9004</v>
      </c>
      <c r="F59" s="43" t="n">
        <f aca="false">SUM(F52:F58)</f>
        <v>12573.0912</v>
      </c>
      <c r="G59" s="43" t="n">
        <f aca="false">SUM(G52:G58)</f>
        <v>11739.2724</v>
      </c>
      <c r="H59" s="43" t="n">
        <f aca="false">SUM(H52:H58)</f>
        <v>8991.0364</v>
      </c>
      <c r="I59" s="43" t="n">
        <f aca="false">SUM(I52:I58)</f>
        <v>8002.208</v>
      </c>
      <c r="J59" s="43" t="n">
        <f aca="false">SUM(J52:J58)</f>
        <v>6894.6752</v>
      </c>
      <c r="K59" s="43" t="n">
        <f aca="false">SUM(K52:K58)</f>
        <v>6466.4988</v>
      </c>
      <c r="L59" s="43" t="n">
        <f aca="false">SUM(L52:L58)</f>
        <v>8843.1632</v>
      </c>
      <c r="M59" s="43" t="n">
        <f aca="false">SUM(M52:M58)</f>
        <v>8905.1716</v>
      </c>
      <c r="N59" s="43" t="n">
        <f aca="false">SUM(N52:N58)</f>
        <v>9742.38</v>
      </c>
      <c r="O59" s="43" t="n">
        <f aca="false">SUM(O52:O58)</f>
        <v>7689.9924</v>
      </c>
      <c r="P59" s="43" t="n">
        <f aca="false">SUM(P52:P58)</f>
        <v>8721.3428</v>
      </c>
      <c r="Q59" s="43"/>
      <c r="R59" s="197" t="n">
        <f aca="false">SUM(E59:P59)</f>
        <v>111706.73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538.2864</v>
      </c>
      <c r="F63" s="43" t="n">
        <f aca="false">$D$63*F7</f>
        <v>3737.2092</v>
      </c>
      <c r="G63" s="43" t="n">
        <f aca="false">$D$63*G7</f>
        <v>2607.1584</v>
      </c>
      <c r="H63" s="43" t="n">
        <f aca="false">$D$63*H7</f>
        <v>2437.8624</v>
      </c>
      <c r="I63" s="43" t="n">
        <f aca="false">$D$63*I7</f>
        <v>1989.228</v>
      </c>
      <c r="J63" s="43" t="n">
        <f aca="false">$D$63*J7</f>
        <v>1769.1432</v>
      </c>
      <c r="K63" s="43" t="n">
        <f aca="false">$D$63*K7</f>
        <v>1764.9108</v>
      </c>
      <c r="L63" s="43" t="n">
        <f aca="false">$D$63*L7</f>
        <v>2382.8412</v>
      </c>
      <c r="M63" s="43" t="n">
        <f aca="false">$D$63*M7</f>
        <v>2425.8706</v>
      </c>
      <c r="N63" s="43" t="n">
        <f aca="false">$D$63*N7</f>
        <v>2433.63</v>
      </c>
      <c r="O63" s="43" t="n">
        <f aca="false">$D$63*O7</f>
        <v>2289.7284</v>
      </c>
      <c r="P63" s="43" t="n">
        <f aca="false">$D$63*P7</f>
        <v>2653.7148</v>
      </c>
      <c r="Q63" s="43"/>
      <c r="R63" s="43" t="n">
        <f aca="false">SUM(E63:P63)</f>
        <v>30029.583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801.41</v>
      </c>
      <c r="F64" s="43" t="n">
        <f aca="false">$D$64*F10</f>
        <v>2574.6</v>
      </c>
      <c r="G64" s="43" t="n">
        <f aca="false">$D$64*G10</f>
        <v>2666.55</v>
      </c>
      <c r="H64" s="43" t="n">
        <f aca="false">$D$64*H10</f>
        <v>2139.37</v>
      </c>
      <c r="I64" s="43" t="n">
        <f aca="false">$D$64*I10</f>
        <v>1961.6</v>
      </c>
      <c r="J64" s="43" t="n">
        <f aca="false">$D$64*J10</f>
        <v>1667.36</v>
      </c>
      <c r="K64" s="43" t="n">
        <f aca="false">$D$64*K10</f>
        <v>1526.37</v>
      </c>
      <c r="L64" s="43" t="n">
        <f aca="false">$D$64*L10</f>
        <v>2108.72</v>
      </c>
      <c r="M64" s="43" t="n">
        <f aca="false">$D$64*M10</f>
        <v>2114.85</v>
      </c>
      <c r="N64" s="43" t="n">
        <f aca="false">$D$64*N10</f>
        <v>2390.7</v>
      </c>
      <c r="O64" s="43" t="n">
        <f aca="false">$D$64*O10</f>
        <v>1563.15</v>
      </c>
      <c r="P64" s="43" t="n">
        <f aca="false">$D$64*P10</f>
        <v>1759.31</v>
      </c>
      <c r="Q64" s="43"/>
      <c r="R64" s="43" t="n">
        <f aca="false">SUM(E64:P64)</f>
        <v>25273.99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2070.21</v>
      </c>
      <c r="F66" s="43" t="n">
        <f aca="false">$D$66*F11</f>
        <v>1902.6</v>
      </c>
      <c r="G66" s="43" t="n">
        <f aca="false">$D$66*G11</f>
        <v>1970.55</v>
      </c>
      <c r="H66" s="43" t="n">
        <f aca="false">$D$66*H11</f>
        <v>1580.97</v>
      </c>
      <c r="I66" s="43" t="n">
        <f aca="false">$D$66*I11</f>
        <v>1449.6</v>
      </c>
      <c r="J66" s="43" t="n">
        <f aca="false">$D$66*J11</f>
        <v>1232.16</v>
      </c>
      <c r="K66" s="43" t="n">
        <f aca="false">$D$66*K11</f>
        <v>1127.97</v>
      </c>
      <c r="L66" s="43" t="n">
        <f aca="false">$D$66*L11</f>
        <v>1558.32</v>
      </c>
      <c r="M66" s="43" t="n">
        <f aca="false">$D$66*M11</f>
        <v>1562.85</v>
      </c>
      <c r="N66" s="43" t="n">
        <f aca="false">$D$66*N11</f>
        <v>1766.7</v>
      </c>
      <c r="O66" s="43" t="n">
        <f aca="false">$D$66*O11</f>
        <v>1155.15</v>
      </c>
      <c r="P66" s="43" t="n">
        <f aca="false">$D$66*P11</f>
        <v>1300.11</v>
      </c>
      <c r="Q66" s="43"/>
      <c r="R66" s="43" t="n">
        <f aca="false">SUM(E66:P66)</f>
        <v>18677.19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2376.4</v>
      </c>
      <c r="F68" s="43" t="n">
        <f aca="false">$D$68*F12</f>
        <v>2184</v>
      </c>
      <c r="G68" s="43" t="n">
        <f aca="false">$D$68*G12</f>
        <v>2262</v>
      </c>
      <c r="H68" s="43" t="n">
        <f aca="false">$D$68*H12</f>
        <v>1814.8</v>
      </c>
      <c r="I68" s="43" t="n">
        <f aca="false">$D$68*I12</f>
        <v>1664</v>
      </c>
      <c r="J68" s="43" t="n">
        <f aca="false">$D$68*J12</f>
        <v>1414.4</v>
      </c>
      <c r="K68" s="43" t="n">
        <f aca="false">$D$68*K12</f>
        <v>1294.8</v>
      </c>
      <c r="L68" s="43" t="n">
        <f aca="false">$D$68*L12</f>
        <v>1788.8</v>
      </c>
      <c r="M68" s="43" t="n">
        <f aca="false">$D$68*M12</f>
        <v>1794</v>
      </c>
      <c r="N68" s="43" t="n">
        <f aca="false">$D$68*N12</f>
        <v>2028</v>
      </c>
      <c r="O68" s="43" t="n">
        <f aca="false">$D$68*O12</f>
        <v>1326</v>
      </c>
      <c r="P68" s="43" t="n">
        <f aca="false">$D$68*P12</f>
        <v>1492.4</v>
      </c>
      <c r="Q68" s="43"/>
      <c r="R68" s="43" t="n">
        <f aca="false">SUM(E68:P68)</f>
        <v>21439.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118.3</v>
      </c>
      <c r="J69" s="43" t="n">
        <f aca="false">IF(J$7&gt;0,IF(J$12&gt;250,IF(J$12&gt;$B$12*0.75,0,(0.75*$B$12*$D$68-J$12*$D$68)),250*$D$68-J$12*$D$68),0)</f>
        <v>367.9</v>
      </c>
      <c r="K69" s="43" t="n">
        <f aca="false">IF(K$7&gt;0,IF(K$12&gt;250,IF(K$12&gt;$B$12*0.75,0,(0.75*$B$12*$D$68-K$12*$D$68)),250*$D$68-K$12*$D$68),0)</f>
        <v>5.20000000000005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456.3</v>
      </c>
      <c r="P69" s="43" t="n">
        <f aca="false">IF(P$7&gt;0,IF(P$12&gt;250,IF(P$12&gt;$B$12*0.75,0,(0.75*$B$12*$D$68-P$12*$D$68)),250*$D$68-P$12*$D$68),0)</f>
        <v>289.9</v>
      </c>
      <c r="Q69" s="43"/>
      <c r="R69" s="43" t="n">
        <f aca="false">SUM(E69:P69)</f>
        <v>1237.6</v>
      </c>
      <c r="S69" s="202" t="n">
        <f aca="false">SUM(E69:P69)/D68</f>
        <v>238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10986.3064</v>
      </c>
      <c r="F71" s="43" t="n">
        <f aca="false">SUM(F62:F70)</f>
        <v>10598.4092</v>
      </c>
      <c r="G71" s="43" t="n">
        <f aca="false">SUM(G62:G70)</f>
        <v>9706.2584</v>
      </c>
      <c r="H71" s="43" t="n">
        <f aca="false">SUM(H62:H70)</f>
        <v>8173.0024</v>
      </c>
      <c r="I71" s="43" t="n">
        <f aca="false">SUM(I62:I70)</f>
        <v>7382.728</v>
      </c>
      <c r="J71" s="43" t="n">
        <f aca="false">SUM(J62:J70)</f>
        <v>6650.9632</v>
      </c>
      <c r="K71" s="43" t="n">
        <f aca="false">SUM(K62:K70)</f>
        <v>5919.2508</v>
      </c>
      <c r="L71" s="43" t="n">
        <f aca="false">SUM(L62:L70)</f>
        <v>8038.6812</v>
      </c>
      <c r="M71" s="43" t="n">
        <f aca="false">SUM(M62:M70)</f>
        <v>8097.5706</v>
      </c>
      <c r="N71" s="43" t="n">
        <f aca="false">SUM(N62:N70)</f>
        <v>8819.03</v>
      </c>
      <c r="O71" s="43" t="n">
        <f aca="false">SUM(O62:O70)</f>
        <v>6990.3284</v>
      </c>
      <c r="P71" s="43" t="n">
        <f aca="false">SUM(P62:P70)</f>
        <v>7695.4348</v>
      </c>
      <c r="Q71" s="43"/>
      <c r="R71" s="197" t="n">
        <f aca="false">SUM(E71:P71)</f>
        <v>99057.963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542.2992</v>
      </c>
      <c r="F75" s="43" t="n">
        <f aca="false">$D$75*F7</f>
        <v>3741.4476</v>
      </c>
      <c r="G75" s="43" t="n">
        <f aca="false">$D$75*G7</f>
        <v>2610.1152</v>
      </c>
      <c r="H75" s="43" t="n">
        <f aca="false">$D$75*H7</f>
        <v>2440.6272</v>
      </c>
      <c r="I75" s="43" t="n">
        <f aca="false">$D$75*I7</f>
        <v>1991.484</v>
      </c>
      <c r="J75" s="43" t="n">
        <f aca="false">$D$75*J7</f>
        <v>1771.1496</v>
      </c>
      <c r="K75" s="43" t="n">
        <f aca="false">$D$75*K7</f>
        <v>1766.9124</v>
      </c>
      <c r="L75" s="43" t="n">
        <f aca="false">$D$75*L7</f>
        <v>2385.5436</v>
      </c>
      <c r="M75" s="43" t="n">
        <f aca="false">$D$75*M7</f>
        <v>2428.6218</v>
      </c>
      <c r="N75" s="43" t="n">
        <f aca="false">$D$75*N7</f>
        <v>2436.39</v>
      </c>
      <c r="O75" s="43" t="n">
        <f aca="false">$D$75*O7</f>
        <v>2292.3252</v>
      </c>
      <c r="P75" s="43" t="n">
        <f aca="false">$D$75*P7</f>
        <v>2656.7244</v>
      </c>
      <c r="Q75" s="43"/>
      <c r="R75" s="43" t="n">
        <f aca="false">SUM(E75:P75)</f>
        <v>30063.640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3569.17</v>
      </c>
      <c r="F76" s="43" t="n">
        <f aca="false">$D$76*F10</f>
        <v>3280.2</v>
      </c>
      <c r="G76" s="43" t="n">
        <f aca="false">$D$76*G10</f>
        <v>3397.35</v>
      </c>
      <c r="H76" s="43" t="n">
        <f aca="false">$D$76*H10</f>
        <v>2725.69</v>
      </c>
      <c r="I76" s="43" t="n">
        <f aca="false">$D$76*I10</f>
        <v>2499.2</v>
      </c>
      <c r="J76" s="43" t="n">
        <f aca="false">$D$76*J10</f>
        <v>2124.32</v>
      </c>
      <c r="K76" s="43" t="n">
        <f aca="false">$D$76*K10</f>
        <v>1944.69</v>
      </c>
      <c r="L76" s="43" t="n">
        <f aca="false">$D$76*L10</f>
        <v>2686.64</v>
      </c>
      <c r="M76" s="43" t="n">
        <f aca="false">$D$76*M10</f>
        <v>2694.45</v>
      </c>
      <c r="N76" s="43" t="n">
        <f aca="false">$D$76*N10</f>
        <v>3045.9</v>
      </c>
      <c r="O76" s="43" t="n">
        <f aca="false">$D$76*O10</f>
        <v>1991.55</v>
      </c>
      <c r="P76" s="43" t="n">
        <f aca="false">$D$76*P10</f>
        <v>2241.47</v>
      </c>
      <c r="Q76" s="43"/>
      <c r="R76" s="43" t="n">
        <f aca="false">SUM(E76:P76)</f>
        <v>32200.63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792.27</v>
      </c>
      <c r="F78" s="43" t="n">
        <f aca="false">$D$78*F11</f>
        <v>2566.2</v>
      </c>
      <c r="G78" s="43" t="n">
        <f aca="false">$D$78*G11</f>
        <v>2657.85</v>
      </c>
      <c r="H78" s="43" t="n">
        <f aca="false">$D$78*H11</f>
        <v>2132.39</v>
      </c>
      <c r="I78" s="43" t="n">
        <f aca="false">$D$78*I11</f>
        <v>1955.2</v>
      </c>
      <c r="J78" s="43" t="n">
        <f aca="false">$D$78*J11</f>
        <v>1661.92</v>
      </c>
      <c r="K78" s="43" t="n">
        <f aca="false">$D$78*K11</f>
        <v>1521.39</v>
      </c>
      <c r="L78" s="43" t="n">
        <f aca="false">$D$78*L11</f>
        <v>2101.84</v>
      </c>
      <c r="M78" s="43" t="n">
        <f aca="false">$D$78*M11</f>
        <v>2107.95</v>
      </c>
      <c r="N78" s="43" t="n">
        <f aca="false">$D$78*N11</f>
        <v>2382.9</v>
      </c>
      <c r="O78" s="43" t="n">
        <f aca="false">$D$78*O11</f>
        <v>1558.05</v>
      </c>
      <c r="P78" s="43" t="n">
        <f aca="false">$D$78*P11</f>
        <v>1753.57</v>
      </c>
      <c r="Q78" s="43"/>
      <c r="R78" s="43" t="n">
        <f aca="false">SUM(E78:P78)</f>
        <v>25191.53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480.68</v>
      </c>
      <c r="F80" s="43" t="n">
        <f aca="false">$D$80*F12</f>
        <v>1360.8</v>
      </c>
      <c r="G80" s="43" t="n">
        <f aca="false">$D$80*G12</f>
        <v>1409.4</v>
      </c>
      <c r="H80" s="43" t="n">
        <f aca="false">$D$80*H12</f>
        <v>1130.76</v>
      </c>
      <c r="I80" s="43" t="n">
        <f aca="false">$D$80*I12</f>
        <v>1036.8</v>
      </c>
      <c r="J80" s="43" t="n">
        <f aca="false">$D$80*J12</f>
        <v>881.28</v>
      </c>
      <c r="K80" s="43" t="n">
        <f aca="false">$D$80*K12</f>
        <v>806.76</v>
      </c>
      <c r="L80" s="43" t="n">
        <f aca="false">$D$80*L12</f>
        <v>1114.56</v>
      </c>
      <c r="M80" s="43" t="n">
        <f aca="false">$D$80*M12</f>
        <v>1117.8</v>
      </c>
      <c r="N80" s="43" t="n">
        <f aca="false">$D$80*N12</f>
        <v>1263.6</v>
      </c>
      <c r="O80" s="43" t="n">
        <f aca="false">$D$80*O12</f>
        <v>826.2</v>
      </c>
      <c r="P80" s="43" t="n">
        <f aca="false">$D$80*P12</f>
        <v>929.88</v>
      </c>
      <c r="Q80" s="43"/>
      <c r="R80" s="43" t="n">
        <f aca="false">SUM(E80:P80)</f>
        <v>13358.5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119.88</v>
      </c>
      <c r="G81" s="43" t="n">
        <f aca="false">IF(G$7&gt;0,IF(G12&gt;250,IF(G12&gt;$B$12*1,0,(1*$B$12*$D$80-G12*$D$80)),IF($B$12&gt;250,($B$12-G12)*$D$80,(250-G12)*$D$80)))</f>
        <v>71.28</v>
      </c>
      <c r="H81" s="43" t="n">
        <f aca="false">IF(H$7&gt;0,IF(H12&gt;250,IF(H12&gt;$B$12*1,0,(1*$B$12*$D$80-H12*$D$80)),IF($B$12&gt;250,($B$12-H12)*$D$80,(250-H12)*$D$80)))</f>
        <v>349.92</v>
      </c>
      <c r="I81" s="43" t="n">
        <f aca="false">IF(I$7&gt;0,IF(I12&gt;250,IF(I12&gt;$B$12*1,0,(1*$B$12*$D$80-I12*$D$80)),IF($B$12&gt;250,($B$12-I12)*$D$80,(250-I12)*$D$80)))</f>
        <v>443.88</v>
      </c>
      <c r="J81" s="43" t="n">
        <f aca="false">IF(J$7&gt;0,IF(J12&gt;250,IF(J12&gt;$B$12*1,0,(1*$B$12*$D$80-J12*$D$80)),IF($B$12&gt;250,($B$12-J12)*$D$80,(250-J12)*$D$80)))</f>
        <v>599.4</v>
      </c>
      <c r="K81" s="43" t="n">
        <f aca="false">IF(K$7&gt;0,IF(K12&gt;250,IF(K12&gt;$B$12*1,0,(1*$B$12*$D$80-K12*$D$80)),IF($B$12&gt;250,($B$12-K12)*$D$80,(250-K12)*$D$80)))</f>
        <v>673.92</v>
      </c>
      <c r="L81" s="43" t="n">
        <f aca="false">IF(L$7&gt;0,IF(L12&gt;250,IF(L12&gt;$B$12*1,0,(1*$B$12*$D$80-L12*$D$80)),IF($B$12&gt;250,($B$12-L12)*$D$80,(250-L12)*$D$80)))</f>
        <v>366.12</v>
      </c>
      <c r="M81" s="43" t="n">
        <f aca="false">IF(M$7&gt;0,IF(M12&gt;250,IF(M12&gt;$B$12*1,0,(1*$B$12*$D$80-M12*$D$80)),IF($B$12&gt;250,($B$12-M12)*$D$80,(250-M12)*$D$80)))</f>
        <v>362.88</v>
      </c>
      <c r="N81" s="43" t="n">
        <f aca="false">IF(N$7&gt;0,IF(N12&gt;250,IF(N12&gt;$B$12*1,0,(1*$B$12*$D$80-N12*$D$80)),IF($B$12&gt;250,($B$12-N12)*$D$80,(250-N12)*$D$80)))</f>
        <v>217.08</v>
      </c>
      <c r="O81" s="43" t="n">
        <f aca="false">IF(O$7&gt;0,IF(O12&gt;250,IF(O12&gt;$B$12*1,0,(1*$B$12*$D$80-O12*$D$80)),IF($B$12&gt;250,($B$12-O12)*$D$80,(250-O12)*$D$80)))</f>
        <v>654.48</v>
      </c>
      <c r="P81" s="43" t="n">
        <f aca="false">IF(P$7&gt;0,IF(P12&gt;250,IF(P12&gt;$B$12*1,0,(1*$B$12*$D$80-P12*$D$80)),IF($B$12&gt;250,($B$12-P12)*$D$80,(250-P12)*$D$80)))</f>
        <v>550.8</v>
      </c>
      <c r="Q81" s="43"/>
      <c r="R81" s="43" t="n">
        <f aca="false">SUM(E81:P81)</f>
        <v>4409.64</v>
      </c>
      <c r="S81" s="202" t="n">
        <f aca="false">SUM(E81:P81)/D80</f>
        <v>136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1584.4192</v>
      </c>
      <c r="F83" s="43" t="n">
        <f aca="false">SUM(F74:F82)</f>
        <v>11268.5276</v>
      </c>
      <c r="G83" s="43" t="n">
        <f aca="false">SUM(G74:G82)</f>
        <v>10345.9952</v>
      </c>
      <c r="H83" s="43" t="n">
        <f aca="false">SUM(H74:H82)</f>
        <v>8979.3872</v>
      </c>
      <c r="I83" s="43" t="n">
        <f aca="false">SUM(I74:I82)</f>
        <v>8126.564</v>
      </c>
      <c r="J83" s="43" t="n">
        <f aca="false">SUM(J74:J82)</f>
        <v>7238.0696</v>
      </c>
      <c r="K83" s="43" t="n">
        <f aca="false">SUM(K74:K82)</f>
        <v>6913.6724</v>
      </c>
      <c r="L83" s="43" t="n">
        <f aca="false">SUM(L74:L82)</f>
        <v>8854.7036</v>
      </c>
      <c r="M83" s="43" t="n">
        <f aca="false">SUM(M74:M82)</f>
        <v>8911.7018</v>
      </c>
      <c r="N83" s="43" t="n">
        <f aca="false">SUM(N74:N82)</f>
        <v>9545.87</v>
      </c>
      <c r="O83" s="43" t="n">
        <f aca="false">SUM(O74:O82)</f>
        <v>7522.6052</v>
      </c>
      <c r="P83" s="43" t="n">
        <f aca="false">SUM(P74:P82)</f>
        <v>8332.4444</v>
      </c>
      <c r="Q83" s="43"/>
      <c r="R83" s="197" t="n">
        <f aca="false">SUM(E83:P83)</f>
        <v>107623.960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17504</v>
      </c>
      <c r="F7" s="169" t="n">
        <v>139392</v>
      </c>
      <c r="G7" s="169" t="n">
        <v>124992</v>
      </c>
      <c r="H7" s="169" t="n">
        <v>87552</v>
      </c>
      <c r="I7" s="169" t="n">
        <v>94464</v>
      </c>
      <c r="J7" s="169" t="n">
        <v>81792</v>
      </c>
      <c r="K7" s="169" t="n">
        <v>80064</v>
      </c>
      <c r="L7" s="169" t="n">
        <v>85824</v>
      </c>
      <c r="M7" s="169" t="n">
        <v>89120</v>
      </c>
      <c r="N7" s="169" t="n">
        <v>89280</v>
      </c>
      <c r="O7" s="169" t="n">
        <v>92736</v>
      </c>
      <c r="P7" s="169" t="n">
        <v>113472</v>
      </c>
      <c r="R7" s="210" t="n">
        <f aca="false">SUM(E7:P7)</f>
        <v>1196192</v>
      </c>
      <c r="S7" s="171" t="n">
        <f aca="false">R7/(8760*B10)</f>
        <v>0.321297878055332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425</v>
      </c>
      <c r="C10" s="174"/>
      <c r="D10" s="168" t="s">
        <v>20</v>
      </c>
      <c r="E10" s="169" t="n">
        <v>337</v>
      </c>
      <c r="F10" s="169" t="n">
        <v>404</v>
      </c>
      <c r="G10" s="169" t="n">
        <v>425</v>
      </c>
      <c r="H10" s="169" t="n">
        <v>363</v>
      </c>
      <c r="I10" s="169" t="n">
        <v>385</v>
      </c>
      <c r="J10" s="169" t="n">
        <v>287</v>
      </c>
      <c r="K10" s="169" t="n">
        <v>292</v>
      </c>
      <c r="L10" s="169" t="n">
        <v>300</v>
      </c>
      <c r="M10" s="169" t="n">
        <v>320</v>
      </c>
      <c r="N10" s="169" t="n">
        <v>354</v>
      </c>
      <c r="O10" s="169" t="n">
        <v>361</v>
      </c>
      <c r="P10" s="169" t="n">
        <v>281</v>
      </c>
      <c r="R10" s="210" t="n">
        <f aca="false">SUM(E10:P10)</f>
        <v>4109</v>
      </c>
      <c r="T10" s="0" t="n">
        <f aca="false">SUM(E10:G10)+SUM(O10:P10)</f>
        <v>1808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425</v>
      </c>
      <c r="C11" s="174"/>
      <c r="D11" s="168" t="s">
        <v>138</v>
      </c>
      <c r="E11" s="169" t="n">
        <v>337</v>
      </c>
      <c r="F11" s="169" t="n">
        <v>404</v>
      </c>
      <c r="G11" s="169" t="n">
        <v>425</v>
      </c>
      <c r="H11" s="169" t="n">
        <v>363</v>
      </c>
      <c r="I11" s="169" t="n">
        <v>385</v>
      </c>
      <c r="J11" s="169" t="n">
        <v>287</v>
      </c>
      <c r="K11" s="169" t="n">
        <v>292</v>
      </c>
      <c r="L11" s="169" t="n">
        <v>300</v>
      </c>
      <c r="M11" s="169" t="n">
        <v>320</v>
      </c>
      <c r="N11" s="169" t="n">
        <v>354</v>
      </c>
      <c r="O11" s="169" t="n">
        <v>361</v>
      </c>
      <c r="P11" s="169" t="n">
        <v>281</v>
      </c>
      <c r="R11" s="210" t="n">
        <f aca="false">SUM(E11:P11)</f>
        <v>4109</v>
      </c>
      <c r="T11" s="0" t="n">
        <f aca="false">SUM(H10:N10)</f>
        <v>2301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425</v>
      </c>
      <c r="C12" s="174"/>
      <c r="D12" s="168" t="s">
        <v>22</v>
      </c>
      <c r="E12" s="169" t="n">
        <v>337</v>
      </c>
      <c r="F12" s="169" t="n">
        <v>404</v>
      </c>
      <c r="G12" s="169" t="n">
        <v>425</v>
      </c>
      <c r="H12" s="169" t="n">
        <v>363</v>
      </c>
      <c r="I12" s="169" t="n">
        <v>385</v>
      </c>
      <c r="J12" s="169" t="n">
        <v>287</v>
      </c>
      <c r="K12" s="169" t="n">
        <v>292</v>
      </c>
      <c r="L12" s="169" t="n">
        <v>300</v>
      </c>
      <c r="M12" s="169" t="n">
        <v>320</v>
      </c>
      <c r="N12" s="169" t="n">
        <v>354</v>
      </c>
      <c r="O12" s="169" t="n">
        <v>361</v>
      </c>
      <c r="P12" s="169" t="n">
        <v>281</v>
      </c>
      <c r="R12" s="210" t="n">
        <f aca="false">SUM(E12:P12)</f>
        <v>4109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9689.18608</v>
      </c>
      <c r="F15" s="213" t="n">
        <f aca="false">IF($D$15="Rate 1",F24,IF($D$15="Rate 2",F29,IF($D$15="Rate 3",F34,IF($D$15="Rate 4",F39,IF($D$15="Rate 5",F49,IF($D$15="Rate 6",F59,IF($D$15="Rate 7",F71,IF($D$15="Rate 8",F83))))))))</f>
        <v>11523.79584</v>
      </c>
      <c r="G15" s="213" t="n">
        <f aca="false">IF($D$15="Rate 1",G24,IF($D$15="Rate 2",G29,IF($D$15="Rate 3",G34,IF($D$15="Rate 4",G39,IF($D$15="Rate 5",G49,IF($D$15="Rate 6",G59,IF($D$15="Rate 7",G71,IF($D$15="Rate 8",G83))))))))</f>
        <v>11348.96784</v>
      </c>
      <c r="H15" s="213" t="n">
        <f aca="false">IF($D$15="Rate 1",H24,IF($D$15="Rate 2",H29,IF($D$15="Rate 3",H34,IF($D$15="Rate 4",H39,IF($D$15="Rate 5",H49,IF($D$15="Rate 6",H59,IF($D$15="Rate 7",H71,IF($D$15="Rate 8",H83))))))))</f>
        <v>9045.13904</v>
      </c>
      <c r="I15" s="213" t="n">
        <f aca="false">IF($D$15="Rate 1",I24,IF($D$15="Rate 2",I29,IF($D$15="Rate 3",I34,IF($D$15="Rate 4",I39,IF($D$15="Rate 5",I49,IF($D$15="Rate 6",I59,IF($D$15="Rate 7",I71,IF($D$15="Rate 8",I83))))))))</f>
        <v>9637.84528</v>
      </c>
      <c r="J15" s="213" t="n">
        <f aca="false">IF($D$15="Rate 1",J24,IF($D$15="Rate 2",J29,IF($D$15="Rate 3",J34,IF($D$15="Rate 4",J39,IF($D$15="Rate 5",J49,IF($D$15="Rate 6",J59,IF($D$15="Rate 7",J71,IF($D$15="Rate 8",J83))))))))</f>
        <v>7801.72384</v>
      </c>
      <c r="K15" s="213" t="n">
        <f aca="false">IF($D$15="Rate 1",K24,IF($D$15="Rate 2",K29,IF($D$15="Rate 3",K34,IF($D$15="Rate 4",K39,IF($D$15="Rate 5",K49,IF($D$15="Rate 6",K59,IF($D$15="Rate 7",K71,IF($D$15="Rate 8",K83))))))))</f>
        <v>7794.07728</v>
      </c>
      <c r="L15" s="213" t="n">
        <f aca="false">IF($D$15="Rate 1",L24,IF($D$15="Rate 2",L29,IF($D$15="Rate 3",L34,IF($D$15="Rate 4",L39,IF($D$15="Rate 5",L49,IF($D$15="Rate 6",L59,IF($D$15="Rate 7",L71,IF($D$15="Rate 8",L83))))))))</f>
        <v>8082.51248</v>
      </c>
      <c r="M15" s="213" t="n">
        <f aca="false">IF($D$15="Rate 1",M24,IF($D$15="Rate 2",M29,IF($D$15="Rate 3",M34,IF($D$15="Rate 4",M39,IF($D$15="Rate 5",M49,IF($D$15="Rate 6",M59,IF($D$15="Rate 7",M71,IF($D$15="Rate 8",M83))))))))</f>
        <v>8418.4624</v>
      </c>
      <c r="N15" s="213" t="n">
        <f aca="false">IF($D$15="Rate 1",N24,IF($D$15="Rate 2",N29,IF($D$15="Rate 3",N34,IF($D$15="Rate 4",N39,IF($D$15="Rate 5",N49,IF($D$15="Rate 6",N59,IF($D$15="Rate 7",N71,IF($D$15="Rate 8",N83))))))))</f>
        <v>8963.3456</v>
      </c>
      <c r="O15" s="213" t="n">
        <f aca="false">IF($D$15="Rate 1",O24,IF($D$15="Rate 2",O29,IF($D$15="Rate 3",O34,IF($D$15="Rate 4",O39,IF($D$15="Rate 5",O49,IF($D$15="Rate 6",O59,IF($D$15="Rate 7",O71,IF($D$15="Rate 8",O83))))))))</f>
        <v>9196.25872</v>
      </c>
      <c r="P15" s="213" t="n">
        <f aca="false">IF($D$15="Rate 1",P24,IF($D$15="Rate 2",P29,IF($D$15="Rate 3",P34,IF($D$15="Rate 4",P39,IF($D$15="Rate 5",P49,IF($D$15="Rate 6",P59,IF($D$15="Rate 7",P71,IF($D$15="Rate 8",P83))))))))</f>
        <v>8855.11744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110356.4318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10417.10624</v>
      </c>
      <c r="F16" s="214" t="n">
        <f aca="false">IF($D$16="Rate 1",F24,IF($D$16="Rate 2",F29,IF($D$16="Rate 3",F34,IF($D$16="Rate 4",F39,IF($D$16="Rate 5",F49,IF($D$16="Rate 6",F59,IF($D$16="Rate 7",F71,IF($D$16="Rate 8",F83))))))))</f>
        <v>12122.61152</v>
      </c>
      <c r="G16" s="214" t="n">
        <f aca="false">IF($D$16="Rate 1",G24,IF($D$16="Rate 2",G29,IF($D$16="Rate 3",G34,IF($D$16="Rate 4",G39,IF($D$16="Rate 5",G49,IF($D$16="Rate 6",G59,IF($D$16="Rate 7",G71,IF($D$16="Rate 8",G83))))))))</f>
        <v>11906.46752</v>
      </c>
      <c r="H16" s="214" t="n">
        <f aca="false">IF($D$16="Rate 1",H24,IF($D$16="Rate 2",H29,IF($D$16="Rate 3",H34,IF($D$16="Rate 4",H39,IF($D$16="Rate 5",H49,IF($D$16="Rate 6",H59,IF($D$16="Rate 7",H71,IF($D$16="Rate 8",H83))))))))</f>
        <v>9721.42112</v>
      </c>
      <c r="I16" s="214" t="n">
        <f aca="false">IF($D$16="Rate 1",I24,IF($D$16="Rate 2",I29,IF($D$16="Rate 3",I34,IF($D$16="Rate 4",I39,IF($D$16="Rate 5",I49,IF($D$16="Rate 6",I59,IF($D$16="Rate 7",I71,IF($D$16="Rate 8",I83))))))))</f>
        <v>10271.72384</v>
      </c>
      <c r="J16" s="214" t="n">
        <f aca="false">IF($D$16="Rate 1",J24,IF($D$16="Rate 2",J29,IF($D$16="Rate 3",J34,IF($D$16="Rate 4",J39,IF($D$16="Rate 5",J49,IF($D$16="Rate 6",J59,IF($D$16="Rate 7",J71,IF($D$16="Rate 8",J83))))))))</f>
        <v>8460.11552</v>
      </c>
      <c r="K16" s="214" t="n">
        <f aca="false">IF($D$16="Rate 1",K24,IF($D$16="Rate 2",K29,IF($D$16="Rate 3",K34,IF($D$16="Rate 4",K39,IF($D$16="Rate 5",K49,IF($D$16="Rate 6",K59,IF($D$16="Rate 7",K71,IF($D$16="Rate 8",K83))))))))</f>
        <v>8468.69984</v>
      </c>
      <c r="L16" s="214" t="n">
        <f aca="false">IF($D$16="Rate 1",L24,IF($D$16="Rate 2",L29,IF($D$16="Rate 3",L34,IF($D$16="Rate 4",L39,IF($D$16="Rate 5",L49,IF($D$16="Rate 6",L59,IF($D$16="Rate 7",L71,IF($D$16="Rate 8",L83))))))))</f>
        <v>8783.44544</v>
      </c>
      <c r="M16" s="214" t="n">
        <f aca="false">IF($D$16="Rate 1",M24,IF($D$16="Rate 2",M29,IF($D$16="Rate 3",M34,IF($D$16="Rate 4",M39,IF($D$16="Rate 5",M49,IF($D$16="Rate 6",M59,IF($D$16="Rate 7",M71,IF($D$16="Rate 8",M83))))))))</f>
        <v>9178.2272</v>
      </c>
      <c r="N16" s="214" t="n">
        <f aca="false">IF($D$16="Rate 1",N24,IF($D$16="Rate 2",N29,IF($D$16="Rate 3",N34,IF($D$16="Rate 4",N39,IF($D$16="Rate 5",N49,IF($D$16="Rate 6",N59,IF($D$16="Rate 7",N71,IF($D$16="Rate 8",N83))))))))</f>
        <v>9657.1568</v>
      </c>
      <c r="O16" s="214" t="n">
        <f aca="false">IF($D$16="Rate 1",O24,IF($D$16="Rate 2",O29,IF($D$16="Rate 3",O34,IF($D$16="Rate 4",O39,IF($D$16="Rate 5",O49,IF($D$16="Rate 6",O59,IF($D$16="Rate 7",O71,IF($D$16="Rate 8",O83))))))))</f>
        <v>9876.62816</v>
      </c>
      <c r="P16" s="214" t="n">
        <f aca="false">IF($D$16="Rate 1",P24,IF($D$16="Rate 2",P29,IF($D$16="Rate 3",P34,IF($D$16="Rate 4",P39,IF($D$16="Rate 5",P49,IF($D$16="Rate 6",P59,IF($D$16="Rate 7",P71,IF($D$16="Rate 8",P83))))))))</f>
        <v>9495.2163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118358.81952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727.92016</v>
      </c>
      <c r="F17" s="197" t="n">
        <f aca="false">F15-F16</f>
        <v>-598.81568</v>
      </c>
      <c r="G17" s="197" t="n">
        <f aca="false">G15-G16</f>
        <v>-557.499679999999</v>
      </c>
      <c r="H17" s="197" t="n">
        <f aca="false">H15-H16</f>
        <v>-676.282079999999</v>
      </c>
      <c r="I17" s="197" t="n">
        <f aca="false">I15-I16</f>
        <v>-633.878559999999</v>
      </c>
      <c r="J17" s="197" t="n">
        <f aca="false">J15-J16</f>
        <v>-658.391679999999</v>
      </c>
      <c r="K17" s="197" t="n">
        <f aca="false">K15-K16</f>
        <v>-674.622559999999</v>
      </c>
      <c r="L17" s="197" t="n">
        <f aca="false">L15-L16</f>
        <v>-700.932959999999</v>
      </c>
      <c r="M17" s="197" t="n">
        <f aca="false">M15-M16</f>
        <v>-759.764799999999</v>
      </c>
      <c r="N17" s="197" t="n">
        <f aca="false">N15-N16</f>
        <v>-693.8112</v>
      </c>
      <c r="O17" s="197" t="n">
        <f aca="false">O15-O16</f>
        <v>-680.36944</v>
      </c>
      <c r="P17" s="216" t="n">
        <f aca="false">P15-P16</f>
        <v>-640.09888</v>
      </c>
      <c r="Q17" s="43"/>
      <c r="R17" s="217" t="n">
        <f aca="false">R15-R16</f>
        <v>-8002.3876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2250.96704</v>
      </c>
      <c r="F23" s="43" t="n">
        <f aca="false">F7*$D$23</f>
        <v>14533.00992</v>
      </c>
      <c r="G23" s="43" t="n">
        <f aca="false">G7*$D$23</f>
        <v>13031.66592</v>
      </c>
      <c r="H23" s="43" t="n">
        <f aca="false">H7*$D$23</f>
        <v>9128.17152</v>
      </c>
      <c r="I23" s="43" t="n">
        <f aca="false">I7*$D$23</f>
        <v>9848.81664</v>
      </c>
      <c r="J23" s="43" t="n">
        <f aca="false">J7*$D$23</f>
        <v>8527.63392</v>
      </c>
      <c r="K23" s="43" t="n">
        <f aca="false">K7*$D$23</f>
        <v>8347.47264</v>
      </c>
      <c r="L23" s="43" t="n">
        <f aca="false">L7*$D$23</f>
        <v>8948.01024</v>
      </c>
      <c r="M23" s="43" t="n">
        <f aca="false">M7*$D$23</f>
        <v>9291.6512</v>
      </c>
      <c r="N23" s="43" t="n">
        <f aca="false">N7*$D$23</f>
        <v>9308.3328</v>
      </c>
      <c r="O23" s="43" t="n">
        <f aca="false">O7*$D$23</f>
        <v>9668.65536</v>
      </c>
      <c r="P23" s="43" t="n">
        <f aca="false">P7*$D$23</f>
        <v>11830.59072</v>
      </c>
      <c r="Q23" s="43"/>
      <c r="R23" s="43" t="n">
        <f aca="false">SUM(E23:P23)</f>
        <v>124714.9779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2290.96704</v>
      </c>
      <c r="F24" s="43" t="n">
        <f aca="false">F22+F23</f>
        <v>14573.00992</v>
      </c>
      <c r="G24" s="43" t="n">
        <f aca="false">G22+G23</f>
        <v>13071.66592</v>
      </c>
      <c r="H24" s="43" t="n">
        <f aca="false">H22+H23</f>
        <v>9168.17152</v>
      </c>
      <c r="I24" s="43" t="n">
        <f aca="false">I22+I23</f>
        <v>9888.81664</v>
      </c>
      <c r="J24" s="43" t="n">
        <f aca="false">J22+J23</f>
        <v>8567.63392</v>
      </c>
      <c r="K24" s="43" t="n">
        <f aca="false">K22+K23</f>
        <v>8387.47264</v>
      </c>
      <c r="L24" s="43" t="n">
        <f aca="false">L22+L23</f>
        <v>8988.01024</v>
      </c>
      <c r="M24" s="43" t="n">
        <f aca="false">M22+M23</f>
        <v>9331.6512</v>
      </c>
      <c r="N24" s="43" t="n">
        <f aca="false">N22+N23</f>
        <v>9348.3328</v>
      </c>
      <c r="O24" s="43" t="n">
        <f aca="false">O22+O23</f>
        <v>9708.65536</v>
      </c>
      <c r="P24" s="43" t="n">
        <f aca="false">P22+P23</f>
        <v>11870.59072</v>
      </c>
      <c r="Q24" s="43"/>
      <c r="R24" s="197" t="n">
        <f aca="false">SUM(E24:P24)</f>
        <v>125194.9779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2555.3024</v>
      </c>
      <c r="F28" s="43" t="n">
        <f aca="false">F7*$D$28</f>
        <v>14894.0352</v>
      </c>
      <c r="G28" s="43" t="n">
        <f aca="false">G7*$D$28</f>
        <v>13355.3952</v>
      </c>
      <c r="H28" s="43" t="n">
        <f aca="false">H7*$D$28</f>
        <v>9354.9312</v>
      </c>
      <c r="I28" s="43" t="n">
        <f aca="false">I7*$D$28</f>
        <v>10093.4784</v>
      </c>
      <c r="J28" s="43" t="n">
        <f aca="false">J7*$D$28</f>
        <v>8739.4752</v>
      </c>
      <c r="K28" s="43" t="n">
        <f aca="false">K7*$D$28</f>
        <v>8554.8384</v>
      </c>
      <c r="L28" s="43" t="n">
        <f aca="false">L7*$D$28</f>
        <v>9170.2944</v>
      </c>
      <c r="M28" s="43" t="n">
        <f aca="false">M7*$D$28</f>
        <v>9522.472</v>
      </c>
      <c r="N28" s="43" t="n">
        <f aca="false">N7*$D$28</f>
        <v>9539.568</v>
      </c>
      <c r="O28" s="43" t="n">
        <f aca="false">O7*$D$28</f>
        <v>9908.8416</v>
      </c>
      <c r="P28" s="43" t="n">
        <f aca="false">P7*$D$28</f>
        <v>12124.4832</v>
      </c>
      <c r="Q28" s="43"/>
      <c r="R28" s="43" t="n">
        <f aca="false">SUM(E28:P28)</f>
        <v>127813.115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2605.7024</v>
      </c>
      <c r="F29" s="43" t="n">
        <f aca="false">F28+F27</f>
        <v>14944.4352</v>
      </c>
      <c r="G29" s="43" t="n">
        <f aca="false">G28+G27</f>
        <v>13405.7952</v>
      </c>
      <c r="H29" s="43" t="n">
        <f aca="false">H28+H27</f>
        <v>9405.3312</v>
      </c>
      <c r="I29" s="43" t="n">
        <f aca="false">I28+I27</f>
        <v>10143.8784</v>
      </c>
      <c r="J29" s="43" t="n">
        <f aca="false">J28+J27</f>
        <v>8789.8752</v>
      </c>
      <c r="K29" s="43" t="n">
        <f aca="false">K28+K27</f>
        <v>8605.2384</v>
      </c>
      <c r="L29" s="43" t="n">
        <f aca="false">L28+L27</f>
        <v>9220.6944</v>
      </c>
      <c r="M29" s="43" t="n">
        <f aca="false">M28+M27</f>
        <v>9572.872</v>
      </c>
      <c r="N29" s="43" t="n">
        <f aca="false">N28+N27</f>
        <v>9589.968</v>
      </c>
      <c r="O29" s="43" t="n">
        <f aca="false">O28+O27</f>
        <v>9959.2416</v>
      </c>
      <c r="P29" s="43" t="n">
        <f aca="false">P28+P27</f>
        <v>12174.8832</v>
      </c>
      <c r="Q29" s="43"/>
      <c r="R29" s="197" t="n">
        <f aca="false">SUM(E29:P29)</f>
        <v>128417.915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9833.90976</v>
      </c>
      <c r="F33" s="43" t="n">
        <f aca="false">F7*$D$33</f>
        <v>11665.71648</v>
      </c>
      <c r="G33" s="43" t="n">
        <f aca="false">G7*$D$33</f>
        <v>10460.58048</v>
      </c>
      <c r="H33" s="43" t="n">
        <f aca="false">H7*$D$33</f>
        <v>7327.22688</v>
      </c>
      <c r="I33" s="43" t="n">
        <f aca="false">I7*$D$33</f>
        <v>7905.69216</v>
      </c>
      <c r="J33" s="43" t="n">
        <f aca="false">J7*$D$33</f>
        <v>6845.17248</v>
      </c>
      <c r="K33" s="43" t="n">
        <f aca="false">K7*$D$33</f>
        <v>6700.55616</v>
      </c>
      <c r="L33" s="43" t="n">
        <f aca="false">L7*$D$33</f>
        <v>7182.61056</v>
      </c>
      <c r="M33" s="43" t="n">
        <f aca="false">M7*$D$33</f>
        <v>7458.4528</v>
      </c>
      <c r="N33" s="43" t="n">
        <f aca="false">N7*$D$33</f>
        <v>7471.8432</v>
      </c>
      <c r="O33" s="43" t="n">
        <f aca="false">O7*$D$33</f>
        <v>7761.07584</v>
      </c>
      <c r="P33" s="43" t="n">
        <f aca="false">P7*$D$33</f>
        <v>9496.47168</v>
      </c>
      <c r="Q33" s="43"/>
      <c r="R33" s="43" t="n">
        <f aca="false">SUM(E33:P33)</f>
        <v>100109.3084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9873.90976</v>
      </c>
      <c r="F34" s="43" t="n">
        <f aca="false">F32+F33</f>
        <v>11705.71648</v>
      </c>
      <c r="G34" s="43" t="n">
        <f aca="false">G32+G33</f>
        <v>10500.58048</v>
      </c>
      <c r="H34" s="43" t="n">
        <f aca="false">H32+H33</f>
        <v>7367.22688</v>
      </c>
      <c r="I34" s="43" t="n">
        <f aca="false">I32+I33</f>
        <v>7945.69216</v>
      </c>
      <c r="J34" s="43" t="n">
        <f aca="false">J32+J33</f>
        <v>6885.17248</v>
      </c>
      <c r="K34" s="43" t="n">
        <f aca="false">K32+K33</f>
        <v>6740.55616</v>
      </c>
      <c r="L34" s="43" t="n">
        <f aca="false">L32+L33</f>
        <v>7222.61056</v>
      </c>
      <c r="M34" s="43" t="n">
        <f aca="false">M32+M33</f>
        <v>7498.4528</v>
      </c>
      <c r="N34" s="43" t="n">
        <f aca="false">N32+N33</f>
        <v>7511.8432</v>
      </c>
      <c r="O34" s="43" t="n">
        <f aca="false">O32+O33</f>
        <v>7801.07584</v>
      </c>
      <c r="P34" s="43" t="n">
        <f aca="false">P32+P33</f>
        <v>9536.47168</v>
      </c>
      <c r="Q34" s="43"/>
      <c r="R34" s="197" t="n">
        <f aca="false">SUM(E34:P34)</f>
        <v>100589.3084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10010.16576</v>
      </c>
      <c r="F38" s="43" t="n">
        <f aca="false">F7*$D$38</f>
        <v>11874.80448</v>
      </c>
      <c r="G38" s="43" t="n">
        <f aca="false">G7*$D$38</f>
        <v>10648.06848</v>
      </c>
      <c r="H38" s="43" t="n">
        <f aca="false">H7*$D$38</f>
        <v>7458.55488</v>
      </c>
      <c r="I38" s="43" t="n">
        <f aca="false">I7*$D$38</f>
        <v>8047.38816</v>
      </c>
      <c r="J38" s="43" t="n">
        <f aca="false">J7*$D$38</f>
        <v>6967.86048</v>
      </c>
      <c r="K38" s="43" t="n">
        <f aca="false">K7*$D$38</f>
        <v>6820.65216</v>
      </c>
      <c r="L38" s="43" t="n">
        <f aca="false">L7*$D$38</f>
        <v>7311.34656</v>
      </c>
      <c r="M38" s="43" t="n">
        <f aca="false">M7*$D$38</f>
        <v>7592.1328</v>
      </c>
      <c r="N38" s="43" t="n">
        <f aca="false">N7*$D$38</f>
        <v>7605.7632</v>
      </c>
      <c r="O38" s="43" t="n">
        <f aca="false">O7*$D$38</f>
        <v>7900.17984</v>
      </c>
      <c r="P38" s="43" t="n">
        <f aca="false">P7*$D$38</f>
        <v>9666.67968</v>
      </c>
      <c r="Q38" s="43"/>
      <c r="R38" s="43" t="n">
        <f aca="false">SUM(E38:P38)</f>
        <v>101903.5964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10150.16576</v>
      </c>
      <c r="F39" s="43" t="n">
        <f aca="false">F37+F38</f>
        <v>12014.80448</v>
      </c>
      <c r="G39" s="43" t="n">
        <f aca="false">G37+G38</f>
        <v>10788.06848</v>
      </c>
      <c r="H39" s="43" t="n">
        <f aca="false">H37+H38</f>
        <v>7598.55488</v>
      </c>
      <c r="I39" s="43" t="n">
        <f aca="false">I37+I38</f>
        <v>8187.38816</v>
      </c>
      <c r="J39" s="43" t="n">
        <f aca="false">J37+J38</f>
        <v>7107.86048</v>
      </c>
      <c r="K39" s="43" t="n">
        <f aca="false">K37+K38</f>
        <v>6960.65216</v>
      </c>
      <c r="L39" s="43" t="n">
        <f aca="false">L37+L38</f>
        <v>7451.34656</v>
      </c>
      <c r="M39" s="43" t="n">
        <f aca="false">M37+M38</f>
        <v>7732.1328</v>
      </c>
      <c r="N39" s="43" t="n">
        <f aca="false">N37+N38</f>
        <v>7745.7632</v>
      </c>
      <c r="O39" s="43" t="n">
        <f aca="false">O37+O38</f>
        <v>8040.17984</v>
      </c>
      <c r="P39" s="43" t="n">
        <f aca="false">P37+P38</f>
        <v>9806.67968</v>
      </c>
      <c r="Q39" s="43"/>
      <c r="R39" s="197" t="n">
        <f aca="false">SUM(E39:P39)</f>
        <v>103583.5964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4197.24288</v>
      </c>
      <c r="F43" s="43" t="n">
        <f aca="false">$D$43*F7</f>
        <v>4979.08224</v>
      </c>
      <c r="G43" s="43" t="n">
        <f aca="false">$D$43*G7</f>
        <v>4464.71424</v>
      </c>
      <c r="H43" s="43" t="n">
        <f aca="false">$D$43*H7</f>
        <v>3127.35744</v>
      </c>
      <c r="I43" s="43" t="n">
        <f aca="false">$D$43*I7</f>
        <v>3374.25408</v>
      </c>
      <c r="J43" s="43" t="n">
        <f aca="false">$D$43*J7</f>
        <v>2921.61024</v>
      </c>
      <c r="K43" s="43" t="n">
        <f aca="false">$D$43*K7</f>
        <v>2859.88608</v>
      </c>
      <c r="L43" s="43" t="n">
        <f aca="false">$D$43*L7</f>
        <v>3065.63328</v>
      </c>
      <c r="M43" s="43" t="n">
        <f aca="false">$D$43*M7</f>
        <v>3183.3664</v>
      </c>
      <c r="N43" s="43" t="n">
        <f aca="false">$D$43*N7</f>
        <v>3189.0816</v>
      </c>
      <c r="O43" s="43" t="n">
        <f aca="false">$D$43*O7</f>
        <v>3312.52992</v>
      </c>
      <c r="P43" s="43" t="n">
        <f aca="false">$D$43*P7</f>
        <v>4053.21984</v>
      </c>
      <c r="Q43" s="43"/>
      <c r="R43" s="43" t="n">
        <f aca="false">SUM(E43:P43)</f>
        <v>42727.9782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6419.85</v>
      </c>
      <c r="F44" s="43" t="n">
        <f aca="false">F10*$D$44</f>
        <v>7696.2</v>
      </c>
      <c r="G44" s="43" t="n">
        <f aca="false">G10*$D$44</f>
        <v>8096.25</v>
      </c>
      <c r="H44" s="43"/>
      <c r="I44" s="43"/>
      <c r="J44" s="43"/>
      <c r="K44" s="43"/>
      <c r="L44" s="43"/>
      <c r="M44" s="43"/>
      <c r="N44" s="43"/>
      <c r="O44" s="43" t="n">
        <f aca="false">O10*$D$44</f>
        <v>6877.05</v>
      </c>
      <c r="P44" s="43" t="n">
        <f aca="false">P10*$D$44</f>
        <v>5353.05</v>
      </c>
      <c r="Q44" s="43"/>
      <c r="R44" s="43" t="n">
        <f aca="false">SUM(E44:P44)</f>
        <v>34442.4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6152.85</v>
      </c>
      <c r="I46" s="43" t="n">
        <f aca="false">I10*$D$46</f>
        <v>6525.75</v>
      </c>
      <c r="J46" s="43" t="n">
        <f aca="false">J10*$D$46</f>
        <v>4864.65</v>
      </c>
      <c r="K46" s="43" t="n">
        <f aca="false">K10*$D$46</f>
        <v>4949.4</v>
      </c>
      <c r="L46" s="43" t="n">
        <f aca="false">L10*$D$46</f>
        <v>5085</v>
      </c>
      <c r="M46" s="43" t="n">
        <f aca="false">M10*$D$46</f>
        <v>5424</v>
      </c>
      <c r="N46" s="43" t="n">
        <f aca="false">N10*$D$46</f>
        <v>6000.3</v>
      </c>
      <c r="O46" s="43"/>
      <c r="P46" s="43"/>
      <c r="Q46" s="43"/>
      <c r="R46" s="43" t="n">
        <f aca="false">SUM(E46:P46)</f>
        <v>39001.95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10707.09288</v>
      </c>
      <c r="F49" s="43" t="n">
        <f aca="false">SUM(F42:F48)</f>
        <v>12765.28224</v>
      </c>
      <c r="G49" s="43" t="n">
        <f aca="false">SUM(G42:G48)</f>
        <v>12650.96424</v>
      </c>
      <c r="H49" s="43" t="n">
        <f aca="false">SUM(H42:H48)</f>
        <v>9370.20744</v>
      </c>
      <c r="I49" s="43" t="n">
        <f aca="false">SUM(I42:I48)</f>
        <v>9990.00408</v>
      </c>
      <c r="J49" s="43" t="n">
        <f aca="false">SUM(J42:J48)</f>
        <v>7876.26024</v>
      </c>
      <c r="K49" s="43" t="n">
        <f aca="false">SUM(K42:K48)</f>
        <v>7899.28608</v>
      </c>
      <c r="L49" s="43" t="n">
        <f aca="false">SUM(L42:L48)</f>
        <v>8240.63328</v>
      </c>
      <c r="M49" s="43" t="n">
        <f aca="false">SUM(M42:M48)</f>
        <v>8697.3664</v>
      </c>
      <c r="N49" s="43" t="n">
        <f aca="false">SUM(N42:N48)</f>
        <v>9279.3816</v>
      </c>
      <c r="O49" s="43" t="n">
        <f aca="false">SUM(O42:O48)</f>
        <v>10279.57992</v>
      </c>
      <c r="P49" s="43" t="n">
        <f aca="false">SUM(P42:P48)</f>
        <v>9496.26984</v>
      </c>
      <c r="Q49" s="43"/>
      <c r="R49" s="197" t="n">
        <f aca="false">SUM(E49:P49)</f>
        <v>117252.3282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4197.24288</v>
      </c>
      <c r="F53" s="43" t="n">
        <f aca="false">$D$53*F7</f>
        <v>4979.08224</v>
      </c>
      <c r="G53" s="43" t="n">
        <f aca="false">$D$53*G7</f>
        <v>4464.71424</v>
      </c>
      <c r="H53" s="43" t="n">
        <f aca="false">$D$53*H7</f>
        <v>3127.35744</v>
      </c>
      <c r="I53" s="43" t="n">
        <f aca="false">$D$53*I7</f>
        <v>3374.25408</v>
      </c>
      <c r="J53" s="43" t="n">
        <f aca="false">$D$53*J7</f>
        <v>2921.61024</v>
      </c>
      <c r="K53" s="43" t="n">
        <f aca="false">$D$53*K7</f>
        <v>2859.88608</v>
      </c>
      <c r="L53" s="43" t="n">
        <f aca="false">$D$53*L7</f>
        <v>3065.63328</v>
      </c>
      <c r="M53" s="43" t="n">
        <f aca="false">$D$53*M7</f>
        <v>3183.3664</v>
      </c>
      <c r="N53" s="43" t="n">
        <f aca="false">$D$53*N7</f>
        <v>3189.0816</v>
      </c>
      <c r="O53" s="43" t="n">
        <f aca="false">$D$53*O7</f>
        <v>3312.52992</v>
      </c>
      <c r="P53" s="43" t="n">
        <f aca="false">$D$53*P7</f>
        <v>4053.21984</v>
      </c>
      <c r="Q53" s="43"/>
      <c r="R53" s="43" t="n">
        <f aca="false">SUM(E53:P53)</f>
        <v>42727.9782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6979.27</v>
      </c>
      <c r="F54" s="43" t="n">
        <f aca="false">F10*$D$54</f>
        <v>8366.84</v>
      </c>
      <c r="G54" s="43" t="n">
        <f aca="false">G10*$D$54</f>
        <v>8801.75</v>
      </c>
      <c r="H54" s="43"/>
      <c r="I54" s="43"/>
      <c r="J54" s="43"/>
      <c r="K54" s="43"/>
      <c r="L54" s="43"/>
      <c r="M54" s="43"/>
      <c r="N54" s="43"/>
      <c r="O54" s="43" t="n">
        <f aca="false">$D$54*O10</f>
        <v>7476.31</v>
      </c>
      <c r="P54" s="43" t="n">
        <f aca="false">$D$54*P10</f>
        <v>5819.51</v>
      </c>
      <c r="Q54" s="43"/>
      <c r="R54" s="43" t="n">
        <f aca="false">SUM(E54:P54)</f>
        <v>37443.6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6690.09</v>
      </c>
      <c r="I56" s="43" t="n">
        <f aca="false">I10*$D$56</f>
        <v>7095.55</v>
      </c>
      <c r="J56" s="43" t="n">
        <f aca="false">J10*$D$56</f>
        <v>5289.41</v>
      </c>
      <c r="K56" s="43" t="n">
        <f aca="false">K10*$D$56</f>
        <v>5381.56</v>
      </c>
      <c r="L56" s="43" t="n">
        <f aca="false">L10*$D$56</f>
        <v>5529</v>
      </c>
      <c r="M56" s="43" t="n">
        <f aca="false">M10*$D$56</f>
        <v>5897.6</v>
      </c>
      <c r="N56" s="43" t="n">
        <f aca="false">N10*$D$56</f>
        <v>6524.22</v>
      </c>
      <c r="O56" s="43"/>
      <c r="P56" s="43"/>
      <c r="Q56" s="43"/>
      <c r="R56" s="43" t="n">
        <f aca="false">SUM(E56:P56)</f>
        <v>42407.43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11266.51288</v>
      </c>
      <c r="F59" s="43" t="n">
        <f aca="false">SUM(F52:F58)</f>
        <v>13435.92224</v>
      </c>
      <c r="G59" s="43" t="n">
        <f aca="false">SUM(G52:G58)</f>
        <v>13356.46424</v>
      </c>
      <c r="H59" s="43" t="n">
        <f aca="false">SUM(H52:H58)</f>
        <v>9907.44744</v>
      </c>
      <c r="I59" s="43" t="n">
        <f aca="false">SUM(I52:I58)</f>
        <v>10559.80408</v>
      </c>
      <c r="J59" s="43" t="n">
        <f aca="false">SUM(J52:J58)</f>
        <v>8301.02024</v>
      </c>
      <c r="K59" s="43" t="n">
        <f aca="false">SUM(K52:K58)</f>
        <v>8331.44608</v>
      </c>
      <c r="L59" s="43" t="n">
        <f aca="false">SUM(L52:L58)</f>
        <v>8684.63328</v>
      </c>
      <c r="M59" s="43" t="n">
        <f aca="false">SUM(M52:M58)</f>
        <v>9170.9664</v>
      </c>
      <c r="N59" s="43" t="n">
        <f aca="false">SUM(N52:N58)</f>
        <v>9803.3016</v>
      </c>
      <c r="O59" s="43" t="n">
        <f aca="false">SUM(O52:O58)</f>
        <v>10878.83992</v>
      </c>
      <c r="P59" s="43" t="n">
        <f aca="false">SUM(P52:P58)</f>
        <v>9962.72984</v>
      </c>
      <c r="Q59" s="43"/>
      <c r="R59" s="197" t="n">
        <f aca="false">SUM(E59:P59)</f>
        <v>123659.0882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4144.36608</v>
      </c>
      <c r="F63" s="43" t="n">
        <f aca="false">$D$63*F7</f>
        <v>4916.35584</v>
      </c>
      <c r="G63" s="43" t="n">
        <f aca="false">$D$63*G7</f>
        <v>4408.46784</v>
      </c>
      <c r="H63" s="43" t="n">
        <f aca="false">$D$63*H7</f>
        <v>3087.95904</v>
      </c>
      <c r="I63" s="43" t="n">
        <f aca="false">$D$63*I7</f>
        <v>3331.74528</v>
      </c>
      <c r="J63" s="43" t="n">
        <f aca="false">$D$63*J7</f>
        <v>2884.80384</v>
      </c>
      <c r="K63" s="43" t="n">
        <f aca="false">$D$63*K7</f>
        <v>2823.85728</v>
      </c>
      <c r="L63" s="43" t="n">
        <f aca="false">$D$63*L7</f>
        <v>3027.01248</v>
      </c>
      <c r="M63" s="43" t="n">
        <f aca="false">$D$63*M7</f>
        <v>3143.2624</v>
      </c>
      <c r="N63" s="43" t="n">
        <f aca="false">$D$63*N7</f>
        <v>3148.9056</v>
      </c>
      <c r="O63" s="43" t="n">
        <f aca="false">$D$63*O7</f>
        <v>3270.79872</v>
      </c>
      <c r="P63" s="43" t="n">
        <f aca="false">$D$63*P7</f>
        <v>4002.15744</v>
      </c>
      <c r="Q63" s="43"/>
      <c r="R63" s="43" t="n">
        <f aca="false">SUM(E63:P63)</f>
        <v>42189.6918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2065.81</v>
      </c>
      <c r="F64" s="43" t="n">
        <f aca="false">$D$64*F10</f>
        <v>2476.52</v>
      </c>
      <c r="G64" s="43" t="n">
        <f aca="false">$D$64*G10</f>
        <v>2605.25</v>
      </c>
      <c r="H64" s="43" t="n">
        <f aca="false">$D$64*H10</f>
        <v>2225.19</v>
      </c>
      <c r="I64" s="43" t="n">
        <f aca="false">$D$64*I10</f>
        <v>2360.05</v>
      </c>
      <c r="J64" s="43" t="n">
        <f aca="false">$D$64*J10</f>
        <v>1759.31</v>
      </c>
      <c r="K64" s="43" t="n">
        <f aca="false">$D$64*K10</f>
        <v>1789.96</v>
      </c>
      <c r="L64" s="43" t="n">
        <f aca="false">$D$64*L10</f>
        <v>1839</v>
      </c>
      <c r="M64" s="43" t="n">
        <f aca="false">$D$64*M10</f>
        <v>1961.6</v>
      </c>
      <c r="N64" s="43" t="n">
        <f aca="false">$D$64*N10</f>
        <v>2170.02</v>
      </c>
      <c r="O64" s="43" t="n">
        <f aca="false">$D$64*O10</f>
        <v>2212.93</v>
      </c>
      <c r="P64" s="43" t="n">
        <f aca="false">$D$64*P10</f>
        <v>1722.53</v>
      </c>
      <c r="Q64" s="43"/>
      <c r="R64" s="43" t="n">
        <f aca="false">SUM(E64:P64)</f>
        <v>25188.17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526.61</v>
      </c>
      <c r="F66" s="43" t="n">
        <f aca="false">$D$66*F11</f>
        <v>1830.12</v>
      </c>
      <c r="G66" s="43" t="n">
        <f aca="false">$D$66*G11</f>
        <v>1925.25</v>
      </c>
      <c r="H66" s="43" t="n">
        <f aca="false">$D$66*H11</f>
        <v>1644.39</v>
      </c>
      <c r="I66" s="43" t="n">
        <f aca="false">$D$66*I11</f>
        <v>1744.05</v>
      </c>
      <c r="J66" s="43" t="n">
        <f aca="false">$D$66*J11</f>
        <v>1300.11</v>
      </c>
      <c r="K66" s="43" t="n">
        <f aca="false">$D$66*K11</f>
        <v>1322.76</v>
      </c>
      <c r="L66" s="43" t="n">
        <f aca="false">$D$66*L11</f>
        <v>1359</v>
      </c>
      <c r="M66" s="43" t="n">
        <f aca="false">$D$66*M11</f>
        <v>1449.6</v>
      </c>
      <c r="N66" s="43" t="n">
        <f aca="false">$D$66*N11</f>
        <v>1603.62</v>
      </c>
      <c r="O66" s="43" t="n">
        <f aca="false">$D$66*O11</f>
        <v>1635.33</v>
      </c>
      <c r="P66" s="43" t="n">
        <f aca="false">$D$66*P11</f>
        <v>1272.93</v>
      </c>
      <c r="Q66" s="43"/>
      <c r="R66" s="43" t="n">
        <f aca="false">SUM(E66:P66)</f>
        <v>18613.77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752.4</v>
      </c>
      <c r="F68" s="43" t="n">
        <f aca="false">$D$68*F12</f>
        <v>2100.8</v>
      </c>
      <c r="G68" s="43" t="n">
        <f aca="false">$D$68*G12</f>
        <v>2210</v>
      </c>
      <c r="H68" s="43" t="n">
        <f aca="false">$D$68*H12</f>
        <v>1887.6</v>
      </c>
      <c r="I68" s="43" t="n">
        <f aca="false">$D$68*I12</f>
        <v>2002</v>
      </c>
      <c r="J68" s="43" t="n">
        <f aca="false">$D$68*J12</f>
        <v>1492.4</v>
      </c>
      <c r="K68" s="43" t="n">
        <f aca="false">$D$68*K12</f>
        <v>1518.4</v>
      </c>
      <c r="L68" s="43" t="n">
        <f aca="false">$D$68*L12</f>
        <v>1560</v>
      </c>
      <c r="M68" s="43" t="n">
        <f aca="false">$D$68*M12</f>
        <v>1664</v>
      </c>
      <c r="N68" s="43" t="n">
        <f aca="false">$D$68*N12</f>
        <v>1840.8</v>
      </c>
      <c r="O68" s="43" t="n">
        <f aca="false">$D$68*O12</f>
        <v>1877.2</v>
      </c>
      <c r="P68" s="43" t="n">
        <f aca="false">$D$68*P12</f>
        <v>1461.2</v>
      </c>
      <c r="Q68" s="43"/>
      <c r="R68" s="43" t="n">
        <f aca="false">SUM(E68:P68)</f>
        <v>21366.8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165.1</v>
      </c>
      <c r="K69" s="43" t="n">
        <f aca="false">IF(K$7&gt;0,IF(K$12&gt;250,IF(K$12&gt;$B$12*0.75,0,(0.75*$B$12*$D$68-K$12*$D$68)),250*$D$68-K$12*$D$68),0)</f>
        <v>139.1</v>
      </c>
      <c r="L69" s="43" t="n">
        <f aca="false">IF(L$7&gt;0,IF(L$12&gt;250,IF(L$12&gt;$B$12*0.75,0,(0.75*$B$12*$D$68-L$12*$D$68)),250*$D$68-L$12*$D$68),0)</f>
        <v>97.5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196.3</v>
      </c>
      <c r="Q69" s="43"/>
      <c r="R69" s="43" t="n">
        <f aca="false">SUM(E69:P69)</f>
        <v>598</v>
      </c>
      <c r="S69" s="202" t="n">
        <f aca="false">SUM(E69:P69)/D68</f>
        <v>115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9689.18608</v>
      </c>
      <c r="F71" s="43" t="n">
        <f aca="false">SUM(F62:F70)</f>
        <v>11523.79584</v>
      </c>
      <c r="G71" s="43" t="n">
        <f aca="false">SUM(G62:G70)</f>
        <v>11348.96784</v>
      </c>
      <c r="H71" s="43" t="n">
        <f aca="false">SUM(H62:H70)</f>
        <v>9045.13904</v>
      </c>
      <c r="I71" s="43" t="n">
        <f aca="false">SUM(I62:I70)</f>
        <v>9637.84528</v>
      </c>
      <c r="J71" s="43" t="n">
        <f aca="false">SUM(J62:J70)</f>
        <v>7801.72384</v>
      </c>
      <c r="K71" s="43" t="n">
        <f aca="false">SUM(K62:K70)</f>
        <v>7794.07728</v>
      </c>
      <c r="L71" s="43" t="n">
        <f aca="false">SUM(L62:L70)</f>
        <v>8082.51248</v>
      </c>
      <c r="M71" s="43" t="n">
        <f aca="false">SUM(M62:M70)</f>
        <v>8418.4624</v>
      </c>
      <c r="N71" s="43" t="n">
        <f aca="false">SUM(N62:N70)</f>
        <v>8963.3456</v>
      </c>
      <c r="O71" s="43" t="n">
        <f aca="false">SUM(O62:O70)</f>
        <v>9196.25872</v>
      </c>
      <c r="P71" s="43" t="n">
        <f aca="false">SUM(P62:P70)</f>
        <v>8855.11744</v>
      </c>
      <c r="Q71" s="43"/>
      <c r="R71" s="197" t="n">
        <f aca="false">SUM(E71:P71)</f>
        <v>110356.4318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4149.06624</v>
      </c>
      <c r="F75" s="43" t="n">
        <f aca="false">$D$75*F7</f>
        <v>4921.93152</v>
      </c>
      <c r="G75" s="43" t="n">
        <f aca="false">$D$75*G7</f>
        <v>4413.46752</v>
      </c>
      <c r="H75" s="43" t="n">
        <f aca="false">$D$75*H7</f>
        <v>3091.46112</v>
      </c>
      <c r="I75" s="43" t="n">
        <f aca="false">$D$75*I7</f>
        <v>3335.52384</v>
      </c>
      <c r="J75" s="43" t="n">
        <f aca="false">$D$75*J7</f>
        <v>2888.07552</v>
      </c>
      <c r="K75" s="43" t="n">
        <f aca="false">$D$75*K7</f>
        <v>2827.05984</v>
      </c>
      <c r="L75" s="43" t="n">
        <f aca="false">$D$75*L7</f>
        <v>3030.44544</v>
      </c>
      <c r="M75" s="43" t="n">
        <f aca="false">$D$75*M7</f>
        <v>3146.8272</v>
      </c>
      <c r="N75" s="43" t="n">
        <f aca="false">$D$75*N7</f>
        <v>3152.4768</v>
      </c>
      <c r="O75" s="43" t="n">
        <f aca="false">$D$75*O7</f>
        <v>3274.50816</v>
      </c>
      <c r="P75" s="43" t="n">
        <f aca="false">$D$75*P7</f>
        <v>4006.69632</v>
      </c>
      <c r="Q75" s="43"/>
      <c r="R75" s="43" t="n">
        <f aca="false">SUM(E75:P75)</f>
        <v>42237.5395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631.97</v>
      </c>
      <c r="F76" s="43" t="n">
        <f aca="false">$D$76*F10</f>
        <v>3155.24</v>
      </c>
      <c r="G76" s="43" t="n">
        <f aca="false">$D$76*G10</f>
        <v>3319.25</v>
      </c>
      <c r="H76" s="43" t="n">
        <f aca="false">$D$76*H10</f>
        <v>2835.03</v>
      </c>
      <c r="I76" s="43" t="n">
        <f aca="false">$D$76*I10</f>
        <v>3006.85</v>
      </c>
      <c r="J76" s="43" t="n">
        <f aca="false">$D$76*J10</f>
        <v>2241.47</v>
      </c>
      <c r="K76" s="43" t="n">
        <f aca="false">$D$76*K10</f>
        <v>2280.52</v>
      </c>
      <c r="L76" s="43" t="n">
        <f aca="false">$D$76*L10</f>
        <v>2343</v>
      </c>
      <c r="M76" s="43" t="n">
        <f aca="false">$D$76*M10</f>
        <v>2499.2</v>
      </c>
      <c r="N76" s="43" t="n">
        <f aca="false">$D$76*N10</f>
        <v>2764.74</v>
      </c>
      <c r="O76" s="43" t="n">
        <f aca="false">$D$76*O10</f>
        <v>2819.41</v>
      </c>
      <c r="P76" s="43" t="n">
        <f aca="false">$D$76*P10</f>
        <v>2194.61</v>
      </c>
      <c r="Q76" s="43"/>
      <c r="R76" s="43" t="n">
        <f aca="false">SUM(E76:P76)</f>
        <v>32091.29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2059.07</v>
      </c>
      <c r="F78" s="43" t="n">
        <f aca="false">$D$78*F11</f>
        <v>2468.44</v>
      </c>
      <c r="G78" s="43" t="n">
        <f aca="false">$D$78*G11</f>
        <v>2596.75</v>
      </c>
      <c r="H78" s="43" t="n">
        <f aca="false">$D$78*H11</f>
        <v>2217.93</v>
      </c>
      <c r="I78" s="43" t="n">
        <f aca="false">$D$78*I11</f>
        <v>2352.35</v>
      </c>
      <c r="J78" s="43" t="n">
        <f aca="false">$D$78*J11</f>
        <v>1753.57</v>
      </c>
      <c r="K78" s="43" t="n">
        <f aca="false">$D$78*K11</f>
        <v>1784.12</v>
      </c>
      <c r="L78" s="43" t="n">
        <f aca="false">$D$78*L11</f>
        <v>1833</v>
      </c>
      <c r="M78" s="43" t="n">
        <f aca="false">$D$78*M11</f>
        <v>1955.2</v>
      </c>
      <c r="N78" s="43" t="n">
        <f aca="false">$D$78*N11</f>
        <v>2162.94</v>
      </c>
      <c r="O78" s="43" t="n">
        <f aca="false">$D$78*O11</f>
        <v>2205.71</v>
      </c>
      <c r="P78" s="43" t="n">
        <f aca="false">$D$78*P11</f>
        <v>1716.91</v>
      </c>
      <c r="Q78" s="43"/>
      <c r="R78" s="43" t="n">
        <f aca="false">SUM(E78:P78)</f>
        <v>25105.99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1091.88</v>
      </c>
      <c r="F80" s="43" t="n">
        <f aca="false">$D$80*F12</f>
        <v>1308.96</v>
      </c>
      <c r="G80" s="43" t="n">
        <f aca="false">$D$80*G12</f>
        <v>1377</v>
      </c>
      <c r="H80" s="43" t="n">
        <f aca="false">$D$80*H12</f>
        <v>1176.12</v>
      </c>
      <c r="I80" s="43" t="n">
        <f aca="false">$D$80*I12</f>
        <v>1247.4</v>
      </c>
      <c r="J80" s="43" t="n">
        <f aca="false">$D$80*J12</f>
        <v>929.88</v>
      </c>
      <c r="K80" s="43" t="n">
        <f aca="false">$D$80*K12</f>
        <v>946.08</v>
      </c>
      <c r="L80" s="43" t="n">
        <f aca="false">$D$80*L12</f>
        <v>972</v>
      </c>
      <c r="M80" s="43" t="n">
        <f aca="false">$D$80*M12</f>
        <v>1036.8</v>
      </c>
      <c r="N80" s="43" t="n">
        <f aca="false">$D$80*N12</f>
        <v>1146.96</v>
      </c>
      <c r="O80" s="43" t="n">
        <f aca="false">$D$80*O12</f>
        <v>1169.64</v>
      </c>
      <c r="P80" s="43" t="n">
        <f aca="false">$D$80*P12</f>
        <v>910.44</v>
      </c>
      <c r="Q80" s="43"/>
      <c r="R80" s="43" t="n">
        <f aca="false">SUM(E80:P80)</f>
        <v>13313.16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85.12</v>
      </c>
      <c r="F81" s="43" t="n">
        <f aca="false">IF(F$7&gt;0,IF(F12&gt;250,IF(F12&gt;$B$12*1,0,(1*$B$12*$D$80-F12*$D$80)),IF($B$12&gt;250,($B$12-F12)*$D$80,(250-F12)*$D$80)))</f>
        <v>68.04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200.88</v>
      </c>
      <c r="I81" s="43" t="n">
        <f aca="false">IF(I$7&gt;0,IF(I12&gt;250,IF(I12&gt;$B$12*1,0,(1*$B$12*$D$80-I12*$D$80)),IF($B$12&gt;250,($B$12-I12)*$D$80,(250-I12)*$D$80)))</f>
        <v>129.6</v>
      </c>
      <c r="J81" s="43" t="n">
        <f aca="false">IF(J$7&gt;0,IF(J12&gt;250,IF(J12&gt;$B$12*1,0,(1*$B$12*$D$80-J12*$D$80)),IF($B$12&gt;250,($B$12-J12)*$D$80,(250-J12)*$D$80)))</f>
        <v>447.12</v>
      </c>
      <c r="K81" s="43" t="n">
        <f aca="false">IF(K$7&gt;0,IF(K12&gt;250,IF(K12&gt;$B$12*1,0,(1*$B$12*$D$80-K12*$D$80)),IF($B$12&gt;250,($B$12-K12)*$D$80,(250-K12)*$D$80)))</f>
        <v>430.92</v>
      </c>
      <c r="L81" s="43" t="n">
        <f aca="false">IF(L$7&gt;0,IF(L12&gt;250,IF(L12&gt;$B$12*1,0,(1*$B$12*$D$80-L12*$D$80)),IF($B$12&gt;250,($B$12-L12)*$D$80,(250-L12)*$D$80)))</f>
        <v>405</v>
      </c>
      <c r="M81" s="43" t="n">
        <f aca="false">IF(M$7&gt;0,IF(M12&gt;250,IF(M12&gt;$B$12*1,0,(1*$B$12*$D$80-M12*$D$80)),IF($B$12&gt;250,($B$12-M12)*$D$80,(250-M12)*$D$80)))</f>
        <v>340.2</v>
      </c>
      <c r="N81" s="43" t="n">
        <f aca="false">IF(N$7&gt;0,IF(N12&gt;250,IF(N12&gt;$B$12*1,0,(1*$B$12*$D$80-N12*$D$80)),IF($B$12&gt;250,($B$12-N12)*$D$80,(250-N12)*$D$80)))</f>
        <v>230.04</v>
      </c>
      <c r="O81" s="43" t="n">
        <f aca="false">IF(O$7&gt;0,IF(O12&gt;250,IF(O12&gt;$B$12*1,0,(1*$B$12*$D$80-O12*$D$80)),IF($B$12&gt;250,($B$12-O12)*$D$80,(250-O12)*$D$80)))</f>
        <v>207.36</v>
      </c>
      <c r="P81" s="43" t="n">
        <f aca="false">IF(P$7&gt;0,IF(P12&gt;250,IF(P12&gt;$B$12*1,0,(1*$B$12*$D$80-P12*$D$80)),IF($B$12&gt;250,($B$12-P12)*$D$80,(250-P12)*$D$80)))</f>
        <v>466.56</v>
      </c>
      <c r="Q81" s="43"/>
      <c r="R81" s="43" t="n">
        <f aca="false">SUM(E81:P81)</f>
        <v>3210.84</v>
      </c>
      <c r="S81" s="202" t="n">
        <f aca="false">SUM(E81:P81)/D80</f>
        <v>991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10417.10624</v>
      </c>
      <c r="F83" s="43" t="n">
        <f aca="false">SUM(F74:F82)</f>
        <v>12122.61152</v>
      </c>
      <c r="G83" s="43" t="n">
        <f aca="false">SUM(G74:G82)</f>
        <v>11906.46752</v>
      </c>
      <c r="H83" s="43" t="n">
        <f aca="false">SUM(H74:H82)</f>
        <v>9721.42112</v>
      </c>
      <c r="I83" s="43" t="n">
        <f aca="false">SUM(I74:I82)</f>
        <v>10271.72384</v>
      </c>
      <c r="J83" s="43" t="n">
        <f aca="false">SUM(J74:J82)</f>
        <v>8460.11552</v>
      </c>
      <c r="K83" s="43" t="n">
        <f aca="false">SUM(K74:K82)</f>
        <v>8468.69984</v>
      </c>
      <c r="L83" s="43" t="n">
        <f aca="false">SUM(L74:L82)</f>
        <v>8783.44544</v>
      </c>
      <c r="M83" s="43" t="n">
        <f aca="false">SUM(M74:M82)</f>
        <v>9178.2272</v>
      </c>
      <c r="N83" s="43" t="n">
        <f aca="false">SUM(N74:N82)</f>
        <v>9657.1568</v>
      </c>
      <c r="O83" s="43" t="n">
        <f aca="false">SUM(O74:O82)</f>
        <v>9876.62816</v>
      </c>
      <c r="P83" s="43" t="n">
        <f aca="false">SUM(P74:P82)</f>
        <v>9495.21632</v>
      </c>
      <c r="Q83" s="43"/>
      <c r="R83" s="197" t="n">
        <f aca="false">SUM(E83:P83)</f>
        <v>118358.8195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R7" s="210" t="n">
        <f aca="false">SUM(E7:P7)</f>
        <v>0</v>
      </c>
      <c r="S7" s="171" t="e">
        <f aca="false">R7/(8760*B10)</f>
        <v>#DIV/0!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0</v>
      </c>
      <c r="C10" s="174"/>
      <c r="D10" s="168" t="s">
        <v>20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R10" s="210" t="n">
        <f aca="false">SUM(E10:P10)</f>
        <v>0</v>
      </c>
      <c r="T10" s="0" t="n">
        <f aca="false">SUM(E10:G10)+SUM(O10:P10)</f>
        <v>0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0</v>
      </c>
      <c r="C11" s="174"/>
      <c r="D11" s="168" t="s">
        <v>138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R11" s="210" t="n">
        <f aca="false">SUM(E11:P11)</f>
        <v>0</v>
      </c>
      <c r="T11" s="0" t="n">
        <f aca="false">SUM(H10:N10)</f>
        <v>0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0</v>
      </c>
      <c r="C12" s="174"/>
      <c r="D12" s="168" t="s">
        <v>22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R12" s="210" t="n">
        <f aca="false">SUM(E12:P12)</f>
        <v>0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82" t="s">
        <v>137</v>
      </c>
      <c r="E15" s="213" t="n">
        <f aca="false">IF($D$15="Rate 1",E24,IF($D$15="Rate 2",E29,IF($D$15="Rate 3",E34,IF($D$15="Rate 4",E39,IF($D$15="Rate 5",E49,IF($D$15="Rate 6",E59,IF($D$15="Rate 7",E71,IF($D$15="Rate 8",E83))))))))</f>
        <v>0</v>
      </c>
      <c r="F15" s="213" t="n">
        <f aca="false">IF($D$15="Rate 1",F24,IF($D$15="Rate 2",F29,IF($D$15="Rate 3",F34,IF($D$15="Rate 4",F39,IF($D$15="Rate 5",F49,IF($D$15="Rate 6",F59,IF($D$15="Rate 7",F71,IF($D$15="Rate 8",F83))))))))</f>
        <v>0</v>
      </c>
      <c r="G15" s="213" t="n">
        <f aca="false">IF($D$15="Rate 1",G24,IF($D$15="Rate 2",G29,IF($D$15="Rate 3",G34,IF($D$15="Rate 4",G39,IF($D$15="Rate 5",G49,IF($D$15="Rate 6",G59,IF($D$15="Rate 7",G71,IF($D$15="Rate 8",G83))))))))</f>
        <v>0</v>
      </c>
      <c r="H15" s="213" t="n">
        <f aca="false">IF($D$15="Rate 1",H24,IF($D$15="Rate 2",H29,IF($D$15="Rate 3",H34,IF($D$15="Rate 4",H39,IF($D$15="Rate 5",H49,IF($D$15="Rate 6",H59,IF($D$15="Rate 7",H71,IF($D$15="Rate 8",H83))))))))</f>
        <v>0</v>
      </c>
      <c r="I15" s="213" t="n">
        <f aca="false">IF($D$15="Rate 1",I24,IF($D$15="Rate 2",I29,IF($D$15="Rate 3",I34,IF($D$15="Rate 4",I39,IF($D$15="Rate 5",I49,IF($D$15="Rate 6",I59,IF($D$15="Rate 7",I71,IF($D$15="Rate 8",I83))))))))</f>
        <v>0</v>
      </c>
      <c r="J15" s="213" t="n">
        <f aca="false">IF($D$15="Rate 1",J24,IF($D$15="Rate 2",J29,IF($D$15="Rate 3",J34,IF($D$15="Rate 4",J39,IF($D$15="Rate 5",J49,IF($D$15="Rate 6",J59,IF($D$15="Rate 7",J71,IF($D$15="Rate 8",J83))))))))</f>
        <v>0</v>
      </c>
      <c r="K15" s="213" t="n">
        <f aca="false">IF($D$15="Rate 1",K24,IF($D$15="Rate 2",K29,IF($D$15="Rate 3",K34,IF($D$15="Rate 4",K39,IF($D$15="Rate 5",K49,IF($D$15="Rate 6",K59,IF($D$15="Rate 7",K71,IF($D$15="Rate 8",K83))))))))</f>
        <v>0</v>
      </c>
      <c r="L15" s="213" t="n">
        <f aca="false">IF($D$15="Rate 1",L24,IF($D$15="Rate 2",L29,IF($D$15="Rate 3",L34,IF($D$15="Rate 4",L39,IF($D$15="Rate 5",L49,IF($D$15="Rate 6",L59,IF($D$15="Rate 7",L71,IF($D$15="Rate 8",L83))))))))</f>
        <v>0</v>
      </c>
      <c r="M15" s="213" t="n">
        <f aca="false">IF($D$15="Rate 1",M24,IF($D$15="Rate 2",M29,IF($D$15="Rate 3",M34,IF($D$15="Rate 4",M39,IF($D$15="Rate 5",M49,IF($D$15="Rate 6",M59,IF($D$15="Rate 7",M71,IF($D$15="Rate 8",M83))))))))</f>
        <v>0</v>
      </c>
      <c r="N15" s="213" t="n">
        <f aca="false">IF($D$15="Rate 1",N24,IF($D$15="Rate 2",N29,IF($D$15="Rate 3",N34,IF($D$15="Rate 4",N39,IF($D$15="Rate 5",N49,IF($D$15="Rate 6",N59,IF($D$15="Rate 7",N71,IF($D$15="Rate 8",N83))))))))</f>
        <v>0</v>
      </c>
      <c r="O15" s="213" t="n">
        <f aca="false">IF($D$15="Rate 1",O24,IF($D$15="Rate 2",O29,IF($D$15="Rate 3",O34,IF($D$15="Rate 4",O39,IF($D$15="Rate 5",O49,IF($D$15="Rate 6",O59,IF($D$15="Rate 7",O71,IF($D$15="Rate 8",O83))))))))</f>
        <v>0</v>
      </c>
      <c r="P15" s="213" t="n">
        <f aca="false">IF($D$15="Rate 1",P24,IF($D$15="Rate 2",P29,IF($D$15="Rate 3",P34,IF($D$15="Rate 4",P39,IF($D$15="Rate 5",P49,IF($D$15="Rate 6",P59,IF($D$15="Rate 7",P71,IF($D$15="Rate 8",P83))))))))</f>
        <v>0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0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82" t="s">
        <v>139</v>
      </c>
      <c r="E16" s="214" t="n">
        <f aca="false">IF($D$16="Rate 1",E24,IF($D$16="Rate 2",E29,IF($D$16="Rate 3",E34,IF($D$16="Rate 4",E39,IF($D$16="Rate 5",E49,IF($D$16="Rate 6",E59,IF($D$16="Rate 7",E71,IF($D$16="Rate 8",E83))))))))</f>
        <v>0</v>
      </c>
      <c r="F16" s="214" t="n">
        <f aca="false">IF($D$16="Rate 1",F24,IF($D$16="Rate 2",F29,IF($D$16="Rate 3",F34,IF($D$16="Rate 4",F39,IF($D$16="Rate 5",F49,IF($D$16="Rate 6",F59,IF($D$16="Rate 7",F71,IF($D$16="Rate 8",F83))))))))</f>
        <v>0</v>
      </c>
      <c r="G16" s="214" t="n">
        <f aca="false">IF($D$16="Rate 1",G24,IF($D$16="Rate 2",G29,IF($D$16="Rate 3",G34,IF($D$16="Rate 4",G39,IF($D$16="Rate 5",G49,IF($D$16="Rate 6",G59,IF($D$16="Rate 7",G71,IF($D$16="Rate 8",G83))))))))</f>
        <v>0</v>
      </c>
      <c r="H16" s="214" t="n">
        <f aca="false">IF($D$16="Rate 1",H24,IF($D$16="Rate 2",H29,IF($D$16="Rate 3",H34,IF($D$16="Rate 4",H39,IF($D$16="Rate 5",H49,IF($D$16="Rate 6",H59,IF($D$16="Rate 7",H71,IF($D$16="Rate 8",H83))))))))</f>
        <v>0</v>
      </c>
      <c r="I16" s="214" t="n">
        <f aca="false">IF($D$16="Rate 1",I24,IF($D$16="Rate 2",I29,IF($D$16="Rate 3",I34,IF($D$16="Rate 4",I39,IF($D$16="Rate 5",I49,IF($D$16="Rate 6",I59,IF($D$16="Rate 7",I71,IF($D$16="Rate 8",I83))))))))</f>
        <v>0</v>
      </c>
      <c r="J16" s="214" t="n">
        <f aca="false">IF($D$16="Rate 1",J24,IF($D$16="Rate 2",J29,IF($D$16="Rate 3",J34,IF($D$16="Rate 4",J39,IF($D$16="Rate 5",J49,IF($D$16="Rate 6",J59,IF($D$16="Rate 7",J71,IF($D$16="Rate 8",J83))))))))</f>
        <v>0</v>
      </c>
      <c r="K16" s="214" t="n">
        <f aca="false">IF($D$16="Rate 1",K24,IF($D$16="Rate 2",K29,IF($D$16="Rate 3",K34,IF($D$16="Rate 4",K39,IF($D$16="Rate 5",K49,IF($D$16="Rate 6",K59,IF($D$16="Rate 7",K71,IF($D$16="Rate 8",K83))))))))</f>
        <v>0</v>
      </c>
      <c r="L16" s="214" t="n">
        <f aca="false">IF($D$16="Rate 1",L24,IF($D$16="Rate 2",L29,IF($D$16="Rate 3",L34,IF($D$16="Rate 4",L39,IF($D$16="Rate 5",L49,IF($D$16="Rate 6",L59,IF($D$16="Rate 7",L71,IF($D$16="Rate 8",L83))))))))</f>
        <v>0</v>
      </c>
      <c r="M16" s="214" t="n">
        <f aca="false">IF($D$16="Rate 1",M24,IF($D$16="Rate 2",M29,IF($D$16="Rate 3",M34,IF($D$16="Rate 4",M39,IF($D$16="Rate 5",M49,IF($D$16="Rate 6",M59,IF($D$16="Rate 7",M71,IF($D$16="Rate 8",M83))))))))</f>
        <v>0</v>
      </c>
      <c r="N16" s="214" t="n">
        <f aca="false">IF($D$16="Rate 1",N24,IF($D$16="Rate 2",N29,IF($D$16="Rate 3",N34,IF($D$16="Rate 4",N39,IF($D$16="Rate 5",N49,IF($D$16="Rate 6",N59,IF($D$16="Rate 7",N71,IF($D$16="Rate 8",N83))))))))</f>
        <v>0</v>
      </c>
      <c r="O16" s="214" t="n">
        <f aca="false">IF($D$16="Rate 1",O24,IF($D$16="Rate 2",O29,IF($D$16="Rate 3",O34,IF($D$16="Rate 4",O39,IF($D$16="Rate 5",O49,IF($D$16="Rate 6",O59,IF($D$16="Rate 7",O71,IF($D$16="Rate 8",O83))))))))</f>
        <v>0</v>
      </c>
      <c r="P16" s="214" t="n">
        <f aca="false">IF($D$16="Rate 1",P24,IF($D$16="Rate 2",P29,IF($D$16="Rate 3",P34,IF($D$16="Rate 4",P39,IF($D$16="Rate 5",P49,IF($D$16="Rate 6",P59,IF($D$16="Rate 7",P71,IF($D$16="Rate 8",P83))))))))</f>
        <v>0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0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0</v>
      </c>
      <c r="F17" s="197" t="n">
        <f aca="false">F15-F16</f>
        <v>0</v>
      </c>
      <c r="G17" s="197" t="n">
        <f aca="false">G15-G16</f>
        <v>0</v>
      </c>
      <c r="H17" s="197" t="n">
        <f aca="false">H15-H16</f>
        <v>0</v>
      </c>
      <c r="I17" s="197" t="n">
        <f aca="false">I15-I16</f>
        <v>0</v>
      </c>
      <c r="J17" s="197" t="n">
        <f aca="false">J15-J16</f>
        <v>0</v>
      </c>
      <c r="K17" s="197" t="n">
        <f aca="false">K15-K16</f>
        <v>0</v>
      </c>
      <c r="L17" s="197" t="n">
        <f aca="false">L15-L16</f>
        <v>0</v>
      </c>
      <c r="M17" s="197" t="n">
        <f aca="false">M15-M16</f>
        <v>0</v>
      </c>
      <c r="N17" s="197" t="n">
        <f aca="false">N15-N16</f>
        <v>0</v>
      </c>
      <c r="O17" s="197" t="n">
        <f aca="false">O15-O16</f>
        <v>0</v>
      </c>
      <c r="P17" s="216" t="n">
        <f aca="false">P15-P16</f>
        <v>0</v>
      </c>
      <c r="Q17" s="43"/>
      <c r="R17" s="217" t="n">
        <f aca="false">R15-R16</f>
        <v>0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0</v>
      </c>
      <c r="F22" s="43" t="n">
        <f aca="false">IF(F$7&gt;0,$D$22,0)</f>
        <v>0</v>
      </c>
      <c r="G22" s="43" t="n">
        <f aca="false">IF(G$7&gt;0,$D$22,0)</f>
        <v>0</v>
      </c>
      <c r="H22" s="43" t="n">
        <f aca="false">IF(H$7&gt;0,$D$22,0)</f>
        <v>0</v>
      </c>
      <c r="I22" s="43" t="n">
        <f aca="false">IF(I$7&gt;0,$D$22,0)</f>
        <v>0</v>
      </c>
      <c r="J22" s="43" t="n">
        <f aca="false">IF(J$7&gt;0,$D$22,0)</f>
        <v>0</v>
      </c>
      <c r="K22" s="43" t="n">
        <f aca="false">IF(K$7&gt;0,$D$22,0)</f>
        <v>0</v>
      </c>
      <c r="L22" s="43" t="n">
        <f aca="false">IF(L$7&gt;0,$D$22,0)</f>
        <v>0</v>
      </c>
      <c r="M22" s="43" t="n">
        <f aca="false">IF(M$7&gt;0,$D$22,0)</f>
        <v>0</v>
      </c>
      <c r="N22" s="43" t="n">
        <f aca="false">IF(N$7&gt;0,$D$22,0)</f>
        <v>0</v>
      </c>
      <c r="O22" s="43" t="n">
        <f aca="false">IF(O$7&gt;0,$D$22,0)</f>
        <v>0</v>
      </c>
      <c r="P22" s="43" t="n">
        <f aca="false">IF(P$7&gt;0,$D$22,0)</f>
        <v>0</v>
      </c>
      <c r="Q22" s="43"/>
      <c r="R22" s="43" t="n">
        <f aca="false">SUM(E22:P22)</f>
        <v>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0</v>
      </c>
      <c r="F23" s="43" t="n">
        <f aca="false">F7*$D$23</f>
        <v>0</v>
      </c>
      <c r="G23" s="43" t="n">
        <f aca="false">G7*$D$23</f>
        <v>0</v>
      </c>
      <c r="H23" s="43" t="n">
        <f aca="false">H7*$D$23</f>
        <v>0</v>
      </c>
      <c r="I23" s="43" t="n">
        <f aca="false">I7*$D$23</f>
        <v>0</v>
      </c>
      <c r="J23" s="43" t="n">
        <f aca="false">J7*$D$23</f>
        <v>0</v>
      </c>
      <c r="K23" s="43" t="n">
        <f aca="false">K7*$D$23</f>
        <v>0</v>
      </c>
      <c r="L23" s="43" t="n">
        <f aca="false">L7*$D$23</f>
        <v>0</v>
      </c>
      <c r="M23" s="43" t="n">
        <f aca="false">M7*$D$23</f>
        <v>0</v>
      </c>
      <c r="N23" s="43" t="n">
        <f aca="false">N7*$D$23</f>
        <v>0</v>
      </c>
      <c r="O23" s="43" t="n">
        <f aca="false">O7*$D$23</f>
        <v>0</v>
      </c>
      <c r="P23" s="43" t="n">
        <f aca="false">P7*$D$23</f>
        <v>0</v>
      </c>
      <c r="Q23" s="43"/>
      <c r="R23" s="43" t="n">
        <f aca="false">SUM(E23:P23)</f>
        <v>0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0</v>
      </c>
      <c r="F24" s="43" t="n">
        <f aca="false">F22+F23</f>
        <v>0</v>
      </c>
      <c r="G24" s="43" t="n">
        <f aca="false">G22+G23</f>
        <v>0</v>
      </c>
      <c r="H24" s="43" t="n">
        <f aca="false">H22+H23</f>
        <v>0</v>
      </c>
      <c r="I24" s="43" t="n">
        <f aca="false">I22+I23</f>
        <v>0</v>
      </c>
      <c r="J24" s="43" t="n">
        <f aca="false">J22+J23</f>
        <v>0</v>
      </c>
      <c r="K24" s="43" t="n">
        <f aca="false">K22+K23</f>
        <v>0</v>
      </c>
      <c r="L24" s="43" t="n">
        <f aca="false">L22+L23</f>
        <v>0</v>
      </c>
      <c r="M24" s="43" t="n">
        <f aca="false">M22+M23</f>
        <v>0</v>
      </c>
      <c r="N24" s="43" t="n">
        <f aca="false">N22+N23</f>
        <v>0</v>
      </c>
      <c r="O24" s="43" t="n">
        <f aca="false">O22+O23</f>
        <v>0</v>
      </c>
      <c r="P24" s="43" t="n">
        <f aca="false">P22+P23</f>
        <v>0</v>
      </c>
      <c r="Q24" s="43"/>
      <c r="R24" s="197" t="n">
        <f aca="false">SUM(E24:P24)</f>
        <v>0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0</v>
      </c>
      <c r="F27" s="43" t="n">
        <f aca="false">IF(F$7&gt;0,$D$27,0)</f>
        <v>0</v>
      </c>
      <c r="G27" s="43" t="n">
        <f aca="false">IF(G$7&gt;0,$D$27,0)</f>
        <v>0</v>
      </c>
      <c r="H27" s="43" t="n">
        <f aca="false">IF(H$7&gt;0,$D$27,0)</f>
        <v>0</v>
      </c>
      <c r="I27" s="43" t="n">
        <f aca="false">IF(I$7&gt;0,$D$27,0)</f>
        <v>0</v>
      </c>
      <c r="J27" s="43" t="n">
        <f aca="false">IF(J$7&gt;0,$D$27,0)</f>
        <v>0</v>
      </c>
      <c r="K27" s="43" t="n">
        <f aca="false">IF(K$7&gt;0,$D$27,0)</f>
        <v>0</v>
      </c>
      <c r="L27" s="43" t="n">
        <f aca="false">IF(L$7&gt;0,$D$27,0)</f>
        <v>0</v>
      </c>
      <c r="M27" s="43" t="n">
        <f aca="false">IF(M$7&gt;0,$D$27,0)</f>
        <v>0</v>
      </c>
      <c r="N27" s="43" t="n">
        <f aca="false">IF(N$7&gt;0,$D$27,0)</f>
        <v>0</v>
      </c>
      <c r="O27" s="43" t="n">
        <f aca="false">IF(O$7&gt;0,$D$27,0)</f>
        <v>0</v>
      </c>
      <c r="P27" s="43" t="n">
        <f aca="false">IF(P$7&gt;0,$D$27,0)</f>
        <v>0</v>
      </c>
      <c r="Q27" s="43"/>
      <c r="R27" s="43" t="n">
        <f aca="false">SUM(E27:P27)</f>
        <v>0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0</v>
      </c>
      <c r="F28" s="43" t="n">
        <f aca="false">F7*$D$28</f>
        <v>0</v>
      </c>
      <c r="G28" s="43" t="n">
        <f aca="false">G7*$D$28</f>
        <v>0</v>
      </c>
      <c r="H28" s="43" t="n">
        <f aca="false">H7*$D$28</f>
        <v>0</v>
      </c>
      <c r="I28" s="43" t="n">
        <f aca="false">I7*$D$28</f>
        <v>0</v>
      </c>
      <c r="J28" s="43" t="n">
        <f aca="false">J7*$D$28</f>
        <v>0</v>
      </c>
      <c r="K28" s="43" t="n">
        <f aca="false">K7*$D$28</f>
        <v>0</v>
      </c>
      <c r="L28" s="43" t="n">
        <f aca="false">L7*$D$28</f>
        <v>0</v>
      </c>
      <c r="M28" s="43" t="n">
        <f aca="false">M7*$D$28</f>
        <v>0</v>
      </c>
      <c r="N28" s="43" t="n">
        <f aca="false">N7*$D$28</f>
        <v>0</v>
      </c>
      <c r="O28" s="43" t="n">
        <f aca="false">O7*$D$28</f>
        <v>0</v>
      </c>
      <c r="P28" s="43" t="n">
        <f aca="false">P7*$D$28</f>
        <v>0</v>
      </c>
      <c r="Q28" s="43"/>
      <c r="R28" s="43" t="n">
        <f aca="false">SUM(E28:P28)</f>
        <v>0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0</v>
      </c>
      <c r="F29" s="43" t="n">
        <f aca="false">F28+F27</f>
        <v>0</v>
      </c>
      <c r="G29" s="43" t="n">
        <f aca="false">G28+G27</f>
        <v>0</v>
      </c>
      <c r="H29" s="43" t="n">
        <f aca="false">H28+H27</f>
        <v>0</v>
      </c>
      <c r="I29" s="43" t="n">
        <f aca="false">I28+I27</f>
        <v>0</v>
      </c>
      <c r="J29" s="43" t="n">
        <f aca="false">J28+J27</f>
        <v>0</v>
      </c>
      <c r="K29" s="43" t="n">
        <f aca="false">K28+K27</f>
        <v>0</v>
      </c>
      <c r="L29" s="43" t="n">
        <f aca="false">L28+L27</f>
        <v>0</v>
      </c>
      <c r="M29" s="43" t="n">
        <f aca="false">M28+M27</f>
        <v>0</v>
      </c>
      <c r="N29" s="43" t="n">
        <f aca="false">N28+N27</f>
        <v>0</v>
      </c>
      <c r="O29" s="43" t="n">
        <f aca="false">O28+O27</f>
        <v>0</v>
      </c>
      <c r="P29" s="43" t="n">
        <f aca="false">P28+P27</f>
        <v>0</v>
      </c>
      <c r="Q29" s="43"/>
      <c r="R29" s="197" t="n">
        <f aca="false">SUM(E29:P29)</f>
        <v>0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0</v>
      </c>
      <c r="F32" s="43" t="n">
        <f aca="false">IF(F$7&gt;0,$D$32,0)</f>
        <v>0</v>
      </c>
      <c r="G32" s="43" t="n">
        <f aca="false">IF(G$7&gt;0,$D$32,0)</f>
        <v>0</v>
      </c>
      <c r="H32" s="43" t="n">
        <f aca="false">IF(H$7&gt;0,$D$32,0)</f>
        <v>0</v>
      </c>
      <c r="I32" s="43" t="n">
        <f aca="false">IF(I$7&gt;0,$D$32,0)</f>
        <v>0</v>
      </c>
      <c r="J32" s="43" t="n">
        <f aca="false">IF(J$7&gt;0,$D$32,0)</f>
        <v>0</v>
      </c>
      <c r="K32" s="43" t="n">
        <f aca="false">IF(K$7&gt;0,$D$32,0)</f>
        <v>0</v>
      </c>
      <c r="L32" s="43" t="n">
        <f aca="false">IF(L$7&gt;0,$D$32,0)</f>
        <v>0</v>
      </c>
      <c r="M32" s="43" t="n">
        <f aca="false">IF(M$7&gt;0,$D$32,0)</f>
        <v>0</v>
      </c>
      <c r="N32" s="43" t="n">
        <f aca="false">IF(N$7&gt;0,$D$32,0)</f>
        <v>0</v>
      </c>
      <c r="O32" s="43" t="n">
        <f aca="false">IF(O$7&gt;0,$D$32,0)</f>
        <v>0</v>
      </c>
      <c r="P32" s="43" t="n">
        <f aca="false">IF(P$7&gt;0,$D$32,0)</f>
        <v>0</v>
      </c>
      <c r="Q32" s="43"/>
      <c r="R32" s="43" t="n">
        <f aca="false">SUM(E32:P32)</f>
        <v>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0</v>
      </c>
      <c r="F33" s="43" t="n">
        <f aca="false">F7*$D$33</f>
        <v>0</v>
      </c>
      <c r="G33" s="43" t="n">
        <f aca="false">G7*$D$33</f>
        <v>0</v>
      </c>
      <c r="H33" s="43" t="n">
        <f aca="false">H7*$D$33</f>
        <v>0</v>
      </c>
      <c r="I33" s="43" t="n">
        <f aca="false">I7*$D$33</f>
        <v>0</v>
      </c>
      <c r="J33" s="43" t="n">
        <f aca="false">J7*$D$33</f>
        <v>0</v>
      </c>
      <c r="K33" s="43" t="n">
        <f aca="false">K7*$D$33</f>
        <v>0</v>
      </c>
      <c r="L33" s="43" t="n">
        <f aca="false">L7*$D$33</f>
        <v>0</v>
      </c>
      <c r="M33" s="43" t="n">
        <f aca="false">M7*$D$33</f>
        <v>0</v>
      </c>
      <c r="N33" s="43" t="n">
        <f aca="false">N7*$D$33</f>
        <v>0</v>
      </c>
      <c r="O33" s="43" t="n">
        <f aca="false">O7*$D$33</f>
        <v>0</v>
      </c>
      <c r="P33" s="43" t="n">
        <f aca="false">P7*$D$33</f>
        <v>0</v>
      </c>
      <c r="Q33" s="43"/>
      <c r="R33" s="43" t="n">
        <f aca="false">SUM(E33:P33)</f>
        <v>0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0</v>
      </c>
      <c r="F34" s="43" t="n">
        <f aca="false">F32+F33</f>
        <v>0</v>
      </c>
      <c r="G34" s="43" t="n">
        <f aca="false">G32+G33</f>
        <v>0</v>
      </c>
      <c r="H34" s="43" t="n">
        <f aca="false">H32+H33</f>
        <v>0</v>
      </c>
      <c r="I34" s="43" t="n">
        <f aca="false">I32+I33</f>
        <v>0</v>
      </c>
      <c r="J34" s="43" t="n">
        <f aca="false">J32+J33</f>
        <v>0</v>
      </c>
      <c r="K34" s="43" t="n">
        <f aca="false">K32+K33</f>
        <v>0</v>
      </c>
      <c r="L34" s="43" t="n">
        <f aca="false">L32+L33</f>
        <v>0</v>
      </c>
      <c r="M34" s="43" t="n">
        <f aca="false">M32+M33</f>
        <v>0</v>
      </c>
      <c r="N34" s="43" t="n">
        <f aca="false">N32+N33</f>
        <v>0</v>
      </c>
      <c r="O34" s="43" t="n">
        <f aca="false">O32+O33</f>
        <v>0</v>
      </c>
      <c r="P34" s="43" t="n">
        <f aca="false">P32+P33</f>
        <v>0</v>
      </c>
      <c r="Q34" s="43"/>
      <c r="R34" s="197" t="n">
        <f aca="false">SUM(E34:P34)</f>
        <v>0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0</v>
      </c>
      <c r="F37" s="43" t="n">
        <f aca="false">IF(F$7&gt;0,$D$37,0)</f>
        <v>0</v>
      </c>
      <c r="G37" s="43" t="n">
        <f aca="false">IF(G$7&gt;0,$D$37,0)</f>
        <v>0</v>
      </c>
      <c r="H37" s="43" t="n">
        <f aca="false">IF(H$7&gt;0,$D$37,0)</f>
        <v>0</v>
      </c>
      <c r="I37" s="43" t="n">
        <f aca="false">IF(I$7&gt;0,$D$37,0)</f>
        <v>0</v>
      </c>
      <c r="J37" s="43" t="n">
        <f aca="false">IF(J$7&gt;0,$D$37,0)</f>
        <v>0</v>
      </c>
      <c r="K37" s="43" t="n">
        <f aca="false">IF(K$7&gt;0,$D$37,0)</f>
        <v>0</v>
      </c>
      <c r="L37" s="43" t="n">
        <f aca="false">IF(L$7&gt;0,$D$37,0)</f>
        <v>0</v>
      </c>
      <c r="M37" s="43" t="n">
        <f aca="false">IF(M$7&gt;0,$D$37,0)</f>
        <v>0</v>
      </c>
      <c r="N37" s="43" t="n">
        <f aca="false">IF(N$7&gt;0,$D$37,0)</f>
        <v>0</v>
      </c>
      <c r="O37" s="43" t="n">
        <f aca="false">IF(O$7&gt;0,$D$37,0)</f>
        <v>0</v>
      </c>
      <c r="P37" s="43" t="n">
        <f aca="false">IF(P$7&gt;0,$D$37,0)</f>
        <v>0</v>
      </c>
      <c r="Q37" s="43"/>
      <c r="R37" s="43" t="n">
        <f aca="false">SUM(E37:P37)</f>
        <v>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0</v>
      </c>
      <c r="F38" s="43" t="n">
        <f aca="false">F7*$D$38</f>
        <v>0</v>
      </c>
      <c r="G38" s="43" t="n">
        <f aca="false">G7*$D$38</f>
        <v>0</v>
      </c>
      <c r="H38" s="43" t="n">
        <f aca="false">H7*$D$38</f>
        <v>0</v>
      </c>
      <c r="I38" s="43" t="n">
        <f aca="false">I7*$D$38</f>
        <v>0</v>
      </c>
      <c r="J38" s="43" t="n">
        <f aca="false">J7*$D$38</f>
        <v>0</v>
      </c>
      <c r="K38" s="43" t="n">
        <f aca="false">K7*$D$38</f>
        <v>0</v>
      </c>
      <c r="L38" s="43" t="n">
        <f aca="false">L7*$D$38</f>
        <v>0</v>
      </c>
      <c r="M38" s="43" t="n">
        <f aca="false">M7*$D$38</f>
        <v>0</v>
      </c>
      <c r="N38" s="43" t="n">
        <f aca="false">N7*$D$38</f>
        <v>0</v>
      </c>
      <c r="O38" s="43" t="n">
        <f aca="false">O7*$D$38</f>
        <v>0</v>
      </c>
      <c r="P38" s="43" t="n">
        <f aca="false">P7*$D$38</f>
        <v>0</v>
      </c>
      <c r="Q38" s="43"/>
      <c r="R38" s="43" t="n">
        <f aca="false">SUM(E38:P38)</f>
        <v>0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0</v>
      </c>
      <c r="F39" s="43" t="n">
        <f aca="false">F37+F38</f>
        <v>0</v>
      </c>
      <c r="G39" s="43" t="n">
        <f aca="false">G37+G38</f>
        <v>0</v>
      </c>
      <c r="H39" s="43" t="n">
        <f aca="false">H37+H38</f>
        <v>0</v>
      </c>
      <c r="I39" s="43" t="n">
        <f aca="false">I37+I38</f>
        <v>0</v>
      </c>
      <c r="J39" s="43" t="n">
        <f aca="false">J37+J38</f>
        <v>0</v>
      </c>
      <c r="K39" s="43" t="n">
        <f aca="false">K37+K38</f>
        <v>0</v>
      </c>
      <c r="L39" s="43" t="n">
        <f aca="false">L37+L38</f>
        <v>0</v>
      </c>
      <c r="M39" s="43" t="n">
        <f aca="false">M37+M38</f>
        <v>0</v>
      </c>
      <c r="N39" s="43" t="n">
        <f aca="false">N37+N38</f>
        <v>0</v>
      </c>
      <c r="O39" s="43" t="n">
        <f aca="false">O37+O38</f>
        <v>0</v>
      </c>
      <c r="P39" s="43" t="n">
        <f aca="false">P37+P38</f>
        <v>0</v>
      </c>
      <c r="Q39" s="43"/>
      <c r="R39" s="197" t="n">
        <f aca="false">SUM(E39:P39)</f>
        <v>0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0</v>
      </c>
      <c r="F42" s="43" t="n">
        <f aca="false">IF(F$7&gt;0,$D$42,0)</f>
        <v>0</v>
      </c>
      <c r="G42" s="43" t="n">
        <f aca="false">IF(G$7&gt;0,$D$42,0)</f>
        <v>0</v>
      </c>
      <c r="H42" s="43" t="n">
        <f aca="false">IF(H$7&gt;0,$D$42,0)</f>
        <v>0</v>
      </c>
      <c r="I42" s="43" t="n">
        <f aca="false">IF(I$7&gt;0,$D$42,0)</f>
        <v>0</v>
      </c>
      <c r="J42" s="43" t="n">
        <f aca="false">IF(J$7&gt;0,$D$42,0)</f>
        <v>0</v>
      </c>
      <c r="K42" s="43" t="n">
        <f aca="false">IF(K$7&gt;0,$D$42,0)</f>
        <v>0</v>
      </c>
      <c r="L42" s="43" t="n">
        <f aca="false">IF(L$7&gt;0,$D$42,0)</f>
        <v>0</v>
      </c>
      <c r="M42" s="43" t="n">
        <f aca="false">IF(M$7&gt;0,$D$42,0)</f>
        <v>0</v>
      </c>
      <c r="N42" s="43" t="n">
        <f aca="false">IF(N$7&gt;0,$D$42,0)</f>
        <v>0</v>
      </c>
      <c r="O42" s="43" t="n">
        <f aca="false">IF(O$7&gt;0,$D$42,0)</f>
        <v>0</v>
      </c>
      <c r="P42" s="43" t="n">
        <f aca="false">IF(P$7&gt;0,$D$42,0)</f>
        <v>0</v>
      </c>
      <c r="Q42" s="43"/>
      <c r="R42" s="43" t="n">
        <f aca="false">SUM(E42:P42)</f>
        <v>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0</v>
      </c>
      <c r="F43" s="43" t="n">
        <f aca="false">$D$43*F7</f>
        <v>0</v>
      </c>
      <c r="G43" s="43" t="n">
        <f aca="false">$D$43*G7</f>
        <v>0</v>
      </c>
      <c r="H43" s="43" t="n">
        <f aca="false">$D$43*H7</f>
        <v>0</v>
      </c>
      <c r="I43" s="43" t="n">
        <f aca="false">$D$43*I7</f>
        <v>0</v>
      </c>
      <c r="J43" s="43" t="n">
        <f aca="false">$D$43*J7</f>
        <v>0</v>
      </c>
      <c r="K43" s="43" t="n">
        <f aca="false">$D$43*K7</f>
        <v>0</v>
      </c>
      <c r="L43" s="43" t="n">
        <f aca="false">$D$43*L7</f>
        <v>0</v>
      </c>
      <c r="M43" s="43" t="n">
        <f aca="false">$D$43*M7</f>
        <v>0</v>
      </c>
      <c r="N43" s="43" t="n">
        <f aca="false">$D$43*N7</f>
        <v>0</v>
      </c>
      <c r="O43" s="43" t="n">
        <f aca="false">$D$43*O7</f>
        <v>0</v>
      </c>
      <c r="P43" s="43" t="n">
        <f aca="false">$D$43*P7</f>
        <v>0</v>
      </c>
      <c r="Q43" s="43"/>
      <c r="R43" s="43" t="n">
        <f aca="false">SUM(E43:P43)</f>
        <v>0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0</v>
      </c>
      <c r="F44" s="43" t="n">
        <f aca="false">F10*$D$44</f>
        <v>0</v>
      </c>
      <c r="G44" s="43" t="n">
        <f aca="false">G10*$D$44</f>
        <v>0</v>
      </c>
      <c r="H44" s="43"/>
      <c r="I44" s="43"/>
      <c r="J44" s="43"/>
      <c r="K44" s="43"/>
      <c r="L44" s="43"/>
      <c r="M44" s="43"/>
      <c r="N44" s="43"/>
      <c r="O44" s="43" t="n">
        <f aca="false">O10*$D$44</f>
        <v>0</v>
      </c>
      <c r="P44" s="43" t="n">
        <f aca="false">P10*$D$44</f>
        <v>0</v>
      </c>
      <c r="Q44" s="43"/>
      <c r="R44" s="43" t="n">
        <f aca="false">SUM(E44:P44)</f>
        <v>0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0</v>
      </c>
      <c r="I46" s="43" t="n">
        <f aca="false">I10*$D$46</f>
        <v>0</v>
      </c>
      <c r="J46" s="43" t="n">
        <f aca="false">J10*$D$46</f>
        <v>0</v>
      </c>
      <c r="K46" s="43" t="n">
        <f aca="false">K10*$D$46</f>
        <v>0</v>
      </c>
      <c r="L46" s="43" t="n">
        <f aca="false">L10*$D$46</f>
        <v>0</v>
      </c>
      <c r="M46" s="43" t="n">
        <f aca="false">M10*$D$46</f>
        <v>0</v>
      </c>
      <c r="N46" s="43" t="n">
        <f aca="false">N10*$D$46</f>
        <v>0</v>
      </c>
      <c r="O46" s="43"/>
      <c r="P46" s="43"/>
      <c r="Q46" s="43"/>
      <c r="R46" s="43" t="n">
        <f aca="false">SUM(E46:P46)</f>
        <v>0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0</v>
      </c>
      <c r="F49" s="43" t="n">
        <f aca="false">SUM(F42:F48)</f>
        <v>0</v>
      </c>
      <c r="G49" s="43" t="n">
        <f aca="false">SUM(G42:G48)</f>
        <v>0</v>
      </c>
      <c r="H49" s="43" t="n">
        <f aca="false">SUM(H42:H48)</f>
        <v>0</v>
      </c>
      <c r="I49" s="43" t="n">
        <f aca="false">SUM(I42:I48)</f>
        <v>0</v>
      </c>
      <c r="J49" s="43" t="n">
        <f aca="false">SUM(J42:J48)</f>
        <v>0</v>
      </c>
      <c r="K49" s="43" t="n">
        <f aca="false">SUM(K42:K48)</f>
        <v>0</v>
      </c>
      <c r="L49" s="43" t="n">
        <f aca="false">SUM(L42:L48)</f>
        <v>0</v>
      </c>
      <c r="M49" s="43" t="n">
        <f aca="false">SUM(M42:M48)</f>
        <v>0</v>
      </c>
      <c r="N49" s="43" t="n">
        <f aca="false">SUM(N42:N48)</f>
        <v>0</v>
      </c>
      <c r="O49" s="43" t="n">
        <f aca="false">SUM(O42:O48)</f>
        <v>0</v>
      </c>
      <c r="P49" s="43" t="n">
        <f aca="false">SUM(P42:P48)</f>
        <v>0</v>
      </c>
      <c r="Q49" s="43"/>
      <c r="R49" s="197" t="n">
        <f aca="false">SUM(E49:P49)</f>
        <v>0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0</v>
      </c>
      <c r="F52" s="43" t="n">
        <f aca="false">IF(F$7&gt;0,$D$52,0)</f>
        <v>0</v>
      </c>
      <c r="G52" s="43" t="n">
        <f aca="false">IF(G$7&gt;0,$D$52,0)</f>
        <v>0</v>
      </c>
      <c r="H52" s="43" t="n">
        <f aca="false">IF(H$7&gt;0,$D$52,0)</f>
        <v>0</v>
      </c>
      <c r="I52" s="43" t="n">
        <f aca="false">IF(I$7&gt;0,$D$52,0)</f>
        <v>0</v>
      </c>
      <c r="J52" s="43" t="n">
        <f aca="false">IF(J$7&gt;0,$D$52,0)</f>
        <v>0</v>
      </c>
      <c r="K52" s="43" t="n">
        <f aca="false">IF(K$7&gt;0,$D$52,0)</f>
        <v>0</v>
      </c>
      <c r="L52" s="43" t="n">
        <f aca="false">IF(L$7&gt;0,$D$52,0)</f>
        <v>0</v>
      </c>
      <c r="M52" s="43" t="n">
        <f aca="false">IF(M$7&gt;0,$D$52,0)</f>
        <v>0</v>
      </c>
      <c r="N52" s="43" t="n">
        <f aca="false">IF(N$7&gt;0,$D$52,0)</f>
        <v>0</v>
      </c>
      <c r="O52" s="43" t="n">
        <f aca="false">IF(O$7&gt;0,$D$52,0)</f>
        <v>0</v>
      </c>
      <c r="P52" s="43" t="n">
        <f aca="false">IF(P$7&gt;0,$D$52,0)</f>
        <v>0</v>
      </c>
      <c r="Q52" s="43"/>
      <c r="R52" s="43" t="n">
        <f aca="false">SUM(E52:P52)</f>
        <v>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0</v>
      </c>
      <c r="F53" s="43" t="n">
        <f aca="false">$D$53*F7</f>
        <v>0</v>
      </c>
      <c r="G53" s="43" t="n">
        <f aca="false">$D$53*G7</f>
        <v>0</v>
      </c>
      <c r="H53" s="43" t="n">
        <f aca="false">$D$53*H7</f>
        <v>0</v>
      </c>
      <c r="I53" s="43" t="n">
        <f aca="false">$D$53*I7</f>
        <v>0</v>
      </c>
      <c r="J53" s="43" t="n">
        <f aca="false">$D$53*J7</f>
        <v>0</v>
      </c>
      <c r="K53" s="43" t="n">
        <f aca="false">$D$53*K7</f>
        <v>0</v>
      </c>
      <c r="L53" s="43" t="n">
        <f aca="false">$D$53*L7</f>
        <v>0</v>
      </c>
      <c r="M53" s="43" t="n">
        <f aca="false">$D$53*M7</f>
        <v>0</v>
      </c>
      <c r="N53" s="43" t="n">
        <f aca="false">$D$53*N7</f>
        <v>0</v>
      </c>
      <c r="O53" s="43" t="n">
        <f aca="false">$D$53*O7</f>
        <v>0</v>
      </c>
      <c r="P53" s="43" t="n">
        <f aca="false">$D$53*P7</f>
        <v>0</v>
      </c>
      <c r="Q53" s="43"/>
      <c r="R53" s="43" t="n">
        <f aca="false">SUM(E53:P53)</f>
        <v>0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0</v>
      </c>
      <c r="F54" s="43" t="n">
        <f aca="false">F10*$D$54</f>
        <v>0</v>
      </c>
      <c r="G54" s="43" t="n">
        <f aca="false">G10*$D$54</f>
        <v>0</v>
      </c>
      <c r="H54" s="43"/>
      <c r="I54" s="43"/>
      <c r="J54" s="43"/>
      <c r="K54" s="43"/>
      <c r="L54" s="43"/>
      <c r="M54" s="43"/>
      <c r="N54" s="43"/>
      <c r="O54" s="43" t="n">
        <f aca="false">$D$54*O10</f>
        <v>0</v>
      </c>
      <c r="P54" s="43" t="n">
        <f aca="false">$D$54*P10</f>
        <v>0</v>
      </c>
      <c r="Q54" s="43"/>
      <c r="R54" s="43" t="n">
        <f aca="false">SUM(E54:P54)</f>
        <v>0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0</v>
      </c>
      <c r="I56" s="43" t="n">
        <f aca="false">I10*$D$56</f>
        <v>0</v>
      </c>
      <c r="J56" s="43" t="n">
        <f aca="false">J10*$D$56</f>
        <v>0</v>
      </c>
      <c r="K56" s="43" t="n">
        <f aca="false">K10*$D$56</f>
        <v>0</v>
      </c>
      <c r="L56" s="43" t="n">
        <f aca="false">L10*$D$56</f>
        <v>0</v>
      </c>
      <c r="M56" s="43" t="n">
        <f aca="false">M10*$D$56</f>
        <v>0</v>
      </c>
      <c r="N56" s="43" t="n">
        <f aca="false">N10*$D$56</f>
        <v>0</v>
      </c>
      <c r="O56" s="43"/>
      <c r="P56" s="43"/>
      <c r="Q56" s="43"/>
      <c r="R56" s="43" t="n">
        <f aca="false">SUM(E56:P56)</f>
        <v>0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0</v>
      </c>
      <c r="F59" s="43" t="n">
        <f aca="false">SUM(F52:F58)</f>
        <v>0</v>
      </c>
      <c r="G59" s="43" t="n">
        <f aca="false">SUM(G52:G58)</f>
        <v>0</v>
      </c>
      <c r="H59" s="43" t="n">
        <f aca="false">SUM(H52:H58)</f>
        <v>0</v>
      </c>
      <c r="I59" s="43" t="n">
        <f aca="false">SUM(I52:I58)</f>
        <v>0</v>
      </c>
      <c r="J59" s="43" t="n">
        <f aca="false">SUM(J52:J58)</f>
        <v>0</v>
      </c>
      <c r="K59" s="43" t="n">
        <f aca="false">SUM(K52:K58)</f>
        <v>0</v>
      </c>
      <c r="L59" s="43" t="n">
        <f aca="false">SUM(L52:L58)</f>
        <v>0</v>
      </c>
      <c r="M59" s="43" t="n">
        <f aca="false">SUM(M52:M58)</f>
        <v>0</v>
      </c>
      <c r="N59" s="43" t="n">
        <f aca="false">SUM(N52:N58)</f>
        <v>0</v>
      </c>
      <c r="O59" s="43" t="n">
        <f aca="false">SUM(O52:O58)</f>
        <v>0</v>
      </c>
      <c r="P59" s="43" t="n">
        <f aca="false">SUM(P52:P58)</f>
        <v>0</v>
      </c>
      <c r="Q59" s="43"/>
      <c r="R59" s="197" t="n">
        <f aca="false">SUM(E59:P59)</f>
        <v>0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0</v>
      </c>
      <c r="F62" s="43" t="n">
        <f aca="false">IF(F$7&gt;0,$D$62,0)</f>
        <v>0</v>
      </c>
      <c r="G62" s="43" t="n">
        <f aca="false">IF(G$7&gt;0,$D$62,0)</f>
        <v>0</v>
      </c>
      <c r="H62" s="43" t="n">
        <f aca="false">IF(H$7&gt;0,$D$62,0)</f>
        <v>0</v>
      </c>
      <c r="I62" s="43" t="n">
        <f aca="false">IF(I$7&gt;0,$D$62,0)</f>
        <v>0</v>
      </c>
      <c r="J62" s="43" t="n">
        <f aca="false">IF(J$7&gt;0,$D$62,0)</f>
        <v>0</v>
      </c>
      <c r="K62" s="43" t="n">
        <f aca="false">IF(K$7&gt;0,$D$62,0)</f>
        <v>0</v>
      </c>
      <c r="L62" s="43" t="n">
        <f aca="false">IF(L$7&gt;0,$D$62,0)</f>
        <v>0</v>
      </c>
      <c r="M62" s="43" t="n">
        <f aca="false">IF(M$7&gt;0,$D$62,0)</f>
        <v>0</v>
      </c>
      <c r="N62" s="43" t="n">
        <f aca="false">IF(N$7&gt;0,$D$62,0)</f>
        <v>0</v>
      </c>
      <c r="O62" s="43" t="n">
        <f aca="false">IF(O$7&gt;0,$D$62,0)</f>
        <v>0</v>
      </c>
      <c r="P62" s="43" t="n">
        <f aca="false">IF(P$7&gt;0,$D$62,0)</f>
        <v>0</v>
      </c>
      <c r="Q62" s="43"/>
      <c r="R62" s="43" t="n">
        <f aca="false">SUM(E62:P62)</f>
        <v>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0</v>
      </c>
      <c r="F63" s="43" t="n">
        <f aca="false">$D$63*F7</f>
        <v>0</v>
      </c>
      <c r="G63" s="43" t="n">
        <f aca="false">$D$63*G7</f>
        <v>0</v>
      </c>
      <c r="H63" s="43" t="n">
        <f aca="false">$D$63*H7</f>
        <v>0</v>
      </c>
      <c r="I63" s="43" t="n">
        <f aca="false">$D$63*I7</f>
        <v>0</v>
      </c>
      <c r="J63" s="43" t="n">
        <f aca="false">$D$63*J7</f>
        <v>0</v>
      </c>
      <c r="K63" s="43" t="n">
        <f aca="false">$D$63*K7</f>
        <v>0</v>
      </c>
      <c r="L63" s="43" t="n">
        <f aca="false">$D$63*L7</f>
        <v>0</v>
      </c>
      <c r="M63" s="43" t="n">
        <f aca="false">$D$63*M7</f>
        <v>0</v>
      </c>
      <c r="N63" s="43" t="n">
        <f aca="false">$D$63*N7</f>
        <v>0</v>
      </c>
      <c r="O63" s="43" t="n">
        <f aca="false">$D$63*O7</f>
        <v>0</v>
      </c>
      <c r="P63" s="43" t="n">
        <f aca="false">$D$63*P7</f>
        <v>0</v>
      </c>
      <c r="Q63" s="43"/>
      <c r="R63" s="43" t="n">
        <f aca="false">SUM(E63:P63)</f>
        <v>0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0</v>
      </c>
      <c r="F64" s="43" t="n">
        <f aca="false">$D$64*F10</f>
        <v>0</v>
      </c>
      <c r="G64" s="43" t="n">
        <f aca="false">$D$64*G10</f>
        <v>0</v>
      </c>
      <c r="H64" s="43" t="n">
        <f aca="false">$D$64*H10</f>
        <v>0</v>
      </c>
      <c r="I64" s="43" t="n">
        <f aca="false">$D$64*I10</f>
        <v>0</v>
      </c>
      <c r="J64" s="43" t="n">
        <f aca="false">$D$64*J10</f>
        <v>0</v>
      </c>
      <c r="K64" s="43" t="n">
        <f aca="false">$D$64*K10</f>
        <v>0</v>
      </c>
      <c r="L64" s="43" t="n">
        <f aca="false">$D$64*L10</f>
        <v>0</v>
      </c>
      <c r="M64" s="43" t="n">
        <f aca="false">$D$64*M10</f>
        <v>0</v>
      </c>
      <c r="N64" s="43" t="n">
        <f aca="false">$D$64*N10</f>
        <v>0</v>
      </c>
      <c r="O64" s="43" t="n">
        <f aca="false">$D$64*O10</f>
        <v>0</v>
      </c>
      <c r="P64" s="43" t="n">
        <f aca="false">$D$64*P10</f>
        <v>0</v>
      </c>
      <c r="Q64" s="43"/>
      <c r="R64" s="43" t="n">
        <f aca="false">SUM(E64:P64)</f>
        <v>0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0</v>
      </c>
      <c r="F66" s="43" t="n">
        <f aca="false">$D$66*F11</f>
        <v>0</v>
      </c>
      <c r="G66" s="43" t="n">
        <f aca="false">$D$66*G11</f>
        <v>0</v>
      </c>
      <c r="H66" s="43" t="n">
        <f aca="false">$D$66*H11</f>
        <v>0</v>
      </c>
      <c r="I66" s="43" t="n">
        <f aca="false">$D$66*I11</f>
        <v>0</v>
      </c>
      <c r="J66" s="43" t="n">
        <f aca="false">$D$66*J11</f>
        <v>0</v>
      </c>
      <c r="K66" s="43" t="n">
        <f aca="false">$D$66*K11</f>
        <v>0</v>
      </c>
      <c r="L66" s="43" t="n">
        <f aca="false">$D$66*L11</f>
        <v>0</v>
      </c>
      <c r="M66" s="43" t="n">
        <f aca="false">$D$66*M11</f>
        <v>0</v>
      </c>
      <c r="N66" s="43" t="n">
        <f aca="false">$D$66*N11</f>
        <v>0</v>
      </c>
      <c r="O66" s="43" t="n">
        <f aca="false">$D$66*O11</f>
        <v>0</v>
      </c>
      <c r="P66" s="43" t="n">
        <f aca="false">$D$66*P11</f>
        <v>0</v>
      </c>
      <c r="Q66" s="43"/>
      <c r="R66" s="43" t="n">
        <f aca="false">SUM(E66:P66)</f>
        <v>0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0</v>
      </c>
      <c r="F68" s="43" t="n">
        <f aca="false">$D$68*F12</f>
        <v>0</v>
      </c>
      <c r="G68" s="43" t="n">
        <f aca="false">$D$68*G12</f>
        <v>0</v>
      </c>
      <c r="H68" s="43" t="n">
        <f aca="false">$D$68*H12</f>
        <v>0</v>
      </c>
      <c r="I68" s="43" t="n">
        <f aca="false">$D$68*I12</f>
        <v>0</v>
      </c>
      <c r="J68" s="43" t="n">
        <f aca="false">$D$68*J12</f>
        <v>0</v>
      </c>
      <c r="K68" s="43" t="n">
        <f aca="false">$D$68*K12</f>
        <v>0</v>
      </c>
      <c r="L68" s="43" t="n">
        <f aca="false">$D$68*L12</f>
        <v>0</v>
      </c>
      <c r="M68" s="43" t="n">
        <f aca="false">$D$68*M12</f>
        <v>0</v>
      </c>
      <c r="N68" s="43" t="n">
        <f aca="false">$D$68*N12</f>
        <v>0</v>
      </c>
      <c r="O68" s="43" t="n">
        <f aca="false">$D$68*O12</f>
        <v>0</v>
      </c>
      <c r="P68" s="43" t="n">
        <f aca="false">$D$68*P12</f>
        <v>0</v>
      </c>
      <c r="Q68" s="43"/>
      <c r="R68" s="43" t="n">
        <f aca="false">SUM(E68:P68)</f>
        <v>0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0</v>
      </c>
      <c r="J69" s="43" t="n">
        <f aca="false">IF(J$7&gt;0,IF(J$12&gt;250,IF(J$12&gt;$B$12*0.75,0,(0.75*$B$12*$D$68-J$12*$D$68)),250*$D$68-J$12*$D$68),0)</f>
        <v>0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0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0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0</v>
      </c>
      <c r="S69" s="202" t="n">
        <f aca="false">SUM(E69:P69)/D68</f>
        <v>0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0</v>
      </c>
      <c r="F71" s="43" t="n">
        <f aca="false">SUM(F62:F70)</f>
        <v>0</v>
      </c>
      <c r="G71" s="43" t="n">
        <f aca="false">SUM(G62:G70)</f>
        <v>0</v>
      </c>
      <c r="H71" s="43" t="n">
        <f aca="false">SUM(H62:H70)</f>
        <v>0</v>
      </c>
      <c r="I71" s="43" t="n">
        <f aca="false">SUM(I62:I70)</f>
        <v>0</v>
      </c>
      <c r="J71" s="43" t="n">
        <f aca="false">SUM(J62:J70)</f>
        <v>0</v>
      </c>
      <c r="K71" s="43" t="n">
        <f aca="false">SUM(K62:K70)</f>
        <v>0</v>
      </c>
      <c r="L71" s="43" t="n">
        <f aca="false">SUM(L62:L70)</f>
        <v>0</v>
      </c>
      <c r="M71" s="43" t="n">
        <f aca="false">SUM(M62:M70)</f>
        <v>0</v>
      </c>
      <c r="N71" s="43" t="n">
        <f aca="false">SUM(N62:N70)</f>
        <v>0</v>
      </c>
      <c r="O71" s="43" t="n">
        <f aca="false">SUM(O62:O70)</f>
        <v>0</v>
      </c>
      <c r="P71" s="43" t="n">
        <f aca="false">SUM(P62:P70)</f>
        <v>0</v>
      </c>
      <c r="Q71" s="43"/>
      <c r="R71" s="197" t="n">
        <f aca="false">SUM(E71:P71)</f>
        <v>0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0</v>
      </c>
      <c r="F74" s="43" t="n">
        <f aca="false">IF(F$7&gt;0,$D$74,0)</f>
        <v>0</v>
      </c>
      <c r="G74" s="43" t="n">
        <f aca="false">IF(G$7&gt;0,$D$74,0)</f>
        <v>0</v>
      </c>
      <c r="H74" s="43" t="n">
        <f aca="false">IF(H$7&gt;0,$D$74,0)</f>
        <v>0</v>
      </c>
      <c r="I74" s="43" t="n">
        <f aca="false">IF(I$7&gt;0,$D$74,0)</f>
        <v>0</v>
      </c>
      <c r="J74" s="43" t="n">
        <f aca="false">IF(J$7&gt;0,$D$74,0)</f>
        <v>0</v>
      </c>
      <c r="K74" s="43" t="n">
        <f aca="false">IF(K$7&gt;0,$D$74,0)</f>
        <v>0</v>
      </c>
      <c r="L74" s="43" t="n">
        <f aca="false">IF(L$7&gt;0,$D$74,0)</f>
        <v>0</v>
      </c>
      <c r="M74" s="43" t="n">
        <f aca="false">IF(M$7&gt;0,$D$74,0)</f>
        <v>0</v>
      </c>
      <c r="N74" s="43" t="n">
        <f aca="false">IF(N$7&gt;0,$D$74,0)</f>
        <v>0</v>
      </c>
      <c r="O74" s="43" t="n">
        <f aca="false">IF(O$7&gt;0,$D$74,0)</f>
        <v>0</v>
      </c>
      <c r="P74" s="43" t="n">
        <f aca="false">IF(P$7&gt;0,$D$74,0)</f>
        <v>0</v>
      </c>
      <c r="Q74" s="43"/>
      <c r="R74" s="43" t="n">
        <f aca="false">SUM(E74:P74)</f>
        <v>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0</v>
      </c>
      <c r="F75" s="43" t="n">
        <f aca="false">$D$75*F7</f>
        <v>0</v>
      </c>
      <c r="G75" s="43" t="n">
        <f aca="false">$D$75*G7</f>
        <v>0</v>
      </c>
      <c r="H75" s="43" t="n">
        <f aca="false">$D$75*H7</f>
        <v>0</v>
      </c>
      <c r="I75" s="43" t="n">
        <f aca="false">$D$75*I7</f>
        <v>0</v>
      </c>
      <c r="J75" s="43" t="n">
        <f aca="false">$D$75*J7</f>
        <v>0</v>
      </c>
      <c r="K75" s="43" t="n">
        <f aca="false">$D$75*K7</f>
        <v>0</v>
      </c>
      <c r="L75" s="43" t="n">
        <f aca="false">$D$75*L7</f>
        <v>0</v>
      </c>
      <c r="M75" s="43" t="n">
        <f aca="false">$D$75*M7</f>
        <v>0</v>
      </c>
      <c r="N75" s="43" t="n">
        <f aca="false">$D$75*N7</f>
        <v>0</v>
      </c>
      <c r="O75" s="43" t="n">
        <f aca="false">$D$75*O7</f>
        <v>0</v>
      </c>
      <c r="P75" s="43" t="n">
        <f aca="false">$D$75*P7</f>
        <v>0</v>
      </c>
      <c r="Q75" s="43"/>
      <c r="R75" s="43" t="n">
        <f aca="false">SUM(E75:P75)</f>
        <v>0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0</v>
      </c>
      <c r="F76" s="43" t="n">
        <f aca="false">$D$76*F10</f>
        <v>0</v>
      </c>
      <c r="G76" s="43" t="n">
        <f aca="false">$D$76*G10</f>
        <v>0</v>
      </c>
      <c r="H76" s="43" t="n">
        <f aca="false">$D$76*H10</f>
        <v>0</v>
      </c>
      <c r="I76" s="43" t="n">
        <f aca="false">$D$76*I10</f>
        <v>0</v>
      </c>
      <c r="J76" s="43" t="n">
        <f aca="false">$D$76*J10</f>
        <v>0</v>
      </c>
      <c r="K76" s="43" t="n">
        <f aca="false">$D$76*K10</f>
        <v>0</v>
      </c>
      <c r="L76" s="43" t="n">
        <f aca="false">$D$76*L10</f>
        <v>0</v>
      </c>
      <c r="M76" s="43" t="n">
        <f aca="false">$D$76*M10</f>
        <v>0</v>
      </c>
      <c r="N76" s="43" t="n">
        <f aca="false">$D$76*N10</f>
        <v>0</v>
      </c>
      <c r="O76" s="43" t="n">
        <f aca="false">$D$76*O10</f>
        <v>0</v>
      </c>
      <c r="P76" s="43" t="n">
        <f aca="false">$D$76*P10</f>
        <v>0</v>
      </c>
      <c r="Q76" s="43"/>
      <c r="R76" s="43" t="n">
        <f aca="false">SUM(E76:P76)</f>
        <v>0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0</v>
      </c>
      <c r="F78" s="43" t="n">
        <f aca="false">$D$78*F11</f>
        <v>0</v>
      </c>
      <c r="G78" s="43" t="n">
        <f aca="false">$D$78*G11</f>
        <v>0</v>
      </c>
      <c r="H78" s="43" t="n">
        <f aca="false">$D$78*H11</f>
        <v>0</v>
      </c>
      <c r="I78" s="43" t="n">
        <f aca="false">$D$78*I11</f>
        <v>0</v>
      </c>
      <c r="J78" s="43" t="n">
        <f aca="false">$D$78*J11</f>
        <v>0</v>
      </c>
      <c r="K78" s="43" t="n">
        <f aca="false">$D$78*K11</f>
        <v>0</v>
      </c>
      <c r="L78" s="43" t="n">
        <f aca="false">$D$78*L11</f>
        <v>0</v>
      </c>
      <c r="M78" s="43" t="n">
        <f aca="false">$D$78*M11</f>
        <v>0</v>
      </c>
      <c r="N78" s="43" t="n">
        <f aca="false">$D$78*N11</f>
        <v>0</v>
      </c>
      <c r="O78" s="43" t="n">
        <f aca="false">$D$78*O11</f>
        <v>0</v>
      </c>
      <c r="P78" s="43" t="n">
        <f aca="false">$D$78*P11</f>
        <v>0</v>
      </c>
      <c r="Q78" s="43"/>
      <c r="R78" s="43" t="n">
        <f aca="false">SUM(E78:P78)</f>
        <v>0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0</v>
      </c>
      <c r="F80" s="43" t="n">
        <f aca="false">$D$80*F12</f>
        <v>0</v>
      </c>
      <c r="G80" s="43" t="n">
        <f aca="false">$D$80*G12</f>
        <v>0</v>
      </c>
      <c r="H80" s="43" t="n">
        <f aca="false">$D$80*H12</f>
        <v>0</v>
      </c>
      <c r="I80" s="43" t="n">
        <f aca="false">$D$80*I12</f>
        <v>0</v>
      </c>
      <c r="J80" s="43" t="n">
        <f aca="false">$D$80*J12</f>
        <v>0</v>
      </c>
      <c r="K80" s="43" t="n">
        <f aca="false">$D$80*K12</f>
        <v>0</v>
      </c>
      <c r="L80" s="43" t="n">
        <f aca="false">$D$80*L12</f>
        <v>0</v>
      </c>
      <c r="M80" s="43" t="n">
        <f aca="false">$D$80*M12</f>
        <v>0</v>
      </c>
      <c r="N80" s="43" t="n">
        <f aca="false">$D$80*N12</f>
        <v>0</v>
      </c>
      <c r="O80" s="43" t="n">
        <f aca="false">$D$80*O12</f>
        <v>0</v>
      </c>
      <c r="P80" s="43" t="n">
        <f aca="false">$D$80*P12</f>
        <v>0</v>
      </c>
      <c r="Q80" s="43"/>
      <c r="R80" s="43" t="n">
        <f aca="false">SUM(E80:P80)</f>
        <v>0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0</v>
      </c>
      <c r="F81" s="43" t="n">
        <f aca="false">IF(F$7&gt;0,IF(F12&gt;250,IF(F12&gt;$B$12*1,0,(1*$B$12*$D$80-F12*$D$80)),IF($B$12&gt;250,($B$12-F12)*$D$80,(250-F12)*$D$80)))</f>
        <v>0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0</v>
      </c>
      <c r="I81" s="43" t="n">
        <f aca="false">IF(I$7&gt;0,IF(I12&gt;250,IF(I12&gt;$B$12*1,0,(1*$B$12*$D$80-I12*$D$80)),IF($B$12&gt;250,($B$12-I12)*$D$80,(250-I12)*$D$80)))</f>
        <v>0</v>
      </c>
      <c r="J81" s="43" t="n">
        <f aca="false">IF(J$7&gt;0,IF(J12&gt;250,IF(J12&gt;$B$12*1,0,(1*$B$12*$D$80-J12*$D$80)),IF($B$12&gt;250,($B$12-J12)*$D$80,(250-J12)*$D$80)))</f>
        <v>0</v>
      </c>
      <c r="K81" s="43" t="n">
        <f aca="false">IF(K$7&gt;0,IF(K12&gt;250,IF(K12&gt;$B$12*1,0,(1*$B$12*$D$80-K12*$D$80)),IF($B$12&gt;250,($B$12-K12)*$D$80,(250-K12)*$D$80)))</f>
        <v>0</v>
      </c>
      <c r="L81" s="43" t="n">
        <f aca="false">IF(L$7&gt;0,IF(L12&gt;250,IF(L12&gt;$B$12*1,0,(1*$B$12*$D$80-L12*$D$80)),IF($B$12&gt;250,($B$12-L12)*$D$80,(250-L12)*$D$80)))</f>
        <v>0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0</v>
      </c>
      <c r="O81" s="43" t="n">
        <f aca="false">IF(O$7&gt;0,IF(O12&gt;250,IF(O12&gt;$B$12*1,0,(1*$B$12*$D$80-O12*$D$80)),IF($B$12&gt;250,($B$12-O12)*$D$80,(250-O12)*$D$80)))</f>
        <v>0</v>
      </c>
      <c r="P81" s="43" t="n">
        <f aca="false">IF(P$7&gt;0,IF(P12&gt;250,IF(P12&gt;$B$12*1,0,(1*$B$12*$D$80-P12*$D$80)),IF($B$12&gt;250,($B$12-P12)*$D$80,(250-P12)*$D$80)))</f>
        <v>0</v>
      </c>
      <c r="Q81" s="43"/>
      <c r="R81" s="43" t="n">
        <f aca="false">SUM(E81:P81)</f>
        <v>0</v>
      </c>
      <c r="S81" s="202" t="n">
        <f aca="false">SUM(E81:P81)/D80</f>
        <v>0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0</v>
      </c>
      <c r="F83" s="43" t="n">
        <f aca="false">SUM(F74:F82)</f>
        <v>0</v>
      </c>
      <c r="G83" s="43" t="n">
        <f aca="false">SUM(G74:G82)</f>
        <v>0</v>
      </c>
      <c r="H83" s="43" t="n">
        <f aca="false">SUM(H74:H82)</f>
        <v>0</v>
      </c>
      <c r="I83" s="43" t="n">
        <f aca="false">SUM(I74:I82)</f>
        <v>0</v>
      </c>
      <c r="J83" s="43" t="n">
        <f aca="false">SUM(J74:J82)</f>
        <v>0</v>
      </c>
      <c r="K83" s="43" t="n">
        <f aca="false">SUM(K74:K82)</f>
        <v>0</v>
      </c>
      <c r="L83" s="43" t="n">
        <f aca="false">SUM(L74:L82)</f>
        <v>0</v>
      </c>
      <c r="M83" s="43" t="n">
        <f aca="false">SUM(M74:M82)</f>
        <v>0</v>
      </c>
      <c r="N83" s="43" t="n">
        <f aca="false">SUM(N74:N82)</f>
        <v>0</v>
      </c>
      <c r="O83" s="43" t="n">
        <f aca="false">SUM(O74:O82)</f>
        <v>0</v>
      </c>
      <c r="P83" s="43" t="n">
        <f aca="false">SUM(P74:P82)</f>
        <v>0</v>
      </c>
      <c r="Q83" s="43"/>
      <c r="R83" s="197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111360</v>
      </c>
      <c r="F7" s="169" t="n">
        <v>108480</v>
      </c>
      <c r="G7" s="169" t="n">
        <v>119760</v>
      </c>
      <c r="H7" s="169" t="n">
        <v>95760</v>
      </c>
      <c r="I7" s="169" t="n">
        <v>75600</v>
      </c>
      <c r="J7" s="169" t="n">
        <v>76560</v>
      </c>
      <c r="K7" s="169" t="n">
        <v>65280</v>
      </c>
      <c r="L7" s="169" t="n">
        <v>55680</v>
      </c>
      <c r="M7" s="169" t="n">
        <v>55920</v>
      </c>
      <c r="N7" s="169" t="n">
        <v>56160</v>
      </c>
      <c r="O7" s="169" t="n">
        <v>62880</v>
      </c>
      <c r="P7" s="169" t="n">
        <v>55200</v>
      </c>
      <c r="R7" s="210" t="n">
        <f aca="false">SUM(E7:P7)</f>
        <v>938640</v>
      </c>
      <c r="S7" s="171" t="n">
        <f aca="false">R7/(8760*B10)</f>
        <v>0.365701996353266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93</v>
      </c>
      <c r="C10" s="174"/>
      <c r="D10" s="168" t="s">
        <v>20</v>
      </c>
      <c r="E10" s="169" t="n">
        <v>267.1</v>
      </c>
      <c r="F10" s="169" t="n">
        <v>271.5</v>
      </c>
      <c r="G10" s="169" t="n">
        <v>293</v>
      </c>
      <c r="H10" s="169" t="n">
        <v>275.9</v>
      </c>
      <c r="I10" s="169" t="n">
        <v>244.4</v>
      </c>
      <c r="J10" s="169" t="n">
        <v>239.4</v>
      </c>
      <c r="K10" s="169" t="n">
        <v>252.3</v>
      </c>
      <c r="L10" s="169" t="n">
        <v>216.9</v>
      </c>
      <c r="M10" s="169" t="n">
        <v>192.5</v>
      </c>
      <c r="N10" s="169" t="n">
        <v>216.2</v>
      </c>
      <c r="O10" s="169" t="n">
        <v>274.8</v>
      </c>
      <c r="P10" s="169" t="n">
        <v>257.3</v>
      </c>
      <c r="R10" s="210" t="n">
        <f aca="false">SUM(E10:P10)</f>
        <v>3001.3</v>
      </c>
      <c r="T10" s="0" t="n">
        <f aca="false">SUM(E10:G10)+SUM(O10:P10)</f>
        <v>1363.7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93</v>
      </c>
      <c r="C11" s="174"/>
      <c r="D11" s="168" t="s">
        <v>138</v>
      </c>
      <c r="E11" s="169" t="n">
        <v>267.1</v>
      </c>
      <c r="F11" s="169" t="n">
        <v>271.5</v>
      </c>
      <c r="G11" s="169" t="n">
        <v>293</v>
      </c>
      <c r="H11" s="169" t="n">
        <v>275.9</v>
      </c>
      <c r="I11" s="169" t="n">
        <v>244.4</v>
      </c>
      <c r="J11" s="169" t="n">
        <v>239.4</v>
      </c>
      <c r="K11" s="169" t="n">
        <v>252.3</v>
      </c>
      <c r="L11" s="169" t="n">
        <v>216.9</v>
      </c>
      <c r="M11" s="169" t="n">
        <v>192.5</v>
      </c>
      <c r="N11" s="169" t="n">
        <v>216.2</v>
      </c>
      <c r="O11" s="169" t="n">
        <v>274.8</v>
      </c>
      <c r="P11" s="169" t="n">
        <v>257.3</v>
      </c>
      <c r="R11" s="210" t="n">
        <f aca="false">SUM(E11:P11)</f>
        <v>3001.3</v>
      </c>
      <c r="T11" s="0" t="n">
        <f aca="false">SUM(H10:N10)</f>
        <v>1637.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93</v>
      </c>
      <c r="C12" s="174"/>
      <c r="D12" s="168" t="s">
        <v>22</v>
      </c>
      <c r="E12" s="169" t="n">
        <v>267.1</v>
      </c>
      <c r="F12" s="169" t="n">
        <v>271.5</v>
      </c>
      <c r="G12" s="169" t="n">
        <v>293</v>
      </c>
      <c r="H12" s="169" t="n">
        <v>275.9</v>
      </c>
      <c r="I12" s="169" t="n">
        <v>244.4</v>
      </c>
      <c r="J12" s="169" t="n">
        <v>239.4</v>
      </c>
      <c r="K12" s="169" t="n">
        <v>252.3</v>
      </c>
      <c r="L12" s="169" t="n">
        <v>216.9</v>
      </c>
      <c r="M12" s="169" t="n">
        <v>192.5</v>
      </c>
      <c r="N12" s="169" t="n">
        <v>216.2</v>
      </c>
      <c r="O12" s="169" t="n">
        <v>274.8</v>
      </c>
      <c r="P12" s="169" t="n">
        <v>257.3</v>
      </c>
      <c r="R12" s="210" t="n">
        <f aca="false">SUM(E12:P12)</f>
        <v>3001.3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9156.0342</v>
      </c>
      <c r="F15" s="213" t="n">
        <f aca="false">IF($D$15="Rate 1",F24,IF($D$15="Rate 2",F29,IF($D$15="Rate 3",F34,IF($D$15="Rate 4",F39,IF($D$15="Rate 5",F49,IF($D$15="Rate 6",F59,IF($D$15="Rate 7",F71,IF($D$15="Rate 8",F83))))))))</f>
        <v>9136.9806</v>
      </c>
      <c r="G15" s="213" t="n">
        <f aca="false">IF($D$15="Rate 1",G24,IF($D$15="Rate 2",G29,IF($D$15="Rate 3",G34,IF($D$15="Rate 4",G39,IF($D$15="Rate 5",G49,IF($D$15="Rate 6",G59,IF($D$15="Rate 7",G71,IF($D$15="Rate 8",G83))))))))</f>
        <v>9949.4772</v>
      </c>
      <c r="H15" s="213" t="n">
        <f aca="false">IF($D$15="Rate 1",H24,IF($D$15="Rate 2",H29,IF($D$15="Rate 3",H34,IF($D$15="Rate 4",H39,IF($D$15="Rate 5",H49,IF($D$15="Rate 6",H59,IF($D$15="Rate 7",H71,IF($D$15="Rate 8",H83))))))))</f>
        <v>8187.0522</v>
      </c>
      <c r="I15" s="213" t="n">
        <f aca="false">IF($D$15="Rate 1",I24,IF($D$15="Rate 2",I29,IF($D$15="Rate 3",I34,IF($D$15="Rate 4",I39,IF($D$15="Rate 5",I49,IF($D$15="Rate 6",I59,IF($D$15="Rate 7",I71,IF($D$15="Rate 8",I83))))))))</f>
        <v>6933.012</v>
      </c>
      <c r="J15" s="213" t="n">
        <f aca="false">IF($D$15="Rate 1",J24,IF($D$15="Rate 2",J29,IF($D$15="Rate 3",J34,IF($D$15="Rate 4",J39,IF($D$15="Rate 5",J49,IF($D$15="Rate 6",J59,IF($D$15="Rate 7",J71,IF($D$15="Rate 8",J83))))))))</f>
        <v>6882.5532</v>
      </c>
      <c r="K15" s="213" t="n">
        <f aca="false">IF($D$15="Rate 1",K24,IF($D$15="Rate 2",K29,IF($D$15="Rate 3",K34,IF($D$15="Rate 4",K39,IF($D$15="Rate 5",K49,IF($D$15="Rate 6",K59,IF($D$15="Rate 7",K71,IF($D$15="Rate 8",K83))))))))</f>
        <v>6698.2866</v>
      </c>
      <c r="L15" s="213" t="n">
        <f aca="false">IF($D$15="Rate 1",L24,IF($D$15="Rate 2",L29,IF($D$15="Rate 3",L34,IF($D$15="Rate 4",L39,IF($D$15="Rate 5",L49,IF($D$15="Rate 6",L59,IF($D$15="Rate 7",L71,IF($D$15="Rate 8",L83))))))))</f>
        <v>5755.3446</v>
      </c>
      <c r="M15" s="213" t="n">
        <f aca="false">IF($D$15="Rate 1",M24,IF($D$15="Rate 2",M29,IF($D$15="Rate 3",M34,IF($D$15="Rate 4",M39,IF($D$15="Rate 5",M49,IF($D$15="Rate 6",M59,IF($D$15="Rate 7",M71,IF($D$15="Rate 8",M83))))))))</f>
        <v>5350.3374</v>
      </c>
      <c r="N15" s="213" t="n">
        <f aca="false">IF($D$15="Rate 1",N24,IF($D$15="Rate 2",N29,IF($D$15="Rate 3",N34,IF($D$15="Rate 4",N39,IF($D$15="Rate 5",N49,IF($D$15="Rate 6",N59,IF($D$15="Rate 7",N71,IF($D$15="Rate 8",N83))))))))</f>
        <v>5760.6252</v>
      </c>
      <c r="O15" s="213" t="n">
        <f aca="false">IF($D$15="Rate 1",O24,IF($D$15="Rate 2",O29,IF($D$15="Rate 3",O34,IF($D$15="Rate 4",O39,IF($D$15="Rate 5",O49,IF($D$15="Rate 6",O59,IF($D$15="Rate 7",O71,IF($D$15="Rate 8",O83))))))))</f>
        <v>7571.0136</v>
      </c>
      <c r="P15" s="213" t="n">
        <f aca="false">IF($D$15="Rate 1",P24,IF($D$15="Rate 2",P29,IF($D$15="Rate 3",P34,IF($D$15="Rate 4",P39,IF($D$15="Rate 5",P49,IF($D$15="Rate 6",P59,IF($D$15="Rate 7",P71,IF($D$15="Rate 8",P83))))))))</f>
        <v>6963.309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88344.0258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9599.4202</v>
      </c>
      <c r="F16" s="214" t="n">
        <f aca="false">IF($D$16="Rate 1",F24,IF($D$16="Rate 2",F29,IF($D$16="Rate 3",F34,IF($D$16="Rate 4",F39,IF($D$16="Rate 5",F49,IF($D$16="Rate 6",F59,IF($D$16="Rate 7",F71,IF($D$16="Rate 8",F83))))))))</f>
        <v>9587.6706</v>
      </c>
      <c r="G16" s="214" t="n">
        <f aca="false">IF($D$16="Rate 1",G24,IF($D$16="Rate 2",G29,IF($D$16="Rate 3",G34,IF($D$16="Rate 4",G39,IF($D$16="Rate 5",G49,IF($D$16="Rate 6",G59,IF($D$16="Rate 7",G71,IF($D$16="Rate 8",G83))))))))</f>
        <v>10435.8572</v>
      </c>
      <c r="H16" s="214" t="n">
        <f aca="false">IF($D$16="Rate 1",H24,IF($D$16="Rate 2",H29,IF($D$16="Rate 3",H34,IF($D$16="Rate 4",H39,IF($D$16="Rate 5",H49,IF($D$16="Rate 6",H59,IF($D$16="Rate 7",H71,IF($D$16="Rate 8",H83))))))))</f>
        <v>8595.3842</v>
      </c>
      <c r="I16" s="214" t="n">
        <f aca="false">IF($D$16="Rate 1",I24,IF($D$16="Rate 2",I29,IF($D$16="Rate 3",I34,IF($D$16="Rate 4",I39,IF($D$16="Rate 5",I49,IF($D$16="Rate 6",I59,IF($D$16="Rate 7",I71,IF($D$16="Rate 8",I83))))))))</f>
        <v>7294.724</v>
      </c>
      <c r="J16" s="214" t="n">
        <f aca="false">IF($D$16="Rate 1",J24,IF($D$16="Rate 2",J29,IF($D$16="Rate 3",J34,IF($D$16="Rate 4",J39,IF($D$16="Rate 5",J49,IF($D$16="Rate 6",J59,IF($D$16="Rate 7",J71,IF($D$16="Rate 8",J83))))))))</f>
        <v>7236.8652</v>
      </c>
      <c r="K16" s="214" t="n">
        <f aca="false">IF($D$16="Rate 1",K24,IF($D$16="Rate 2",K29,IF($D$16="Rate 3",K34,IF($D$16="Rate 4",K39,IF($D$16="Rate 5",K49,IF($D$16="Rate 6",K59,IF($D$16="Rate 7",K71,IF($D$16="Rate 8",K83))))))))</f>
        <v>7071.6906</v>
      </c>
      <c r="L16" s="214" t="n">
        <f aca="false">IF($D$16="Rate 1",L24,IF($D$16="Rate 2",L29,IF($D$16="Rate 3",L34,IF($D$16="Rate 4",L39,IF($D$16="Rate 5",L49,IF($D$16="Rate 6",L59,IF($D$16="Rate 7",L71,IF($D$16="Rate 8",L83))))))))</f>
        <v>6076.3566</v>
      </c>
      <c r="M16" s="214" t="n">
        <f aca="false">IF($D$16="Rate 1",M24,IF($D$16="Rate 2",M29,IF($D$16="Rate 3",M34,IF($D$16="Rate 4",M39,IF($D$16="Rate 5",M49,IF($D$16="Rate 6",M59,IF($D$16="Rate 7",M71,IF($D$16="Rate 8",M83))))))))</f>
        <v>5635.2374</v>
      </c>
      <c r="N16" s="214" t="n">
        <f aca="false">IF($D$16="Rate 1",N24,IF($D$16="Rate 2",N29,IF($D$16="Rate 3",N34,IF($D$16="Rate 4",N39,IF($D$16="Rate 5",N49,IF($D$16="Rate 6",N59,IF($D$16="Rate 7",N71,IF($D$16="Rate 8",N83))))))))</f>
        <v>6080.6012</v>
      </c>
      <c r="O16" s="214" t="n">
        <f aca="false">IF($D$16="Rate 1",O24,IF($D$16="Rate 2",O29,IF($D$16="Rate 3",O34,IF($D$16="Rate 4",O39,IF($D$16="Rate 5",O49,IF($D$16="Rate 6",O59,IF($D$16="Rate 7",O71,IF($D$16="Rate 8",O83))))))))</f>
        <v>8027.1816</v>
      </c>
      <c r="P16" s="214" t="n">
        <f aca="false">IF($D$16="Rate 1",P24,IF($D$16="Rate 2",P29,IF($D$16="Rate 3",P34,IF($D$16="Rate 4",P39,IF($D$16="Rate 5",P49,IF($D$16="Rate 6",P59,IF($D$16="Rate 7",P71,IF($D$16="Rate 8",P83))))))))</f>
        <v>7390.427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93031.4158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443.385999999999</v>
      </c>
      <c r="F17" s="197" t="n">
        <f aca="false">F15-F16</f>
        <v>-450.690000000002</v>
      </c>
      <c r="G17" s="197" t="n">
        <f aca="false">G15-G16</f>
        <v>-486.380000000001</v>
      </c>
      <c r="H17" s="197" t="n">
        <f aca="false">H15-H16</f>
        <v>-408.332000000001</v>
      </c>
      <c r="I17" s="197" t="n">
        <f aca="false">I15-I16</f>
        <v>-361.712</v>
      </c>
      <c r="J17" s="197" t="n">
        <f aca="false">J15-J16</f>
        <v>-354.312</v>
      </c>
      <c r="K17" s="197" t="n">
        <f aca="false">K15-K16</f>
        <v>-373.404</v>
      </c>
      <c r="L17" s="197" t="n">
        <f aca="false">L15-L16</f>
        <v>-321.012</v>
      </c>
      <c r="M17" s="197" t="n">
        <f aca="false">M15-M16</f>
        <v>-284.9</v>
      </c>
      <c r="N17" s="197" t="n">
        <f aca="false">N15-N16</f>
        <v>-319.976000000001</v>
      </c>
      <c r="O17" s="197" t="n">
        <f aca="false">O15-O16</f>
        <v>-456.168</v>
      </c>
      <c r="P17" s="216" t="n">
        <f aca="false">P15-P16</f>
        <v>-427.118</v>
      </c>
      <c r="Q17" s="43"/>
      <c r="R17" s="217" t="n">
        <f aca="false">R15-R16</f>
        <v>-4687.39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11610.3936</v>
      </c>
      <c r="F23" s="43" t="n">
        <f aca="false">F7*$D$23</f>
        <v>11310.1248</v>
      </c>
      <c r="G23" s="43" t="n">
        <f aca="false">G7*$D$23</f>
        <v>12486.1776</v>
      </c>
      <c r="H23" s="43" t="n">
        <f aca="false">H7*$D$23</f>
        <v>9983.9376</v>
      </c>
      <c r="I23" s="43" t="n">
        <f aca="false">I7*$D$23</f>
        <v>7882.056</v>
      </c>
      <c r="J23" s="43" t="n">
        <f aca="false">J7*$D$23</f>
        <v>7982.1456</v>
      </c>
      <c r="K23" s="43" t="n">
        <f aca="false">K7*$D$23</f>
        <v>6806.0928</v>
      </c>
      <c r="L23" s="43" t="n">
        <f aca="false">L7*$D$23</f>
        <v>5805.1968</v>
      </c>
      <c r="M23" s="43" t="n">
        <f aca="false">M7*$D$23</f>
        <v>5830.2192</v>
      </c>
      <c r="N23" s="43" t="n">
        <f aca="false">N7*$D$23</f>
        <v>5855.2416</v>
      </c>
      <c r="O23" s="43" t="n">
        <f aca="false">O7*$D$23</f>
        <v>6555.8688</v>
      </c>
      <c r="P23" s="43" t="n">
        <f aca="false">P7*$D$23</f>
        <v>5755.152</v>
      </c>
      <c r="Q23" s="43"/>
      <c r="R23" s="43" t="n">
        <f aca="false">SUM(E23:P23)</f>
        <v>97862.6064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11650.3936</v>
      </c>
      <c r="F24" s="43" t="n">
        <f aca="false">F22+F23</f>
        <v>11350.1248</v>
      </c>
      <c r="G24" s="43" t="n">
        <f aca="false">G22+G23</f>
        <v>12526.1776</v>
      </c>
      <c r="H24" s="43" t="n">
        <f aca="false">H22+H23</f>
        <v>10023.9376</v>
      </c>
      <c r="I24" s="43" t="n">
        <f aca="false">I22+I23</f>
        <v>7922.056</v>
      </c>
      <c r="J24" s="43" t="n">
        <f aca="false">J22+J23</f>
        <v>8022.1456</v>
      </c>
      <c r="K24" s="43" t="n">
        <f aca="false">K22+K23</f>
        <v>6846.0928</v>
      </c>
      <c r="L24" s="43" t="n">
        <f aca="false">L22+L23</f>
        <v>5845.1968</v>
      </c>
      <c r="M24" s="43" t="n">
        <f aca="false">M22+M23</f>
        <v>5870.2192</v>
      </c>
      <c r="N24" s="43" t="n">
        <f aca="false">N22+N23</f>
        <v>5895.2416</v>
      </c>
      <c r="O24" s="43" t="n">
        <f aca="false">O22+O23</f>
        <v>6595.8688</v>
      </c>
      <c r="P24" s="43" t="n">
        <f aca="false">P22+P23</f>
        <v>5795.152</v>
      </c>
      <c r="Q24" s="43"/>
      <c r="R24" s="197" t="n">
        <f aca="false">SUM(E24:P24)</f>
        <v>98342.6064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11898.816</v>
      </c>
      <c r="F28" s="43" t="n">
        <f aca="false">F7*$D$28</f>
        <v>11591.088</v>
      </c>
      <c r="G28" s="43" t="n">
        <f aca="false">G7*$D$28</f>
        <v>12796.356</v>
      </c>
      <c r="H28" s="43" t="n">
        <f aca="false">H7*$D$28</f>
        <v>10231.956</v>
      </c>
      <c r="I28" s="43" t="n">
        <f aca="false">I7*$D$28</f>
        <v>8077.86</v>
      </c>
      <c r="J28" s="43" t="n">
        <f aca="false">J7*$D$28</f>
        <v>8180.436</v>
      </c>
      <c r="K28" s="43" t="n">
        <f aca="false">K7*$D$28</f>
        <v>6975.168</v>
      </c>
      <c r="L28" s="43" t="n">
        <f aca="false">L7*$D$28</f>
        <v>5949.408</v>
      </c>
      <c r="M28" s="43" t="n">
        <f aca="false">M7*$D$28</f>
        <v>5975.052</v>
      </c>
      <c r="N28" s="43" t="n">
        <f aca="false">N7*$D$28</f>
        <v>6000.696</v>
      </c>
      <c r="O28" s="43" t="n">
        <f aca="false">O7*$D$28</f>
        <v>6718.728</v>
      </c>
      <c r="P28" s="43" t="n">
        <f aca="false">P7*$D$28</f>
        <v>5898.12</v>
      </c>
      <c r="Q28" s="43"/>
      <c r="R28" s="43" t="n">
        <f aca="false">SUM(E28:P28)</f>
        <v>100293.684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11949.216</v>
      </c>
      <c r="F29" s="43" t="n">
        <f aca="false">F28+F27</f>
        <v>11641.488</v>
      </c>
      <c r="G29" s="43" t="n">
        <f aca="false">G28+G27</f>
        <v>12846.756</v>
      </c>
      <c r="H29" s="43" t="n">
        <f aca="false">H28+H27</f>
        <v>10282.356</v>
      </c>
      <c r="I29" s="43" t="n">
        <f aca="false">I28+I27</f>
        <v>8128.26</v>
      </c>
      <c r="J29" s="43" t="n">
        <f aca="false">J28+J27</f>
        <v>8230.836</v>
      </c>
      <c r="K29" s="43" t="n">
        <f aca="false">K28+K27</f>
        <v>7025.568</v>
      </c>
      <c r="L29" s="43" t="n">
        <f aca="false">L28+L27</f>
        <v>5999.808</v>
      </c>
      <c r="M29" s="43" t="n">
        <f aca="false">M28+M27</f>
        <v>6025.452</v>
      </c>
      <c r="N29" s="43" t="n">
        <f aca="false">N28+N27</f>
        <v>6051.096</v>
      </c>
      <c r="O29" s="43" t="n">
        <f aca="false">O28+O27</f>
        <v>6769.128</v>
      </c>
      <c r="P29" s="43" t="n">
        <f aca="false">P28+P27</f>
        <v>5948.52</v>
      </c>
      <c r="Q29" s="43"/>
      <c r="R29" s="197" t="n">
        <f aca="false">SUM(E29:P29)</f>
        <v>100898.484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9319.7184</v>
      </c>
      <c r="F33" s="43" t="n">
        <f aca="false">F7*$D$33</f>
        <v>9078.6912</v>
      </c>
      <c r="G33" s="43" t="n">
        <f aca="false">G7*$D$33</f>
        <v>10022.7144</v>
      </c>
      <c r="H33" s="43" t="n">
        <f aca="false">H7*$D$33</f>
        <v>8014.1544</v>
      </c>
      <c r="I33" s="43" t="n">
        <f aca="false">I7*$D$33</f>
        <v>6326.964</v>
      </c>
      <c r="J33" s="43" t="n">
        <f aca="false">J7*$D$33</f>
        <v>6407.3064</v>
      </c>
      <c r="K33" s="43" t="n">
        <f aca="false">K7*$D$33</f>
        <v>5463.2832</v>
      </c>
      <c r="L33" s="43" t="n">
        <f aca="false">L7*$D$33</f>
        <v>4659.8592</v>
      </c>
      <c r="M33" s="43" t="n">
        <f aca="false">M7*$D$33</f>
        <v>4679.9448</v>
      </c>
      <c r="N33" s="43" t="n">
        <f aca="false">N7*$D$33</f>
        <v>4700.0304</v>
      </c>
      <c r="O33" s="43" t="n">
        <f aca="false">O7*$D$33</f>
        <v>5262.4272</v>
      </c>
      <c r="P33" s="43" t="n">
        <f aca="false">P7*$D$33</f>
        <v>4619.688</v>
      </c>
      <c r="Q33" s="43"/>
      <c r="R33" s="43" t="n">
        <f aca="false">SUM(E33:P33)</f>
        <v>78554.7816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9359.7184</v>
      </c>
      <c r="F34" s="43" t="n">
        <f aca="false">F32+F33</f>
        <v>9118.6912</v>
      </c>
      <c r="G34" s="43" t="n">
        <f aca="false">G32+G33</f>
        <v>10062.7144</v>
      </c>
      <c r="H34" s="43" t="n">
        <f aca="false">H32+H33</f>
        <v>8054.1544</v>
      </c>
      <c r="I34" s="43" t="n">
        <f aca="false">I32+I33</f>
        <v>6366.964</v>
      </c>
      <c r="J34" s="43" t="n">
        <f aca="false">J32+J33</f>
        <v>6447.3064</v>
      </c>
      <c r="K34" s="43" t="n">
        <f aca="false">K32+K33</f>
        <v>5503.2832</v>
      </c>
      <c r="L34" s="43" t="n">
        <f aca="false">L32+L33</f>
        <v>4699.8592</v>
      </c>
      <c r="M34" s="43" t="n">
        <f aca="false">M32+M33</f>
        <v>4719.9448</v>
      </c>
      <c r="N34" s="43" t="n">
        <f aca="false">N32+N33</f>
        <v>4740.0304</v>
      </c>
      <c r="O34" s="43" t="n">
        <f aca="false">O32+O33</f>
        <v>5302.4272</v>
      </c>
      <c r="P34" s="43" t="n">
        <f aca="false">P32+P33</f>
        <v>4659.688</v>
      </c>
      <c r="Q34" s="43"/>
      <c r="R34" s="197" t="n">
        <f aca="false">SUM(E34:P34)</f>
        <v>79034.7816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9486.7584</v>
      </c>
      <c r="F38" s="43" t="n">
        <f aca="false">F7*$D$38</f>
        <v>9241.4112</v>
      </c>
      <c r="G38" s="43" t="n">
        <f aca="false">G7*$D$38</f>
        <v>10202.3544</v>
      </c>
      <c r="H38" s="43" t="n">
        <f aca="false">H7*$D$38</f>
        <v>8157.7944</v>
      </c>
      <c r="I38" s="43" t="n">
        <f aca="false">I7*$D$38</f>
        <v>6440.364</v>
      </c>
      <c r="J38" s="43" t="n">
        <f aca="false">J7*$D$38</f>
        <v>6522.1464</v>
      </c>
      <c r="K38" s="43" t="n">
        <f aca="false">K7*$D$38</f>
        <v>5561.2032</v>
      </c>
      <c r="L38" s="43" t="n">
        <f aca="false">L7*$D$38</f>
        <v>4743.3792</v>
      </c>
      <c r="M38" s="43" t="n">
        <f aca="false">M7*$D$38</f>
        <v>4763.8248</v>
      </c>
      <c r="N38" s="43" t="n">
        <f aca="false">N7*$D$38</f>
        <v>4784.2704</v>
      </c>
      <c r="O38" s="43" t="n">
        <f aca="false">O7*$D$38</f>
        <v>5356.7472</v>
      </c>
      <c r="P38" s="43" t="n">
        <f aca="false">P7*$D$38</f>
        <v>4702.488</v>
      </c>
      <c r="Q38" s="43"/>
      <c r="R38" s="43" t="n">
        <f aca="false">SUM(E38:P38)</f>
        <v>79962.7416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9626.7584</v>
      </c>
      <c r="F39" s="43" t="n">
        <f aca="false">F37+F38</f>
        <v>9381.4112</v>
      </c>
      <c r="G39" s="43" t="n">
        <f aca="false">G37+G38</f>
        <v>10342.3544</v>
      </c>
      <c r="H39" s="43" t="n">
        <f aca="false">H37+H38</f>
        <v>8297.7944</v>
      </c>
      <c r="I39" s="43" t="n">
        <f aca="false">I37+I38</f>
        <v>6580.364</v>
      </c>
      <c r="J39" s="43" t="n">
        <f aca="false">J37+J38</f>
        <v>6662.1464</v>
      </c>
      <c r="K39" s="43" t="n">
        <f aca="false">K37+K38</f>
        <v>5701.2032</v>
      </c>
      <c r="L39" s="43" t="n">
        <f aca="false">L37+L38</f>
        <v>4883.3792</v>
      </c>
      <c r="M39" s="43" t="n">
        <f aca="false">M37+M38</f>
        <v>4903.8248</v>
      </c>
      <c r="N39" s="43" t="n">
        <f aca="false">N37+N38</f>
        <v>4924.2704</v>
      </c>
      <c r="O39" s="43" t="n">
        <f aca="false">O37+O38</f>
        <v>5496.7472</v>
      </c>
      <c r="P39" s="43" t="n">
        <f aca="false">P37+P38</f>
        <v>4842.488</v>
      </c>
      <c r="Q39" s="43"/>
      <c r="R39" s="197" t="n">
        <f aca="false">SUM(E39:P39)</f>
        <v>81642.7416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3977.7792</v>
      </c>
      <c r="F43" s="43" t="n">
        <f aca="false">$D$43*F7</f>
        <v>3874.9056</v>
      </c>
      <c r="G43" s="43" t="n">
        <f aca="false">$D$43*G7</f>
        <v>4277.8272</v>
      </c>
      <c r="H43" s="43" t="n">
        <f aca="false">$D$43*H7</f>
        <v>3420.5472</v>
      </c>
      <c r="I43" s="43" t="n">
        <f aca="false">$D$43*I7</f>
        <v>2700.432</v>
      </c>
      <c r="J43" s="43" t="n">
        <f aca="false">$D$43*J7</f>
        <v>2734.7232</v>
      </c>
      <c r="K43" s="43" t="n">
        <f aca="false">$D$43*K7</f>
        <v>2331.8016</v>
      </c>
      <c r="L43" s="43" t="n">
        <f aca="false">$D$43*L7</f>
        <v>1988.8896</v>
      </c>
      <c r="M43" s="43" t="n">
        <f aca="false">$D$43*M7</f>
        <v>1997.4624</v>
      </c>
      <c r="N43" s="43" t="n">
        <f aca="false">$D$43*N7</f>
        <v>2006.0352</v>
      </c>
      <c r="O43" s="43" t="n">
        <f aca="false">$D$43*O7</f>
        <v>2246.0736</v>
      </c>
      <c r="P43" s="43" t="n">
        <f aca="false">$D$43*P7</f>
        <v>1971.744</v>
      </c>
      <c r="Q43" s="43"/>
      <c r="R43" s="43" t="n">
        <f aca="false">SUM(E43:P43)</f>
        <v>33528.2208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5088.255</v>
      </c>
      <c r="F44" s="43" t="n">
        <f aca="false">F10*$D$44</f>
        <v>5172.075</v>
      </c>
      <c r="G44" s="43" t="n">
        <f aca="false">G10*$D$44</f>
        <v>5581.65</v>
      </c>
      <c r="H44" s="43"/>
      <c r="I44" s="43"/>
      <c r="J44" s="43"/>
      <c r="K44" s="43"/>
      <c r="L44" s="43"/>
      <c r="M44" s="43"/>
      <c r="N44" s="43"/>
      <c r="O44" s="43" t="n">
        <f aca="false">O10*$D$44</f>
        <v>5234.94</v>
      </c>
      <c r="P44" s="43" t="n">
        <f aca="false">P10*$D$44</f>
        <v>4901.565</v>
      </c>
      <c r="Q44" s="43"/>
      <c r="R44" s="43" t="n">
        <f aca="false">SUM(E44:P44)</f>
        <v>25978.48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4676.505</v>
      </c>
      <c r="I46" s="43" t="n">
        <f aca="false">I10*$D$46</f>
        <v>4142.58</v>
      </c>
      <c r="J46" s="43" t="n">
        <f aca="false">J10*$D$46</f>
        <v>4057.83</v>
      </c>
      <c r="K46" s="43" t="n">
        <f aca="false">K10*$D$46</f>
        <v>4276.485</v>
      </c>
      <c r="L46" s="43" t="n">
        <f aca="false">L10*$D$46</f>
        <v>3676.455</v>
      </c>
      <c r="M46" s="43" t="n">
        <f aca="false">M10*$D$46</f>
        <v>3262.875</v>
      </c>
      <c r="N46" s="43" t="n">
        <f aca="false">N10*$D$46</f>
        <v>3664.59</v>
      </c>
      <c r="O46" s="43"/>
      <c r="P46" s="43"/>
      <c r="Q46" s="43"/>
      <c r="R46" s="43" t="n">
        <f aca="false">SUM(E46:P46)</f>
        <v>27757.3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9156.0342</v>
      </c>
      <c r="F49" s="43" t="n">
        <f aca="false">SUM(F42:F48)</f>
        <v>9136.9806</v>
      </c>
      <c r="G49" s="43" t="n">
        <f aca="false">SUM(G42:G48)</f>
        <v>9949.4772</v>
      </c>
      <c r="H49" s="43" t="n">
        <f aca="false">SUM(H42:H48)</f>
        <v>8187.0522</v>
      </c>
      <c r="I49" s="43" t="n">
        <f aca="false">SUM(I42:I48)</f>
        <v>6933.012</v>
      </c>
      <c r="J49" s="43" t="n">
        <f aca="false">SUM(J42:J48)</f>
        <v>6882.5532</v>
      </c>
      <c r="K49" s="43" t="n">
        <f aca="false">SUM(K42:K48)</f>
        <v>6698.2866</v>
      </c>
      <c r="L49" s="43" t="n">
        <f aca="false">SUM(L42:L48)</f>
        <v>5755.3446</v>
      </c>
      <c r="M49" s="43" t="n">
        <f aca="false">SUM(M42:M48)</f>
        <v>5350.3374</v>
      </c>
      <c r="N49" s="43" t="n">
        <f aca="false">SUM(N42:N48)</f>
        <v>5760.6252</v>
      </c>
      <c r="O49" s="43" t="n">
        <f aca="false">SUM(O42:O48)</f>
        <v>7571.0136</v>
      </c>
      <c r="P49" s="43" t="n">
        <f aca="false">SUM(P42:P48)</f>
        <v>6963.309</v>
      </c>
      <c r="Q49" s="43"/>
      <c r="R49" s="197" t="n">
        <f aca="false">SUM(E49:P49)</f>
        <v>88344.0258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3977.7792</v>
      </c>
      <c r="F53" s="43" t="n">
        <f aca="false">$D$53*F7</f>
        <v>3874.9056</v>
      </c>
      <c r="G53" s="43" t="n">
        <f aca="false">$D$53*G7</f>
        <v>4277.8272</v>
      </c>
      <c r="H53" s="43" t="n">
        <f aca="false">$D$53*H7</f>
        <v>3420.5472</v>
      </c>
      <c r="I53" s="43" t="n">
        <f aca="false">$D$53*I7</f>
        <v>2700.432</v>
      </c>
      <c r="J53" s="43" t="n">
        <f aca="false">$D$53*J7</f>
        <v>2734.7232</v>
      </c>
      <c r="K53" s="43" t="n">
        <f aca="false">$D$53*K7</f>
        <v>2331.8016</v>
      </c>
      <c r="L53" s="43" t="n">
        <f aca="false">$D$53*L7</f>
        <v>1988.8896</v>
      </c>
      <c r="M53" s="43" t="n">
        <f aca="false">$D$53*M7</f>
        <v>1997.4624</v>
      </c>
      <c r="N53" s="43" t="n">
        <f aca="false">$D$53*N7</f>
        <v>2006.0352</v>
      </c>
      <c r="O53" s="43" t="n">
        <f aca="false">$D$53*O7</f>
        <v>2246.0736</v>
      </c>
      <c r="P53" s="43" t="n">
        <f aca="false">$D$53*P7</f>
        <v>1971.744</v>
      </c>
      <c r="Q53" s="43"/>
      <c r="R53" s="43" t="n">
        <f aca="false">SUM(E53:P53)</f>
        <v>33528.2208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5531.641</v>
      </c>
      <c r="F54" s="43" t="n">
        <f aca="false">F10*$D$54</f>
        <v>5622.765</v>
      </c>
      <c r="G54" s="43" t="n">
        <f aca="false">G10*$D$54</f>
        <v>6068.03</v>
      </c>
      <c r="H54" s="43"/>
      <c r="I54" s="43"/>
      <c r="J54" s="43"/>
      <c r="K54" s="43"/>
      <c r="L54" s="43"/>
      <c r="M54" s="43"/>
      <c r="N54" s="43"/>
      <c r="O54" s="43" t="n">
        <f aca="false">$D$54*O10</f>
        <v>5691.108</v>
      </c>
      <c r="P54" s="43" t="n">
        <f aca="false">$D$54*P10</f>
        <v>5328.683</v>
      </c>
      <c r="Q54" s="43"/>
      <c r="R54" s="43" t="n">
        <f aca="false">SUM(E54:P54)</f>
        <v>28242.227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5084.837</v>
      </c>
      <c r="I56" s="43" t="n">
        <f aca="false">I10*$D$56</f>
        <v>4504.292</v>
      </c>
      <c r="J56" s="43" t="n">
        <f aca="false">J10*$D$56</f>
        <v>4412.142</v>
      </c>
      <c r="K56" s="43" t="n">
        <f aca="false">K10*$D$56</f>
        <v>4649.889</v>
      </c>
      <c r="L56" s="43" t="n">
        <f aca="false">L10*$D$56</f>
        <v>3997.467</v>
      </c>
      <c r="M56" s="43" t="n">
        <f aca="false">M10*$D$56</f>
        <v>3547.775</v>
      </c>
      <c r="N56" s="43" t="n">
        <f aca="false">N10*$D$56</f>
        <v>3984.566</v>
      </c>
      <c r="O56" s="43"/>
      <c r="P56" s="43"/>
      <c r="Q56" s="43"/>
      <c r="R56" s="43" t="n">
        <f aca="false">SUM(E56:P56)</f>
        <v>30180.96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9599.4202</v>
      </c>
      <c r="F59" s="43" t="n">
        <f aca="false">SUM(F52:F58)</f>
        <v>9587.6706</v>
      </c>
      <c r="G59" s="43" t="n">
        <f aca="false">SUM(G52:G58)</f>
        <v>10435.8572</v>
      </c>
      <c r="H59" s="43" t="n">
        <f aca="false">SUM(H52:H58)</f>
        <v>8595.3842</v>
      </c>
      <c r="I59" s="43" t="n">
        <f aca="false">SUM(I52:I58)</f>
        <v>7294.724</v>
      </c>
      <c r="J59" s="43" t="n">
        <f aca="false">SUM(J52:J58)</f>
        <v>7236.8652</v>
      </c>
      <c r="K59" s="43" t="n">
        <f aca="false">SUM(K52:K58)</f>
        <v>7071.6906</v>
      </c>
      <c r="L59" s="43" t="n">
        <f aca="false">SUM(L52:L58)</f>
        <v>6076.3566</v>
      </c>
      <c r="M59" s="43" t="n">
        <f aca="false">SUM(M52:M58)</f>
        <v>5635.2374</v>
      </c>
      <c r="N59" s="43" t="n">
        <f aca="false">SUM(N52:N58)</f>
        <v>6080.6012</v>
      </c>
      <c r="O59" s="43" t="n">
        <f aca="false">SUM(O52:O58)</f>
        <v>8027.1816</v>
      </c>
      <c r="P59" s="43" t="n">
        <f aca="false">SUM(P52:P58)</f>
        <v>7390.427</v>
      </c>
      <c r="Q59" s="43"/>
      <c r="R59" s="197" t="n">
        <f aca="false">SUM(E59:P59)</f>
        <v>93031.4158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3927.6672</v>
      </c>
      <c r="F63" s="43" t="n">
        <f aca="false">$D$63*F7</f>
        <v>3826.0896</v>
      </c>
      <c r="G63" s="43" t="n">
        <f aca="false">$D$63*G7</f>
        <v>4223.9352</v>
      </c>
      <c r="H63" s="43" t="n">
        <f aca="false">$D$63*H7</f>
        <v>3377.4552</v>
      </c>
      <c r="I63" s="43" t="n">
        <f aca="false">$D$63*I7</f>
        <v>2666.412</v>
      </c>
      <c r="J63" s="43" t="n">
        <f aca="false">$D$63*J7</f>
        <v>2700.2712</v>
      </c>
      <c r="K63" s="43" t="n">
        <f aca="false">$D$63*K7</f>
        <v>2302.4256</v>
      </c>
      <c r="L63" s="43" t="n">
        <f aca="false">$D$63*L7</f>
        <v>1963.8336</v>
      </c>
      <c r="M63" s="43" t="n">
        <f aca="false">$D$63*M7</f>
        <v>1972.2984</v>
      </c>
      <c r="N63" s="43" t="n">
        <f aca="false">$D$63*N7</f>
        <v>1980.7632</v>
      </c>
      <c r="O63" s="43" t="n">
        <f aca="false">$D$63*O7</f>
        <v>2217.7776</v>
      </c>
      <c r="P63" s="43" t="n">
        <f aca="false">$D$63*P7</f>
        <v>1946.904</v>
      </c>
      <c r="Q63" s="43"/>
      <c r="R63" s="43" t="n">
        <f aca="false">SUM(E63:P63)</f>
        <v>33105.8328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637.323</v>
      </c>
      <c r="F64" s="43" t="n">
        <f aca="false">$D$64*F10</f>
        <v>1664.295</v>
      </c>
      <c r="G64" s="43" t="n">
        <f aca="false">$D$64*G10</f>
        <v>1796.09</v>
      </c>
      <c r="H64" s="43" t="n">
        <f aca="false">$D$64*H10</f>
        <v>1691.267</v>
      </c>
      <c r="I64" s="43" t="n">
        <f aca="false">$D$64*I10</f>
        <v>1498.172</v>
      </c>
      <c r="J64" s="43" t="n">
        <f aca="false">$D$64*J10</f>
        <v>1467.522</v>
      </c>
      <c r="K64" s="43" t="n">
        <f aca="false">$D$64*K10</f>
        <v>1546.599</v>
      </c>
      <c r="L64" s="43" t="n">
        <f aca="false">$D$64*L10</f>
        <v>1329.597</v>
      </c>
      <c r="M64" s="43" t="n">
        <f aca="false">$D$64*M10</f>
        <v>1180.025</v>
      </c>
      <c r="N64" s="43" t="n">
        <f aca="false">$D$64*N10</f>
        <v>1325.306</v>
      </c>
      <c r="O64" s="43" t="n">
        <f aca="false">$D$64*O10</f>
        <v>1684.524</v>
      </c>
      <c r="P64" s="43" t="n">
        <f aca="false">$D$64*P10</f>
        <v>1577.249</v>
      </c>
      <c r="Q64" s="43"/>
      <c r="R64" s="43" t="n">
        <f aca="false">SUM(E64:P64)</f>
        <v>18397.969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1209.963</v>
      </c>
      <c r="F66" s="43" t="n">
        <f aca="false">$D$66*F11</f>
        <v>1229.895</v>
      </c>
      <c r="G66" s="43" t="n">
        <f aca="false">$D$66*G11</f>
        <v>1327.29</v>
      </c>
      <c r="H66" s="43" t="n">
        <f aca="false">$D$66*H11</f>
        <v>1249.827</v>
      </c>
      <c r="I66" s="43" t="n">
        <f aca="false">$D$66*I11</f>
        <v>1107.132</v>
      </c>
      <c r="J66" s="43" t="n">
        <f aca="false">$D$66*J11</f>
        <v>1084.482</v>
      </c>
      <c r="K66" s="43" t="n">
        <f aca="false">$D$66*K11</f>
        <v>1142.919</v>
      </c>
      <c r="L66" s="43" t="n">
        <f aca="false">$D$66*L11</f>
        <v>982.557</v>
      </c>
      <c r="M66" s="43" t="n">
        <f aca="false">$D$66*M11</f>
        <v>872.025</v>
      </c>
      <c r="N66" s="43" t="n">
        <f aca="false">$D$66*N11</f>
        <v>979.386</v>
      </c>
      <c r="O66" s="43" t="n">
        <f aca="false">$D$66*O11</f>
        <v>1244.844</v>
      </c>
      <c r="P66" s="43" t="n">
        <f aca="false">$D$66*P11</f>
        <v>1165.569</v>
      </c>
      <c r="Q66" s="43"/>
      <c r="R66" s="43" t="n">
        <f aca="false">SUM(E66:P66)</f>
        <v>13595.889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1388.92</v>
      </c>
      <c r="F68" s="43" t="n">
        <f aca="false">$D$68*F12</f>
        <v>1411.8</v>
      </c>
      <c r="G68" s="43" t="n">
        <f aca="false">$D$68*G12</f>
        <v>1523.6</v>
      </c>
      <c r="H68" s="43" t="n">
        <f aca="false">$D$68*H12</f>
        <v>1434.68</v>
      </c>
      <c r="I68" s="43" t="n">
        <f aca="false">$D$68*I12</f>
        <v>1270.88</v>
      </c>
      <c r="J68" s="43" t="n">
        <f aca="false">$D$68*J12</f>
        <v>1244.88</v>
      </c>
      <c r="K68" s="43" t="n">
        <f aca="false">$D$68*K12</f>
        <v>1311.96</v>
      </c>
      <c r="L68" s="43" t="n">
        <f aca="false">$D$68*L12</f>
        <v>1127.88</v>
      </c>
      <c r="M68" s="43" t="n">
        <f aca="false">$D$68*M12</f>
        <v>1001</v>
      </c>
      <c r="N68" s="43" t="n">
        <f aca="false">$D$68*N12</f>
        <v>1124.24</v>
      </c>
      <c r="O68" s="43" t="n">
        <f aca="false">$D$68*O12</f>
        <v>1428.96</v>
      </c>
      <c r="P68" s="43" t="n">
        <f aca="false">$D$68*P12</f>
        <v>1337.96</v>
      </c>
      <c r="Q68" s="43"/>
      <c r="R68" s="43" t="n">
        <f aca="false">SUM(E68:P68)</f>
        <v>15606.7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0</v>
      </c>
      <c r="F69" s="43" t="n">
        <f aca="false">IF(F$7&gt;0,IF(F$12&gt;250,IF(F$12&gt;$B$12*0.75,0,(0.75*$B$12*$D$68-F$12*$D$68)),250*$D$68-F$12*$D$68),0)</f>
        <v>0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0</v>
      </c>
      <c r="I69" s="43" t="n">
        <f aca="false">IF(I$7&gt;0,IF(I$12&gt;250,IF(I$12&gt;$B$12*0.75,0,(0.75*$B$12*$D$68-I$12*$D$68)),250*$D$68-I$12*$D$68),0)</f>
        <v>29.1199999999999</v>
      </c>
      <c r="J69" s="43" t="n">
        <f aca="false">IF(J$7&gt;0,IF(J$12&gt;250,IF(J$12&gt;$B$12*0.75,0,(0.75*$B$12*$D$68-J$12*$D$68)),250*$D$68-J$12*$D$68),0)</f>
        <v>55.1199999999999</v>
      </c>
      <c r="K69" s="43" t="n">
        <f aca="false">IF(K$7&gt;0,IF(K$12&gt;250,IF(K$12&gt;$B$12*0.75,0,(0.75*$B$12*$D$68-K$12*$D$68)),250*$D$68-K$12*$D$68),0)</f>
        <v>0</v>
      </c>
      <c r="L69" s="43" t="n">
        <f aca="false">IF(L$7&gt;0,IF(L$12&gt;250,IF(L$12&gt;$B$12*0.75,0,(0.75*$B$12*$D$68-L$12*$D$68)),250*$D$68-L$12*$D$68),0)</f>
        <v>172.12</v>
      </c>
      <c r="M69" s="43" t="n">
        <f aca="false">IF(M$7&gt;0,IF(M$12&gt;250,IF(M$12&gt;$B$12*0.75,0,(0.75*$B$12*$D$68-M$12*$D$68)),250*$D$68-M$12*$D$68),0)</f>
        <v>299</v>
      </c>
      <c r="N69" s="43" t="n">
        <f aca="false">IF(N$7&gt;0,IF(N$12&gt;250,IF(N$12&gt;$B$12*0.75,0,(0.75*$B$12*$D$68-N$12*$D$68)),250*$D$68-N$12*$D$68),0)</f>
        <v>175.76</v>
      </c>
      <c r="O69" s="43" t="n">
        <f aca="false">IF(O$7&gt;0,IF(O$12&gt;250,IF(O$12&gt;$B$12*0.75,0,(0.75*$B$12*$D$68-O$12*$D$68)),250*$D$68-O$12*$D$68),0)</f>
        <v>0</v>
      </c>
      <c r="P69" s="43" t="n">
        <f aca="false">IF(P$7&gt;0,IF(P$12&gt;250,IF(P$12&gt;$B$12*0.75,0,(0.75*$B$12*$D$68-P$12*$D$68)),250*$D$68-P$12*$D$68),0)</f>
        <v>0</v>
      </c>
      <c r="Q69" s="43"/>
      <c r="R69" s="43" t="n">
        <f aca="false">SUM(E69:P69)</f>
        <v>731.12</v>
      </c>
      <c r="S69" s="202" t="n">
        <f aca="false">SUM(E69:P69)/D68</f>
        <v>140.6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8363.8732</v>
      </c>
      <c r="F71" s="43" t="n">
        <f aca="false">SUM(F62:F70)</f>
        <v>8332.0796</v>
      </c>
      <c r="G71" s="43" t="n">
        <f aca="false">SUM(G62:G70)</f>
        <v>9070.9152</v>
      </c>
      <c r="H71" s="43" t="n">
        <f aca="false">SUM(H62:H70)</f>
        <v>7953.2292</v>
      </c>
      <c r="I71" s="43" t="n">
        <f aca="false">SUM(I62:I70)</f>
        <v>6771.716</v>
      </c>
      <c r="J71" s="43" t="n">
        <f aca="false">SUM(J62:J70)</f>
        <v>6752.2752</v>
      </c>
      <c r="K71" s="43" t="n">
        <f aca="false">SUM(K62:K70)</f>
        <v>6503.9036</v>
      </c>
      <c r="L71" s="43" t="n">
        <f aca="false">SUM(L62:L70)</f>
        <v>5775.9876</v>
      </c>
      <c r="M71" s="43" t="n">
        <f aca="false">SUM(M62:M70)</f>
        <v>5524.3484</v>
      </c>
      <c r="N71" s="43" t="n">
        <f aca="false">SUM(N62:N70)</f>
        <v>5785.4552</v>
      </c>
      <c r="O71" s="43" t="n">
        <f aca="false">SUM(O62:O70)</f>
        <v>6776.1056</v>
      </c>
      <c r="P71" s="43" t="n">
        <f aca="false">SUM(P62:P70)</f>
        <v>6227.682</v>
      </c>
      <c r="Q71" s="43"/>
      <c r="R71" s="197" t="n">
        <f aca="false">SUM(E71:P71)</f>
        <v>83837.570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3932.1216</v>
      </c>
      <c r="F75" s="43" t="n">
        <f aca="false">$D$75*F7</f>
        <v>3830.4288</v>
      </c>
      <c r="G75" s="43" t="n">
        <f aca="false">$D$75*G7</f>
        <v>4228.7256</v>
      </c>
      <c r="H75" s="43" t="n">
        <f aca="false">$D$75*H7</f>
        <v>3381.2856</v>
      </c>
      <c r="I75" s="43" t="n">
        <f aca="false">$D$75*I7</f>
        <v>2669.436</v>
      </c>
      <c r="J75" s="43" t="n">
        <f aca="false">$D$75*J7</f>
        <v>2703.3336</v>
      </c>
      <c r="K75" s="43" t="n">
        <f aca="false">$D$75*K7</f>
        <v>2305.0368</v>
      </c>
      <c r="L75" s="43" t="n">
        <f aca="false">$D$75*L7</f>
        <v>1966.0608</v>
      </c>
      <c r="M75" s="43" t="n">
        <f aca="false">$D$75*M7</f>
        <v>1974.5352</v>
      </c>
      <c r="N75" s="43" t="n">
        <f aca="false">$D$75*N7</f>
        <v>1983.0096</v>
      </c>
      <c r="O75" s="43" t="n">
        <f aca="false">$D$75*O7</f>
        <v>2220.2928</v>
      </c>
      <c r="P75" s="43" t="n">
        <f aca="false">$D$75*P7</f>
        <v>1949.112</v>
      </c>
      <c r="Q75" s="43"/>
      <c r="R75" s="43" t="n">
        <f aca="false">SUM(E75:P75)</f>
        <v>33143.3784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2086.051</v>
      </c>
      <c r="F76" s="43" t="n">
        <f aca="false">$D$76*F10</f>
        <v>2120.415</v>
      </c>
      <c r="G76" s="43" t="n">
        <f aca="false">$D$76*G10</f>
        <v>2288.33</v>
      </c>
      <c r="H76" s="43" t="n">
        <f aca="false">$D$76*H10</f>
        <v>2154.779</v>
      </c>
      <c r="I76" s="43" t="n">
        <f aca="false">$D$76*I10</f>
        <v>1908.764</v>
      </c>
      <c r="J76" s="43" t="n">
        <f aca="false">$D$76*J10</f>
        <v>1869.714</v>
      </c>
      <c r="K76" s="43" t="n">
        <f aca="false">$D$76*K10</f>
        <v>1970.463</v>
      </c>
      <c r="L76" s="43" t="n">
        <f aca="false">$D$76*L10</f>
        <v>1693.989</v>
      </c>
      <c r="M76" s="43" t="n">
        <f aca="false">$D$76*M10</f>
        <v>1503.425</v>
      </c>
      <c r="N76" s="43" t="n">
        <f aca="false">$D$76*N10</f>
        <v>1688.522</v>
      </c>
      <c r="O76" s="43" t="n">
        <f aca="false">$D$76*O10</f>
        <v>2146.188</v>
      </c>
      <c r="P76" s="43" t="n">
        <f aca="false">$D$76*P10</f>
        <v>2009.513</v>
      </c>
      <c r="Q76" s="43"/>
      <c r="R76" s="43" t="n">
        <f aca="false">SUM(E76:P76)</f>
        <v>23440.153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631.981</v>
      </c>
      <c r="F78" s="43" t="n">
        <f aca="false">$D$78*F11</f>
        <v>1658.865</v>
      </c>
      <c r="G78" s="43" t="n">
        <f aca="false">$D$78*G11</f>
        <v>1790.23</v>
      </c>
      <c r="H78" s="43" t="n">
        <f aca="false">$D$78*H11</f>
        <v>1685.749</v>
      </c>
      <c r="I78" s="43" t="n">
        <f aca="false">$D$78*I11</f>
        <v>1493.284</v>
      </c>
      <c r="J78" s="43" t="n">
        <f aca="false">$D$78*J11</f>
        <v>1462.734</v>
      </c>
      <c r="K78" s="43" t="n">
        <f aca="false">$D$78*K11</f>
        <v>1541.553</v>
      </c>
      <c r="L78" s="43" t="n">
        <f aca="false">$D$78*L11</f>
        <v>1325.259</v>
      </c>
      <c r="M78" s="43" t="n">
        <f aca="false">$D$78*M11</f>
        <v>1176.175</v>
      </c>
      <c r="N78" s="43" t="n">
        <f aca="false">$D$78*N11</f>
        <v>1320.982</v>
      </c>
      <c r="O78" s="43" t="n">
        <f aca="false">$D$78*O11</f>
        <v>1679.028</v>
      </c>
      <c r="P78" s="43" t="n">
        <f aca="false">$D$78*P11</f>
        <v>1572.103</v>
      </c>
      <c r="Q78" s="43"/>
      <c r="R78" s="43" t="n">
        <f aca="false">SUM(E78:P78)</f>
        <v>18337.943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865.404</v>
      </c>
      <c r="F80" s="43" t="n">
        <f aca="false">$D$80*F12</f>
        <v>879.66</v>
      </c>
      <c r="G80" s="43" t="n">
        <f aca="false">$D$80*G12</f>
        <v>949.32</v>
      </c>
      <c r="H80" s="43" t="n">
        <f aca="false">$D$80*H12</f>
        <v>893.916</v>
      </c>
      <c r="I80" s="43" t="n">
        <f aca="false">$D$80*I12</f>
        <v>791.856</v>
      </c>
      <c r="J80" s="43" t="n">
        <f aca="false">$D$80*J12</f>
        <v>775.656</v>
      </c>
      <c r="K80" s="43" t="n">
        <f aca="false">$D$80*K12</f>
        <v>817.452</v>
      </c>
      <c r="L80" s="43" t="n">
        <f aca="false">$D$80*L12</f>
        <v>702.756</v>
      </c>
      <c r="M80" s="43" t="n">
        <f aca="false">$D$80*M12</f>
        <v>623.7</v>
      </c>
      <c r="N80" s="43" t="n">
        <f aca="false">$D$80*N12</f>
        <v>700.488</v>
      </c>
      <c r="O80" s="43" t="n">
        <f aca="false">$D$80*O12</f>
        <v>890.352</v>
      </c>
      <c r="P80" s="43" t="n">
        <f aca="false">$D$80*P12</f>
        <v>833.652</v>
      </c>
      <c r="Q80" s="43"/>
      <c r="R80" s="43" t="n">
        <f aca="false">SUM(E80:P80)</f>
        <v>9724.21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83.9159999999999</v>
      </c>
      <c r="F81" s="43" t="n">
        <f aca="false">IF(F$7&gt;0,IF(F12&gt;250,IF(F12&gt;$B$12*1,0,(1*$B$12*$D$80-F12*$D$80)),IF($B$12&gt;250,($B$12-F12)*$D$80,(250-F12)*$D$80)))</f>
        <v>69.66</v>
      </c>
      <c r="G81" s="43" t="n">
        <f aca="false">IF(G$7&gt;0,IF(G12&gt;250,IF(G12&gt;$B$12*1,0,(1*$B$12*$D$80-G12*$D$80)),IF($B$12&gt;250,($B$12-G12)*$D$80,(250-G12)*$D$80)))</f>
        <v>0</v>
      </c>
      <c r="H81" s="43" t="n">
        <f aca="false">IF(H$7&gt;0,IF(H12&gt;250,IF(H12&gt;$B$12*1,0,(1*$B$12*$D$80-H12*$D$80)),IF($B$12&gt;250,($B$12-H12)*$D$80,(250-H12)*$D$80)))</f>
        <v>55.4040000000001</v>
      </c>
      <c r="I81" s="43" t="n">
        <f aca="false">IF(I$7&gt;0,IF(I12&gt;250,IF(I12&gt;$B$12*1,0,(1*$B$12*$D$80-I12*$D$80)),IF($B$12&gt;250,($B$12-I12)*$D$80,(250-I12)*$D$80)))</f>
        <v>157.464</v>
      </c>
      <c r="J81" s="43" t="n">
        <f aca="false">IF(J$7&gt;0,IF(J12&gt;250,IF(J12&gt;$B$12*1,0,(1*$B$12*$D$80-J12*$D$80)),IF($B$12&gt;250,($B$12-J12)*$D$80,(250-J12)*$D$80)))</f>
        <v>173.664</v>
      </c>
      <c r="K81" s="43" t="n">
        <f aca="false">IF(K$7&gt;0,IF(K12&gt;250,IF(K12&gt;$B$12*1,0,(1*$B$12*$D$80-K12*$D$80)),IF($B$12&gt;250,($B$12-K12)*$D$80,(250-K12)*$D$80)))</f>
        <v>131.868</v>
      </c>
      <c r="L81" s="43" t="n">
        <f aca="false">IF(L$7&gt;0,IF(L12&gt;250,IF(L12&gt;$B$12*1,0,(1*$B$12*$D$80-L12*$D$80)),IF($B$12&gt;250,($B$12-L12)*$D$80,(250-L12)*$D$80)))</f>
        <v>246.564</v>
      </c>
      <c r="M81" s="43" t="n">
        <f aca="false">IF(M$7&gt;0,IF(M12&gt;250,IF(M12&gt;$B$12*1,0,(1*$B$12*$D$80-M12*$D$80)),IF($B$12&gt;250,($B$12-M12)*$D$80,(250-M12)*$D$80)))</f>
        <v>325.62</v>
      </c>
      <c r="N81" s="43" t="n">
        <f aca="false">IF(N$7&gt;0,IF(N12&gt;250,IF(N12&gt;$B$12*1,0,(1*$B$12*$D$80-N12*$D$80)),IF($B$12&gt;250,($B$12-N12)*$D$80,(250-N12)*$D$80)))</f>
        <v>248.832</v>
      </c>
      <c r="O81" s="43" t="n">
        <f aca="false">IF(O$7&gt;0,IF(O12&gt;250,IF(O12&gt;$B$12*1,0,(1*$B$12*$D$80-O12*$D$80)),IF($B$12&gt;250,($B$12-O12)*$D$80,(250-O12)*$D$80)))</f>
        <v>58.968</v>
      </c>
      <c r="P81" s="43" t="n">
        <f aca="false">IF(P$7&gt;0,IF(P12&gt;250,IF(P12&gt;$B$12*1,0,(1*$B$12*$D$80-P12*$D$80)),IF($B$12&gt;250,($B$12-P12)*$D$80,(250-P12)*$D$80)))</f>
        <v>115.668</v>
      </c>
      <c r="Q81" s="43"/>
      <c r="R81" s="43" t="n">
        <f aca="false">SUM(E81:P81)</f>
        <v>1667.628</v>
      </c>
      <c r="S81" s="202" t="n">
        <f aca="false">SUM(E81:P81)/D80</f>
        <v>514.7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8799.4736</v>
      </c>
      <c r="F83" s="43" t="n">
        <f aca="false">SUM(F74:F82)</f>
        <v>8759.0288</v>
      </c>
      <c r="G83" s="43" t="n">
        <f aca="false">SUM(G74:G82)</f>
        <v>9456.6056</v>
      </c>
      <c r="H83" s="43" t="n">
        <f aca="false">SUM(H74:H82)</f>
        <v>8371.1336</v>
      </c>
      <c r="I83" s="43" t="n">
        <f aca="false">SUM(I74:I82)</f>
        <v>7220.804</v>
      </c>
      <c r="J83" s="43" t="n">
        <f aca="false">SUM(J74:J82)</f>
        <v>7185.1016</v>
      </c>
      <c r="K83" s="43" t="n">
        <f aca="false">SUM(K74:K82)</f>
        <v>6966.3728</v>
      </c>
      <c r="L83" s="43" t="n">
        <f aca="false">SUM(L74:L82)</f>
        <v>6134.6288</v>
      </c>
      <c r="M83" s="43" t="n">
        <f aca="false">SUM(M74:M82)</f>
        <v>5803.4552</v>
      </c>
      <c r="N83" s="43" t="n">
        <f aca="false">SUM(N74:N82)</f>
        <v>6141.8336</v>
      </c>
      <c r="O83" s="43" t="n">
        <f aca="false">SUM(O74:O82)</f>
        <v>7194.8288</v>
      </c>
      <c r="P83" s="43" t="n">
        <f aca="false">SUM(P74:P82)</f>
        <v>6680.048</v>
      </c>
      <c r="Q83" s="43"/>
      <c r="R83" s="197" t="n">
        <f aca="false">SUM(E83:P83)</f>
        <v>88713.3144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 t="s">
        <v>32</v>
      </c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58400</v>
      </c>
      <c r="F7" s="169" t="n">
        <v>59200</v>
      </c>
      <c r="G7" s="169" t="n">
        <v>73920</v>
      </c>
      <c r="H7" s="169" t="n">
        <v>55840</v>
      </c>
      <c r="I7" s="169" t="n">
        <v>42080</v>
      </c>
      <c r="J7" s="169" t="n">
        <v>40800</v>
      </c>
      <c r="K7" s="169" t="n">
        <v>40560</v>
      </c>
      <c r="L7" s="169" t="n">
        <v>50720</v>
      </c>
      <c r="M7" s="169" t="n">
        <v>37520</v>
      </c>
      <c r="N7" s="169" t="n">
        <v>36320</v>
      </c>
      <c r="O7" s="169" t="n">
        <v>40240</v>
      </c>
      <c r="P7" s="169" t="n">
        <v>44560</v>
      </c>
      <c r="R7" s="210" t="n">
        <f aca="false">SUM(E7:P7)</f>
        <v>580160</v>
      </c>
      <c r="S7" s="171" t="n">
        <f aca="false">R7/(8760*B10)</f>
        <v>0.299675613132503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21</v>
      </c>
      <c r="C10" s="174"/>
      <c r="D10" s="168" t="s">
        <v>20</v>
      </c>
      <c r="E10" s="169" t="n">
        <v>145.7</v>
      </c>
      <c r="F10" s="169" t="n">
        <v>151.9</v>
      </c>
      <c r="G10" s="169" t="n">
        <v>221</v>
      </c>
      <c r="H10" s="169" t="n">
        <v>192.56</v>
      </c>
      <c r="I10" s="169" t="n">
        <v>209.4</v>
      </c>
      <c r="J10" s="169" t="n">
        <v>146.6</v>
      </c>
      <c r="K10" s="169" t="n">
        <v>162.6</v>
      </c>
      <c r="L10" s="169" t="n">
        <v>160.6</v>
      </c>
      <c r="M10" s="169" t="n">
        <v>154.1</v>
      </c>
      <c r="N10" s="169" t="n">
        <v>161.7</v>
      </c>
      <c r="O10" s="169" t="n">
        <v>198.3</v>
      </c>
      <c r="P10" s="169" t="n">
        <v>171.6</v>
      </c>
      <c r="R10" s="210" t="n">
        <f aca="false">SUM(E10:P10)</f>
        <v>2076.06</v>
      </c>
      <c r="T10" s="0" t="n">
        <f aca="false">SUM(E10:G10)+SUM(O10:P10)</f>
        <v>888.5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21</v>
      </c>
      <c r="C11" s="174"/>
      <c r="D11" s="168" t="s">
        <v>138</v>
      </c>
      <c r="E11" s="169" t="n">
        <v>145.7</v>
      </c>
      <c r="F11" s="169" t="n">
        <v>151.9</v>
      </c>
      <c r="G11" s="169" t="n">
        <v>221</v>
      </c>
      <c r="H11" s="169" t="n">
        <v>192.56</v>
      </c>
      <c r="I11" s="169" t="n">
        <v>209.4</v>
      </c>
      <c r="J11" s="169" t="n">
        <v>146.6</v>
      </c>
      <c r="K11" s="169" t="n">
        <v>162.6</v>
      </c>
      <c r="L11" s="169" t="n">
        <v>160.6</v>
      </c>
      <c r="M11" s="169" t="n">
        <v>154.1</v>
      </c>
      <c r="N11" s="169" t="n">
        <v>161.7</v>
      </c>
      <c r="O11" s="169" t="n">
        <v>198.3</v>
      </c>
      <c r="P11" s="169" t="n">
        <v>171.6</v>
      </c>
      <c r="R11" s="210" t="n">
        <f aca="false">SUM(E11:P11)</f>
        <v>2076.06</v>
      </c>
      <c r="T11" s="0" t="n">
        <f aca="false">SUM(H10:N10)</f>
        <v>1187.56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21</v>
      </c>
      <c r="C12" s="174"/>
      <c r="D12" s="168" t="s">
        <v>22</v>
      </c>
      <c r="E12" s="169" t="n">
        <v>145.7</v>
      </c>
      <c r="F12" s="169" t="n">
        <v>151.9</v>
      </c>
      <c r="G12" s="169" t="n">
        <v>221</v>
      </c>
      <c r="H12" s="169" t="n">
        <v>192.56</v>
      </c>
      <c r="I12" s="169" t="n">
        <v>209.4</v>
      </c>
      <c r="J12" s="169" t="n">
        <v>146.6</v>
      </c>
      <c r="K12" s="169" t="n">
        <v>162.6</v>
      </c>
      <c r="L12" s="169" t="n">
        <v>160.6</v>
      </c>
      <c r="M12" s="169" t="n">
        <v>154.1</v>
      </c>
      <c r="N12" s="169" t="n">
        <v>161.7</v>
      </c>
      <c r="O12" s="169" t="n">
        <v>198.3</v>
      </c>
      <c r="P12" s="169" t="n">
        <v>171.6</v>
      </c>
      <c r="R12" s="210" t="n">
        <f aca="false">SUM(E12:P12)</f>
        <v>2076.06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4951.633</v>
      </c>
      <c r="F15" s="213" t="n">
        <f aca="false">IF($D$15="Rate 1",F24,IF($D$15="Rate 2",F29,IF($D$15="Rate 3",F34,IF($D$15="Rate 4",F39,IF($D$15="Rate 5",F49,IF($D$15="Rate 6",F59,IF($D$15="Rate 7",F71,IF($D$15="Rate 8",F83))))))))</f>
        <v>5098.319</v>
      </c>
      <c r="G15" s="213" t="n">
        <f aca="false">IF($D$15="Rate 1",G24,IF($D$15="Rate 2",G29,IF($D$15="Rate 3",G34,IF($D$15="Rate 4",G39,IF($D$15="Rate 5",G49,IF($D$15="Rate 6",G59,IF($D$15="Rate 7",G71,IF($D$15="Rate 8",G83))))))))</f>
        <v>6940.4724</v>
      </c>
      <c r="H15" s="213" t="n">
        <f aca="false">IF($D$15="Rate 1",H24,IF($D$15="Rate 2",H29,IF($D$15="Rate 3",H34,IF($D$15="Rate 4",H39,IF($D$15="Rate 5",H49,IF($D$15="Rate 6",H59,IF($D$15="Rate 7",H71,IF($D$15="Rate 8",H83))))))))</f>
        <v>5348.4968</v>
      </c>
      <c r="I15" s="213" t="n">
        <f aca="false">IF($D$15="Rate 1",I24,IF($D$15="Rate 2",I29,IF($D$15="Rate 3",I34,IF($D$15="Rate 4",I39,IF($D$15="Rate 5",I49,IF($D$15="Rate 6",I59,IF($D$15="Rate 7",I71,IF($D$15="Rate 8",I83))))))))</f>
        <v>5142.4276</v>
      </c>
      <c r="J15" s="213" t="n">
        <f aca="false">IF($D$15="Rate 1",J24,IF($D$15="Rate 2",J29,IF($D$15="Rate 3",J34,IF($D$15="Rate 4",J39,IF($D$15="Rate 5",J49,IF($D$15="Rate 6",J59,IF($D$15="Rate 7",J71,IF($D$15="Rate 8",J83))))))))</f>
        <v>4032.246</v>
      </c>
      <c r="K15" s="213" t="n">
        <f aca="false">IF($D$15="Rate 1",K24,IF($D$15="Rate 2",K29,IF($D$15="Rate 3",K34,IF($D$15="Rate 4",K39,IF($D$15="Rate 5",K49,IF($D$15="Rate 6",K59,IF($D$15="Rate 7",K71,IF($D$15="Rate 8",K83))))))))</f>
        <v>4294.8732</v>
      </c>
      <c r="L15" s="213" t="n">
        <f aca="false">IF($D$15="Rate 1",L24,IF($D$15="Rate 2",L29,IF($D$15="Rate 3",L34,IF($D$15="Rate 4",L39,IF($D$15="Rate 5",L49,IF($D$15="Rate 6",L59,IF($D$15="Rate 7",L71,IF($D$15="Rate 8",L83))))))))</f>
        <v>4623.8884</v>
      </c>
      <c r="M15" s="213" t="n">
        <f aca="false">IF($D$15="Rate 1",M24,IF($D$15="Rate 2",M29,IF($D$15="Rate 3",M34,IF($D$15="Rate 4",M39,IF($D$15="Rate 5",M49,IF($D$15="Rate 6",M59,IF($D$15="Rate 7",M71,IF($D$15="Rate 8",M83))))))))</f>
        <v>4042.2094</v>
      </c>
      <c r="N15" s="213" t="n">
        <f aca="false">IF($D$15="Rate 1",N24,IF($D$15="Rate 2",N29,IF($D$15="Rate 3",N34,IF($D$15="Rate 4",N39,IF($D$15="Rate 5",N49,IF($D$15="Rate 6",N59,IF($D$15="Rate 7",N71,IF($D$15="Rate 8",N83))))))))</f>
        <v>4128.1654</v>
      </c>
      <c r="O15" s="213" t="n">
        <f aca="false">IF($D$15="Rate 1",O24,IF($D$15="Rate 2",O29,IF($D$15="Rate 3",O34,IF($D$15="Rate 4",O39,IF($D$15="Rate 5",O49,IF($D$15="Rate 6",O59,IF($D$15="Rate 7",O71,IF($D$15="Rate 8",O83))))))))</f>
        <v>5304.9878</v>
      </c>
      <c r="P15" s="213" t="n">
        <f aca="false">IF($D$15="Rate 1",P24,IF($D$15="Rate 2",P29,IF($D$15="Rate 3",P34,IF($D$15="Rate 4",P39,IF($D$15="Rate 5",P49,IF($D$15="Rate 6",P59,IF($D$15="Rate 7",P71,IF($D$15="Rate 8",P83))))))))</f>
        <v>4950.6632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58858.3822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5193.495</v>
      </c>
      <c r="F16" s="214" t="n">
        <f aca="false">IF($D$16="Rate 1",F24,IF($D$16="Rate 2",F29,IF($D$16="Rate 3",F34,IF($D$16="Rate 4",F39,IF($D$16="Rate 5",F49,IF($D$16="Rate 6",F59,IF($D$16="Rate 7",F71,IF($D$16="Rate 8",F83))))))))</f>
        <v>5350.473</v>
      </c>
      <c r="G16" s="214" t="n">
        <f aca="false">IF($D$16="Rate 1",G24,IF($D$16="Rate 2",G29,IF($D$16="Rate 3",G34,IF($D$16="Rate 4",G39,IF($D$16="Rate 5",G49,IF($D$16="Rate 6",G59,IF($D$16="Rate 7",G71,IF($D$16="Rate 8",G83))))))))</f>
        <v>7307.3324</v>
      </c>
      <c r="H16" s="214" t="n">
        <f aca="false">IF($D$16="Rate 1",H24,IF($D$16="Rate 2",H29,IF($D$16="Rate 3",H34,IF($D$16="Rate 4",H39,IF($D$16="Rate 5",H49,IF($D$16="Rate 6",H59,IF($D$16="Rate 7",H71,IF($D$16="Rate 8",H83))))))))</f>
        <v>5633.4856</v>
      </c>
      <c r="I16" s="214" t="n">
        <f aca="false">IF($D$16="Rate 1",I24,IF($D$16="Rate 2",I29,IF($D$16="Rate 3",I34,IF($D$16="Rate 4",I39,IF($D$16="Rate 5",I49,IF($D$16="Rate 6",I59,IF($D$16="Rate 7",I71,IF($D$16="Rate 8",I83))))))))</f>
        <v>5452.3396</v>
      </c>
      <c r="J16" s="214" t="n">
        <f aca="false">IF($D$16="Rate 1",J24,IF($D$16="Rate 2",J29,IF($D$16="Rate 3",J34,IF($D$16="Rate 4",J39,IF($D$16="Rate 5",J49,IF($D$16="Rate 6",J59,IF($D$16="Rate 7",J71,IF($D$16="Rate 8",J83))))))))</f>
        <v>4249.214</v>
      </c>
      <c r="K16" s="214" t="n">
        <f aca="false">IF($D$16="Rate 1",K24,IF($D$16="Rate 2",K29,IF($D$16="Rate 3",K34,IF($D$16="Rate 4",K39,IF($D$16="Rate 5",K49,IF($D$16="Rate 6",K59,IF($D$16="Rate 7",K71,IF($D$16="Rate 8",K83))))))))</f>
        <v>4535.5212</v>
      </c>
      <c r="L16" s="214" t="n">
        <f aca="false">IF($D$16="Rate 1",L24,IF($D$16="Rate 2",L29,IF($D$16="Rate 3",L34,IF($D$16="Rate 4",L39,IF($D$16="Rate 5",L49,IF($D$16="Rate 6",L59,IF($D$16="Rate 7",L71,IF($D$16="Rate 8",L83))))))))</f>
        <v>4861.5764</v>
      </c>
      <c r="M16" s="214" t="n">
        <f aca="false">IF($D$16="Rate 1",M24,IF($D$16="Rate 2",M29,IF($D$16="Rate 3",M34,IF($D$16="Rate 4",M39,IF($D$16="Rate 5",M49,IF($D$16="Rate 6",M59,IF($D$16="Rate 7",M71,IF($D$16="Rate 8",M83))))))))</f>
        <v>4270.2774</v>
      </c>
      <c r="N16" s="214" t="n">
        <f aca="false">IF($D$16="Rate 1",N24,IF($D$16="Rate 2",N29,IF($D$16="Rate 3",N34,IF($D$16="Rate 4",N39,IF($D$16="Rate 5",N49,IF($D$16="Rate 6",N59,IF($D$16="Rate 7",N71,IF($D$16="Rate 8",N83))))))))</f>
        <v>4367.4814</v>
      </c>
      <c r="O16" s="214" t="n">
        <f aca="false">IF($D$16="Rate 1",O24,IF($D$16="Rate 2",O29,IF($D$16="Rate 3",O34,IF($D$16="Rate 4",O39,IF($D$16="Rate 5",O49,IF($D$16="Rate 6",O59,IF($D$16="Rate 7",O71,IF($D$16="Rate 8",O83))))))))</f>
        <v>5634.1658</v>
      </c>
      <c r="P16" s="214" t="n">
        <f aca="false">IF($D$16="Rate 1",P24,IF($D$16="Rate 2",P29,IF($D$16="Rate 3",P34,IF($D$16="Rate 4",P39,IF($D$16="Rate 5",P49,IF($D$16="Rate 6",P59,IF($D$16="Rate 7",P71,IF($D$16="Rate 8",P83))))))))</f>
        <v>5235.5192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62090.881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241.862</v>
      </c>
      <c r="F17" s="197" t="n">
        <f aca="false">F15-F16</f>
        <v>-252.154</v>
      </c>
      <c r="G17" s="197" t="n">
        <f aca="false">G15-G16</f>
        <v>-366.859999999999</v>
      </c>
      <c r="H17" s="197" t="n">
        <f aca="false">H15-H16</f>
        <v>-284.9888</v>
      </c>
      <c r="I17" s="197" t="n">
        <f aca="false">I15-I16</f>
        <v>-309.912</v>
      </c>
      <c r="J17" s="197" t="n">
        <f aca="false">J15-J16</f>
        <v>-216.968</v>
      </c>
      <c r="K17" s="197" t="n">
        <f aca="false">K15-K16</f>
        <v>-240.648</v>
      </c>
      <c r="L17" s="197" t="n">
        <f aca="false">L15-L16</f>
        <v>-237.688</v>
      </c>
      <c r="M17" s="197" t="n">
        <f aca="false">M15-M16</f>
        <v>-228.068</v>
      </c>
      <c r="N17" s="197" t="n">
        <f aca="false">N15-N16</f>
        <v>-239.316</v>
      </c>
      <c r="O17" s="197" t="n">
        <f aca="false">O15-O16</f>
        <v>-329.178</v>
      </c>
      <c r="P17" s="216" t="n">
        <f aca="false">P15-P16</f>
        <v>-284.856000000001</v>
      </c>
      <c r="Q17" s="43"/>
      <c r="R17" s="217" t="n">
        <f aca="false">R15-R16</f>
        <v>-3232.4988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6088.784</v>
      </c>
      <c r="F23" s="43" t="n">
        <f aca="false">F7*$D$23</f>
        <v>6172.192</v>
      </c>
      <c r="G23" s="43" t="n">
        <f aca="false">G7*$D$23</f>
        <v>7706.8992</v>
      </c>
      <c r="H23" s="43" t="n">
        <f aca="false">H7*$D$23</f>
        <v>5821.8784</v>
      </c>
      <c r="I23" s="43" t="n">
        <f aca="false">I7*$D$23</f>
        <v>4387.2608</v>
      </c>
      <c r="J23" s="43" t="n">
        <f aca="false">J7*$D$23</f>
        <v>4253.808</v>
      </c>
      <c r="K23" s="43" t="n">
        <f aca="false">K7*$D$23</f>
        <v>4228.7856</v>
      </c>
      <c r="L23" s="43" t="n">
        <f aca="false">L7*$D$23</f>
        <v>5288.0672</v>
      </c>
      <c r="M23" s="43" t="n">
        <f aca="false">M7*$D$23</f>
        <v>3911.8352</v>
      </c>
      <c r="N23" s="43" t="n">
        <f aca="false">N7*$D$23</f>
        <v>3786.7232</v>
      </c>
      <c r="O23" s="43" t="n">
        <f aca="false">O7*$D$23</f>
        <v>4195.4224</v>
      </c>
      <c r="P23" s="43" t="n">
        <f aca="false">P7*$D$23</f>
        <v>4645.8256</v>
      </c>
      <c r="Q23" s="43"/>
      <c r="R23" s="43" t="n">
        <f aca="false">SUM(E23:P23)</f>
        <v>60487.4816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6128.784</v>
      </c>
      <c r="F24" s="43" t="n">
        <f aca="false">F22+F23</f>
        <v>6212.192</v>
      </c>
      <c r="G24" s="43" t="n">
        <f aca="false">G22+G23</f>
        <v>7746.8992</v>
      </c>
      <c r="H24" s="43" t="n">
        <f aca="false">H22+H23</f>
        <v>5861.8784</v>
      </c>
      <c r="I24" s="43" t="n">
        <f aca="false">I22+I23</f>
        <v>4427.2608</v>
      </c>
      <c r="J24" s="43" t="n">
        <f aca="false">J22+J23</f>
        <v>4293.808</v>
      </c>
      <c r="K24" s="43" t="n">
        <f aca="false">K22+K23</f>
        <v>4268.7856</v>
      </c>
      <c r="L24" s="43" t="n">
        <f aca="false">L22+L23</f>
        <v>5328.0672</v>
      </c>
      <c r="M24" s="43" t="n">
        <f aca="false">M22+M23</f>
        <v>3951.8352</v>
      </c>
      <c r="N24" s="43" t="n">
        <f aca="false">N22+N23</f>
        <v>3826.7232</v>
      </c>
      <c r="O24" s="43" t="n">
        <f aca="false">O22+O23</f>
        <v>4235.4224</v>
      </c>
      <c r="P24" s="43" t="n">
        <f aca="false">P22+P23</f>
        <v>4685.8256</v>
      </c>
      <c r="Q24" s="43"/>
      <c r="R24" s="197" t="n">
        <f aca="false">SUM(E24:P24)</f>
        <v>60967.4816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6240.04</v>
      </c>
      <c r="F28" s="43" t="n">
        <f aca="false">F7*$D$28</f>
        <v>6325.52</v>
      </c>
      <c r="G28" s="43" t="n">
        <f aca="false">G7*$D$28</f>
        <v>7898.352</v>
      </c>
      <c r="H28" s="43" t="n">
        <f aca="false">H7*$D$28</f>
        <v>5966.504</v>
      </c>
      <c r="I28" s="43" t="n">
        <f aca="false">I7*$D$28</f>
        <v>4496.248</v>
      </c>
      <c r="J28" s="43" t="n">
        <f aca="false">J7*$D$28</f>
        <v>4359.48</v>
      </c>
      <c r="K28" s="43" t="n">
        <f aca="false">K7*$D$28</f>
        <v>4333.836</v>
      </c>
      <c r="L28" s="43" t="n">
        <f aca="false">L7*$D$28</f>
        <v>5419.432</v>
      </c>
      <c r="M28" s="43" t="n">
        <f aca="false">M7*$D$28</f>
        <v>4009.012</v>
      </c>
      <c r="N28" s="43" t="n">
        <f aca="false">N7*$D$28</f>
        <v>3880.792</v>
      </c>
      <c r="O28" s="43" t="n">
        <f aca="false">O7*$D$28</f>
        <v>4299.644</v>
      </c>
      <c r="P28" s="43" t="n">
        <f aca="false">P7*$D$28</f>
        <v>4761.236</v>
      </c>
      <c r="Q28" s="43"/>
      <c r="R28" s="43" t="n">
        <f aca="false">SUM(E28:P28)</f>
        <v>61990.096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6290.44</v>
      </c>
      <c r="F29" s="43" t="n">
        <f aca="false">F28+F27</f>
        <v>6375.92</v>
      </c>
      <c r="G29" s="43" t="n">
        <f aca="false">G28+G27</f>
        <v>7948.752</v>
      </c>
      <c r="H29" s="43" t="n">
        <f aca="false">H28+H27</f>
        <v>6016.904</v>
      </c>
      <c r="I29" s="43" t="n">
        <f aca="false">I28+I27</f>
        <v>4546.648</v>
      </c>
      <c r="J29" s="43" t="n">
        <f aca="false">J28+J27</f>
        <v>4409.88</v>
      </c>
      <c r="K29" s="43" t="n">
        <f aca="false">K28+K27</f>
        <v>4384.236</v>
      </c>
      <c r="L29" s="43" t="n">
        <f aca="false">L28+L27</f>
        <v>5469.832</v>
      </c>
      <c r="M29" s="43" t="n">
        <f aca="false">M28+M27</f>
        <v>4059.412</v>
      </c>
      <c r="N29" s="43" t="n">
        <f aca="false">N28+N27</f>
        <v>3931.192</v>
      </c>
      <c r="O29" s="43" t="n">
        <f aca="false">O28+O27</f>
        <v>4350.044</v>
      </c>
      <c r="P29" s="43" t="n">
        <f aca="false">P28+P27</f>
        <v>4811.636</v>
      </c>
      <c r="Q29" s="43"/>
      <c r="R29" s="197" t="n">
        <f aca="false">SUM(E29:P29)</f>
        <v>62594.896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4887.496</v>
      </c>
      <c r="F33" s="43" t="n">
        <f aca="false">F7*$D$33</f>
        <v>4954.448</v>
      </c>
      <c r="G33" s="43" t="n">
        <f aca="false">G7*$D$33</f>
        <v>6186.3648</v>
      </c>
      <c r="H33" s="43" t="n">
        <f aca="false">H7*$D$33</f>
        <v>4673.2496</v>
      </c>
      <c r="I33" s="43" t="n">
        <f aca="false">I7*$D$33</f>
        <v>3521.6752</v>
      </c>
      <c r="J33" s="43" t="n">
        <f aca="false">J7*$D$33</f>
        <v>3414.552</v>
      </c>
      <c r="K33" s="43" t="n">
        <f aca="false">K7*$D$33</f>
        <v>3394.4664</v>
      </c>
      <c r="L33" s="43" t="n">
        <f aca="false">L7*$D$33</f>
        <v>4244.7568</v>
      </c>
      <c r="M33" s="43" t="n">
        <f aca="false">M7*$D$33</f>
        <v>3140.0488</v>
      </c>
      <c r="N33" s="43" t="n">
        <f aca="false">N7*$D$33</f>
        <v>3039.6208</v>
      </c>
      <c r="O33" s="43" t="n">
        <f aca="false">O7*$D$33</f>
        <v>3367.6856</v>
      </c>
      <c r="P33" s="43" t="n">
        <f aca="false">P7*$D$33</f>
        <v>3729.2264</v>
      </c>
      <c r="Q33" s="43"/>
      <c r="R33" s="43" t="n">
        <f aca="false">SUM(E33:P33)</f>
        <v>48553.5904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4927.496</v>
      </c>
      <c r="F34" s="43" t="n">
        <f aca="false">F32+F33</f>
        <v>4994.448</v>
      </c>
      <c r="G34" s="43" t="n">
        <f aca="false">G32+G33</f>
        <v>6226.3648</v>
      </c>
      <c r="H34" s="43" t="n">
        <f aca="false">H32+H33</f>
        <v>4713.2496</v>
      </c>
      <c r="I34" s="43" t="n">
        <f aca="false">I32+I33</f>
        <v>3561.6752</v>
      </c>
      <c r="J34" s="43" t="n">
        <f aca="false">J32+J33</f>
        <v>3454.552</v>
      </c>
      <c r="K34" s="43" t="n">
        <f aca="false">K32+K33</f>
        <v>3434.4664</v>
      </c>
      <c r="L34" s="43" t="n">
        <f aca="false">L32+L33</f>
        <v>4284.7568</v>
      </c>
      <c r="M34" s="43" t="n">
        <f aca="false">M32+M33</f>
        <v>3180.0488</v>
      </c>
      <c r="N34" s="43" t="n">
        <f aca="false">N32+N33</f>
        <v>3079.6208</v>
      </c>
      <c r="O34" s="43" t="n">
        <f aca="false">O32+O33</f>
        <v>3407.6856</v>
      </c>
      <c r="P34" s="43" t="n">
        <f aca="false">P32+P33</f>
        <v>3769.2264</v>
      </c>
      <c r="Q34" s="43"/>
      <c r="R34" s="197" t="n">
        <f aca="false">SUM(E34:P34)</f>
        <v>49033.5904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4975.096</v>
      </c>
      <c r="F38" s="43" t="n">
        <f aca="false">F7*$D$38</f>
        <v>5043.248</v>
      </c>
      <c r="G38" s="43" t="n">
        <f aca="false">G7*$D$38</f>
        <v>6297.2448</v>
      </c>
      <c r="H38" s="43" t="n">
        <f aca="false">H7*$D$38</f>
        <v>4757.0096</v>
      </c>
      <c r="I38" s="43" t="n">
        <f aca="false">I7*$D$38</f>
        <v>3584.7952</v>
      </c>
      <c r="J38" s="43" t="n">
        <f aca="false">J7*$D$38</f>
        <v>3475.752</v>
      </c>
      <c r="K38" s="43" t="n">
        <f aca="false">K7*$D$38</f>
        <v>3455.3064</v>
      </c>
      <c r="L38" s="43" t="n">
        <f aca="false">L7*$D$38</f>
        <v>4320.8368</v>
      </c>
      <c r="M38" s="43" t="n">
        <f aca="false">M7*$D$38</f>
        <v>3196.3288</v>
      </c>
      <c r="N38" s="43" t="n">
        <f aca="false">N7*$D$38</f>
        <v>3094.1008</v>
      </c>
      <c r="O38" s="43" t="n">
        <f aca="false">O7*$D$38</f>
        <v>3428.0456</v>
      </c>
      <c r="P38" s="43" t="n">
        <f aca="false">P7*$D$38</f>
        <v>3796.0664</v>
      </c>
      <c r="Q38" s="43"/>
      <c r="R38" s="43" t="n">
        <f aca="false">SUM(E38:P38)</f>
        <v>49423.8304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115.096</v>
      </c>
      <c r="F39" s="43" t="n">
        <f aca="false">F37+F38</f>
        <v>5183.248</v>
      </c>
      <c r="G39" s="43" t="n">
        <f aca="false">G37+G38</f>
        <v>6437.2448</v>
      </c>
      <c r="H39" s="43" t="n">
        <f aca="false">H37+H38</f>
        <v>4897.0096</v>
      </c>
      <c r="I39" s="43" t="n">
        <f aca="false">I37+I38</f>
        <v>3724.7952</v>
      </c>
      <c r="J39" s="43" t="n">
        <f aca="false">J37+J38</f>
        <v>3615.752</v>
      </c>
      <c r="K39" s="43" t="n">
        <f aca="false">K37+K38</f>
        <v>3595.3064</v>
      </c>
      <c r="L39" s="43" t="n">
        <f aca="false">L37+L38</f>
        <v>4460.8368</v>
      </c>
      <c r="M39" s="43" t="n">
        <f aca="false">M37+M38</f>
        <v>3336.3288</v>
      </c>
      <c r="N39" s="43" t="n">
        <f aca="false">N37+N38</f>
        <v>3234.1008</v>
      </c>
      <c r="O39" s="43" t="n">
        <f aca="false">O37+O38</f>
        <v>3568.0456</v>
      </c>
      <c r="P39" s="43" t="n">
        <f aca="false">P37+P38</f>
        <v>3936.0664</v>
      </c>
      <c r="Q39" s="43"/>
      <c r="R39" s="197" t="n">
        <f aca="false">SUM(E39:P39)</f>
        <v>51103.8304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086.048</v>
      </c>
      <c r="F43" s="43" t="n">
        <f aca="false">$D$43*F7</f>
        <v>2114.624</v>
      </c>
      <c r="G43" s="43" t="n">
        <f aca="false">$D$43*G7</f>
        <v>2640.4224</v>
      </c>
      <c r="H43" s="43" t="n">
        <f aca="false">$D$43*H7</f>
        <v>1994.6048</v>
      </c>
      <c r="I43" s="43" t="n">
        <f aca="false">$D$43*I7</f>
        <v>1503.0976</v>
      </c>
      <c r="J43" s="43" t="n">
        <f aca="false">$D$43*J7</f>
        <v>1457.376</v>
      </c>
      <c r="K43" s="43" t="n">
        <f aca="false">$D$43*K7</f>
        <v>1448.8032</v>
      </c>
      <c r="L43" s="43" t="n">
        <f aca="false">$D$43*L7</f>
        <v>1811.7184</v>
      </c>
      <c r="M43" s="43" t="n">
        <f aca="false">$D$43*M7</f>
        <v>1340.2144</v>
      </c>
      <c r="N43" s="43" t="n">
        <f aca="false">$D$43*N7</f>
        <v>1297.3504</v>
      </c>
      <c r="O43" s="43" t="n">
        <f aca="false">$D$43*O7</f>
        <v>1437.3728</v>
      </c>
      <c r="P43" s="43" t="n">
        <f aca="false">$D$43*P7</f>
        <v>1591.6832</v>
      </c>
      <c r="Q43" s="43"/>
      <c r="R43" s="43" t="n">
        <f aca="false">SUM(E43:P43)</f>
        <v>20723.3152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2775.585</v>
      </c>
      <c r="F44" s="43" t="n">
        <f aca="false">F10*$D$44</f>
        <v>2893.695</v>
      </c>
      <c r="G44" s="43" t="n">
        <f aca="false">G10*$D$44</f>
        <v>4210.05</v>
      </c>
      <c r="H44" s="43"/>
      <c r="I44" s="43"/>
      <c r="J44" s="43"/>
      <c r="K44" s="43"/>
      <c r="L44" s="43"/>
      <c r="M44" s="43"/>
      <c r="N44" s="43"/>
      <c r="O44" s="43" t="n">
        <f aca="false">O10*$D$44</f>
        <v>3777.615</v>
      </c>
      <c r="P44" s="43" t="n">
        <f aca="false">P10*$D$44</f>
        <v>3268.98</v>
      </c>
      <c r="Q44" s="43"/>
      <c r="R44" s="43" t="n">
        <f aca="false">SUM(E44:P44)</f>
        <v>16925.925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263.892</v>
      </c>
      <c r="I46" s="43" t="n">
        <f aca="false">I10*$D$46</f>
        <v>3549.33</v>
      </c>
      <c r="J46" s="43" t="n">
        <f aca="false">J10*$D$46</f>
        <v>2484.87</v>
      </c>
      <c r="K46" s="43" t="n">
        <f aca="false">K10*$D$46</f>
        <v>2756.07</v>
      </c>
      <c r="L46" s="43" t="n">
        <f aca="false">L10*$D$46</f>
        <v>2722.17</v>
      </c>
      <c r="M46" s="43" t="n">
        <f aca="false">M10*$D$46</f>
        <v>2611.995</v>
      </c>
      <c r="N46" s="43" t="n">
        <f aca="false">N10*$D$46</f>
        <v>2740.815</v>
      </c>
      <c r="O46" s="43"/>
      <c r="P46" s="43"/>
      <c r="Q46" s="43"/>
      <c r="R46" s="43" t="n">
        <f aca="false">SUM(E46:P46)</f>
        <v>20129.142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4951.633</v>
      </c>
      <c r="F49" s="43" t="n">
        <f aca="false">SUM(F42:F48)</f>
        <v>5098.319</v>
      </c>
      <c r="G49" s="43" t="n">
        <f aca="false">SUM(G42:G48)</f>
        <v>6940.4724</v>
      </c>
      <c r="H49" s="43" t="n">
        <f aca="false">SUM(H42:H48)</f>
        <v>5348.4968</v>
      </c>
      <c r="I49" s="43" t="n">
        <f aca="false">SUM(I42:I48)</f>
        <v>5142.4276</v>
      </c>
      <c r="J49" s="43" t="n">
        <f aca="false">SUM(J42:J48)</f>
        <v>4032.246</v>
      </c>
      <c r="K49" s="43" t="n">
        <f aca="false">SUM(K42:K48)</f>
        <v>4294.8732</v>
      </c>
      <c r="L49" s="43" t="n">
        <f aca="false">SUM(L42:L48)</f>
        <v>4623.8884</v>
      </c>
      <c r="M49" s="43" t="n">
        <f aca="false">SUM(M42:M48)</f>
        <v>4042.2094</v>
      </c>
      <c r="N49" s="43" t="n">
        <f aca="false">SUM(N42:N48)</f>
        <v>4128.1654</v>
      </c>
      <c r="O49" s="43" t="n">
        <f aca="false">SUM(O42:O48)</f>
        <v>5304.9878</v>
      </c>
      <c r="P49" s="43" t="n">
        <f aca="false">SUM(P42:P48)</f>
        <v>4950.6632</v>
      </c>
      <c r="Q49" s="43"/>
      <c r="R49" s="197" t="n">
        <f aca="false">SUM(E49:P49)</f>
        <v>58858.3822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086.048</v>
      </c>
      <c r="F53" s="43" t="n">
        <f aca="false">$D$53*F7</f>
        <v>2114.624</v>
      </c>
      <c r="G53" s="43" t="n">
        <f aca="false">$D$53*G7</f>
        <v>2640.4224</v>
      </c>
      <c r="H53" s="43" t="n">
        <f aca="false">$D$53*H7</f>
        <v>1994.6048</v>
      </c>
      <c r="I53" s="43" t="n">
        <f aca="false">$D$53*I7</f>
        <v>1503.0976</v>
      </c>
      <c r="J53" s="43" t="n">
        <f aca="false">$D$53*J7</f>
        <v>1457.376</v>
      </c>
      <c r="K53" s="43" t="n">
        <f aca="false">$D$53*K7</f>
        <v>1448.8032</v>
      </c>
      <c r="L53" s="43" t="n">
        <f aca="false">$D$53*L7</f>
        <v>1811.7184</v>
      </c>
      <c r="M53" s="43" t="n">
        <f aca="false">$D$53*M7</f>
        <v>1340.2144</v>
      </c>
      <c r="N53" s="43" t="n">
        <f aca="false">$D$53*N7</f>
        <v>1297.3504</v>
      </c>
      <c r="O53" s="43" t="n">
        <f aca="false">$D$53*O7</f>
        <v>1437.3728</v>
      </c>
      <c r="P53" s="43" t="n">
        <f aca="false">$D$53*P7</f>
        <v>1591.6832</v>
      </c>
      <c r="Q53" s="43"/>
      <c r="R53" s="43" t="n">
        <f aca="false">SUM(E53:P53)</f>
        <v>20723.3152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017.447</v>
      </c>
      <c r="F54" s="43" t="n">
        <f aca="false">F10*$D$54</f>
        <v>3145.849</v>
      </c>
      <c r="G54" s="43" t="n">
        <f aca="false">G10*$D$54</f>
        <v>4576.91</v>
      </c>
      <c r="H54" s="43"/>
      <c r="I54" s="43"/>
      <c r="J54" s="43"/>
      <c r="K54" s="43"/>
      <c r="L54" s="43"/>
      <c r="M54" s="43"/>
      <c r="N54" s="43"/>
      <c r="O54" s="43" t="n">
        <f aca="false">$D$54*O10</f>
        <v>4106.793</v>
      </c>
      <c r="P54" s="43" t="n">
        <f aca="false">$D$54*P10</f>
        <v>3553.836</v>
      </c>
      <c r="Q54" s="43"/>
      <c r="R54" s="43" t="n">
        <f aca="false">SUM(E54:P54)</f>
        <v>18400.835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548.8808</v>
      </c>
      <c r="I56" s="43" t="n">
        <f aca="false">I10*$D$56</f>
        <v>3859.242</v>
      </c>
      <c r="J56" s="43" t="n">
        <f aca="false">J10*$D$56</f>
        <v>2701.838</v>
      </c>
      <c r="K56" s="43" t="n">
        <f aca="false">K10*$D$56</f>
        <v>2996.718</v>
      </c>
      <c r="L56" s="43" t="n">
        <f aca="false">L10*$D$56</f>
        <v>2959.858</v>
      </c>
      <c r="M56" s="43" t="n">
        <f aca="false">M10*$D$56</f>
        <v>2840.063</v>
      </c>
      <c r="N56" s="43" t="n">
        <f aca="false">N10*$D$56</f>
        <v>2980.131</v>
      </c>
      <c r="O56" s="43"/>
      <c r="P56" s="43"/>
      <c r="Q56" s="43"/>
      <c r="R56" s="43" t="n">
        <f aca="false">SUM(E56:P56)</f>
        <v>21886.7308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5193.495</v>
      </c>
      <c r="F59" s="43" t="n">
        <f aca="false">SUM(F52:F58)</f>
        <v>5350.473</v>
      </c>
      <c r="G59" s="43" t="n">
        <f aca="false">SUM(G52:G58)</f>
        <v>7307.3324</v>
      </c>
      <c r="H59" s="43" t="n">
        <f aca="false">SUM(H52:H58)</f>
        <v>5633.4856</v>
      </c>
      <c r="I59" s="43" t="n">
        <f aca="false">SUM(I52:I58)</f>
        <v>5452.3396</v>
      </c>
      <c r="J59" s="43" t="n">
        <f aca="false">SUM(J52:J58)</f>
        <v>4249.214</v>
      </c>
      <c r="K59" s="43" t="n">
        <f aca="false">SUM(K52:K58)</f>
        <v>4535.5212</v>
      </c>
      <c r="L59" s="43" t="n">
        <f aca="false">SUM(L52:L58)</f>
        <v>4861.5764</v>
      </c>
      <c r="M59" s="43" t="n">
        <f aca="false">SUM(M52:M58)</f>
        <v>4270.2774</v>
      </c>
      <c r="N59" s="43" t="n">
        <f aca="false">SUM(N52:N58)</f>
        <v>4367.4814</v>
      </c>
      <c r="O59" s="43" t="n">
        <f aca="false">SUM(O52:O58)</f>
        <v>5634.1658</v>
      </c>
      <c r="P59" s="43" t="n">
        <f aca="false">SUM(P52:P58)</f>
        <v>5235.5192</v>
      </c>
      <c r="Q59" s="43"/>
      <c r="R59" s="197" t="n">
        <f aca="false">SUM(E59:P59)</f>
        <v>62090.881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059.768</v>
      </c>
      <c r="F63" s="43" t="n">
        <f aca="false">$D$63*F7</f>
        <v>2087.984</v>
      </c>
      <c r="G63" s="43" t="n">
        <f aca="false">$D$63*G7</f>
        <v>2607.1584</v>
      </c>
      <c r="H63" s="43" t="n">
        <f aca="false">$D$63*H7</f>
        <v>1969.4768</v>
      </c>
      <c r="I63" s="43" t="n">
        <f aca="false">$D$63*I7</f>
        <v>1484.1616</v>
      </c>
      <c r="J63" s="43" t="n">
        <f aca="false">$D$63*J7</f>
        <v>1439.016</v>
      </c>
      <c r="K63" s="43" t="n">
        <f aca="false">$D$63*K7</f>
        <v>1430.5512</v>
      </c>
      <c r="L63" s="43" t="n">
        <f aca="false">$D$63*L7</f>
        <v>1788.8944</v>
      </c>
      <c r="M63" s="43" t="n">
        <f aca="false">$D$63*M7</f>
        <v>1323.3304</v>
      </c>
      <c r="N63" s="43" t="n">
        <f aca="false">$D$63*N7</f>
        <v>1281.0064</v>
      </c>
      <c r="O63" s="43" t="n">
        <f aca="false">$D$63*O7</f>
        <v>1419.2648</v>
      </c>
      <c r="P63" s="43" t="n">
        <f aca="false">$D$63*P7</f>
        <v>1571.6312</v>
      </c>
      <c r="Q63" s="43"/>
      <c r="R63" s="43" t="n">
        <f aca="false">SUM(E63:P63)</f>
        <v>20462.2432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893.141</v>
      </c>
      <c r="F64" s="43" t="n">
        <f aca="false">$D$64*F10</f>
        <v>931.147</v>
      </c>
      <c r="G64" s="43" t="n">
        <f aca="false">$D$64*G10</f>
        <v>1354.73</v>
      </c>
      <c r="H64" s="43" t="n">
        <f aca="false">$D$64*H10</f>
        <v>1180.3928</v>
      </c>
      <c r="I64" s="43" t="n">
        <f aca="false">$D$64*I10</f>
        <v>1283.622</v>
      </c>
      <c r="J64" s="43" t="n">
        <f aca="false">$D$64*J10</f>
        <v>898.658</v>
      </c>
      <c r="K64" s="43" t="n">
        <f aca="false">$D$64*K10</f>
        <v>996.738</v>
      </c>
      <c r="L64" s="43" t="n">
        <f aca="false">$D$64*L10</f>
        <v>984.478</v>
      </c>
      <c r="M64" s="43" t="n">
        <f aca="false">$D$64*M10</f>
        <v>944.633</v>
      </c>
      <c r="N64" s="43" t="n">
        <f aca="false">$D$64*N10</f>
        <v>991.221</v>
      </c>
      <c r="O64" s="43" t="n">
        <f aca="false">$D$64*O10</f>
        <v>1215.579</v>
      </c>
      <c r="P64" s="43" t="n">
        <f aca="false">$D$64*P10</f>
        <v>1051.908</v>
      </c>
      <c r="Q64" s="43"/>
      <c r="R64" s="43" t="n">
        <f aca="false">SUM(E64:P64)</f>
        <v>12726.2478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660.021</v>
      </c>
      <c r="F66" s="43" t="n">
        <f aca="false">$D$66*F11</f>
        <v>688.107</v>
      </c>
      <c r="G66" s="43" t="n">
        <f aca="false">$D$66*G11</f>
        <v>1001.13</v>
      </c>
      <c r="H66" s="43" t="n">
        <f aca="false">$D$66*H11</f>
        <v>872.2968</v>
      </c>
      <c r="I66" s="43" t="n">
        <f aca="false">$D$66*I11</f>
        <v>948.582</v>
      </c>
      <c r="J66" s="43" t="n">
        <f aca="false">$D$66*J11</f>
        <v>664.098</v>
      </c>
      <c r="K66" s="43" t="n">
        <f aca="false">$D$66*K11</f>
        <v>736.578</v>
      </c>
      <c r="L66" s="43" t="n">
        <f aca="false">$D$66*L11</f>
        <v>727.518</v>
      </c>
      <c r="M66" s="43" t="n">
        <f aca="false">$D$66*M11</f>
        <v>698.073</v>
      </c>
      <c r="N66" s="43" t="n">
        <f aca="false">$D$66*N11</f>
        <v>732.501</v>
      </c>
      <c r="O66" s="43" t="n">
        <f aca="false">$D$66*O11</f>
        <v>898.299</v>
      </c>
      <c r="P66" s="43" t="n">
        <f aca="false">$D$66*P11</f>
        <v>777.348</v>
      </c>
      <c r="Q66" s="43"/>
      <c r="R66" s="43" t="n">
        <f aca="false">SUM(E66:P66)</f>
        <v>9404.5518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757.64</v>
      </c>
      <c r="F68" s="43" t="n">
        <f aca="false">$D$68*F12</f>
        <v>789.88</v>
      </c>
      <c r="G68" s="43" t="n">
        <f aca="false">$D$68*G12</f>
        <v>1149.2</v>
      </c>
      <c r="H68" s="43" t="n">
        <f aca="false">$D$68*H12</f>
        <v>1001.312</v>
      </c>
      <c r="I68" s="43" t="n">
        <f aca="false">$D$68*I12</f>
        <v>1088.88</v>
      </c>
      <c r="J68" s="43" t="n">
        <f aca="false">$D$68*J12</f>
        <v>762.32</v>
      </c>
      <c r="K68" s="43" t="n">
        <f aca="false">$D$68*K12</f>
        <v>845.52</v>
      </c>
      <c r="L68" s="43" t="n">
        <f aca="false">$D$68*L12</f>
        <v>835.12</v>
      </c>
      <c r="M68" s="43" t="n">
        <f aca="false">$D$68*M12</f>
        <v>801.32</v>
      </c>
      <c r="N68" s="43" t="n">
        <f aca="false">$D$68*N12</f>
        <v>840.84</v>
      </c>
      <c r="O68" s="43" t="n">
        <f aca="false">$D$68*O12</f>
        <v>1031.16</v>
      </c>
      <c r="P68" s="43" t="n">
        <f aca="false">$D$68*P12</f>
        <v>892.32</v>
      </c>
      <c r="Q68" s="43"/>
      <c r="R68" s="43" t="n">
        <f aca="false">SUM(E68:P68)</f>
        <v>10795.512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542.36</v>
      </c>
      <c r="F69" s="43" t="n">
        <f aca="false">IF(F$7&gt;0,IF(F$12&gt;250,IF(F$12&gt;$B$12*0.75,0,(0.75*$B$12*$D$68-F$12*$D$68)),250*$D$68-F$12*$D$68),0)</f>
        <v>510.12</v>
      </c>
      <c r="G69" s="43" t="n">
        <f aca="false">IF(G$7&gt;0,IF(G$12&gt;250,IF(G$12&gt;$B$12*0.75,0,(0.75*$B$12*$D$68-G$12*$D$68)),250*$D$68-G$12*$D$68),0)</f>
        <v>150.8</v>
      </c>
      <c r="H69" s="43" t="n">
        <f aca="false">IF(H$7&gt;0,IF(H$12&gt;250,IF(H$12&gt;$B$12*0.75,0,(0.75*$B$12*$D$68-H$12*$D$68)),250*$D$68-H$12*$D$68),0)</f>
        <v>298.688</v>
      </c>
      <c r="I69" s="43" t="n">
        <f aca="false">IF(I$7&gt;0,IF(I$12&gt;250,IF(I$12&gt;$B$12*0.75,0,(0.75*$B$12*$D$68-I$12*$D$68)),250*$D$68-I$12*$D$68),0)</f>
        <v>211.12</v>
      </c>
      <c r="J69" s="43" t="n">
        <f aca="false">IF(J$7&gt;0,IF(J$12&gt;250,IF(J$12&gt;$B$12*0.75,0,(0.75*$B$12*$D$68-J$12*$D$68)),250*$D$68-J$12*$D$68),0)</f>
        <v>537.68</v>
      </c>
      <c r="K69" s="43" t="n">
        <f aca="false">IF(K$7&gt;0,IF(K$12&gt;250,IF(K$12&gt;$B$12*0.75,0,(0.75*$B$12*$D$68-K$12*$D$68)),250*$D$68-K$12*$D$68),0)</f>
        <v>454.48</v>
      </c>
      <c r="L69" s="43" t="n">
        <f aca="false">IF(L$7&gt;0,IF(L$12&gt;250,IF(L$12&gt;$B$12*0.75,0,(0.75*$B$12*$D$68-L$12*$D$68)),250*$D$68-L$12*$D$68),0)</f>
        <v>464.88</v>
      </c>
      <c r="M69" s="43" t="n">
        <f aca="false">IF(M$7&gt;0,IF(M$12&gt;250,IF(M$12&gt;$B$12*0.75,0,(0.75*$B$12*$D$68-M$12*$D$68)),250*$D$68-M$12*$D$68),0)</f>
        <v>498.68</v>
      </c>
      <c r="N69" s="43" t="n">
        <f aca="false">IF(N$7&gt;0,IF(N$12&gt;250,IF(N$12&gt;$B$12*0.75,0,(0.75*$B$12*$D$68-N$12*$D$68)),250*$D$68-N$12*$D$68),0)</f>
        <v>459.16</v>
      </c>
      <c r="O69" s="43" t="n">
        <f aca="false">IF(O$7&gt;0,IF(O$12&gt;250,IF(O$12&gt;$B$12*0.75,0,(0.75*$B$12*$D$68-O$12*$D$68)),250*$D$68-O$12*$D$68),0)</f>
        <v>268.84</v>
      </c>
      <c r="P69" s="43" t="n">
        <f aca="false">IF(P$7&gt;0,IF(P$12&gt;250,IF(P$12&gt;$B$12*0.75,0,(0.75*$B$12*$D$68-P$12*$D$68)),250*$D$68-P$12*$D$68),0)</f>
        <v>407.68</v>
      </c>
      <c r="Q69" s="43"/>
      <c r="R69" s="43" t="n">
        <f aca="false">SUM(E69:P69)</f>
        <v>4804.488</v>
      </c>
      <c r="S69" s="202" t="n">
        <f aca="false">SUM(E69:P69)/D68</f>
        <v>923.94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112.93</v>
      </c>
      <c r="F71" s="43" t="n">
        <f aca="false">SUM(F62:F70)</f>
        <v>5207.238</v>
      </c>
      <c r="G71" s="43" t="n">
        <f aca="false">SUM(G62:G70)</f>
        <v>6463.0184</v>
      </c>
      <c r="H71" s="43" t="n">
        <f aca="false">SUM(H62:H70)</f>
        <v>5522.1664</v>
      </c>
      <c r="I71" s="43" t="n">
        <f aca="false">SUM(I62:I70)</f>
        <v>5216.3656</v>
      </c>
      <c r="J71" s="43" t="n">
        <f aca="false">SUM(J62:J70)</f>
        <v>4501.772</v>
      </c>
      <c r="K71" s="43" t="n">
        <f aca="false">SUM(K62:K70)</f>
        <v>4663.8672</v>
      </c>
      <c r="L71" s="43" t="n">
        <f aca="false">SUM(L62:L70)</f>
        <v>5000.8904</v>
      </c>
      <c r="M71" s="43" t="n">
        <f aca="false">SUM(M62:M70)</f>
        <v>4466.0364</v>
      </c>
      <c r="N71" s="43" t="n">
        <f aca="false">SUM(N62:N70)</f>
        <v>4504.7284</v>
      </c>
      <c r="O71" s="43" t="n">
        <f aca="false">SUM(O62:O70)</f>
        <v>5033.1428</v>
      </c>
      <c r="P71" s="43" t="n">
        <f aca="false">SUM(P62:P70)</f>
        <v>4900.8872</v>
      </c>
      <c r="Q71" s="43"/>
      <c r="R71" s="197" t="n">
        <f aca="false">SUM(E71:P71)</f>
        <v>60593.0428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062.104</v>
      </c>
      <c r="F75" s="43" t="n">
        <f aca="false">$D$75*F7</f>
        <v>2090.352</v>
      </c>
      <c r="G75" s="43" t="n">
        <f aca="false">$D$75*G7</f>
        <v>2610.1152</v>
      </c>
      <c r="H75" s="43" t="n">
        <f aca="false">$D$75*H7</f>
        <v>1971.7104</v>
      </c>
      <c r="I75" s="43" t="n">
        <f aca="false">$D$75*I7</f>
        <v>1485.8448</v>
      </c>
      <c r="J75" s="43" t="n">
        <f aca="false">$D$75*J7</f>
        <v>1440.648</v>
      </c>
      <c r="K75" s="43" t="n">
        <f aca="false">$D$75*K7</f>
        <v>1432.1736</v>
      </c>
      <c r="L75" s="43" t="n">
        <f aca="false">$D$75*L7</f>
        <v>1790.9232</v>
      </c>
      <c r="M75" s="43" t="n">
        <f aca="false">$D$75*M7</f>
        <v>1324.8312</v>
      </c>
      <c r="N75" s="43" t="n">
        <f aca="false">$D$75*N7</f>
        <v>1282.4592</v>
      </c>
      <c r="O75" s="43" t="n">
        <f aca="false">$D$75*O7</f>
        <v>1420.8744</v>
      </c>
      <c r="P75" s="43" t="n">
        <f aca="false">$D$75*P7</f>
        <v>1573.4136</v>
      </c>
      <c r="Q75" s="43"/>
      <c r="R75" s="43" t="n">
        <f aca="false">SUM(E75:P75)</f>
        <v>20485.4496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137.917</v>
      </c>
      <c r="F76" s="43" t="n">
        <f aca="false">$D$76*F10</f>
        <v>1186.339</v>
      </c>
      <c r="G76" s="43" t="n">
        <f aca="false">$D$76*G10</f>
        <v>1726.01</v>
      </c>
      <c r="H76" s="43" t="n">
        <f aca="false">$D$76*H10</f>
        <v>1503.8936</v>
      </c>
      <c r="I76" s="43" t="n">
        <f aca="false">$D$76*I10</f>
        <v>1635.414</v>
      </c>
      <c r="J76" s="43" t="n">
        <f aca="false">$D$76*J10</f>
        <v>1144.946</v>
      </c>
      <c r="K76" s="43" t="n">
        <f aca="false">$D$76*K10</f>
        <v>1269.906</v>
      </c>
      <c r="L76" s="43" t="n">
        <f aca="false">$D$76*L10</f>
        <v>1254.286</v>
      </c>
      <c r="M76" s="43" t="n">
        <f aca="false">$D$76*M10</f>
        <v>1203.521</v>
      </c>
      <c r="N76" s="43" t="n">
        <f aca="false">$D$76*N10</f>
        <v>1262.877</v>
      </c>
      <c r="O76" s="43" t="n">
        <f aca="false">$D$76*O10</f>
        <v>1548.723</v>
      </c>
      <c r="P76" s="43" t="n">
        <f aca="false">$D$76*P10</f>
        <v>1340.196</v>
      </c>
      <c r="Q76" s="43"/>
      <c r="R76" s="43" t="n">
        <f aca="false">SUM(E76:P76)</f>
        <v>16214.0286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890.227</v>
      </c>
      <c r="F78" s="43" t="n">
        <f aca="false">$D$78*F11</f>
        <v>928.109</v>
      </c>
      <c r="G78" s="43" t="n">
        <f aca="false">$D$78*G11</f>
        <v>1350.31</v>
      </c>
      <c r="H78" s="43" t="n">
        <f aca="false">$D$78*H11</f>
        <v>1176.5416</v>
      </c>
      <c r="I78" s="43" t="n">
        <f aca="false">$D$78*I11</f>
        <v>1279.434</v>
      </c>
      <c r="J78" s="43" t="n">
        <f aca="false">$D$78*J11</f>
        <v>895.726</v>
      </c>
      <c r="K78" s="43" t="n">
        <f aca="false">$D$78*K11</f>
        <v>993.486</v>
      </c>
      <c r="L78" s="43" t="n">
        <f aca="false">$D$78*L11</f>
        <v>981.266</v>
      </c>
      <c r="M78" s="43" t="n">
        <f aca="false">$D$78*M11</f>
        <v>941.551</v>
      </c>
      <c r="N78" s="43" t="n">
        <f aca="false">$D$78*N11</f>
        <v>987.987</v>
      </c>
      <c r="O78" s="43" t="n">
        <f aca="false">$D$78*O11</f>
        <v>1211.613</v>
      </c>
      <c r="P78" s="43" t="n">
        <f aca="false">$D$78*P11</f>
        <v>1048.476</v>
      </c>
      <c r="Q78" s="43"/>
      <c r="R78" s="43" t="n">
        <f aca="false">SUM(E78:P78)</f>
        <v>12684.7266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472.068</v>
      </c>
      <c r="F80" s="43" t="n">
        <f aca="false">$D$80*F12</f>
        <v>492.156</v>
      </c>
      <c r="G80" s="43" t="n">
        <f aca="false">$D$80*G12</f>
        <v>716.04</v>
      </c>
      <c r="H80" s="43" t="n">
        <f aca="false">$D$80*H12</f>
        <v>623.8944</v>
      </c>
      <c r="I80" s="43" t="n">
        <f aca="false">$D$80*I12</f>
        <v>678.456</v>
      </c>
      <c r="J80" s="43" t="n">
        <f aca="false">$D$80*J12</f>
        <v>474.984</v>
      </c>
      <c r="K80" s="43" t="n">
        <f aca="false">$D$80*K12</f>
        <v>526.824</v>
      </c>
      <c r="L80" s="43" t="n">
        <f aca="false">$D$80*L12</f>
        <v>520.344</v>
      </c>
      <c r="M80" s="43" t="n">
        <f aca="false">$D$80*M12</f>
        <v>499.284</v>
      </c>
      <c r="N80" s="43" t="n">
        <f aca="false">$D$80*N12</f>
        <v>523.908</v>
      </c>
      <c r="O80" s="43" t="n">
        <f aca="false">$D$80*O12</f>
        <v>642.492</v>
      </c>
      <c r="P80" s="43" t="n">
        <f aca="false">$D$80*P12</f>
        <v>555.984</v>
      </c>
      <c r="Q80" s="43"/>
      <c r="R80" s="43" t="n">
        <f aca="false">SUM(E80:P80)</f>
        <v>6726.4344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337.932</v>
      </c>
      <c r="F81" s="43" t="n">
        <f aca="false">IF(F$7&gt;0,IF(F12&gt;250,IF(F12&gt;$B$12*1,0,(1*$B$12*$D$80-F12*$D$80)),IF($B$12&gt;250,($B$12-F12)*$D$80,(250-F12)*$D$80)))</f>
        <v>317.844</v>
      </c>
      <c r="G81" s="43" t="n">
        <f aca="false">IF(G$7&gt;0,IF(G12&gt;250,IF(G12&gt;$B$12*1,0,(1*$B$12*$D$80-G12*$D$80)),IF($B$12&gt;250,($B$12-G12)*$D$80,(250-G12)*$D$80)))</f>
        <v>93.96</v>
      </c>
      <c r="H81" s="43" t="n">
        <f aca="false">IF(H$7&gt;0,IF(H12&gt;250,IF(H12&gt;$B$12*1,0,(1*$B$12*$D$80-H12*$D$80)),IF($B$12&gt;250,($B$12-H12)*$D$80,(250-H12)*$D$80)))</f>
        <v>186.1056</v>
      </c>
      <c r="I81" s="43" t="n">
        <f aca="false">IF(I$7&gt;0,IF(I12&gt;250,IF(I12&gt;$B$12*1,0,(1*$B$12*$D$80-I12*$D$80)),IF($B$12&gt;250,($B$12-I12)*$D$80,(250-I12)*$D$80)))</f>
        <v>131.544</v>
      </c>
      <c r="J81" s="43" t="n">
        <f aca="false">IF(J$7&gt;0,IF(J12&gt;250,IF(J12&gt;$B$12*1,0,(1*$B$12*$D$80-J12*$D$80)),IF($B$12&gt;250,($B$12-J12)*$D$80,(250-J12)*$D$80)))</f>
        <v>335.016</v>
      </c>
      <c r="K81" s="43" t="n">
        <f aca="false">IF(K$7&gt;0,IF(K12&gt;250,IF(K12&gt;$B$12*1,0,(1*$B$12*$D$80-K12*$D$80)),IF($B$12&gt;250,($B$12-K12)*$D$80,(250-K12)*$D$80)))</f>
        <v>283.176</v>
      </c>
      <c r="L81" s="43" t="n">
        <f aca="false">IF(L$7&gt;0,IF(L12&gt;250,IF(L12&gt;$B$12*1,0,(1*$B$12*$D$80-L12*$D$80)),IF($B$12&gt;250,($B$12-L12)*$D$80,(250-L12)*$D$80)))</f>
        <v>289.656</v>
      </c>
      <c r="M81" s="43" t="n">
        <f aca="false">IF(M$7&gt;0,IF(M12&gt;250,IF(M12&gt;$B$12*1,0,(1*$B$12*$D$80-M12*$D$80)),IF($B$12&gt;250,($B$12-M12)*$D$80,(250-M12)*$D$80)))</f>
        <v>310.716</v>
      </c>
      <c r="N81" s="43" t="n">
        <f aca="false">IF(N$7&gt;0,IF(N12&gt;250,IF(N12&gt;$B$12*1,0,(1*$B$12*$D$80-N12*$D$80)),IF($B$12&gt;250,($B$12-N12)*$D$80,(250-N12)*$D$80)))</f>
        <v>286.092</v>
      </c>
      <c r="O81" s="43" t="n">
        <f aca="false">IF(O$7&gt;0,IF(O12&gt;250,IF(O12&gt;$B$12*1,0,(1*$B$12*$D$80-O12*$D$80)),IF($B$12&gt;250,($B$12-O12)*$D$80,(250-O12)*$D$80)))</f>
        <v>167.508</v>
      </c>
      <c r="P81" s="43" t="n">
        <f aca="false">IF(P$7&gt;0,IF(P12&gt;250,IF(P12&gt;$B$12*1,0,(1*$B$12*$D$80-P12*$D$80)),IF($B$12&gt;250,($B$12-P12)*$D$80,(250-P12)*$D$80)))</f>
        <v>254.016</v>
      </c>
      <c r="Q81" s="43"/>
      <c r="R81" s="43" t="n">
        <f aca="false">SUM(E81:P81)</f>
        <v>2993.5656</v>
      </c>
      <c r="S81" s="202" t="n">
        <f aca="false">SUM(E81:P81)/D80</f>
        <v>923.94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5100.248</v>
      </c>
      <c r="F83" s="43" t="n">
        <f aca="false">SUM(F74:F82)</f>
        <v>5214.8</v>
      </c>
      <c r="G83" s="43" t="n">
        <f aca="false">SUM(G74:G82)</f>
        <v>6696.4352</v>
      </c>
      <c r="H83" s="43" t="n">
        <f aca="false">SUM(H74:H82)</f>
        <v>5662.1456</v>
      </c>
      <c r="I83" s="43" t="n">
        <f aca="false">SUM(I74:I82)</f>
        <v>5410.6928</v>
      </c>
      <c r="J83" s="43" t="n">
        <f aca="false">SUM(J74:J82)</f>
        <v>4491.32</v>
      </c>
      <c r="K83" s="43" t="n">
        <f aca="false">SUM(K74:K82)</f>
        <v>4705.5656</v>
      </c>
      <c r="L83" s="43" t="n">
        <f aca="false">SUM(L74:L82)</f>
        <v>5036.4752</v>
      </c>
      <c r="M83" s="43" t="n">
        <f aca="false">SUM(M74:M82)</f>
        <v>4479.9032</v>
      </c>
      <c r="N83" s="43" t="n">
        <f aca="false">SUM(N74:N82)</f>
        <v>4543.3232</v>
      </c>
      <c r="O83" s="43" t="n">
        <f aca="false">SUM(O74:O82)</f>
        <v>5191.2104</v>
      </c>
      <c r="P83" s="43" t="n">
        <f aca="false">SUM(P74:P82)</f>
        <v>4972.0856</v>
      </c>
      <c r="Q83" s="43"/>
      <c r="R83" s="197" t="n">
        <f aca="false">SUM(E83:P83)</f>
        <v>61504.2048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 t="s">
        <v>33</v>
      </c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57" t="s">
        <v>110</v>
      </c>
      <c r="B1" s="157"/>
      <c r="C1" s="157"/>
      <c r="D1" s="157"/>
      <c r="F1" s="158"/>
      <c r="K1" s="219"/>
      <c r="L1" s="219"/>
      <c r="M1" s="219"/>
      <c r="N1" s="219"/>
      <c r="X1" s="160"/>
    </row>
    <row r="2" customFormat="false" ht="15" hidden="false" customHeight="true" outlineLevel="0" collapsed="false">
      <c r="A2" s="161" t="s">
        <v>112</v>
      </c>
      <c r="B2" s="161"/>
      <c r="C2" s="161"/>
      <c r="D2" s="161"/>
      <c r="X2" s="160"/>
    </row>
    <row r="3" customFormat="false" ht="15" hidden="false" customHeight="true" outlineLevel="0" collapsed="false">
      <c r="A3" s="162"/>
      <c r="X3" s="160"/>
    </row>
    <row r="4" customFormat="false" ht="15" hidden="false" customHeight="true" outlineLevel="0" collapsed="false">
      <c r="B4" s="163"/>
      <c r="C4" s="163"/>
      <c r="W4" s="0" t="s">
        <v>113</v>
      </c>
      <c r="X4" s="160"/>
    </row>
    <row r="5" customFormat="false" ht="15" hidden="false" customHeight="true" outlineLevel="0" collapsed="false">
      <c r="A5" s="164" t="s">
        <v>114</v>
      </c>
      <c r="B5" s="163"/>
      <c r="C5" s="163"/>
      <c r="E5" s="165" t="s">
        <v>115</v>
      </c>
      <c r="F5" s="165" t="s">
        <v>116</v>
      </c>
      <c r="G5" s="165" t="s">
        <v>117</v>
      </c>
      <c r="H5" s="165" t="s">
        <v>118</v>
      </c>
      <c r="I5" s="165" t="s">
        <v>119</v>
      </c>
      <c r="J5" s="165" t="s">
        <v>120</v>
      </c>
      <c r="K5" s="165" t="s">
        <v>121</v>
      </c>
      <c r="L5" s="165" t="s">
        <v>122</v>
      </c>
      <c r="M5" s="165" t="s">
        <v>123</v>
      </c>
      <c r="N5" s="165" t="s">
        <v>124</v>
      </c>
      <c r="O5" s="165" t="s">
        <v>125</v>
      </c>
      <c r="P5" s="165" t="s">
        <v>126</v>
      </c>
      <c r="R5" s="166" t="s">
        <v>127</v>
      </c>
      <c r="W5" s="0" t="s">
        <v>128</v>
      </c>
      <c r="X5" s="160"/>
    </row>
    <row r="6" customFormat="false" ht="15.75" hidden="false" customHeight="true" outlineLevel="0" collapsed="false">
      <c r="A6" s="0" t="s">
        <v>102</v>
      </c>
      <c r="B6" s="163"/>
      <c r="C6" s="163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R6" s="107"/>
      <c r="W6" s="0" t="s">
        <v>129</v>
      </c>
      <c r="X6" s="160"/>
    </row>
    <row r="7" customFormat="false" ht="15" hidden="false" customHeight="true" outlineLevel="0" collapsed="false">
      <c r="B7" s="163"/>
      <c r="C7" s="163"/>
      <c r="D7" s="168" t="s">
        <v>130</v>
      </c>
      <c r="E7" s="169" t="n">
        <v>67520</v>
      </c>
      <c r="F7" s="169" t="n">
        <v>87360</v>
      </c>
      <c r="G7" s="169" t="n">
        <v>85440</v>
      </c>
      <c r="H7" s="169" t="n">
        <v>67520</v>
      </c>
      <c r="I7" s="169" t="n">
        <v>57920</v>
      </c>
      <c r="J7" s="169" t="n">
        <v>58080</v>
      </c>
      <c r="K7" s="169" t="n">
        <v>62240</v>
      </c>
      <c r="L7" s="169" t="n">
        <v>52960</v>
      </c>
      <c r="M7" s="169" t="n">
        <v>56000</v>
      </c>
      <c r="N7" s="169" t="n">
        <v>61760</v>
      </c>
      <c r="O7" s="169" t="n">
        <v>68480</v>
      </c>
      <c r="P7" s="169" t="n">
        <v>83840</v>
      </c>
      <c r="R7" s="210" t="n">
        <f aca="false">SUM(E7:P7)</f>
        <v>809120</v>
      </c>
      <c r="S7" s="171" t="n">
        <f aca="false">R7/(8760*B10)</f>
        <v>0.353348495805864</v>
      </c>
      <c r="W7" s="0" t="s">
        <v>131</v>
      </c>
      <c r="X7" s="160"/>
    </row>
    <row r="8" customFormat="false" ht="15" hidden="false" customHeight="true" outlineLevel="0" collapsed="false">
      <c r="B8" s="163"/>
      <c r="C8" s="163"/>
      <c r="D8" s="168" t="s">
        <v>13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R8" s="210" t="n">
        <f aca="false">SUM(E8:P8)</f>
        <v>0</v>
      </c>
      <c r="W8" s="0" t="s">
        <v>133</v>
      </c>
      <c r="X8" s="160"/>
    </row>
    <row r="9" customFormat="false" ht="15" hidden="false" customHeight="true" outlineLevel="0" collapsed="false">
      <c r="A9" s="0" t="s">
        <v>134</v>
      </c>
      <c r="B9" s="173" t="s">
        <v>135</v>
      </c>
      <c r="C9" s="173"/>
      <c r="D9" s="168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R9" s="210"/>
      <c r="W9" s="0" t="s">
        <v>136</v>
      </c>
      <c r="X9" s="160"/>
    </row>
    <row r="10" customFormat="false" ht="15" hidden="false" customHeight="false" outlineLevel="0" collapsed="false">
      <c r="B10" s="174" t="n">
        <f aca="false">MAX(E10:P10)</f>
        <v>261.4</v>
      </c>
      <c r="C10" s="174"/>
      <c r="D10" s="168" t="s">
        <v>20</v>
      </c>
      <c r="E10" s="169" t="n">
        <v>184.8</v>
      </c>
      <c r="F10" s="169" t="n">
        <v>238.4</v>
      </c>
      <c r="G10" s="169" t="n">
        <v>257</v>
      </c>
      <c r="H10" s="169" t="n">
        <v>216.6</v>
      </c>
      <c r="I10" s="169" t="n">
        <v>172.3</v>
      </c>
      <c r="J10" s="169" t="n">
        <v>158.9</v>
      </c>
      <c r="K10" s="169" t="n">
        <v>160</v>
      </c>
      <c r="L10" s="169" t="n">
        <v>182.7</v>
      </c>
      <c r="M10" s="169" t="n">
        <v>261.4</v>
      </c>
      <c r="N10" s="169" t="n">
        <v>226.9</v>
      </c>
      <c r="O10" s="169" t="n">
        <v>191.5</v>
      </c>
      <c r="P10" s="169" t="n">
        <v>208.3</v>
      </c>
      <c r="R10" s="210" t="n">
        <f aca="false">SUM(E10:P10)</f>
        <v>2458.8</v>
      </c>
      <c r="T10" s="0" t="n">
        <f aca="false">SUM(E10:G10)+SUM(O10:P10)</f>
        <v>1080</v>
      </c>
      <c r="W10" s="0" t="s">
        <v>137</v>
      </c>
      <c r="X10" s="160"/>
    </row>
    <row r="11" customFormat="false" ht="15" hidden="false" customHeight="false" outlineLevel="0" collapsed="false">
      <c r="B11" s="174" t="n">
        <f aca="false">MAX(E11:P11)</f>
        <v>261.4</v>
      </c>
      <c r="C11" s="174"/>
      <c r="D11" s="168" t="s">
        <v>138</v>
      </c>
      <c r="E11" s="169" t="n">
        <v>184.8</v>
      </c>
      <c r="F11" s="169" t="n">
        <v>238.4</v>
      </c>
      <c r="G11" s="169" t="n">
        <v>257</v>
      </c>
      <c r="H11" s="169" t="n">
        <v>216.6</v>
      </c>
      <c r="I11" s="169" t="n">
        <v>172.3</v>
      </c>
      <c r="J11" s="169" t="n">
        <v>158.9</v>
      </c>
      <c r="K11" s="169" t="n">
        <v>160</v>
      </c>
      <c r="L11" s="169" t="n">
        <v>182.7</v>
      </c>
      <c r="M11" s="169" t="n">
        <v>261.4</v>
      </c>
      <c r="N11" s="169" t="n">
        <v>226.9</v>
      </c>
      <c r="O11" s="169" t="n">
        <v>191.5</v>
      </c>
      <c r="P11" s="169" t="n">
        <v>208.3</v>
      </c>
      <c r="R11" s="210" t="n">
        <f aca="false">SUM(E11:P11)</f>
        <v>2458.8</v>
      </c>
      <c r="T11" s="0" t="n">
        <f aca="false">SUM(H10:N10)</f>
        <v>1378.8</v>
      </c>
      <c r="W11" s="0" t="s">
        <v>139</v>
      </c>
      <c r="X11" s="160"/>
    </row>
    <row r="12" customFormat="false" ht="15" hidden="false" customHeight="false" outlineLevel="0" collapsed="false">
      <c r="B12" s="174" t="n">
        <f aca="false">MAX(E12:P12)</f>
        <v>261.4</v>
      </c>
      <c r="C12" s="174"/>
      <c r="D12" s="168" t="s">
        <v>22</v>
      </c>
      <c r="E12" s="169" t="n">
        <v>184.8</v>
      </c>
      <c r="F12" s="169" t="n">
        <v>238.4</v>
      </c>
      <c r="G12" s="169" t="n">
        <v>257</v>
      </c>
      <c r="H12" s="169" t="n">
        <v>216.6</v>
      </c>
      <c r="I12" s="169" t="n">
        <v>172.3</v>
      </c>
      <c r="J12" s="169" t="n">
        <v>158.9</v>
      </c>
      <c r="K12" s="169" t="n">
        <v>160</v>
      </c>
      <c r="L12" s="169" t="n">
        <v>182.7</v>
      </c>
      <c r="M12" s="169" t="n">
        <v>261.4</v>
      </c>
      <c r="N12" s="169" t="n">
        <v>226.9</v>
      </c>
      <c r="O12" s="169" t="n">
        <v>191.5</v>
      </c>
      <c r="P12" s="169" t="n">
        <v>208.3</v>
      </c>
      <c r="R12" s="210" t="n">
        <f aca="false">SUM(E12:P12)</f>
        <v>2458.8</v>
      </c>
      <c r="X12" s="160"/>
    </row>
    <row r="13" customFormat="false" ht="15" hidden="false" customHeight="true" outlineLevel="0" collapsed="false">
      <c r="B13" s="163"/>
      <c r="C13" s="163"/>
      <c r="D13" s="168" t="s">
        <v>140</v>
      </c>
      <c r="E13" s="175" t="n">
        <v>90</v>
      </c>
      <c r="F13" s="175" t="n">
        <v>90</v>
      </c>
      <c r="G13" s="175" t="n">
        <v>90</v>
      </c>
      <c r="H13" s="175" t="n">
        <v>90</v>
      </c>
      <c r="I13" s="175" t="n">
        <v>90</v>
      </c>
      <c r="J13" s="175" t="n">
        <v>90</v>
      </c>
      <c r="K13" s="175" t="n">
        <v>90</v>
      </c>
      <c r="L13" s="175" t="n">
        <v>90</v>
      </c>
      <c r="M13" s="175" t="n">
        <v>90</v>
      </c>
      <c r="N13" s="175" t="n">
        <v>90</v>
      </c>
      <c r="O13" s="175" t="n">
        <v>90</v>
      </c>
      <c r="P13" s="175" t="n">
        <v>90</v>
      </c>
      <c r="X13" s="160"/>
    </row>
    <row r="14" customFormat="false" ht="15" hidden="false" customHeight="true" outlineLevel="0" collapsed="false">
      <c r="A14" s="176" t="s">
        <v>141</v>
      </c>
      <c r="B14" s="177" t="s">
        <v>142</v>
      </c>
      <c r="C14" s="177"/>
      <c r="D14" s="177"/>
      <c r="E14" s="178" t="s">
        <v>115</v>
      </c>
      <c r="F14" s="178" t="s">
        <v>116</v>
      </c>
      <c r="G14" s="178" t="s">
        <v>117</v>
      </c>
      <c r="H14" s="178" t="s">
        <v>118</v>
      </c>
      <c r="I14" s="178" t="s">
        <v>119</v>
      </c>
      <c r="J14" s="178" t="s">
        <v>120</v>
      </c>
      <c r="K14" s="178" t="s">
        <v>121</v>
      </c>
      <c r="L14" s="178" t="s">
        <v>122</v>
      </c>
      <c r="M14" s="178" t="s">
        <v>123</v>
      </c>
      <c r="N14" s="178" t="s">
        <v>124</v>
      </c>
      <c r="O14" s="178" t="s">
        <v>125</v>
      </c>
      <c r="P14" s="178" t="s">
        <v>126</v>
      </c>
      <c r="R14" s="179" t="s">
        <v>127</v>
      </c>
      <c r="X14" s="160"/>
    </row>
    <row r="15" customFormat="false" ht="15" hidden="false" customHeight="true" outlineLevel="0" collapsed="false">
      <c r="A15" s="176"/>
      <c r="B15" s="180" t="s">
        <v>143</v>
      </c>
      <c r="C15" s="181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82" t="s">
        <v>133</v>
      </c>
      <c r="E15" s="213" t="n">
        <f aca="false">IF($D$15="Rate 1",E24,IF($D$15="Rate 2",E29,IF($D$15="Rate 3",E34,IF($D$15="Rate 4",E39,IF($D$15="Rate 5",E49,IF($D$15="Rate 6",E59,IF($D$15="Rate 7",E71,IF($D$15="Rate 8",E83))))))))</f>
        <v>6022.2544</v>
      </c>
      <c r="F15" s="213" t="n">
        <f aca="false">IF($D$15="Rate 1",F24,IF($D$15="Rate 2",F29,IF($D$15="Rate 3",F34,IF($D$15="Rate 4",F39,IF($D$15="Rate 5",F49,IF($D$15="Rate 6",F59,IF($D$15="Rate 7",F71,IF($D$15="Rate 8",F83))))))))</f>
        <v>7752.0192</v>
      </c>
      <c r="G15" s="213" t="n">
        <f aca="false">IF($D$15="Rate 1",G24,IF($D$15="Rate 2",G29,IF($D$15="Rate 3",G34,IF($D$15="Rate 4",G39,IF($D$15="Rate 5",G49,IF($D$15="Rate 6",G59,IF($D$15="Rate 7",G71,IF($D$15="Rate 8",G83))))))))</f>
        <v>8037.7668</v>
      </c>
      <c r="H15" s="213" t="n">
        <f aca="false">IF($D$15="Rate 1",H24,IF($D$15="Rate 2",H29,IF($D$15="Rate 3",H34,IF($D$15="Rate 4",H39,IF($D$15="Rate 5",H49,IF($D$15="Rate 6",H59,IF($D$15="Rate 7",H71,IF($D$15="Rate 8",H83))))))))</f>
        <v>6173.1844</v>
      </c>
      <c r="I15" s="213" t="n">
        <f aca="false">IF($D$15="Rate 1",I24,IF($D$15="Rate 2",I29,IF($D$15="Rate 3",I34,IF($D$15="Rate 4",I39,IF($D$15="Rate 5",I49,IF($D$15="Rate 6",I59,IF($D$15="Rate 7",I71,IF($D$15="Rate 8",I83))))))))</f>
        <v>5079.3874</v>
      </c>
      <c r="J15" s="213" t="n">
        <f aca="false">IF($D$15="Rate 1",J24,IF($D$15="Rate 2",J29,IF($D$15="Rate 3",J34,IF($D$15="Rate 4",J39,IF($D$15="Rate 5",J49,IF($D$15="Rate 6",J59,IF($D$15="Rate 7",J71,IF($D$15="Rate 8",J83))))))))</f>
        <v>4857.9726</v>
      </c>
      <c r="K15" s="213" t="n">
        <f aca="false">IF($D$15="Rate 1",K24,IF($D$15="Rate 2",K29,IF($D$15="Rate 3",K34,IF($D$15="Rate 4",K39,IF($D$15="Rate 5",K49,IF($D$15="Rate 6",K59,IF($D$15="Rate 7",K71,IF($D$15="Rate 8",K83))))))))</f>
        <v>5025.2128</v>
      </c>
      <c r="L15" s="213" t="n">
        <f aca="false">IF($D$15="Rate 1",L24,IF($D$15="Rate 2",L29,IF($D$15="Rate 3",L34,IF($D$15="Rate 4",L39,IF($D$15="Rate 5",L49,IF($D$15="Rate 6",L59,IF($D$15="Rate 7",L71,IF($D$15="Rate 8",L83))))))))</f>
        <v>5078.4962</v>
      </c>
      <c r="M15" s="213" t="n">
        <f aca="false">IF($D$15="Rate 1",M24,IF($D$15="Rate 2",M29,IF($D$15="Rate 3",M34,IF($D$15="Rate 4",M39,IF($D$15="Rate 5",M49,IF($D$15="Rate 6",M59,IF($D$15="Rate 7",M71,IF($D$15="Rate 8",M83))))))))</f>
        <v>6521.05</v>
      </c>
      <c r="N15" s="213" t="n">
        <f aca="false">IF($D$15="Rate 1",N24,IF($D$15="Rate 2",N29,IF($D$15="Rate 3",N34,IF($D$15="Rate 4",N39,IF($D$15="Rate 5",N49,IF($D$15="Rate 6",N59,IF($D$15="Rate 7",N71,IF($D$15="Rate 8",N83))))))))</f>
        <v>6142.0222</v>
      </c>
      <c r="O15" s="213" t="n">
        <f aca="false">IF($D$15="Rate 1",O24,IF($D$15="Rate 2",O29,IF($D$15="Rate 3",O34,IF($D$15="Rate 4",O39,IF($D$15="Rate 5",O49,IF($D$15="Rate 6",O59,IF($D$15="Rate 7",O71,IF($D$15="Rate 8",O83))))))))</f>
        <v>6184.1806</v>
      </c>
      <c r="P15" s="213" t="n">
        <f aca="false">IF($D$15="Rate 1",P24,IF($D$15="Rate 2",P29,IF($D$15="Rate 3",P34,IF($D$15="Rate 4",P39,IF($D$15="Rate 5",P49,IF($D$15="Rate 6",P59,IF($D$15="Rate 7",P71,IF($D$15="Rate 8",P83))))))))</f>
        <v>7052.8798</v>
      </c>
      <c r="Q15" s="213"/>
      <c r="R15" s="213" t="n">
        <f aca="false">IF($D$15="Rate 1",R24,IF($D$15="Rate 2",R29,IF($D$15="Rate 3",R34,IF($D$15="Rate 4",R39,IF($D$15="Rate 5",R49,IF($D$15="Rate 6",R59,IF($D$15="Rate 7",R71,IF($D$15="Rate 8",R83))))))))</f>
        <v>73926.4264</v>
      </c>
      <c r="X15" s="160"/>
    </row>
    <row r="16" customFormat="false" ht="15" hidden="false" customHeight="true" outlineLevel="0" collapsed="false">
      <c r="A16" s="176"/>
      <c r="B16" s="180" t="s">
        <v>144</v>
      </c>
      <c r="C16" s="184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82" t="s">
        <v>136</v>
      </c>
      <c r="E16" s="214" t="n">
        <f aca="false">IF($D$16="Rate 1",E24,IF($D$16="Rate 2",E29,IF($D$16="Rate 3",E34,IF($D$16="Rate 4",E39,IF($D$16="Rate 5",E49,IF($D$16="Rate 6",E59,IF($D$16="Rate 7",E71,IF($D$16="Rate 8",E83))))))))</f>
        <v>6329.0224</v>
      </c>
      <c r="F16" s="214" t="n">
        <f aca="false">IF($D$16="Rate 1",F24,IF($D$16="Rate 2",F29,IF($D$16="Rate 3",F34,IF($D$16="Rate 4",F39,IF($D$16="Rate 5",F49,IF($D$16="Rate 6",F59,IF($D$16="Rate 7",F71,IF($D$16="Rate 8",F83))))))))</f>
        <v>8147.7632</v>
      </c>
      <c r="G16" s="214" t="n">
        <f aca="false">IF($D$16="Rate 1",G24,IF($D$16="Rate 2",G29,IF($D$16="Rate 3",G34,IF($D$16="Rate 4",G39,IF($D$16="Rate 5",G49,IF($D$16="Rate 6",G59,IF($D$16="Rate 7",G71,IF($D$16="Rate 8",G83))))))))</f>
        <v>8464.3868</v>
      </c>
      <c r="H16" s="214" t="n">
        <f aca="false">IF($D$16="Rate 1",H24,IF($D$16="Rate 2",H29,IF($D$16="Rate 3",H34,IF($D$16="Rate 4",H39,IF($D$16="Rate 5",H49,IF($D$16="Rate 6",H59,IF($D$16="Rate 7",H71,IF($D$16="Rate 8",H83))))))))</f>
        <v>6493.7524</v>
      </c>
      <c r="I16" s="214" t="n">
        <f aca="false">IF($D$16="Rate 1",I24,IF($D$16="Rate 2",I29,IF($D$16="Rate 3",I34,IF($D$16="Rate 4",I39,IF($D$16="Rate 5",I49,IF($D$16="Rate 6",I59,IF($D$16="Rate 7",I71,IF($D$16="Rate 8",I83))))))))</f>
        <v>5334.3914</v>
      </c>
      <c r="J16" s="214" t="n">
        <f aca="false">IF($D$16="Rate 1",J24,IF($D$16="Rate 2",J29,IF($D$16="Rate 3",J34,IF($D$16="Rate 4",J39,IF($D$16="Rate 5",J49,IF($D$16="Rate 6",J59,IF($D$16="Rate 7",J71,IF($D$16="Rate 8",J83))))))))</f>
        <v>5093.1446</v>
      </c>
      <c r="K16" s="214" t="n">
        <f aca="false">IF($D$16="Rate 1",K24,IF($D$16="Rate 2",K29,IF($D$16="Rate 3",K34,IF($D$16="Rate 4",K39,IF($D$16="Rate 5",K49,IF($D$16="Rate 6",K59,IF($D$16="Rate 7",K71,IF($D$16="Rate 8",K83))))))))</f>
        <v>5262.0128</v>
      </c>
      <c r="L16" s="214" t="n">
        <f aca="false">IF($D$16="Rate 1",L24,IF($D$16="Rate 2",L29,IF($D$16="Rate 3",L34,IF($D$16="Rate 4",L39,IF($D$16="Rate 5",L49,IF($D$16="Rate 6",L59,IF($D$16="Rate 7",L71,IF($D$16="Rate 8",L83))))))))</f>
        <v>5348.8922</v>
      </c>
      <c r="M16" s="214" t="n">
        <f aca="false">IF($D$16="Rate 1",M24,IF($D$16="Rate 2",M29,IF($D$16="Rate 3",M34,IF($D$16="Rate 4",M39,IF($D$16="Rate 5",M49,IF($D$16="Rate 6",M59,IF($D$16="Rate 7",M71,IF($D$16="Rate 8",M83))))))))</f>
        <v>6907.922</v>
      </c>
      <c r="N16" s="214" t="n">
        <f aca="false">IF($D$16="Rate 1",N24,IF($D$16="Rate 2",N29,IF($D$16="Rate 3",N34,IF($D$16="Rate 4",N39,IF($D$16="Rate 5",N49,IF($D$16="Rate 6",N59,IF($D$16="Rate 7",N71,IF($D$16="Rate 8",N83))))))))</f>
        <v>6477.8342</v>
      </c>
      <c r="O16" s="214" t="n">
        <f aca="false">IF($D$16="Rate 1",O24,IF($D$16="Rate 2",O29,IF($D$16="Rate 3",O34,IF($D$16="Rate 4",O39,IF($D$16="Rate 5",O49,IF($D$16="Rate 6",O59,IF($D$16="Rate 7",O71,IF($D$16="Rate 8",O83))))))))</f>
        <v>6502.0706</v>
      </c>
      <c r="P16" s="214" t="n">
        <f aca="false">IF($D$16="Rate 1",P24,IF($D$16="Rate 2",P29,IF($D$16="Rate 3",P34,IF($D$16="Rate 4",P39,IF($D$16="Rate 5",P49,IF($D$16="Rate 6",P59,IF($D$16="Rate 7",P71,IF($D$16="Rate 8",P83))))))))</f>
        <v>7398.6578</v>
      </c>
      <c r="Q16" s="214"/>
      <c r="R16" s="214" t="n">
        <f aca="false">IF($D$16="Rate 1",R24,IF($D$16="Rate 2",R29,IF($D$16="Rate 3",R34,IF($D$16="Rate 4",R39,IF($D$16="Rate 5",R49,IF($D$16="Rate 6",R59,IF($D$16="Rate 7",R71,IF($D$16="Rate 8",R83))))))))</f>
        <v>77759.8504</v>
      </c>
      <c r="X16" s="160"/>
    </row>
    <row r="17" customFormat="false" ht="15" hidden="false" customHeight="true" outlineLevel="0" collapsed="false">
      <c r="A17" s="176"/>
      <c r="B17" s="186" t="s">
        <v>145</v>
      </c>
      <c r="C17" s="186"/>
      <c r="D17" s="186"/>
      <c r="E17" s="215" t="n">
        <f aca="false">E15-E16</f>
        <v>-306.768</v>
      </c>
      <c r="F17" s="197" t="n">
        <f aca="false">F15-F16</f>
        <v>-395.744</v>
      </c>
      <c r="G17" s="197" t="n">
        <f aca="false">G15-G16</f>
        <v>-426.62</v>
      </c>
      <c r="H17" s="197" t="n">
        <f aca="false">H15-H16</f>
        <v>-320.567999999999</v>
      </c>
      <c r="I17" s="197" t="n">
        <f aca="false">I15-I16</f>
        <v>-255.004000000001</v>
      </c>
      <c r="J17" s="197" t="n">
        <f aca="false">J15-J16</f>
        <v>-235.172</v>
      </c>
      <c r="K17" s="197" t="n">
        <f aca="false">K15-K16</f>
        <v>-236.8</v>
      </c>
      <c r="L17" s="197" t="n">
        <f aca="false">L15-L16</f>
        <v>-270.396000000001</v>
      </c>
      <c r="M17" s="197" t="n">
        <f aca="false">M15-M16</f>
        <v>-386.872000000001</v>
      </c>
      <c r="N17" s="197" t="n">
        <f aca="false">N15-N16</f>
        <v>-335.812</v>
      </c>
      <c r="O17" s="197" t="n">
        <f aca="false">O15-O16</f>
        <v>-317.89</v>
      </c>
      <c r="P17" s="216" t="n">
        <f aca="false">P15-P16</f>
        <v>-345.777999999999</v>
      </c>
      <c r="Q17" s="43"/>
      <c r="R17" s="217" t="n">
        <f aca="false">R15-R16</f>
        <v>-3833.424</v>
      </c>
      <c r="X17" s="160"/>
    </row>
    <row r="18" customFormat="false" ht="15" hidden="false" customHeight="true" outlineLevel="0" collapsed="false">
      <c r="B18" s="163"/>
      <c r="C18" s="163"/>
      <c r="X18" s="160"/>
    </row>
    <row r="19" customFormat="false" ht="15" hidden="false" customHeight="false" outlineLevel="0" collapsed="false">
      <c r="A19" s="4" t="s">
        <v>146</v>
      </c>
      <c r="B19" s="163"/>
      <c r="C19" s="163"/>
      <c r="D19" s="192"/>
    </row>
    <row r="20" customFormat="false" ht="15" hidden="false" customHeight="false" outlineLevel="0" collapsed="false">
      <c r="B20" s="164" t="s">
        <v>147</v>
      </c>
      <c r="C20" s="164"/>
      <c r="X20" s="160"/>
    </row>
    <row r="21" customFormat="false" ht="18" hidden="false" customHeight="true" outlineLevel="0" collapsed="false">
      <c r="A21" s="4" t="n">
        <v>1</v>
      </c>
      <c r="B21" s="193" t="str">
        <f aca="false">'Rate Comparison'!B21</f>
        <v>GS 3- P  Current</v>
      </c>
      <c r="C21" s="193"/>
      <c r="S21" s="160"/>
      <c r="X21" s="160"/>
    </row>
    <row r="22" customFormat="false" ht="15" hidden="false" customHeight="true" outlineLevel="0" collapsed="false">
      <c r="A22" s="4"/>
      <c r="B22" s="218" t="str">
        <f aca="false">'Rate Comparison'!B22</f>
        <v>Service Charge</v>
      </c>
      <c r="D22" s="194" t="n">
        <f aca="false">'Rate Comparison'!D22</f>
        <v>40</v>
      </c>
      <c r="E22" s="43" t="n">
        <f aca="false">IF(E$7&gt;0,$D$22,0)</f>
        <v>40</v>
      </c>
      <c r="F22" s="43" t="n">
        <f aca="false">IF(F$7&gt;0,$D$22,0)</f>
        <v>40</v>
      </c>
      <c r="G22" s="43" t="n">
        <f aca="false">IF(G$7&gt;0,$D$22,0)</f>
        <v>40</v>
      </c>
      <c r="H22" s="43" t="n">
        <f aca="false">IF(H$7&gt;0,$D$22,0)</f>
        <v>40</v>
      </c>
      <c r="I22" s="43" t="n">
        <f aca="false">IF(I$7&gt;0,$D$22,0)</f>
        <v>40</v>
      </c>
      <c r="J22" s="43" t="n">
        <f aca="false">IF(J$7&gt;0,$D$22,0)</f>
        <v>40</v>
      </c>
      <c r="K22" s="43" t="n">
        <f aca="false">IF(K$7&gt;0,$D$22,0)</f>
        <v>40</v>
      </c>
      <c r="L22" s="43" t="n">
        <f aca="false">IF(L$7&gt;0,$D$22,0)</f>
        <v>40</v>
      </c>
      <c r="M22" s="43" t="n">
        <f aca="false">IF(M$7&gt;0,$D$22,0)</f>
        <v>40</v>
      </c>
      <c r="N22" s="43" t="n">
        <f aca="false">IF(N$7&gt;0,$D$22,0)</f>
        <v>40</v>
      </c>
      <c r="O22" s="43" t="n">
        <f aca="false">IF(O$7&gt;0,$D$22,0)</f>
        <v>40</v>
      </c>
      <c r="P22" s="43" t="n">
        <f aca="false">IF(P$7&gt;0,$D$22,0)</f>
        <v>40</v>
      </c>
      <c r="Q22" s="43"/>
      <c r="R22" s="43" t="n">
        <f aca="false">SUM(E22:P22)</f>
        <v>480</v>
      </c>
      <c r="S22" s="160"/>
    </row>
    <row r="23" customFormat="false" ht="15.75" hidden="false" customHeight="false" outlineLevel="0" collapsed="false">
      <c r="A23" s="4"/>
      <c r="B23" s="218" t="str">
        <f aca="false">'Rate Comparison'!B23</f>
        <v>Energy Charge</v>
      </c>
      <c r="D23" s="195" t="n">
        <f aca="false">'Rate Comparison'!D23</f>
        <v>0.10426</v>
      </c>
      <c r="E23" s="43" t="n">
        <f aca="false">E7*$D$23</f>
        <v>7039.6352</v>
      </c>
      <c r="F23" s="43" t="n">
        <f aca="false">F7*$D$23</f>
        <v>9108.1536</v>
      </c>
      <c r="G23" s="43" t="n">
        <f aca="false">G7*$D$23</f>
        <v>8907.9744</v>
      </c>
      <c r="H23" s="43" t="n">
        <f aca="false">H7*$D$23</f>
        <v>7039.6352</v>
      </c>
      <c r="I23" s="43" t="n">
        <f aca="false">I7*$D$23</f>
        <v>6038.7392</v>
      </c>
      <c r="J23" s="43" t="n">
        <f aca="false">J7*$D$23</f>
        <v>6055.4208</v>
      </c>
      <c r="K23" s="43" t="n">
        <f aca="false">K7*$D$23</f>
        <v>6489.1424</v>
      </c>
      <c r="L23" s="43" t="n">
        <f aca="false">L7*$D$23</f>
        <v>5521.6096</v>
      </c>
      <c r="M23" s="43" t="n">
        <f aca="false">M7*$D$23</f>
        <v>5838.56</v>
      </c>
      <c r="N23" s="43" t="n">
        <f aca="false">N7*$D$23</f>
        <v>6439.0976</v>
      </c>
      <c r="O23" s="43" t="n">
        <f aca="false">O7*$D$23</f>
        <v>7139.7248</v>
      </c>
      <c r="P23" s="43" t="n">
        <f aca="false">P7*$D$23</f>
        <v>8741.1584</v>
      </c>
      <c r="Q23" s="43"/>
      <c r="R23" s="43" t="n">
        <f aca="false">SUM(E23:P23)</f>
        <v>84358.8512</v>
      </c>
      <c r="S23" s="160"/>
      <c r="X23" s="160"/>
    </row>
    <row r="24" customFormat="false" ht="19.5" hidden="false" customHeight="false" outlineLevel="0" collapsed="false">
      <c r="A24" s="4"/>
      <c r="B24" s="193"/>
      <c r="D24" s="196" t="s">
        <v>151</v>
      </c>
      <c r="E24" s="43" t="n">
        <f aca="false">E22+E23</f>
        <v>7079.6352</v>
      </c>
      <c r="F24" s="43" t="n">
        <f aca="false">F22+F23</f>
        <v>9148.1536</v>
      </c>
      <c r="G24" s="43" t="n">
        <f aca="false">G22+G23</f>
        <v>8947.9744</v>
      </c>
      <c r="H24" s="43" t="n">
        <f aca="false">H22+H23</f>
        <v>7079.6352</v>
      </c>
      <c r="I24" s="43" t="n">
        <f aca="false">I22+I23</f>
        <v>6078.7392</v>
      </c>
      <c r="J24" s="43" t="n">
        <f aca="false">J22+J23</f>
        <v>6095.4208</v>
      </c>
      <c r="K24" s="43" t="n">
        <f aca="false">K22+K23</f>
        <v>6529.1424</v>
      </c>
      <c r="L24" s="43" t="n">
        <f aca="false">L22+L23</f>
        <v>5561.6096</v>
      </c>
      <c r="M24" s="43" t="n">
        <f aca="false">M22+M23</f>
        <v>5878.56</v>
      </c>
      <c r="N24" s="43" t="n">
        <f aca="false">N22+N23</f>
        <v>6479.0976</v>
      </c>
      <c r="O24" s="43" t="n">
        <f aca="false">O22+O23</f>
        <v>7179.7248</v>
      </c>
      <c r="P24" s="43" t="n">
        <f aca="false">P22+P23</f>
        <v>8781.1584</v>
      </c>
      <c r="Q24" s="43"/>
      <c r="R24" s="197" t="n">
        <f aca="false">SUM(E24:P24)</f>
        <v>84838.8512</v>
      </c>
      <c r="S24" s="160"/>
      <c r="U24" s="2"/>
      <c r="X24" s="160"/>
    </row>
    <row r="25" customFormat="false" ht="18.75" hidden="false" customHeight="false" outlineLevel="0" collapsed="false">
      <c r="A25" s="4"/>
      <c r="B25" s="193"/>
      <c r="D25" s="198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199"/>
      <c r="X25" s="160"/>
    </row>
    <row r="26" customFormat="false" ht="18.75" hidden="false" customHeight="true" outlineLevel="0" collapsed="false">
      <c r="A26" s="4" t="n">
        <v>2</v>
      </c>
      <c r="B26" s="193" t="str">
        <f aca="false">'Rate Comparison'!B26</f>
        <v>GS 3-P Proposed</v>
      </c>
      <c r="C26" s="19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60"/>
      <c r="X26" s="160"/>
    </row>
    <row r="27" customFormat="false" ht="15" hidden="false" customHeight="false" outlineLevel="0" collapsed="false">
      <c r="A27" s="4"/>
      <c r="B27" s="218" t="str">
        <f aca="false">'Rate Comparison'!B27</f>
        <v>Service Charge</v>
      </c>
      <c r="D27" s="194" t="n">
        <f aca="false">'Rate Comparison'!D27</f>
        <v>50.4</v>
      </c>
      <c r="E27" s="43" t="n">
        <f aca="false">IF(E$7&gt;0,$D$27,0)</f>
        <v>50.4</v>
      </c>
      <c r="F27" s="43" t="n">
        <f aca="false">IF(F$7&gt;0,$D$27,0)</f>
        <v>50.4</v>
      </c>
      <c r="G27" s="43" t="n">
        <f aca="false">IF(G$7&gt;0,$D$27,0)</f>
        <v>50.4</v>
      </c>
      <c r="H27" s="43" t="n">
        <f aca="false">IF(H$7&gt;0,$D$27,0)</f>
        <v>50.4</v>
      </c>
      <c r="I27" s="43" t="n">
        <f aca="false">IF(I$7&gt;0,$D$27,0)</f>
        <v>50.4</v>
      </c>
      <c r="J27" s="43" t="n">
        <f aca="false">IF(J$7&gt;0,$D$27,0)</f>
        <v>50.4</v>
      </c>
      <c r="K27" s="43" t="n">
        <f aca="false">IF(K$7&gt;0,$D$27,0)</f>
        <v>50.4</v>
      </c>
      <c r="L27" s="43" t="n">
        <f aca="false">IF(L$7&gt;0,$D$27,0)</f>
        <v>50.4</v>
      </c>
      <c r="M27" s="43" t="n">
        <f aca="false">IF(M$7&gt;0,$D$27,0)</f>
        <v>50.4</v>
      </c>
      <c r="N27" s="43" t="n">
        <f aca="false">IF(N$7&gt;0,$D$27,0)</f>
        <v>50.4</v>
      </c>
      <c r="O27" s="43" t="n">
        <f aca="false">IF(O$7&gt;0,$D$27,0)</f>
        <v>50.4</v>
      </c>
      <c r="P27" s="43" t="n">
        <f aca="false">IF(P$7&gt;0,$D$27,0)</f>
        <v>50.4</v>
      </c>
      <c r="Q27" s="43"/>
      <c r="R27" s="43" t="n">
        <f aca="false">SUM(E27:P27)</f>
        <v>604.8</v>
      </c>
      <c r="S27" s="160"/>
      <c r="X27" s="160"/>
    </row>
    <row r="28" customFormat="false" ht="15.75" hidden="false" customHeight="false" outlineLevel="0" collapsed="false">
      <c r="A28" s="4"/>
      <c r="B28" s="218" t="str">
        <f aca="false">'Rate Comparison'!B28</f>
        <v>Energy Charge</v>
      </c>
      <c r="D28" s="195" t="n">
        <f aca="false">'Rate Comparison'!D28</f>
        <v>0.10685</v>
      </c>
      <c r="E28" s="43" t="n">
        <f aca="false">E7*$D$28</f>
        <v>7214.512</v>
      </c>
      <c r="F28" s="43" t="n">
        <f aca="false">F7*$D$28</f>
        <v>9334.416</v>
      </c>
      <c r="G28" s="43" t="n">
        <f aca="false">G7*$D$28</f>
        <v>9129.264</v>
      </c>
      <c r="H28" s="43" t="n">
        <f aca="false">H7*$D$28</f>
        <v>7214.512</v>
      </c>
      <c r="I28" s="43" t="n">
        <f aca="false">I7*$D$28</f>
        <v>6188.752</v>
      </c>
      <c r="J28" s="43" t="n">
        <f aca="false">J7*$D$28</f>
        <v>6205.848</v>
      </c>
      <c r="K28" s="43" t="n">
        <f aca="false">K7*$D$28</f>
        <v>6650.344</v>
      </c>
      <c r="L28" s="43" t="n">
        <f aca="false">L7*$D$28</f>
        <v>5658.776</v>
      </c>
      <c r="M28" s="43" t="n">
        <f aca="false">M7*$D$28</f>
        <v>5983.6</v>
      </c>
      <c r="N28" s="43" t="n">
        <f aca="false">N7*$D$28</f>
        <v>6599.056</v>
      </c>
      <c r="O28" s="43" t="n">
        <f aca="false">O7*$D$28</f>
        <v>7317.088</v>
      </c>
      <c r="P28" s="43" t="n">
        <f aca="false">P7*$D$28</f>
        <v>8958.304</v>
      </c>
      <c r="Q28" s="43"/>
      <c r="R28" s="43" t="n">
        <f aca="false">SUM(E28:P28)</f>
        <v>86454.472</v>
      </c>
      <c r="S28" s="160"/>
      <c r="X28" s="160"/>
    </row>
    <row r="29" customFormat="false" ht="15.75" hidden="false" customHeight="true" outlineLevel="0" collapsed="false">
      <c r="A29" s="4"/>
      <c r="B29" s="193"/>
      <c r="D29" s="196" t="s">
        <v>151</v>
      </c>
      <c r="E29" s="43" t="n">
        <f aca="false">E28+E27</f>
        <v>7264.912</v>
      </c>
      <c r="F29" s="43" t="n">
        <f aca="false">F28+F27</f>
        <v>9384.816</v>
      </c>
      <c r="G29" s="43" t="n">
        <f aca="false">G28+G27</f>
        <v>9179.664</v>
      </c>
      <c r="H29" s="43" t="n">
        <f aca="false">H28+H27</f>
        <v>7264.912</v>
      </c>
      <c r="I29" s="43" t="n">
        <f aca="false">I28+I27</f>
        <v>6239.152</v>
      </c>
      <c r="J29" s="43" t="n">
        <f aca="false">J28+J27</f>
        <v>6256.248</v>
      </c>
      <c r="K29" s="43" t="n">
        <f aca="false">K28+K27</f>
        <v>6700.744</v>
      </c>
      <c r="L29" s="43" t="n">
        <f aca="false">L28+L27</f>
        <v>5709.176</v>
      </c>
      <c r="M29" s="43" t="n">
        <f aca="false">M28+M27</f>
        <v>6034</v>
      </c>
      <c r="N29" s="43" t="n">
        <f aca="false">N28+N27</f>
        <v>6649.456</v>
      </c>
      <c r="O29" s="43" t="n">
        <f aca="false">O28+O27</f>
        <v>7367.488</v>
      </c>
      <c r="P29" s="43" t="n">
        <f aca="false">P28+P27</f>
        <v>9008.704</v>
      </c>
      <c r="Q29" s="43"/>
      <c r="R29" s="197" t="n">
        <f aca="false">SUM(E29:P29)</f>
        <v>87059.272</v>
      </c>
      <c r="S29" s="160"/>
    </row>
    <row r="30" customFormat="false" ht="18.75" hidden="false" customHeight="false" outlineLevel="0" collapsed="false">
      <c r="A30" s="4"/>
      <c r="B30" s="193"/>
      <c r="D30" s="198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73"/>
      <c r="S30" s="199"/>
    </row>
    <row r="31" customFormat="false" ht="18.75" hidden="false" customHeight="false" outlineLevel="0" collapsed="false">
      <c r="A31" s="4" t="n">
        <v>3</v>
      </c>
      <c r="B31" s="193" t="str">
        <f aca="false">'Rate Comparison'!B31</f>
        <v>AES 3-P Current</v>
      </c>
      <c r="C31" s="20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60"/>
      <c r="X31" s="160"/>
    </row>
    <row r="32" customFormat="false" ht="15" hidden="false" customHeight="false" outlineLevel="0" collapsed="false">
      <c r="A32" s="4"/>
      <c r="B32" s="218" t="str">
        <f aca="false">'Rate Comparison'!B32</f>
        <v>Service Charge</v>
      </c>
      <c r="D32" s="194" t="n">
        <f aca="false">'Rate Comparison'!D32</f>
        <v>40</v>
      </c>
      <c r="E32" s="43" t="n">
        <f aca="false">IF(E$7&gt;0,$D$32,0)</f>
        <v>40</v>
      </c>
      <c r="F32" s="43" t="n">
        <f aca="false">IF(F$7&gt;0,$D$32,0)</f>
        <v>40</v>
      </c>
      <c r="G32" s="43" t="n">
        <f aca="false">IF(G$7&gt;0,$D$32,0)</f>
        <v>40</v>
      </c>
      <c r="H32" s="43" t="n">
        <f aca="false">IF(H$7&gt;0,$D$32,0)</f>
        <v>40</v>
      </c>
      <c r="I32" s="43" t="n">
        <f aca="false">IF(I$7&gt;0,$D$32,0)</f>
        <v>40</v>
      </c>
      <c r="J32" s="43" t="n">
        <f aca="false">IF(J$7&gt;0,$D$32,0)</f>
        <v>40</v>
      </c>
      <c r="K32" s="43" t="n">
        <f aca="false">IF(K$7&gt;0,$D$32,0)</f>
        <v>40</v>
      </c>
      <c r="L32" s="43" t="n">
        <f aca="false">IF(L$7&gt;0,$D$32,0)</f>
        <v>40</v>
      </c>
      <c r="M32" s="43" t="n">
        <f aca="false">IF(M$7&gt;0,$D$32,0)</f>
        <v>40</v>
      </c>
      <c r="N32" s="43" t="n">
        <f aca="false">IF(N$7&gt;0,$D$32,0)</f>
        <v>40</v>
      </c>
      <c r="O32" s="43" t="n">
        <f aca="false">IF(O$7&gt;0,$D$32,0)</f>
        <v>40</v>
      </c>
      <c r="P32" s="43" t="n">
        <f aca="false">IF(P$7&gt;0,$D$32,0)</f>
        <v>40</v>
      </c>
      <c r="Q32" s="43"/>
      <c r="R32" s="43" t="n">
        <f aca="false">SUM(E32:P32)</f>
        <v>480</v>
      </c>
      <c r="S32" s="160"/>
      <c r="X32" s="160"/>
    </row>
    <row r="33" customFormat="false" ht="15.75" hidden="false" customHeight="false" outlineLevel="0" collapsed="false">
      <c r="A33" s="4"/>
      <c r="B33" s="218" t="str">
        <f aca="false">'Rate Comparison'!B33</f>
        <v>Energy Charge</v>
      </c>
      <c r="D33" s="195" t="n">
        <f aca="false">'Rate Comparison'!D33</f>
        <v>0.08369</v>
      </c>
      <c r="E33" s="43" t="n">
        <f aca="false">E7*$D$33</f>
        <v>5650.7488</v>
      </c>
      <c r="F33" s="43" t="n">
        <f aca="false">F7*$D$33</f>
        <v>7311.1584</v>
      </c>
      <c r="G33" s="43" t="n">
        <f aca="false">G7*$D$33</f>
        <v>7150.4736</v>
      </c>
      <c r="H33" s="43" t="n">
        <f aca="false">H7*$D$33</f>
        <v>5650.7488</v>
      </c>
      <c r="I33" s="43" t="n">
        <f aca="false">I7*$D$33</f>
        <v>4847.3248</v>
      </c>
      <c r="J33" s="43" t="n">
        <f aca="false">J7*$D$33</f>
        <v>4860.7152</v>
      </c>
      <c r="K33" s="43" t="n">
        <f aca="false">K7*$D$33</f>
        <v>5208.8656</v>
      </c>
      <c r="L33" s="43" t="n">
        <f aca="false">L7*$D$33</f>
        <v>4432.2224</v>
      </c>
      <c r="M33" s="43" t="n">
        <f aca="false">M7*$D$33</f>
        <v>4686.64</v>
      </c>
      <c r="N33" s="43" t="n">
        <f aca="false">N7*$D$33</f>
        <v>5168.6944</v>
      </c>
      <c r="O33" s="43" t="n">
        <f aca="false">O7*$D$33</f>
        <v>5731.0912</v>
      </c>
      <c r="P33" s="43" t="n">
        <f aca="false">P7*$D$33</f>
        <v>7016.5696</v>
      </c>
      <c r="Q33" s="43"/>
      <c r="R33" s="43" t="n">
        <f aca="false">SUM(E33:P33)</f>
        <v>67715.2528</v>
      </c>
      <c r="S33" s="160"/>
      <c r="X33" s="160"/>
    </row>
    <row r="34" customFormat="false" ht="19.5" hidden="false" customHeight="false" outlineLevel="0" collapsed="false">
      <c r="A34" s="4"/>
      <c r="B34" s="193"/>
      <c r="D34" s="196" t="s">
        <v>151</v>
      </c>
      <c r="E34" s="43" t="n">
        <f aca="false">E32+E33</f>
        <v>5690.7488</v>
      </c>
      <c r="F34" s="43" t="n">
        <f aca="false">F32+F33</f>
        <v>7351.1584</v>
      </c>
      <c r="G34" s="43" t="n">
        <f aca="false">G32+G33</f>
        <v>7190.4736</v>
      </c>
      <c r="H34" s="43" t="n">
        <f aca="false">H32+H33</f>
        <v>5690.7488</v>
      </c>
      <c r="I34" s="43" t="n">
        <f aca="false">I32+I33</f>
        <v>4887.3248</v>
      </c>
      <c r="J34" s="43" t="n">
        <f aca="false">J32+J33</f>
        <v>4900.7152</v>
      </c>
      <c r="K34" s="43" t="n">
        <f aca="false">K32+K33</f>
        <v>5248.8656</v>
      </c>
      <c r="L34" s="43" t="n">
        <f aca="false">L32+L33</f>
        <v>4472.2224</v>
      </c>
      <c r="M34" s="43" t="n">
        <f aca="false">M32+M33</f>
        <v>4726.64</v>
      </c>
      <c r="N34" s="43" t="n">
        <f aca="false">N32+N33</f>
        <v>5208.6944</v>
      </c>
      <c r="O34" s="43" t="n">
        <f aca="false">O32+O33</f>
        <v>5771.0912</v>
      </c>
      <c r="P34" s="43" t="n">
        <f aca="false">P32+P33</f>
        <v>7056.5696</v>
      </c>
      <c r="Q34" s="43"/>
      <c r="R34" s="197" t="n">
        <f aca="false">SUM(E34:P34)</f>
        <v>68195.2528</v>
      </c>
      <c r="S34" s="160"/>
      <c r="X34" s="160"/>
    </row>
    <row r="35" customFormat="false" ht="18.75" hidden="false" customHeight="false" outlineLevel="0" collapsed="false">
      <c r="A35" s="4"/>
      <c r="B35" s="193"/>
      <c r="D35" s="19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73"/>
      <c r="S35" s="199"/>
      <c r="X35" s="160"/>
    </row>
    <row r="36" customFormat="false" ht="18.75" hidden="false" customHeight="false" outlineLevel="0" collapsed="false">
      <c r="A36" s="4" t="n">
        <v>4</v>
      </c>
      <c r="B36" s="193" t="str">
        <f aca="false">'Rate Comparison'!B36</f>
        <v>AES 3-P Proposed</v>
      </c>
      <c r="C36" s="20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60"/>
      <c r="X36" s="160"/>
    </row>
    <row r="37" customFormat="false" ht="15" hidden="false" customHeight="true" outlineLevel="0" collapsed="false">
      <c r="A37" s="4"/>
      <c r="B37" s="218" t="str">
        <f aca="false">'Rate Comparison'!B37</f>
        <v>Service Charge</v>
      </c>
      <c r="D37" s="194" t="n">
        <f aca="false">'Rate Comparison'!D37</f>
        <v>140</v>
      </c>
      <c r="E37" s="43" t="n">
        <f aca="false">IF(E$7&gt;0,$D$37,0)</f>
        <v>140</v>
      </c>
      <c r="F37" s="43" t="n">
        <f aca="false">IF(F$7&gt;0,$D$37,0)</f>
        <v>140</v>
      </c>
      <c r="G37" s="43" t="n">
        <f aca="false">IF(G$7&gt;0,$D$37,0)</f>
        <v>140</v>
      </c>
      <c r="H37" s="43" t="n">
        <f aca="false">IF(H$7&gt;0,$D$37,0)</f>
        <v>140</v>
      </c>
      <c r="I37" s="43" t="n">
        <f aca="false">IF(I$7&gt;0,$D$37,0)</f>
        <v>140</v>
      </c>
      <c r="J37" s="43" t="n">
        <f aca="false">IF(J$7&gt;0,$D$37,0)</f>
        <v>140</v>
      </c>
      <c r="K37" s="43" t="n">
        <f aca="false">IF(K$7&gt;0,$D$37,0)</f>
        <v>140</v>
      </c>
      <c r="L37" s="43" t="n">
        <f aca="false">IF(L$7&gt;0,$D$37,0)</f>
        <v>140</v>
      </c>
      <c r="M37" s="43" t="n">
        <f aca="false">IF(M$7&gt;0,$D$37,0)</f>
        <v>140</v>
      </c>
      <c r="N37" s="43" t="n">
        <f aca="false">IF(N$7&gt;0,$D$37,0)</f>
        <v>140</v>
      </c>
      <c r="O37" s="43" t="n">
        <f aca="false">IF(O$7&gt;0,$D$37,0)</f>
        <v>140</v>
      </c>
      <c r="P37" s="43" t="n">
        <f aca="false">IF(P$7&gt;0,$D$37,0)</f>
        <v>140</v>
      </c>
      <c r="Q37" s="43"/>
      <c r="R37" s="43" t="n">
        <f aca="false">SUM(E37:P37)</f>
        <v>1680</v>
      </c>
      <c r="S37" s="160"/>
    </row>
    <row r="38" customFormat="false" ht="15.75" hidden="false" customHeight="false" outlineLevel="0" collapsed="false">
      <c r="A38" s="4"/>
      <c r="B38" s="218" t="str">
        <f aca="false">'Rate Comparison'!B38</f>
        <v>Energy Charge</v>
      </c>
      <c r="D38" s="195" t="n">
        <f aca="false">'Rate Comparison'!D38</f>
        <v>0.08519</v>
      </c>
      <c r="E38" s="43" t="n">
        <f aca="false">E7*$D$38</f>
        <v>5752.0288</v>
      </c>
      <c r="F38" s="43" t="n">
        <f aca="false">F7*$D$38</f>
        <v>7442.1984</v>
      </c>
      <c r="G38" s="43" t="n">
        <f aca="false">G7*$D$38</f>
        <v>7278.6336</v>
      </c>
      <c r="H38" s="43" t="n">
        <f aca="false">H7*$D$38</f>
        <v>5752.0288</v>
      </c>
      <c r="I38" s="43" t="n">
        <f aca="false">I7*$D$38</f>
        <v>4934.2048</v>
      </c>
      <c r="J38" s="43" t="n">
        <f aca="false">J7*$D$38</f>
        <v>4947.8352</v>
      </c>
      <c r="K38" s="43" t="n">
        <f aca="false">K7*$D$38</f>
        <v>5302.2256</v>
      </c>
      <c r="L38" s="43" t="n">
        <f aca="false">L7*$D$38</f>
        <v>4511.6624</v>
      </c>
      <c r="M38" s="43" t="n">
        <f aca="false">M7*$D$38</f>
        <v>4770.64</v>
      </c>
      <c r="N38" s="43" t="n">
        <f aca="false">N7*$D$38</f>
        <v>5261.3344</v>
      </c>
      <c r="O38" s="43" t="n">
        <f aca="false">O7*$D$38</f>
        <v>5833.8112</v>
      </c>
      <c r="P38" s="43" t="n">
        <f aca="false">P7*$D$38</f>
        <v>7142.3296</v>
      </c>
      <c r="Q38" s="43"/>
      <c r="R38" s="43" t="n">
        <f aca="false">SUM(E38:P38)</f>
        <v>68928.9328</v>
      </c>
      <c r="S38" s="160"/>
    </row>
    <row r="39" customFormat="false" ht="19.5" hidden="false" customHeight="false" outlineLevel="0" collapsed="false">
      <c r="A39" s="4"/>
      <c r="B39" s="193"/>
      <c r="D39" s="196" t="s">
        <v>151</v>
      </c>
      <c r="E39" s="43" t="n">
        <f aca="false">E37+E38</f>
        <v>5892.0288</v>
      </c>
      <c r="F39" s="43" t="n">
        <f aca="false">F37+F38</f>
        <v>7582.1984</v>
      </c>
      <c r="G39" s="43" t="n">
        <f aca="false">G37+G38</f>
        <v>7418.6336</v>
      </c>
      <c r="H39" s="43" t="n">
        <f aca="false">H37+H38</f>
        <v>5892.0288</v>
      </c>
      <c r="I39" s="43" t="n">
        <f aca="false">I37+I38</f>
        <v>5074.2048</v>
      </c>
      <c r="J39" s="43" t="n">
        <f aca="false">J37+J38</f>
        <v>5087.8352</v>
      </c>
      <c r="K39" s="43" t="n">
        <f aca="false">K37+K38</f>
        <v>5442.2256</v>
      </c>
      <c r="L39" s="43" t="n">
        <f aca="false">L37+L38</f>
        <v>4651.6624</v>
      </c>
      <c r="M39" s="43" t="n">
        <f aca="false">M37+M38</f>
        <v>4910.64</v>
      </c>
      <c r="N39" s="43" t="n">
        <f aca="false">N37+N38</f>
        <v>5401.3344</v>
      </c>
      <c r="O39" s="43" t="n">
        <f aca="false">O37+O38</f>
        <v>5973.8112</v>
      </c>
      <c r="P39" s="43" t="n">
        <f aca="false">P37+P38</f>
        <v>7282.3296</v>
      </c>
      <c r="Q39" s="43"/>
      <c r="R39" s="197" t="n">
        <f aca="false">SUM(E39:P39)</f>
        <v>70608.9328</v>
      </c>
      <c r="S39" s="160"/>
    </row>
    <row r="40" customFormat="false" ht="18.75" hidden="false" customHeight="false" outlineLevel="0" collapsed="false">
      <c r="A40" s="4"/>
      <c r="B40" s="193"/>
      <c r="D40" s="19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73"/>
      <c r="S40" s="199"/>
    </row>
    <row r="41" customFormat="false" ht="18.75" hidden="false" customHeight="false" outlineLevel="0" collapsed="false">
      <c r="A41" s="4" t="n">
        <v>5</v>
      </c>
      <c r="B41" s="193" t="str">
        <f aca="false">'Rate Comparison'!B41</f>
        <v>PS Sec Current</v>
      </c>
      <c r="C41" s="200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60"/>
    </row>
    <row r="42" customFormat="false" ht="15" hidden="false" customHeight="false" outlineLevel="0" collapsed="false">
      <c r="A42" s="4"/>
      <c r="B42" s="218" t="str">
        <f aca="false">'Rate Comparison'!B42</f>
        <v>Service Charge</v>
      </c>
      <c r="D42" s="194" t="n">
        <f aca="false">'Rate Comparison'!D42</f>
        <v>90</v>
      </c>
      <c r="E42" s="43" t="n">
        <f aca="false">IF(E$7&gt;0,$D$42,0)</f>
        <v>90</v>
      </c>
      <c r="F42" s="43" t="n">
        <f aca="false">IF(F$7&gt;0,$D$42,0)</f>
        <v>90</v>
      </c>
      <c r="G42" s="43" t="n">
        <f aca="false">IF(G$7&gt;0,$D$42,0)</f>
        <v>90</v>
      </c>
      <c r="H42" s="43" t="n">
        <f aca="false">IF(H$7&gt;0,$D$42,0)</f>
        <v>90</v>
      </c>
      <c r="I42" s="43" t="n">
        <f aca="false">IF(I$7&gt;0,$D$42,0)</f>
        <v>90</v>
      </c>
      <c r="J42" s="43" t="n">
        <f aca="false">IF(J$7&gt;0,$D$42,0)</f>
        <v>90</v>
      </c>
      <c r="K42" s="43" t="n">
        <f aca="false">IF(K$7&gt;0,$D$42,0)</f>
        <v>90</v>
      </c>
      <c r="L42" s="43" t="n">
        <f aca="false">IF(L$7&gt;0,$D$42,0)</f>
        <v>90</v>
      </c>
      <c r="M42" s="43" t="n">
        <f aca="false">IF(M$7&gt;0,$D$42,0)</f>
        <v>90</v>
      </c>
      <c r="N42" s="43" t="n">
        <f aca="false">IF(N$7&gt;0,$D$42,0)</f>
        <v>90</v>
      </c>
      <c r="O42" s="43" t="n">
        <f aca="false">IF(O$7&gt;0,$D$42,0)</f>
        <v>90</v>
      </c>
      <c r="P42" s="43" t="n">
        <f aca="false">IF(P$7&gt;0,$D$42,0)</f>
        <v>90</v>
      </c>
      <c r="Q42" s="43"/>
      <c r="R42" s="43" t="n">
        <f aca="false">SUM(E42:P42)</f>
        <v>1080</v>
      </c>
      <c r="S42" s="160"/>
    </row>
    <row r="43" customFormat="false" ht="15" hidden="false" customHeight="false" outlineLevel="0" collapsed="false">
      <c r="A43" s="4"/>
      <c r="B43" s="218" t="str">
        <f aca="false">'Rate Comparison'!B43</f>
        <v>Energy Charge</v>
      </c>
      <c r="D43" s="195" t="n">
        <f aca="false">'Rate Comparison'!D43</f>
        <v>0.03572</v>
      </c>
      <c r="E43" s="43" t="n">
        <f aca="false">$D$43*E7</f>
        <v>2411.8144</v>
      </c>
      <c r="F43" s="43" t="n">
        <f aca="false">$D$43*F7</f>
        <v>3120.4992</v>
      </c>
      <c r="G43" s="43" t="n">
        <f aca="false">$D$43*G7</f>
        <v>3051.9168</v>
      </c>
      <c r="H43" s="43" t="n">
        <f aca="false">$D$43*H7</f>
        <v>2411.8144</v>
      </c>
      <c r="I43" s="43" t="n">
        <f aca="false">$D$43*I7</f>
        <v>2068.9024</v>
      </c>
      <c r="J43" s="43" t="n">
        <f aca="false">$D$43*J7</f>
        <v>2074.6176</v>
      </c>
      <c r="K43" s="43" t="n">
        <f aca="false">$D$43*K7</f>
        <v>2223.2128</v>
      </c>
      <c r="L43" s="43" t="n">
        <f aca="false">$D$43*L7</f>
        <v>1891.7312</v>
      </c>
      <c r="M43" s="43" t="n">
        <f aca="false">$D$43*M7</f>
        <v>2000.32</v>
      </c>
      <c r="N43" s="43" t="n">
        <f aca="false">$D$43*N7</f>
        <v>2206.0672</v>
      </c>
      <c r="O43" s="43" t="n">
        <f aca="false">$D$43*O7</f>
        <v>2446.1056</v>
      </c>
      <c r="P43" s="43" t="n">
        <f aca="false">$D$43*P7</f>
        <v>2994.7648</v>
      </c>
      <c r="Q43" s="43"/>
      <c r="R43" s="43" t="n">
        <f aca="false">SUM(E43:P43)</f>
        <v>28901.7664</v>
      </c>
      <c r="S43" s="160"/>
    </row>
    <row r="44" customFormat="false" ht="30" hidden="false" customHeight="false" outlineLevel="0" collapsed="false">
      <c r="A44" s="4"/>
      <c r="B44" s="218" t="str">
        <f aca="false">'Rate Comparison'!B44</f>
        <v>Demand Charge 
(May through September)</v>
      </c>
      <c r="C44" s="201"/>
      <c r="D44" s="194" t="n">
        <f aca="false">'Rate Comparison'!D44</f>
        <v>19.05</v>
      </c>
      <c r="E44" s="43" t="n">
        <f aca="false">E10*$D$44</f>
        <v>3520.44</v>
      </c>
      <c r="F44" s="43" t="n">
        <f aca="false">F10*$D$44</f>
        <v>4541.52</v>
      </c>
      <c r="G44" s="43" t="n">
        <f aca="false">G10*$D$44</f>
        <v>4895.85</v>
      </c>
      <c r="H44" s="43"/>
      <c r="I44" s="43"/>
      <c r="J44" s="43"/>
      <c r="K44" s="43"/>
      <c r="L44" s="43"/>
      <c r="M44" s="43"/>
      <c r="N44" s="43"/>
      <c r="O44" s="43" t="n">
        <f aca="false">O10*$D$44</f>
        <v>3648.075</v>
      </c>
      <c r="P44" s="43" t="n">
        <f aca="false">P10*$D$44</f>
        <v>3968.115</v>
      </c>
      <c r="Q44" s="43"/>
      <c r="R44" s="43" t="n">
        <f aca="false">SUM(E44:P44)</f>
        <v>20574</v>
      </c>
      <c r="S44" s="160"/>
    </row>
    <row r="45" customFormat="false" ht="15" hidden="false" customHeight="false" outlineLevel="0" collapsed="false">
      <c r="A45" s="4"/>
      <c r="B45" s="218" t="str">
        <f aca="false">'Rate Comparison'!B45</f>
        <v>      Min Applied</v>
      </c>
      <c r="C45" s="201"/>
      <c r="D45" s="194"/>
      <c r="E45" s="43" t="n">
        <f aca="false">IF(E10&lt;(0.5*$B$10),(0.5*$B$10*$D$44-E10*$D$44),0)</f>
        <v>0</v>
      </c>
      <c r="F45" s="43" t="n">
        <f aca="false">IF(F10&lt;(0.5*$B$10),(0.5*$B$10*$D$44-F10*$D$44),0)</f>
        <v>0</v>
      </c>
      <c r="G45" s="43" t="n">
        <f aca="false">IF(G10&lt;(0.5*$B$10),(0.5*$B$10*$D$44-G10*$D$44),0)</f>
        <v>0</v>
      </c>
      <c r="H45" s="43"/>
      <c r="I45" s="43"/>
      <c r="J45" s="43"/>
      <c r="K45" s="43"/>
      <c r="L45" s="43"/>
      <c r="M45" s="43"/>
      <c r="N45" s="43"/>
      <c r="O45" s="43" t="n">
        <f aca="false">IF(O10&lt;(0.5*$B$10),(0.5*$B$10*$D$44-O10*$D$44),0)</f>
        <v>0</v>
      </c>
      <c r="P45" s="43" t="n">
        <f aca="false">IF(P10&lt;(0.5*$B$10),(0.5*$B$10*$D$44-P10*$D$44),0)</f>
        <v>0</v>
      </c>
      <c r="Q45" s="43"/>
      <c r="R45" s="43" t="n">
        <f aca="false">SUM(E45:P45)</f>
        <v>0</v>
      </c>
      <c r="S45" s="202" t="n">
        <f aca="false">SUM(E45:P45)/D44</f>
        <v>0</v>
      </c>
    </row>
    <row r="46" customFormat="false" ht="30" hidden="false" customHeight="false" outlineLevel="0" collapsed="false">
      <c r="A46" s="4"/>
      <c r="B46" s="218" t="str">
        <f aca="false">'Rate Comparison'!B46</f>
        <v>Demand Charge 
(October through April)</v>
      </c>
      <c r="C46" s="201"/>
      <c r="D46" s="194" t="n">
        <f aca="false">'Rate Comparison'!D46</f>
        <v>16.95</v>
      </c>
      <c r="E46" s="43"/>
      <c r="F46" s="43"/>
      <c r="G46" s="43"/>
      <c r="H46" s="43" t="n">
        <f aca="false">H10*$D$46</f>
        <v>3671.37</v>
      </c>
      <c r="I46" s="43" t="n">
        <f aca="false">I10*$D$46</f>
        <v>2920.485</v>
      </c>
      <c r="J46" s="43" t="n">
        <f aca="false">J10*$D$46</f>
        <v>2693.355</v>
      </c>
      <c r="K46" s="43" t="n">
        <f aca="false">K10*$D$46</f>
        <v>2712</v>
      </c>
      <c r="L46" s="43" t="n">
        <f aca="false">L10*$D$46</f>
        <v>3096.765</v>
      </c>
      <c r="M46" s="43" t="n">
        <f aca="false">M10*$D$46</f>
        <v>4430.73</v>
      </c>
      <c r="N46" s="43" t="n">
        <f aca="false">N10*$D$46</f>
        <v>3845.955</v>
      </c>
      <c r="O46" s="43"/>
      <c r="P46" s="43"/>
      <c r="Q46" s="43"/>
      <c r="R46" s="43" t="n">
        <f aca="false">SUM(E46:P46)</f>
        <v>23370.66</v>
      </c>
      <c r="S46" s="160"/>
    </row>
    <row r="47" customFormat="false" ht="15" hidden="false" customHeight="false" outlineLevel="0" collapsed="false">
      <c r="A47" s="4"/>
      <c r="B47" s="218" t="str">
        <f aca="false">'Rate Comparison'!B47</f>
        <v>      Min Applied</v>
      </c>
      <c r="C47" s="201"/>
      <c r="D47" s="194"/>
      <c r="E47" s="43"/>
      <c r="F47" s="43"/>
      <c r="G47" s="43"/>
      <c r="H47" s="43" t="n">
        <f aca="false">IF(H10&lt;(0.5*$B$10),(0.5*$B$10*$D$46-H10*$D$46),0)</f>
        <v>0</v>
      </c>
      <c r="I47" s="43" t="n">
        <f aca="false">IF(I10&lt;(0.5*$B$10),(0.5*$B$10*$D$46-I10*$D$46),0)</f>
        <v>0</v>
      </c>
      <c r="J47" s="43" t="n">
        <f aca="false">IF(J10&lt;(0.5*$B$10),(0.5*$B$10*$D$46-J10*$D$46),0)</f>
        <v>0</v>
      </c>
      <c r="K47" s="43" t="n">
        <f aca="false">IF(K10&lt;(0.5*$B$10),(0.5*$B$10*$D$46-K10*$D$46),0)</f>
        <v>0</v>
      </c>
      <c r="L47" s="43" t="n">
        <f aca="false">IF(L10&lt;(0.5*$B$10),(0.5*$B$10*$D$46-L10*$D$46),0)</f>
        <v>0</v>
      </c>
      <c r="M47" s="43" t="n">
        <f aca="false">IF(M10&lt;(0.5*$B$10),(0.5*$B$10*$D$46-M10*$D$46),0)</f>
        <v>0</v>
      </c>
      <c r="N47" s="43" t="n">
        <f aca="false">IF(N10&lt;(0.5*$B$10),(0.5*$B$10*$D$46-N10*$D$46),0)</f>
        <v>0</v>
      </c>
      <c r="O47" s="43"/>
      <c r="P47" s="43"/>
      <c r="Q47" s="43"/>
      <c r="R47" s="43" t="n">
        <f aca="false">SUM(E47:P47)</f>
        <v>0</v>
      </c>
      <c r="S47" s="202" t="n">
        <f aca="false">SUM(E47:P47)/D46</f>
        <v>0</v>
      </c>
      <c r="X47" s="160"/>
    </row>
    <row r="48" customFormat="false" ht="15.75" hidden="false" customHeight="false" outlineLevel="0" collapsed="false">
      <c r="A48" s="4"/>
      <c r="B48" s="218" t="str">
        <f aca="false">'Rate Comparison'!B48</f>
        <v>PF Penalty</v>
      </c>
      <c r="C48" s="201"/>
      <c r="D48" s="194"/>
      <c r="E48" s="43" t="n">
        <f aca="false">IF(E$13&gt;=90,0,90/E$13*$D$44*E10-E$44)</f>
        <v>0</v>
      </c>
      <c r="F48" s="43" t="n">
        <f aca="false">IF(F$13&gt;=90,0,90/F$13*$D$44*F10-F$44)</f>
        <v>0</v>
      </c>
      <c r="G48" s="43" t="n">
        <f aca="false">IF(G$13&gt;=90,0,90/G$13*$D$44*G10-G$44)</f>
        <v>0</v>
      </c>
      <c r="H48" s="43" t="n">
        <f aca="false">IF(H$13&gt;=90,0,90/H$13*$D$44*H10-H$46)</f>
        <v>0</v>
      </c>
      <c r="I48" s="43" t="n">
        <f aca="false">IF(I$13&gt;=90,0,90/I$13*$D$44*I10-I$46)</f>
        <v>0</v>
      </c>
      <c r="J48" s="43" t="n">
        <f aca="false">IF(J$13&gt;=90,0,90/J$13*$D$44*J10-J$46)</f>
        <v>0</v>
      </c>
      <c r="K48" s="43" t="n">
        <f aca="false">IF(K$13&gt;=90,0,90/K$13*$D$44*K10-K$46)</f>
        <v>0</v>
      </c>
      <c r="L48" s="43" t="n">
        <f aca="false">IF(L$13&gt;=90,0,90/L$13*$D$44*L10-L$46)</f>
        <v>0</v>
      </c>
      <c r="M48" s="43" t="n">
        <f aca="false">IF(M$13&gt;=90,0,90/M$13*$D$44*M10-M$46)</f>
        <v>0</v>
      </c>
      <c r="N48" s="43" t="n">
        <f aca="false">IF(N$13&gt;=90,0,90/N$13*$D$44*N10-N$46)</f>
        <v>0</v>
      </c>
      <c r="O48" s="43" t="n">
        <f aca="false">IF(O$13&gt;=90,0,90/O$13*$D$44*O10-O$44)</f>
        <v>0</v>
      </c>
      <c r="P48" s="43" t="n">
        <f aca="false">IF(P$13&gt;=90,0,90/P$13*$D$44*P10-P$44)</f>
        <v>0</v>
      </c>
      <c r="Q48" s="43"/>
      <c r="R48" s="43" t="n">
        <f aca="false">SUM(E48:P48)</f>
        <v>0</v>
      </c>
      <c r="S48" s="199"/>
      <c r="X48" s="160"/>
    </row>
    <row r="49" customFormat="false" ht="19.5" hidden="false" customHeight="false" outlineLevel="0" collapsed="false">
      <c r="A49" s="4"/>
      <c r="B49" s="193"/>
      <c r="D49" s="196" t="s">
        <v>151</v>
      </c>
      <c r="E49" s="43" t="n">
        <f aca="false">SUM(E42:E48)</f>
        <v>6022.2544</v>
      </c>
      <c r="F49" s="43" t="n">
        <f aca="false">SUM(F42:F48)</f>
        <v>7752.0192</v>
      </c>
      <c r="G49" s="43" t="n">
        <f aca="false">SUM(G42:G48)</f>
        <v>8037.7668</v>
      </c>
      <c r="H49" s="43" t="n">
        <f aca="false">SUM(H42:H48)</f>
        <v>6173.1844</v>
      </c>
      <c r="I49" s="43" t="n">
        <f aca="false">SUM(I42:I48)</f>
        <v>5079.3874</v>
      </c>
      <c r="J49" s="43" t="n">
        <f aca="false">SUM(J42:J48)</f>
        <v>4857.9726</v>
      </c>
      <c r="K49" s="43" t="n">
        <f aca="false">SUM(K42:K48)</f>
        <v>5025.2128</v>
      </c>
      <c r="L49" s="43" t="n">
        <f aca="false">SUM(L42:L48)</f>
        <v>5078.4962</v>
      </c>
      <c r="M49" s="43" t="n">
        <f aca="false">SUM(M42:M48)</f>
        <v>6521.05</v>
      </c>
      <c r="N49" s="43" t="n">
        <f aca="false">SUM(N42:N48)</f>
        <v>6142.0222</v>
      </c>
      <c r="O49" s="43" t="n">
        <f aca="false">SUM(O42:O48)</f>
        <v>6184.1806</v>
      </c>
      <c r="P49" s="43" t="n">
        <f aca="false">SUM(P42:P48)</f>
        <v>7052.8798</v>
      </c>
      <c r="Q49" s="43"/>
      <c r="R49" s="197" t="n">
        <f aca="false">SUM(E49:P49)</f>
        <v>73926.4264</v>
      </c>
      <c r="S49" s="160"/>
      <c r="X49" s="160"/>
    </row>
    <row r="50" customFormat="false" ht="18.75" hidden="false" customHeight="false" outlineLevel="0" collapsed="false">
      <c r="A50" s="4"/>
      <c r="B50" s="193"/>
      <c r="D50" s="19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73"/>
      <c r="S50" s="160"/>
      <c r="X50" s="160"/>
    </row>
    <row r="51" customFormat="false" ht="18.75" hidden="false" customHeight="false" outlineLevel="0" collapsed="false">
      <c r="A51" s="4" t="n">
        <v>6</v>
      </c>
      <c r="B51" s="193" t="str">
        <f aca="false">'Rate Comparison'!B51</f>
        <v>PS Proposed</v>
      </c>
      <c r="C51" s="203"/>
      <c r="D51" s="204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160"/>
      <c r="X51" s="160"/>
    </row>
    <row r="52" customFormat="false" ht="15" hidden="false" customHeight="false" outlineLevel="0" collapsed="false">
      <c r="A52" s="4"/>
      <c r="B52" s="218" t="str">
        <f aca="false">'Rate Comparison'!B52</f>
        <v>Service Charge</v>
      </c>
      <c r="D52" s="194" t="n">
        <f aca="false">'Rate Comparison'!D52</f>
        <v>90</v>
      </c>
      <c r="E52" s="43" t="n">
        <f aca="false">IF(E$7&gt;0,$D$52,0)</f>
        <v>90</v>
      </c>
      <c r="F52" s="43" t="n">
        <f aca="false">IF(F$7&gt;0,$D$52,0)</f>
        <v>90</v>
      </c>
      <c r="G52" s="43" t="n">
        <f aca="false">IF(G$7&gt;0,$D$52,0)</f>
        <v>90</v>
      </c>
      <c r="H52" s="43" t="n">
        <f aca="false">IF(H$7&gt;0,$D$52,0)</f>
        <v>90</v>
      </c>
      <c r="I52" s="43" t="n">
        <f aca="false">IF(I$7&gt;0,$D$52,0)</f>
        <v>90</v>
      </c>
      <c r="J52" s="43" t="n">
        <f aca="false">IF(J$7&gt;0,$D$52,0)</f>
        <v>90</v>
      </c>
      <c r="K52" s="43" t="n">
        <f aca="false">IF(K$7&gt;0,$D$52,0)</f>
        <v>90</v>
      </c>
      <c r="L52" s="43" t="n">
        <f aca="false">IF(L$7&gt;0,$D$52,0)</f>
        <v>90</v>
      </c>
      <c r="M52" s="43" t="n">
        <f aca="false">IF(M$7&gt;0,$D$52,0)</f>
        <v>90</v>
      </c>
      <c r="N52" s="43" t="n">
        <f aca="false">IF(N$7&gt;0,$D$52,0)</f>
        <v>90</v>
      </c>
      <c r="O52" s="43" t="n">
        <f aca="false">IF(O$7&gt;0,$D$52,0)</f>
        <v>90</v>
      </c>
      <c r="P52" s="43" t="n">
        <f aca="false">IF(P$7&gt;0,$D$52,0)</f>
        <v>90</v>
      </c>
      <c r="Q52" s="43"/>
      <c r="R52" s="43" t="n">
        <f aca="false">SUM(E52:P52)</f>
        <v>1080</v>
      </c>
      <c r="S52" s="160"/>
      <c r="X52" s="160"/>
    </row>
    <row r="53" customFormat="false" ht="15" hidden="false" customHeight="false" outlineLevel="0" collapsed="false">
      <c r="A53" s="4"/>
      <c r="B53" s="218" t="str">
        <f aca="false">'Rate Comparison'!B53</f>
        <v>Energy Charge</v>
      </c>
      <c r="D53" s="195" t="n">
        <f aca="false">'Rate Comparison'!D53</f>
        <v>0.03572</v>
      </c>
      <c r="E53" s="43" t="n">
        <f aca="false">$D$53*E7</f>
        <v>2411.8144</v>
      </c>
      <c r="F53" s="43" t="n">
        <f aca="false">$D$53*F7</f>
        <v>3120.4992</v>
      </c>
      <c r="G53" s="43" t="n">
        <f aca="false">$D$53*G7</f>
        <v>3051.9168</v>
      </c>
      <c r="H53" s="43" t="n">
        <f aca="false">$D$53*H7</f>
        <v>2411.8144</v>
      </c>
      <c r="I53" s="43" t="n">
        <f aca="false">$D$53*I7</f>
        <v>2068.9024</v>
      </c>
      <c r="J53" s="43" t="n">
        <f aca="false">$D$53*J7</f>
        <v>2074.6176</v>
      </c>
      <c r="K53" s="43" t="n">
        <f aca="false">$D$53*K7</f>
        <v>2223.2128</v>
      </c>
      <c r="L53" s="43" t="n">
        <f aca="false">$D$53*L7</f>
        <v>1891.7312</v>
      </c>
      <c r="M53" s="43" t="n">
        <f aca="false">$D$53*M7</f>
        <v>2000.32</v>
      </c>
      <c r="N53" s="43" t="n">
        <f aca="false">$D$53*N7</f>
        <v>2206.0672</v>
      </c>
      <c r="O53" s="43" t="n">
        <f aca="false">$D$53*O7</f>
        <v>2446.1056</v>
      </c>
      <c r="P53" s="43" t="n">
        <f aca="false">$D$53*P7</f>
        <v>2994.7648</v>
      </c>
      <c r="Q53" s="43"/>
      <c r="R53" s="43" t="n">
        <f aca="false">SUM(E53:P53)</f>
        <v>28901.7664</v>
      </c>
      <c r="S53" s="160"/>
      <c r="X53" s="160"/>
    </row>
    <row r="54" customFormat="false" ht="30" hidden="false" customHeight="false" outlineLevel="0" collapsed="false">
      <c r="A54" s="4"/>
      <c r="B54" s="218" t="str">
        <f aca="false">'Rate Comparison'!B54</f>
        <v>Demand Charge 
(May through September)</v>
      </c>
      <c r="C54" s="201"/>
      <c r="D54" s="194" t="n">
        <f aca="false">'Rate Comparison'!D54</f>
        <v>20.71</v>
      </c>
      <c r="E54" s="43" t="n">
        <f aca="false">E10*$D$54</f>
        <v>3827.208</v>
      </c>
      <c r="F54" s="43" t="n">
        <f aca="false">F10*$D$54</f>
        <v>4937.264</v>
      </c>
      <c r="G54" s="43" t="n">
        <f aca="false">G10*$D$54</f>
        <v>5322.47</v>
      </c>
      <c r="H54" s="43"/>
      <c r="I54" s="43"/>
      <c r="J54" s="43"/>
      <c r="K54" s="43"/>
      <c r="L54" s="43"/>
      <c r="M54" s="43"/>
      <c r="N54" s="43"/>
      <c r="O54" s="43" t="n">
        <f aca="false">$D$54*O10</f>
        <v>3965.965</v>
      </c>
      <c r="P54" s="43" t="n">
        <f aca="false">$D$54*P10</f>
        <v>4313.893</v>
      </c>
      <c r="Q54" s="43"/>
      <c r="R54" s="43" t="n">
        <f aca="false">SUM(E54:P54)</f>
        <v>22366.8</v>
      </c>
      <c r="S54" s="160"/>
    </row>
    <row r="55" customFormat="false" ht="15" hidden="false" customHeight="false" outlineLevel="0" collapsed="false">
      <c r="A55" s="4"/>
      <c r="B55" s="218" t="str">
        <f aca="false">'Rate Comparison'!B55</f>
        <v>      Min Applied</v>
      </c>
      <c r="C55" s="201"/>
      <c r="D55" s="194"/>
      <c r="E55" s="43" t="n">
        <f aca="false">IF(E10&lt;(0.5*$B$10),(0.5*$B$10*$D$54-E10*$D$54),0)</f>
        <v>0</v>
      </c>
      <c r="F55" s="43" t="n">
        <f aca="false">IF(F10&lt;(0.5*$B$10),(0.5*$B$10*$D$54-F10*$D$54),0)</f>
        <v>0</v>
      </c>
      <c r="G55" s="43" t="n">
        <f aca="false">IF(G10&lt;(0.5*$B$10),(0.5*$B$10*$D$54-G10*$D$54),0)</f>
        <v>0</v>
      </c>
      <c r="H55" s="43"/>
      <c r="I55" s="43"/>
      <c r="J55" s="43"/>
      <c r="K55" s="43"/>
      <c r="L55" s="43"/>
      <c r="M55" s="43"/>
      <c r="N55" s="43"/>
      <c r="O55" s="43" t="n">
        <f aca="false">IF(O10&lt;(0.5*$B$10),(0.5*$B$10*$D$54-O10*$D$54),0)</f>
        <v>0</v>
      </c>
      <c r="P55" s="43" t="n">
        <f aca="false">IF(P10&lt;(0.5*$B$10),(0.5*$B$10*$D$54-P10*$D$54),0)</f>
        <v>0</v>
      </c>
      <c r="Q55" s="43"/>
      <c r="R55" s="43" t="n">
        <f aca="false">SUM(E55:P55)</f>
        <v>0</v>
      </c>
      <c r="S55" s="202" t="n">
        <f aca="false">SUM(E55:P55)/D54</f>
        <v>0</v>
      </c>
    </row>
    <row r="56" customFormat="false" ht="30" hidden="false" customHeight="false" outlineLevel="0" collapsed="false">
      <c r="A56" s="4"/>
      <c r="B56" s="218" t="str">
        <f aca="false">'Rate Comparison'!B56</f>
        <v>Demand Charge 
(October through April)</v>
      </c>
      <c r="C56" s="201"/>
      <c r="D56" s="194" t="n">
        <f aca="false">'Rate Comparison'!D56</f>
        <v>18.43</v>
      </c>
      <c r="E56" s="43"/>
      <c r="F56" s="43"/>
      <c r="G56" s="43"/>
      <c r="H56" s="43" t="n">
        <f aca="false">H10*$D$56</f>
        <v>3991.938</v>
      </c>
      <c r="I56" s="43" t="n">
        <f aca="false">I10*$D$56</f>
        <v>3175.489</v>
      </c>
      <c r="J56" s="43" t="n">
        <f aca="false">J10*$D$56</f>
        <v>2928.527</v>
      </c>
      <c r="K56" s="43" t="n">
        <f aca="false">K10*$D$56</f>
        <v>2948.8</v>
      </c>
      <c r="L56" s="43" t="n">
        <f aca="false">L10*$D$56</f>
        <v>3367.161</v>
      </c>
      <c r="M56" s="43" t="n">
        <f aca="false">M10*$D$56</f>
        <v>4817.602</v>
      </c>
      <c r="N56" s="43" t="n">
        <f aca="false">N10*$D$56</f>
        <v>4181.767</v>
      </c>
      <c r="O56" s="43"/>
      <c r="P56" s="43"/>
      <c r="Q56" s="43"/>
      <c r="R56" s="43" t="n">
        <f aca="false">SUM(E56:P56)</f>
        <v>25411.284</v>
      </c>
      <c r="S56" s="199"/>
    </row>
    <row r="57" customFormat="false" ht="15" hidden="false" customHeight="false" outlineLevel="0" collapsed="false">
      <c r="A57" s="4"/>
      <c r="B57" s="218" t="str">
        <f aca="false">'Rate Comparison'!B57</f>
        <v>      Min Applied</v>
      </c>
      <c r="C57" s="201"/>
      <c r="D57" s="194"/>
      <c r="E57" s="43"/>
      <c r="F57" s="43"/>
      <c r="G57" s="43"/>
      <c r="H57" s="43" t="n">
        <f aca="false">IF(H10&lt;(0.5*$B$10),(0.5*$B$10*$D$56-H10*$D$56),0)</f>
        <v>0</v>
      </c>
      <c r="I57" s="43" t="n">
        <f aca="false">IF(I10&lt;(0.5*$B$10),(0.5*$B$10*$D$56-I10*$D$56),0)</f>
        <v>0</v>
      </c>
      <c r="J57" s="43" t="n">
        <f aca="false">IF(J10&lt;(0.5*$B$10),(0.5*$B$10*$D$56-J10*$D$56),0)</f>
        <v>0</v>
      </c>
      <c r="K57" s="43" t="n">
        <f aca="false">IF(K10&lt;(0.5*$B$10),(0.5*$B$10*$D$56-K10*$D$56),0)</f>
        <v>0</v>
      </c>
      <c r="L57" s="43" t="n">
        <f aca="false">IF(L10&lt;(0.5*$B$10),(0.5*$B$10*$D$56-L10*$D$56),0)</f>
        <v>0</v>
      </c>
      <c r="M57" s="43" t="n">
        <f aca="false">IF(M10&lt;(0.5*$B$10),(0.5*$B$10*$D$56-M10*$D$56),0)</f>
        <v>0</v>
      </c>
      <c r="N57" s="43" t="n">
        <f aca="false">IF(N10&lt;(0.5*$B$10),(0.5*$B$10*$D$56-N10*$D$56),0)</f>
        <v>0</v>
      </c>
      <c r="O57" s="43"/>
      <c r="P57" s="43"/>
      <c r="Q57" s="43"/>
      <c r="R57" s="43" t="n">
        <f aca="false">SUM(E57:P57)</f>
        <v>0</v>
      </c>
      <c r="S57" s="202" t="n">
        <f aca="false">SUM(E57:P57)/D56</f>
        <v>0</v>
      </c>
    </row>
    <row r="58" customFormat="false" ht="15.75" hidden="false" customHeight="false" outlineLevel="0" collapsed="false">
      <c r="A58" s="4"/>
      <c r="B58" s="218" t="str">
        <f aca="false">'Rate Comparison'!B58</f>
        <v>PF Penalty</v>
      </c>
      <c r="C58" s="201"/>
      <c r="D58" s="194"/>
      <c r="E58" s="43" t="n">
        <f aca="false">IF(E$13&gt;=90,0,90/E$13*$D$54*E10-E54)</f>
        <v>0</v>
      </c>
      <c r="F58" s="43" t="n">
        <f aca="false">IF(F$13&gt;=90,0,90/F$13*$D$54*F10-F54)</f>
        <v>0</v>
      </c>
      <c r="G58" s="43" t="n">
        <f aca="false">IF(G$13&gt;=90,0,90/G$13*$D$54*G10-G54)</f>
        <v>0</v>
      </c>
      <c r="H58" s="43" t="n">
        <f aca="false">IF(H$13&gt;=90,0,90/H$13*$D$56*H10-H56)</f>
        <v>0</v>
      </c>
      <c r="I58" s="43" t="n">
        <f aca="false">IF(I$13&gt;=90,0,90/I$13*$D$56*I10-I56)</f>
        <v>0</v>
      </c>
      <c r="J58" s="43" t="n">
        <f aca="false">IF(J$13&gt;=90,0,90/J$13*$D$56*J10-J56)</f>
        <v>0</v>
      </c>
      <c r="K58" s="43" t="n">
        <f aca="false">IF(K$13&gt;=90,0,90/K$13*$D$56*K10-K56)</f>
        <v>0</v>
      </c>
      <c r="L58" s="43" t="n">
        <f aca="false">IF(L$13&gt;=90,0,90/L$13*$D$56*L10-L56)</f>
        <v>0</v>
      </c>
      <c r="M58" s="43" t="n">
        <f aca="false">IF(M$13&gt;=90,0,90/M$13*$D$56*M10-M56)</f>
        <v>0</v>
      </c>
      <c r="N58" s="43" t="n">
        <f aca="false">IF(N$13&gt;=90,0,90/N$13*$D$56*N10-N56)</f>
        <v>0</v>
      </c>
      <c r="O58" s="43" t="n">
        <f aca="false">IF(O$13&gt;=90,0,90/O$13*$D$54*O10-O54)</f>
        <v>0</v>
      </c>
      <c r="P58" s="43" t="n">
        <f aca="false">IF(P$13&gt;=90,0,90/P$13*$D$54*P10-P54)</f>
        <v>0</v>
      </c>
      <c r="Q58" s="43"/>
      <c r="R58" s="43" t="n">
        <f aca="false">SUM(E58:P58)</f>
        <v>0</v>
      </c>
      <c r="S58" s="160"/>
    </row>
    <row r="59" customFormat="false" ht="19.5" hidden="false" customHeight="false" outlineLevel="0" collapsed="false">
      <c r="A59" s="4"/>
      <c r="B59" s="193"/>
      <c r="D59" s="196" t="s">
        <v>151</v>
      </c>
      <c r="E59" s="43" t="n">
        <f aca="false">SUM(E52:E58)</f>
        <v>6329.0224</v>
      </c>
      <c r="F59" s="43" t="n">
        <f aca="false">SUM(F52:F58)</f>
        <v>8147.7632</v>
      </c>
      <c r="G59" s="43" t="n">
        <f aca="false">SUM(G52:G58)</f>
        <v>8464.3868</v>
      </c>
      <c r="H59" s="43" t="n">
        <f aca="false">SUM(H52:H58)</f>
        <v>6493.7524</v>
      </c>
      <c r="I59" s="43" t="n">
        <f aca="false">SUM(I52:I58)</f>
        <v>5334.3914</v>
      </c>
      <c r="J59" s="43" t="n">
        <f aca="false">SUM(J52:J58)</f>
        <v>5093.1446</v>
      </c>
      <c r="K59" s="43" t="n">
        <f aca="false">SUM(K52:K58)</f>
        <v>5262.0128</v>
      </c>
      <c r="L59" s="43" t="n">
        <f aca="false">SUM(L52:L58)</f>
        <v>5348.8922</v>
      </c>
      <c r="M59" s="43" t="n">
        <f aca="false">SUM(M52:M58)</f>
        <v>6907.922</v>
      </c>
      <c r="N59" s="43" t="n">
        <f aca="false">SUM(N52:N58)</f>
        <v>6477.8342</v>
      </c>
      <c r="O59" s="43" t="n">
        <f aca="false">SUM(O52:O58)</f>
        <v>6502.0706</v>
      </c>
      <c r="P59" s="43" t="n">
        <f aca="false">SUM(P52:P58)</f>
        <v>7398.6578</v>
      </c>
      <c r="Q59" s="43"/>
      <c r="R59" s="197" t="n">
        <f aca="false">SUM(E59:P59)</f>
        <v>77759.8504</v>
      </c>
      <c r="S59" s="160"/>
    </row>
    <row r="60" customFormat="false" ht="18.75" hidden="false" customHeight="false" outlineLevel="0" collapsed="false">
      <c r="A60" s="4"/>
      <c r="B60" s="193"/>
      <c r="D60" s="19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73"/>
      <c r="S60" s="160"/>
    </row>
    <row r="61" customFormat="false" ht="18.75" hidden="false" customHeight="false" outlineLevel="0" collapsed="false">
      <c r="A61" s="4" t="n">
        <v>7</v>
      </c>
      <c r="B61" s="193" t="str">
        <f aca="false">'Rate Comparison'!B61</f>
        <v>TODS Current</v>
      </c>
      <c r="C61" s="200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60"/>
    </row>
    <row r="62" customFormat="false" ht="15" hidden="false" customHeight="false" outlineLevel="0" collapsed="false">
      <c r="A62" s="4"/>
      <c r="B62" s="218" t="str">
        <f aca="false">'Rate Comparison'!B62</f>
        <v>Service Charge</v>
      </c>
      <c r="D62" s="194" t="n">
        <f aca="false">'Rate Comparison'!D62</f>
        <v>200</v>
      </c>
      <c r="E62" s="43" t="n">
        <f aca="false">IF(E$7&gt;0,$D$62,0)</f>
        <v>200</v>
      </c>
      <c r="F62" s="43" t="n">
        <f aca="false">IF(F$7&gt;0,$D$62,0)</f>
        <v>200</v>
      </c>
      <c r="G62" s="43" t="n">
        <f aca="false">IF(G$7&gt;0,$D$62,0)</f>
        <v>200</v>
      </c>
      <c r="H62" s="43" t="n">
        <f aca="false">IF(H$7&gt;0,$D$62,0)</f>
        <v>200</v>
      </c>
      <c r="I62" s="43" t="n">
        <f aca="false">IF(I$7&gt;0,$D$62,0)</f>
        <v>200</v>
      </c>
      <c r="J62" s="43" t="n">
        <f aca="false">IF(J$7&gt;0,$D$62,0)</f>
        <v>200</v>
      </c>
      <c r="K62" s="43" t="n">
        <f aca="false">IF(K$7&gt;0,$D$62,0)</f>
        <v>200</v>
      </c>
      <c r="L62" s="43" t="n">
        <f aca="false">IF(L$7&gt;0,$D$62,0)</f>
        <v>200</v>
      </c>
      <c r="M62" s="43" t="n">
        <f aca="false">IF(M$7&gt;0,$D$62,0)</f>
        <v>200</v>
      </c>
      <c r="N62" s="43" t="n">
        <f aca="false">IF(N$7&gt;0,$D$62,0)</f>
        <v>200</v>
      </c>
      <c r="O62" s="43" t="n">
        <f aca="false">IF(O$7&gt;0,$D$62,0)</f>
        <v>200</v>
      </c>
      <c r="P62" s="43" t="n">
        <f aca="false">IF(P$7&gt;0,$D$62,0)</f>
        <v>200</v>
      </c>
      <c r="Q62" s="43"/>
      <c r="R62" s="43" t="n">
        <f aca="false">SUM(E62:P62)</f>
        <v>2400</v>
      </c>
      <c r="S62" s="160"/>
    </row>
    <row r="63" customFormat="false" ht="15" hidden="false" customHeight="false" outlineLevel="0" collapsed="false">
      <c r="A63" s="4"/>
      <c r="B63" s="218" t="str">
        <f aca="false">'Rate Comparison'!B63</f>
        <v>Energy Charge</v>
      </c>
      <c r="D63" s="195" t="n">
        <f aca="false">'Rate Comparison'!D63</f>
        <v>0.03527</v>
      </c>
      <c r="E63" s="43" t="n">
        <f aca="false">$D$63*E7</f>
        <v>2381.4304</v>
      </c>
      <c r="F63" s="43" t="n">
        <f aca="false">$D$63*F7</f>
        <v>3081.1872</v>
      </c>
      <c r="G63" s="43" t="n">
        <f aca="false">$D$63*G7</f>
        <v>3013.4688</v>
      </c>
      <c r="H63" s="43" t="n">
        <f aca="false">$D$63*H7</f>
        <v>2381.4304</v>
      </c>
      <c r="I63" s="43" t="n">
        <f aca="false">$D$63*I7</f>
        <v>2042.8384</v>
      </c>
      <c r="J63" s="43" t="n">
        <f aca="false">$D$63*J7</f>
        <v>2048.4816</v>
      </c>
      <c r="K63" s="43" t="n">
        <f aca="false">$D$63*K7</f>
        <v>2195.2048</v>
      </c>
      <c r="L63" s="43" t="n">
        <f aca="false">$D$63*L7</f>
        <v>1867.8992</v>
      </c>
      <c r="M63" s="43" t="n">
        <f aca="false">$D$63*M7</f>
        <v>1975.12</v>
      </c>
      <c r="N63" s="43" t="n">
        <f aca="false">$D$63*N7</f>
        <v>2178.2752</v>
      </c>
      <c r="O63" s="43" t="n">
        <f aca="false">$D$63*O7</f>
        <v>2415.2896</v>
      </c>
      <c r="P63" s="43" t="n">
        <f aca="false">$D$63*P7</f>
        <v>2957.0368</v>
      </c>
      <c r="Q63" s="43"/>
      <c r="R63" s="43" t="n">
        <f aca="false">SUM(E63:P63)</f>
        <v>28537.6624</v>
      </c>
      <c r="S63" s="160"/>
    </row>
    <row r="64" customFormat="false" ht="15" hidden="false" customHeight="false" outlineLevel="0" collapsed="false">
      <c r="A64" s="4"/>
      <c r="B64" s="218" t="str">
        <f aca="false">'Rate Comparison'!B64</f>
        <v>Peak Demand</v>
      </c>
      <c r="D64" s="194" t="n">
        <f aca="false">'Rate Comparison'!D64</f>
        <v>6.13</v>
      </c>
      <c r="E64" s="43" t="n">
        <f aca="false">$D$64*E10</f>
        <v>1132.824</v>
      </c>
      <c r="F64" s="43" t="n">
        <f aca="false">$D$64*F10</f>
        <v>1461.392</v>
      </c>
      <c r="G64" s="43" t="n">
        <f aca="false">$D$64*G10</f>
        <v>1575.41</v>
      </c>
      <c r="H64" s="43" t="n">
        <f aca="false">$D$64*H10</f>
        <v>1327.758</v>
      </c>
      <c r="I64" s="43" t="n">
        <f aca="false">$D$64*I10</f>
        <v>1056.199</v>
      </c>
      <c r="J64" s="43" t="n">
        <f aca="false">$D$64*J10</f>
        <v>974.057</v>
      </c>
      <c r="K64" s="43" t="n">
        <f aca="false">$D$64*K10</f>
        <v>980.8</v>
      </c>
      <c r="L64" s="43" t="n">
        <f aca="false">$D$64*L10</f>
        <v>1119.951</v>
      </c>
      <c r="M64" s="43" t="n">
        <f aca="false">$D$64*M10</f>
        <v>1602.382</v>
      </c>
      <c r="N64" s="43" t="n">
        <f aca="false">$D$64*N10</f>
        <v>1390.897</v>
      </c>
      <c r="O64" s="43" t="n">
        <f aca="false">$D$64*O10</f>
        <v>1173.895</v>
      </c>
      <c r="P64" s="43" t="n">
        <f aca="false">$D$64*P10</f>
        <v>1276.879</v>
      </c>
      <c r="Q64" s="43"/>
      <c r="R64" s="43" t="n">
        <f aca="false">SUM(E64:P64)</f>
        <v>15072.444</v>
      </c>
      <c r="S64" s="160"/>
    </row>
    <row r="65" customFormat="false" ht="15" hidden="false" customHeight="false" outlineLevel="0" collapsed="false">
      <c r="A65" s="4"/>
      <c r="B65" s="218" t="str">
        <f aca="false">'Rate Comparison'!B65</f>
        <v>      Min Applied</v>
      </c>
      <c r="C65" s="201"/>
      <c r="D65" s="194"/>
      <c r="E65" s="43" t="n">
        <f aca="false">IF(E10&lt;(0.5*$B$10),(0.5*$B$10*$D$64-E10*$D$64),0)</f>
        <v>0</v>
      </c>
      <c r="F65" s="43" t="n">
        <f aca="false">IF(F10&lt;(0.5*$B$10),(0.5*$B$10*$D$64-F10*$D$64),0)</f>
        <v>0</v>
      </c>
      <c r="G65" s="43" t="n">
        <f aca="false">IF(G10&lt;(0.5*$B$10),(0.5*$B$10*$D$64-G10*$D$64),0)</f>
        <v>0</v>
      </c>
      <c r="H65" s="43" t="n">
        <f aca="false">IF(H10&lt;(0.5*$B$10),(0.5*$B$10*$D$64-H10*$D$64),0)</f>
        <v>0</v>
      </c>
      <c r="I65" s="43" t="n">
        <f aca="false">IF(I10&lt;(0.5*$B$10),(0.5*$B$10*$D$64-I10*$D$64),0)</f>
        <v>0</v>
      </c>
      <c r="J65" s="43" t="n">
        <f aca="false">IF(J10&lt;(0.5*$B$10),(0.5*$B$10*$D$64-J10*$D$64),0)</f>
        <v>0</v>
      </c>
      <c r="K65" s="43" t="n">
        <f aca="false">IF(K10&lt;(0.5*$B$10),(0.5*$B$10*$D$64-K10*$D$64),0)</f>
        <v>0</v>
      </c>
      <c r="L65" s="43" t="n">
        <f aca="false">IF(L10&lt;(0.5*$B$10),(0.5*$B$10*$D$64-L10*$D$64),0)</f>
        <v>0</v>
      </c>
      <c r="M65" s="43" t="n">
        <f aca="false">IF(M10&lt;(0.5*$B$10),(0.5*$B$10*$D$64-M10*$D$64),0)</f>
        <v>0</v>
      </c>
      <c r="N65" s="43" t="n">
        <f aca="false">IF(N10&lt;(0.5*$B$10),(0.5*$B$10*$D$64-N10*$D$64),0)</f>
        <v>0</v>
      </c>
      <c r="O65" s="43" t="n">
        <f aca="false">IF(O10&lt;(0.5*$B$10),(0.5*$B$10*$D$64-O10*$D$64),0)</f>
        <v>0</v>
      </c>
      <c r="P65" s="43" t="n">
        <f aca="false">IF(P10&lt;(0.5*$B$10),(0.5*$B$10*$D$64-P10*$D$64),0)</f>
        <v>0</v>
      </c>
      <c r="Q65" s="43"/>
      <c r="R65" s="43" t="n">
        <f aca="false">SUM(E65:P65)</f>
        <v>0</v>
      </c>
      <c r="S65" s="202" t="n">
        <f aca="false">SUM(E65:P65)/D64</f>
        <v>0</v>
      </c>
    </row>
    <row r="66" customFormat="false" ht="15" hidden="false" customHeight="false" outlineLevel="0" collapsed="false">
      <c r="A66" s="4"/>
      <c r="B66" s="218" t="str">
        <f aca="false">'Rate Comparison'!B66</f>
        <v>Intermediate Demand</v>
      </c>
      <c r="D66" s="194" t="n">
        <f aca="false">'Rate Comparison'!D66</f>
        <v>4.53</v>
      </c>
      <c r="E66" s="43" t="n">
        <f aca="false">$D$66*E11</f>
        <v>837.144</v>
      </c>
      <c r="F66" s="43" t="n">
        <f aca="false">$D$66*F11</f>
        <v>1079.952</v>
      </c>
      <c r="G66" s="43" t="n">
        <f aca="false">$D$66*G11</f>
        <v>1164.21</v>
      </c>
      <c r="H66" s="43" t="n">
        <f aca="false">$D$66*H11</f>
        <v>981.198</v>
      </c>
      <c r="I66" s="43" t="n">
        <f aca="false">$D$66*I11</f>
        <v>780.519</v>
      </c>
      <c r="J66" s="43" t="n">
        <f aca="false">$D$66*J11</f>
        <v>719.817</v>
      </c>
      <c r="K66" s="43" t="n">
        <f aca="false">$D$66*K11</f>
        <v>724.8</v>
      </c>
      <c r="L66" s="43" t="n">
        <f aca="false">$D$66*L11</f>
        <v>827.631</v>
      </c>
      <c r="M66" s="43" t="n">
        <f aca="false">$D$66*M11</f>
        <v>1184.142</v>
      </c>
      <c r="N66" s="43" t="n">
        <f aca="false">$D$66*N11</f>
        <v>1027.857</v>
      </c>
      <c r="O66" s="43" t="n">
        <f aca="false">$D$66*O11</f>
        <v>867.495</v>
      </c>
      <c r="P66" s="43" t="n">
        <f aca="false">$D$66*P11</f>
        <v>943.599</v>
      </c>
      <c r="Q66" s="43"/>
      <c r="R66" s="43" t="n">
        <f aca="false">SUM(E66:P66)</f>
        <v>11138.364</v>
      </c>
    </row>
    <row r="67" customFormat="false" ht="15" hidden="false" customHeight="false" outlineLevel="0" collapsed="false">
      <c r="A67" s="4"/>
      <c r="B67" s="218" t="str">
        <f aca="false">'Rate Comparison'!B67</f>
        <v>      Min Applied</v>
      </c>
      <c r="C67" s="201"/>
      <c r="D67" s="194"/>
      <c r="E67" s="43" t="n">
        <f aca="false">IF(E11&lt;(0.5*$B$11),(0.5*$B$11*$D$66-E11*$D$66),0)</f>
        <v>0</v>
      </c>
      <c r="F67" s="43" t="n">
        <f aca="false">IF(F11&lt;(0.5*$B$11),(0.5*$B$11*$D$66-F11*$D$66),0)</f>
        <v>0</v>
      </c>
      <c r="G67" s="43" t="n">
        <f aca="false">IF(G11&lt;(0.5*$B$11),(0.5*$B$11*$D$66-G11*$D$66),0)</f>
        <v>0</v>
      </c>
      <c r="H67" s="43" t="n">
        <f aca="false">IF(H11&lt;(0.5*$B$11),(0.5*$B$11*$D$66-H11*$D$66),0)</f>
        <v>0</v>
      </c>
      <c r="I67" s="43" t="n">
        <f aca="false">IF(I11&lt;(0.5*$B$11),(0.5*$B$11*$D$66-I11*$D$66),0)</f>
        <v>0</v>
      </c>
      <c r="J67" s="43" t="n">
        <f aca="false">IF(J11&lt;(0.5*$B$11),(0.5*$B$11*$D$66-J11*$D$66),0)</f>
        <v>0</v>
      </c>
      <c r="K67" s="43" t="n">
        <f aca="false">IF(K11&lt;(0.5*$B$11),(0.5*$B$11*$D$66-K11*$D$66),0)</f>
        <v>0</v>
      </c>
      <c r="L67" s="43" t="n">
        <f aca="false">IF(L11&lt;(0.5*$B$11),(0.5*$B$11*$D$66-L11*$D$66),0)</f>
        <v>0</v>
      </c>
      <c r="M67" s="43" t="n">
        <f aca="false">IF(M11&lt;(0.5*$B$11),(0.5*$B$11*$D$66-M11*$D$66),0)</f>
        <v>0</v>
      </c>
      <c r="N67" s="43" t="n">
        <f aca="false">IF(N11&lt;(0.5*$B$11),(0.5*$B$11*$D$66-N11*$D$66),0)</f>
        <v>0</v>
      </c>
      <c r="O67" s="43" t="n">
        <f aca="false">IF(O11&lt;(0.5*$B$11),(0.5*$B$11*$D$66-O11*$D$66),0)</f>
        <v>0</v>
      </c>
      <c r="P67" s="43" t="n">
        <f aca="false">IF(P11&lt;(0.5*$B$11),(0.5*$B$11*$D$66-P11*$D$66),0)</f>
        <v>0</v>
      </c>
      <c r="Q67" s="43"/>
      <c r="R67" s="43" t="n">
        <f aca="false">SUM(E67:P67)</f>
        <v>0</v>
      </c>
      <c r="S67" s="202" t="n">
        <f aca="false">SUM(E67:P67)/D66</f>
        <v>0</v>
      </c>
    </row>
    <row r="68" customFormat="false" ht="15" hidden="false" customHeight="false" outlineLevel="0" collapsed="false">
      <c r="A68" s="4"/>
      <c r="B68" s="218" t="str">
        <f aca="false">'Rate Comparison'!B68</f>
        <v>Base Demand</v>
      </c>
      <c r="D68" s="194" t="n">
        <f aca="false">'Rate Comparison'!D68</f>
        <v>5.2</v>
      </c>
      <c r="E68" s="43" t="n">
        <f aca="false">$D$68*E12</f>
        <v>960.96</v>
      </c>
      <c r="F68" s="43" t="n">
        <f aca="false">$D$68*F12</f>
        <v>1239.68</v>
      </c>
      <c r="G68" s="43" t="n">
        <f aca="false">$D$68*G12</f>
        <v>1336.4</v>
      </c>
      <c r="H68" s="43" t="n">
        <f aca="false">$D$68*H12</f>
        <v>1126.32</v>
      </c>
      <c r="I68" s="43" t="n">
        <f aca="false">$D$68*I12</f>
        <v>895.96</v>
      </c>
      <c r="J68" s="43" t="n">
        <f aca="false">$D$68*J12</f>
        <v>826.28</v>
      </c>
      <c r="K68" s="43" t="n">
        <f aca="false">$D$68*K12</f>
        <v>832</v>
      </c>
      <c r="L68" s="43" t="n">
        <f aca="false">$D$68*L12</f>
        <v>950.04</v>
      </c>
      <c r="M68" s="43" t="n">
        <f aca="false">$D$68*M12</f>
        <v>1359.28</v>
      </c>
      <c r="N68" s="43" t="n">
        <f aca="false">$D$68*N12</f>
        <v>1179.88</v>
      </c>
      <c r="O68" s="43" t="n">
        <f aca="false">$D$68*O12</f>
        <v>995.8</v>
      </c>
      <c r="P68" s="43" t="n">
        <f aca="false">$D$68*P12</f>
        <v>1083.16</v>
      </c>
      <c r="Q68" s="43"/>
      <c r="R68" s="43" t="n">
        <f aca="false">SUM(E68:P68)</f>
        <v>12785.76</v>
      </c>
      <c r="S68" s="160"/>
    </row>
    <row r="69" customFormat="false" ht="15" hidden="false" customHeight="false" outlineLevel="0" collapsed="false">
      <c r="A69" s="4"/>
      <c r="B69" s="218" t="str">
        <f aca="false">'Rate Comparison'!B69</f>
        <v>      Min Applied</v>
      </c>
      <c r="C69" s="201"/>
      <c r="D69" s="194"/>
      <c r="E69" s="43" t="n">
        <f aca="false">IF(E$7&gt;0,IF(E$12&gt;250,IF(E$12&gt;$B$12*0.75,0,(0.75*$B$12*$D$68-E$12*$D$68)),250*$D$68-E$12*$D$68),0)</f>
        <v>339.04</v>
      </c>
      <c r="F69" s="43" t="n">
        <f aca="false">IF(F$7&gt;0,IF(F$12&gt;250,IF(F$12&gt;$B$12*0.75,0,(0.75*$B$12*$D$68-F$12*$D$68)),250*$D$68-F$12*$D$68),0)</f>
        <v>60.3199999999999</v>
      </c>
      <c r="G69" s="43" t="n">
        <f aca="false">IF(G$7&gt;0,IF(G$12&gt;250,IF(G$12&gt;$B$12*0.75,0,(0.75*$B$12*$D$68-G$12*$D$68)),250*$D$68-G$12*$D$68),0)</f>
        <v>0</v>
      </c>
      <c r="H69" s="43" t="n">
        <f aca="false">IF(H$7&gt;0,IF(H$12&gt;250,IF(H$12&gt;$B$12*0.75,0,(0.75*$B$12*$D$68-H$12*$D$68)),250*$D$68-H$12*$D$68),0)</f>
        <v>173.68</v>
      </c>
      <c r="I69" s="43" t="n">
        <f aca="false">IF(I$7&gt;0,IF(I$12&gt;250,IF(I$12&gt;$B$12*0.75,0,(0.75*$B$12*$D$68-I$12*$D$68)),250*$D$68-I$12*$D$68),0)</f>
        <v>404.04</v>
      </c>
      <c r="J69" s="43" t="n">
        <f aca="false">IF(J$7&gt;0,IF(J$12&gt;250,IF(J$12&gt;$B$12*0.75,0,(0.75*$B$12*$D$68-J$12*$D$68)),250*$D$68-J$12*$D$68),0)</f>
        <v>473.72</v>
      </c>
      <c r="K69" s="43" t="n">
        <f aca="false">IF(K$7&gt;0,IF(K$12&gt;250,IF(K$12&gt;$B$12*0.75,0,(0.75*$B$12*$D$68-K$12*$D$68)),250*$D$68-K$12*$D$68),0)</f>
        <v>468</v>
      </c>
      <c r="L69" s="43" t="n">
        <f aca="false">IF(L$7&gt;0,IF(L$12&gt;250,IF(L$12&gt;$B$12*0.75,0,(0.75*$B$12*$D$68-L$12*$D$68)),250*$D$68-L$12*$D$68),0)</f>
        <v>349.96</v>
      </c>
      <c r="M69" s="43" t="n">
        <f aca="false">IF(M$7&gt;0,IF(M$12&gt;250,IF(M$12&gt;$B$12*0.75,0,(0.75*$B$12*$D$68-M$12*$D$68)),250*$D$68-M$12*$D$68),0)</f>
        <v>0</v>
      </c>
      <c r="N69" s="43" t="n">
        <f aca="false">IF(N$7&gt;0,IF(N$12&gt;250,IF(N$12&gt;$B$12*0.75,0,(0.75*$B$12*$D$68-N$12*$D$68)),250*$D$68-N$12*$D$68),0)</f>
        <v>120.12</v>
      </c>
      <c r="O69" s="43" t="n">
        <f aca="false">IF(O$7&gt;0,IF(O$12&gt;250,IF(O$12&gt;$B$12*0.75,0,(0.75*$B$12*$D$68-O$12*$D$68)),250*$D$68-O$12*$D$68),0)</f>
        <v>304.2</v>
      </c>
      <c r="P69" s="43" t="n">
        <f aca="false">IF(P$7&gt;0,IF(P$12&gt;250,IF(P$12&gt;$B$12*0.75,0,(0.75*$B$12*$D$68-P$12*$D$68)),250*$D$68-P$12*$D$68),0)</f>
        <v>216.84</v>
      </c>
      <c r="Q69" s="43"/>
      <c r="R69" s="43" t="n">
        <f aca="false">SUM(E69:P69)</f>
        <v>2909.92</v>
      </c>
      <c r="S69" s="202" t="n">
        <f aca="false">SUM(E69:P69)/D68</f>
        <v>559.6</v>
      </c>
    </row>
    <row r="70" customFormat="false" ht="15.75" hidden="false" customHeight="false" outlineLevel="0" collapsed="false">
      <c r="A70" s="4"/>
      <c r="B70" s="218" t="str">
        <f aca="false">'Rate Comparison'!B70</f>
        <v>PF Penalty</v>
      </c>
      <c r="C70" s="201"/>
      <c r="D70" s="195"/>
      <c r="E70" s="43" t="n">
        <f aca="false">IF(E$13&gt;=90,0,90/E$13*(E10*$D$64+E11*$D$66+E12*$D$68)-(E10*$D$64+E11*$D$66+E12*$D$68))</f>
        <v>0</v>
      </c>
      <c r="F70" s="43" t="n">
        <f aca="false">IF(F$13&gt;=90,0,90/F$13*(F10*$D$64+F11*$D$66+F12*$D$68)-(F10*$D$64+F11*$D$66+F12*$D$68))</f>
        <v>0</v>
      </c>
      <c r="G70" s="43" t="n">
        <f aca="false">IF(G$13&gt;=90,0,90/G$13*(G10*$D$64+G11*$D$66+G12*$D$68)-(G10*$D$64+G11*$D$66+G12*$D$68))</f>
        <v>0</v>
      </c>
      <c r="H70" s="43" t="n">
        <f aca="false">IF(H$13&gt;=90,0,90/H$13*(H10*$D$64+H11*$D$66+H12*$D$68)-(H10*$D$64+H11*$D$66+H12*$D$68))</f>
        <v>0</v>
      </c>
      <c r="I70" s="43" t="n">
        <f aca="false">IF(I$13&gt;=90,0,90/I$13*(I10*$D$64+I11*$D$66+I12*$D$68)-(I10*$D$64+I11*$D$66+I12*$D$68))</f>
        <v>0</v>
      </c>
      <c r="J70" s="43" t="n">
        <f aca="false">IF(J$13&gt;=90,0,90/J$13*(J10*$D$64+J11*$D$66+J12*$D$68)-(J10*$D$64+J11*$D$66+J12*$D$68))</f>
        <v>0</v>
      </c>
      <c r="K70" s="43" t="n">
        <f aca="false">IF(K$13&gt;=90,0,90/K$13*(K10*$D$64+K11*$D$66+K12*$D$68)-(K10*$D$64+K11*$D$66+K12*$D$68))</f>
        <v>0</v>
      </c>
      <c r="L70" s="43" t="n">
        <f aca="false">IF(L$13&gt;=90,0,90/L$13*(L10*$D$64+L11*$D$66+L12*$D$68)-(L10*$D$64+L11*$D$66+L12*$D$68))</f>
        <v>0</v>
      </c>
      <c r="M70" s="43" t="n">
        <f aca="false">IF(M$13&gt;=90,0,90/M$13*(M10*$D$64+M11*$D$66+M12*$D$68)-(M10*$D$64+M11*$D$66+M12*$D$68))</f>
        <v>0</v>
      </c>
      <c r="N70" s="43" t="n">
        <f aca="false">IF(N$13&gt;=90,0,90/N$13*(N10*$D$64+N11*$D$66+N12*$D$68)-(N10*$D$64+N11*$D$66+N12*$D$68))</f>
        <v>0</v>
      </c>
      <c r="O70" s="43" t="n">
        <f aca="false">IF(O$13&gt;=90,0,90/O$13*(O10*$D$64+O11*$D$66+O12*$D$68)-(O10*$D$64+O11*$D$66+O12*$D$68))</f>
        <v>0</v>
      </c>
      <c r="P70" s="43" t="n">
        <f aca="false">IF(P$13&gt;=90,0,90/P$13*(P10*$D$64+P11*$D$66+P12*$D$68)-(P10*$D$64+P11*$D$66+P12*$D$68))</f>
        <v>0</v>
      </c>
      <c r="Q70" s="43"/>
      <c r="R70" s="43" t="n">
        <f aca="false">SUM(E70:P70)</f>
        <v>0</v>
      </c>
      <c r="S70" s="160"/>
    </row>
    <row r="71" customFormat="false" ht="19.5" hidden="false" customHeight="false" outlineLevel="0" collapsed="false">
      <c r="A71" s="4"/>
      <c r="B71" s="193"/>
      <c r="D71" s="196" t="s">
        <v>151</v>
      </c>
      <c r="E71" s="43" t="n">
        <f aca="false">SUM(E62:E70)</f>
        <v>5851.3984</v>
      </c>
      <c r="F71" s="43" t="n">
        <f aca="false">SUM(F62:F70)</f>
        <v>7122.5312</v>
      </c>
      <c r="G71" s="43" t="n">
        <f aca="false">SUM(G62:G70)</f>
        <v>7289.4888</v>
      </c>
      <c r="H71" s="43" t="n">
        <f aca="false">SUM(H62:H70)</f>
        <v>6190.3864</v>
      </c>
      <c r="I71" s="43" t="n">
        <f aca="false">SUM(I62:I70)</f>
        <v>5379.5564</v>
      </c>
      <c r="J71" s="43" t="n">
        <f aca="false">SUM(J62:J70)</f>
        <v>5242.3556</v>
      </c>
      <c r="K71" s="43" t="n">
        <f aca="false">SUM(K62:K70)</f>
        <v>5400.8048</v>
      </c>
      <c r="L71" s="43" t="n">
        <f aca="false">SUM(L62:L70)</f>
        <v>5315.4812</v>
      </c>
      <c r="M71" s="43" t="n">
        <f aca="false">SUM(M62:M70)</f>
        <v>6320.924</v>
      </c>
      <c r="N71" s="43" t="n">
        <f aca="false">SUM(N62:N70)</f>
        <v>6097.0292</v>
      </c>
      <c r="O71" s="43" t="n">
        <f aca="false">SUM(O62:O70)</f>
        <v>5956.6796</v>
      </c>
      <c r="P71" s="43" t="n">
        <f aca="false">SUM(P62:P70)</f>
        <v>6677.5148</v>
      </c>
      <c r="Q71" s="43"/>
      <c r="R71" s="197" t="n">
        <f aca="false">SUM(E71:P71)</f>
        <v>72844.1504</v>
      </c>
      <c r="S71" s="160"/>
    </row>
    <row r="72" customFormat="false" ht="18.75" hidden="false" customHeight="false" outlineLevel="0" collapsed="false">
      <c r="A72" s="4"/>
      <c r="B72" s="193"/>
      <c r="D72" s="198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73"/>
      <c r="S72" s="160"/>
    </row>
    <row r="73" customFormat="false" ht="18.75" hidden="false" customHeight="false" outlineLevel="0" collapsed="false">
      <c r="A73" s="4" t="n">
        <v>8</v>
      </c>
      <c r="B73" s="193" t="str">
        <f aca="false">'Rate Comparison'!B73</f>
        <v>TODS Proposed</v>
      </c>
      <c r="C73" s="200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60"/>
    </row>
    <row r="74" customFormat="false" ht="15" hidden="false" customHeight="false" outlineLevel="0" collapsed="false">
      <c r="B74" s="218" t="str">
        <f aca="false">'Rate Comparison'!B74</f>
        <v>Service Charge</v>
      </c>
      <c r="D74" s="194" t="n">
        <f aca="false">'Rate Comparison'!D74</f>
        <v>200</v>
      </c>
      <c r="E74" s="43" t="n">
        <f aca="false">IF(E$7&gt;0,$D$74,0)</f>
        <v>200</v>
      </c>
      <c r="F74" s="43" t="n">
        <f aca="false">IF(F$7&gt;0,$D$74,0)</f>
        <v>200</v>
      </c>
      <c r="G74" s="43" t="n">
        <f aca="false">IF(G$7&gt;0,$D$74,0)</f>
        <v>200</v>
      </c>
      <c r="H74" s="43" t="n">
        <f aca="false">IF(H$7&gt;0,$D$74,0)</f>
        <v>200</v>
      </c>
      <c r="I74" s="43" t="n">
        <f aca="false">IF(I$7&gt;0,$D$74,0)</f>
        <v>200</v>
      </c>
      <c r="J74" s="43" t="n">
        <f aca="false">IF(J$7&gt;0,$D$74,0)</f>
        <v>200</v>
      </c>
      <c r="K74" s="43" t="n">
        <f aca="false">IF(K$7&gt;0,$D$74,0)</f>
        <v>200</v>
      </c>
      <c r="L74" s="43" t="n">
        <f aca="false">IF(L$7&gt;0,$D$74,0)</f>
        <v>200</v>
      </c>
      <c r="M74" s="43" t="n">
        <f aca="false">IF(M$7&gt;0,$D$74,0)</f>
        <v>200</v>
      </c>
      <c r="N74" s="43" t="n">
        <f aca="false">IF(N$7&gt;0,$D$74,0)</f>
        <v>200</v>
      </c>
      <c r="O74" s="43" t="n">
        <f aca="false">IF(O$7&gt;0,$D$74,0)</f>
        <v>200</v>
      </c>
      <c r="P74" s="43" t="n">
        <f aca="false">IF(P$7&gt;0,$D$74,0)</f>
        <v>200</v>
      </c>
      <c r="Q74" s="43"/>
      <c r="R74" s="43" t="n">
        <f aca="false">SUM(E74:P74)</f>
        <v>2400</v>
      </c>
    </row>
    <row r="75" customFormat="false" ht="15" hidden="false" customHeight="false" outlineLevel="0" collapsed="false">
      <c r="B75" s="218" t="str">
        <f aca="false">'Rate Comparison'!B75</f>
        <v>Energy Charge</v>
      </c>
      <c r="D75" s="195" t="n">
        <f aca="false">'Rate Comparison'!D75</f>
        <v>0.03531</v>
      </c>
      <c r="E75" s="43" t="n">
        <f aca="false">$D$75*E7</f>
        <v>2384.1312</v>
      </c>
      <c r="F75" s="43" t="n">
        <f aca="false">$D$75*F7</f>
        <v>3084.6816</v>
      </c>
      <c r="G75" s="43" t="n">
        <f aca="false">$D$75*G7</f>
        <v>3016.8864</v>
      </c>
      <c r="H75" s="43" t="n">
        <f aca="false">$D$75*H7</f>
        <v>2384.1312</v>
      </c>
      <c r="I75" s="43" t="n">
        <f aca="false">$D$75*I7</f>
        <v>2045.1552</v>
      </c>
      <c r="J75" s="43" t="n">
        <f aca="false">$D$75*J7</f>
        <v>2050.8048</v>
      </c>
      <c r="K75" s="43" t="n">
        <f aca="false">$D$75*K7</f>
        <v>2197.6944</v>
      </c>
      <c r="L75" s="43" t="n">
        <f aca="false">$D$75*L7</f>
        <v>1870.0176</v>
      </c>
      <c r="M75" s="43" t="n">
        <f aca="false">$D$75*M7</f>
        <v>1977.36</v>
      </c>
      <c r="N75" s="43" t="n">
        <f aca="false">$D$75*N7</f>
        <v>2180.7456</v>
      </c>
      <c r="O75" s="43" t="n">
        <f aca="false">$D$75*O7</f>
        <v>2418.0288</v>
      </c>
      <c r="P75" s="43" t="n">
        <f aca="false">$D$75*P7</f>
        <v>2960.3904</v>
      </c>
      <c r="Q75" s="43"/>
      <c r="R75" s="43" t="n">
        <f aca="false">SUM(E75:P75)</f>
        <v>28570.0272</v>
      </c>
    </row>
    <row r="76" customFormat="false" ht="15" hidden="false" customHeight="false" outlineLevel="0" collapsed="false">
      <c r="B76" s="218" t="str">
        <f aca="false">'Rate Comparison'!B76</f>
        <v>Peak Demand</v>
      </c>
      <c r="D76" s="194" t="n">
        <f aca="false">'Rate Comparison'!D76</f>
        <v>7.81</v>
      </c>
      <c r="E76" s="43" t="n">
        <f aca="false">$D$76*E10</f>
        <v>1443.288</v>
      </c>
      <c r="F76" s="43" t="n">
        <f aca="false">$D$76*F10</f>
        <v>1861.904</v>
      </c>
      <c r="G76" s="43" t="n">
        <f aca="false">$D$76*G10</f>
        <v>2007.17</v>
      </c>
      <c r="H76" s="43" t="n">
        <f aca="false">$D$76*H10</f>
        <v>1691.646</v>
      </c>
      <c r="I76" s="43" t="n">
        <f aca="false">$D$76*I10</f>
        <v>1345.663</v>
      </c>
      <c r="J76" s="43" t="n">
        <f aca="false">$D$76*J10</f>
        <v>1241.009</v>
      </c>
      <c r="K76" s="43" t="n">
        <f aca="false">$D$76*K10</f>
        <v>1249.6</v>
      </c>
      <c r="L76" s="43" t="n">
        <f aca="false">$D$76*L10</f>
        <v>1426.887</v>
      </c>
      <c r="M76" s="43" t="n">
        <f aca="false">$D$76*M10</f>
        <v>2041.534</v>
      </c>
      <c r="N76" s="43" t="n">
        <f aca="false">$D$76*N10</f>
        <v>1772.089</v>
      </c>
      <c r="O76" s="43" t="n">
        <f aca="false">$D$76*O10</f>
        <v>1495.615</v>
      </c>
      <c r="P76" s="43" t="n">
        <f aca="false">$D$76*P10</f>
        <v>1626.823</v>
      </c>
      <c r="Q76" s="43"/>
      <c r="R76" s="43" t="n">
        <f aca="false">SUM(E76:P76)</f>
        <v>19203.228</v>
      </c>
    </row>
    <row r="77" customFormat="false" ht="15" hidden="false" customHeight="false" outlineLevel="0" collapsed="false">
      <c r="B77" s="218" t="str">
        <f aca="false">'Rate Comparison'!B77</f>
        <v>      Min Applied</v>
      </c>
      <c r="C77" s="201"/>
      <c r="D77" s="194"/>
      <c r="E77" s="43" t="n">
        <f aca="false">IF(E10&lt;(0.5*$B$10),(0.5*$B$10*$D$76-E10*$D$76),0)</f>
        <v>0</v>
      </c>
      <c r="F77" s="43" t="n">
        <f aca="false">IF(F10&lt;(0.5*$B$10),(0.5*$B$10*$D$76-F10*$D$76),0)</f>
        <v>0</v>
      </c>
      <c r="G77" s="43" t="n">
        <f aca="false">IF(G10&lt;(0.5*$B$10),(0.5*$B$10*$D$76-G10*$D$76),0)</f>
        <v>0</v>
      </c>
      <c r="H77" s="43" t="n">
        <f aca="false">IF(H10&lt;(0.5*$B$10),(0.5*$B$10*$D$76-H10*$D$76),0)</f>
        <v>0</v>
      </c>
      <c r="I77" s="43" t="n">
        <f aca="false">IF(I10&lt;(0.5*$B$10),(0.5*$B$10*$D$76-I10*$D$76),0)</f>
        <v>0</v>
      </c>
      <c r="J77" s="43" t="n">
        <f aca="false">IF(J10&lt;(0.5*$B$10),(0.5*$B$10*$D$76-J10*$D$76),0)</f>
        <v>0</v>
      </c>
      <c r="K77" s="43" t="n">
        <f aca="false">IF(K10&lt;(0.5*$B$10),(0.5*$B$10*$D$76-K10*$D$76),0)</f>
        <v>0</v>
      </c>
      <c r="L77" s="43" t="n">
        <f aca="false">IF(L10&lt;(0.5*$B$10),(0.5*$B$10*$D$76-L10*$D$76),0)</f>
        <v>0</v>
      </c>
      <c r="M77" s="43" t="n">
        <f aca="false">IF(M10&lt;(0.5*$B$10),(0.5*$B$10*$D$76-M10*$D$76),0)</f>
        <v>0</v>
      </c>
      <c r="N77" s="43" t="n">
        <f aca="false">IF(N10&lt;(0.5*$B$10),(0.5*$B$10*$D$76-N10*$D$76),0)</f>
        <v>0</v>
      </c>
      <c r="O77" s="43" t="n">
        <f aca="false">IF(O10&lt;(0.5*$B$10),(0.5*$B$10*$D$76-O10*$D$76),0)</f>
        <v>0</v>
      </c>
      <c r="P77" s="43" t="n">
        <f aca="false">IF(P10&lt;(0.5*$B$10),(0.5*$B$10*$D$76-P10*$D$76),0)</f>
        <v>0</v>
      </c>
      <c r="Q77" s="43"/>
      <c r="R77" s="43" t="n">
        <f aca="false">SUM(E77:P77)</f>
        <v>0</v>
      </c>
      <c r="S77" s="202" t="n">
        <f aca="false">SUM(E77:P77)/D76</f>
        <v>0</v>
      </c>
    </row>
    <row r="78" customFormat="false" ht="15" hidden="false" customHeight="false" outlineLevel="0" collapsed="false">
      <c r="B78" s="218" t="str">
        <f aca="false">'Rate Comparison'!B78</f>
        <v>Intermediate Demand</v>
      </c>
      <c r="D78" s="194" t="n">
        <f aca="false">'Rate Comparison'!D78</f>
        <v>6.11</v>
      </c>
      <c r="E78" s="43" t="n">
        <f aca="false">$D$78*E11</f>
        <v>1129.128</v>
      </c>
      <c r="F78" s="43" t="n">
        <f aca="false">$D$78*F11</f>
        <v>1456.624</v>
      </c>
      <c r="G78" s="43" t="n">
        <f aca="false">$D$78*G11</f>
        <v>1570.27</v>
      </c>
      <c r="H78" s="43" t="n">
        <f aca="false">$D$78*H11</f>
        <v>1323.426</v>
      </c>
      <c r="I78" s="43" t="n">
        <f aca="false">$D$78*I11</f>
        <v>1052.753</v>
      </c>
      <c r="J78" s="43" t="n">
        <f aca="false">$D$78*J11</f>
        <v>970.879</v>
      </c>
      <c r="K78" s="43" t="n">
        <f aca="false">$D$78*K11</f>
        <v>977.6</v>
      </c>
      <c r="L78" s="43" t="n">
        <f aca="false">$D$78*L11</f>
        <v>1116.297</v>
      </c>
      <c r="M78" s="43" t="n">
        <f aca="false">$D$78*M11</f>
        <v>1597.154</v>
      </c>
      <c r="N78" s="43" t="n">
        <f aca="false">$D$78*N11</f>
        <v>1386.359</v>
      </c>
      <c r="O78" s="43" t="n">
        <f aca="false">$D$78*O11</f>
        <v>1170.065</v>
      </c>
      <c r="P78" s="43" t="n">
        <f aca="false">$D$78*P11</f>
        <v>1272.713</v>
      </c>
      <c r="Q78" s="43"/>
      <c r="R78" s="43" t="n">
        <f aca="false">SUM(E78:P78)</f>
        <v>15023.268</v>
      </c>
    </row>
    <row r="79" customFormat="false" ht="15" hidden="false" customHeight="false" outlineLevel="0" collapsed="false">
      <c r="B79" s="218" t="str">
        <f aca="false">'Rate Comparison'!B79</f>
        <v>      Min Applied</v>
      </c>
      <c r="C79" s="201"/>
      <c r="D79" s="194"/>
      <c r="E79" s="43" t="n">
        <f aca="false">IF(E11&lt;(0.5*$B$11),(0.5*$B$11*$D$78-E11*$D$78),0)</f>
        <v>0</v>
      </c>
      <c r="F79" s="43" t="n">
        <f aca="false">IF(F11&lt;(0.5*$B$11),(0.5*$B$11*$D$78-F11*$D$78),0)</f>
        <v>0</v>
      </c>
      <c r="G79" s="43" t="n">
        <f aca="false">IF(G11&lt;(0.5*$B$11),(0.5*$B$11*$D$78-G11*$D$78),0)</f>
        <v>0</v>
      </c>
      <c r="H79" s="43" t="n">
        <f aca="false">IF(H11&lt;(0.5*$B$11),(0.5*$B$11*$D$78-H11*$D$78),0)</f>
        <v>0</v>
      </c>
      <c r="I79" s="43" t="n">
        <f aca="false">IF(I11&lt;(0.5*$B$11),(0.5*$B$11*$D$78-I11*$D$78),0)</f>
        <v>0</v>
      </c>
      <c r="J79" s="43" t="n">
        <f aca="false">IF(J11&lt;(0.5*$B$11),(0.5*$B$11*$D$78-J11*$D$78),0)</f>
        <v>0</v>
      </c>
      <c r="K79" s="43" t="n">
        <f aca="false">IF(K11&lt;(0.5*$B$11),(0.5*$B$11*$D$78-K11*$D$78),0)</f>
        <v>0</v>
      </c>
      <c r="L79" s="43" t="n">
        <f aca="false">IF(L11&lt;(0.5*$B$11),(0.5*$B$11*$D$78-L11*$D$78),0)</f>
        <v>0</v>
      </c>
      <c r="M79" s="43" t="n">
        <f aca="false">IF(M11&lt;(0.5*$B$11),(0.5*$B$11*$D$78-M11*$D$78),0)</f>
        <v>0</v>
      </c>
      <c r="N79" s="43" t="n">
        <f aca="false">IF(N11&lt;(0.5*$B$11),(0.5*$B$11*$D$78-N11*$D$78),0)</f>
        <v>0</v>
      </c>
      <c r="O79" s="43" t="n">
        <f aca="false">IF(O11&lt;(0.5*$B$11),(0.5*$B$11*$D$78-O11*$D$78),0)</f>
        <v>0</v>
      </c>
      <c r="P79" s="43" t="n">
        <f aca="false">IF(P11&lt;(0.5*$B$11),(0.5*$B$11*$D$78-P11*$D$78),0)</f>
        <v>0</v>
      </c>
      <c r="Q79" s="43"/>
      <c r="R79" s="43" t="n">
        <f aca="false">SUM(E79:P79)</f>
        <v>0</v>
      </c>
      <c r="S79" s="202" t="n">
        <f aca="false">SUM(E79:P79)/D78</f>
        <v>0</v>
      </c>
    </row>
    <row r="80" customFormat="false" ht="15" hidden="false" customHeight="false" outlineLevel="0" collapsed="false">
      <c r="B80" s="218" t="str">
        <f aca="false">'Rate Comparison'!B80</f>
        <v>Base Demand</v>
      </c>
      <c r="D80" s="194" t="n">
        <f aca="false">'Rate Comparison'!D80</f>
        <v>3.24</v>
      </c>
      <c r="E80" s="43" t="n">
        <f aca="false">$D$80*E12</f>
        <v>598.752</v>
      </c>
      <c r="F80" s="43" t="n">
        <f aca="false">$D$80*F12</f>
        <v>772.416</v>
      </c>
      <c r="G80" s="43" t="n">
        <f aca="false">$D$80*G12</f>
        <v>832.68</v>
      </c>
      <c r="H80" s="43" t="n">
        <f aca="false">$D$80*H12</f>
        <v>701.784</v>
      </c>
      <c r="I80" s="43" t="n">
        <f aca="false">$D$80*I12</f>
        <v>558.252</v>
      </c>
      <c r="J80" s="43" t="n">
        <f aca="false">$D$80*J12</f>
        <v>514.836</v>
      </c>
      <c r="K80" s="43" t="n">
        <f aca="false">$D$80*K12</f>
        <v>518.4</v>
      </c>
      <c r="L80" s="43" t="n">
        <f aca="false">$D$80*L12</f>
        <v>591.948</v>
      </c>
      <c r="M80" s="43" t="n">
        <f aca="false">$D$80*M12</f>
        <v>846.936</v>
      </c>
      <c r="N80" s="43" t="n">
        <f aca="false">$D$80*N12</f>
        <v>735.156</v>
      </c>
      <c r="O80" s="43" t="n">
        <f aca="false">$D$80*O12</f>
        <v>620.46</v>
      </c>
      <c r="P80" s="43" t="n">
        <f aca="false">$D$80*P12</f>
        <v>674.892</v>
      </c>
      <c r="Q80" s="43"/>
      <c r="R80" s="43" t="n">
        <f aca="false">SUM(E80:P80)</f>
        <v>7966.512</v>
      </c>
    </row>
    <row r="81" customFormat="false" ht="15" hidden="false" customHeight="false" outlineLevel="0" collapsed="false">
      <c r="B81" s="218" t="str">
        <f aca="false">'Rate Comparison'!B81</f>
        <v>      Min Applied</v>
      </c>
      <c r="C81" s="201"/>
      <c r="D81" s="194"/>
      <c r="E81" s="43" t="n">
        <f aca="false">IF(E$7&gt;0,IF(E12&gt;250,IF(E12&gt;$B$12*1,0,(1*$B$12*$D$80-E12*$D$80)),IF($B$12&gt;250,($B$12-E12)*$D$80,(250-E12)*$D$80)))</f>
        <v>248.184</v>
      </c>
      <c r="F81" s="43" t="n">
        <f aca="false">IF(F$7&gt;0,IF(F12&gt;250,IF(F12&gt;$B$12*1,0,(1*$B$12*$D$80-F12*$D$80)),IF($B$12&gt;250,($B$12-F12)*$D$80,(250-F12)*$D$80)))</f>
        <v>74.5199999999999</v>
      </c>
      <c r="G81" s="43" t="n">
        <f aca="false">IF(G$7&gt;0,IF(G12&gt;250,IF(G12&gt;$B$12*1,0,(1*$B$12*$D$80-G12*$D$80)),IF($B$12&gt;250,($B$12-G12)*$D$80,(250-G12)*$D$80)))</f>
        <v>14.256</v>
      </c>
      <c r="H81" s="43" t="n">
        <f aca="false">IF(H$7&gt;0,IF(H12&gt;250,IF(H12&gt;$B$12*1,0,(1*$B$12*$D$80-H12*$D$80)),IF($B$12&gt;250,($B$12-H12)*$D$80,(250-H12)*$D$80)))</f>
        <v>145.152</v>
      </c>
      <c r="I81" s="43" t="n">
        <f aca="false">IF(I$7&gt;0,IF(I12&gt;250,IF(I12&gt;$B$12*1,0,(1*$B$12*$D$80-I12*$D$80)),IF($B$12&gt;250,($B$12-I12)*$D$80,(250-I12)*$D$80)))</f>
        <v>288.684</v>
      </c>
      <c r="J81" s="43" t="n">
        <f aca="false">IF(J$7&gt;0,IF(J12&gt;250,IF(J12&gt;$B$12*1,0,(1*$B$12*$D$80-J12*$D$80)),IF($B$12&gt;250,($B$12-J12)*$D$80,(250-J12)*$D$80)))</f>
        <v>332.1</v>
      </c>
      <c r="K81" s="43" t="n">
        <f aca="false">IF(K$7&gt;0,IF(K12&gt;250,IF(K12&gt;$B$12*1,0,(1*$B$12*$D$80-K12*$D$80)),IF($B$12&gt;250,($B$12-K12)*$D$80,(250-K12)*$D$80)))</f>
        <v>328.536</v>
      </c>
      <c r="L81" s="43" t="n">
        <f aca="false">IF(L$7&gt;0,IF(L12&gt;250,IF(L12&gt;$B$12*1,0,(1*$B$12*$D$80-L12*$D$80)),IF($B$12&gt;250,($B$12-L12)*$D$80,(250-L12)*$D$80)))</f>
        <v>254.988</v>
      </c>
      <c r="M81" s="43" t="n">
        <f aca="false">IF(M$7&gt;0,IF(M12&gt;250,IF(M12&gt;$B$12*1,0,(1*$B$12*$D$80-M12*$D$80)),IF($B$12&gt;250,($B$12-M12)*$D$80,(250-M12)*$D$80)))</f>
        <v>0</v>
      </c>
      <c r="N81" s="43" t="n">
        <f aca="false">IF(N$7&gt;0,IF(N12&gt;250,IF(N12&gt;$B$12*1,0,(1*$B$12*$D$80-N12*$D$80)),IF($B$12&gt;250,($B$12-N12)*$D$80,(250-N12)*$D$80)))</f>
        <v>111.78</v>
      </c>
      <c r="O81" s="43" t="n">
        <f aca="false">IF(O$7&gt;0,IF(O12&gt;250,IF(O12&gt;$B$12*1,0,(1*$B$12*$D$80-O12*$D$80)),IF($B$12&gt;250,($B$12-O12)*$D$80,(250-O12)*$D$80)))</f>
        <v>226.476</v>
      </c>
      <c r="P81" s="43" t="n">
        <f aca="false">IF(P$7&gt;0,IF(P12&gt;250,IF(P12&gt;$B$12*1,0,(1*$B$12*$D$80-P12*$D$80)),IF($B$12&gt;250,($B$12-P12)*$D$80,(250-P12)*$D$80)))</f>
        <v>172.044</v>
      </c>
      <c r="Q81" s="43"/>
      <c r="R81" s="43" t="n">
        <f aca="false">SUM(E81:P81)</f>
        <v>2196.72</v>
      </c>
      <c r="S81" s="202" t="n">
        <f aca="false">SUM(E81:P81)/D80</f>
        <v>678</v>
      </c>
    </row>
    <row r="82" customFormat="false" ht="15.75" hidden="false" customHeight="false" outlineLevel="0" collapsed="false">
      <c r="B82" s="218" t="str">
        <f aca="false">'Rate Comparison'!B82</f>
        <v>PF Penalty</v>
      </c>
      <c r="C82" s="201"/>
      <c r="D82" s="195"/>
      <c r="E82" s="43" t="n">
        <f aca="false">IF(E$13&gt;=90,0,90/E$13*(E10*$D$76+E11*$D$78+E12*$D$80)-(E10*$D$76+E11*$D$78+E12*$D$80))</f>
        <v>0</v>
      </c>
      <c r="F82" s="43" t="n">
        <f aca="false">IF(F$13&gt;=90,0,90/F$13*(F10*$D$76+F11*$D$78+F12*$D$80)-(F10*$D$76+F11*$D$78+F12*$D$80))</f>
        <v>0</v>
      </c>
      <c r="G82" s="43" t="n">
        <f aca="false">IF(G$13&gt;=90,0,90/G$13*(G10*$D$76+G11*$D$78+G12*$D$80)-(G10*$D$76+G11*$D$78+G12*$D$80))</f>
        <v>0</v>
      </c>
      <c r="H82" s="43" t="n">
        <f aca="false">IF(H$13&gt;=90,0,90/H$13*(H10*$D$76+H11*$D$78+H12*$D$80)-(H10*$D$76+H11*$D$78+H12*$D$80))</f>
        <v>0</v>
      </c>
      <c r="I82" s="43" t="n">
        <f aca="false">IF(I$13&gt;=90,0,90/I$13*(I10*$D$76+I11*$D$78+I12*$D$80)-(I10*$D$76+I11*$D$78+I12*$D$80))</f>
        <v>0</v>
      </c>
      <c r="J82" s="43" t="n">
        <f aca="false">IF(J$13&gt;=90,0,90/J$13*(J10*$D$76+J11*$D$78+J12*$D$80)-(J10*$D$76+J11*$D$78+J12*$D$80))</f>
        <v>0</v>
      </c>
      <c r="K82" s="43" t="n">
        <f aca="false">IF(K$13&gt;=90,0,90/K$13*(K10*$D$76+K11*$D$78+K12*$D$80)-(K10*$D$76+K11*$D$78+K12*$D$80))</f>
        <v>0</v>
      </c>
      <c r="L82" s="43" t="n">
        <f aca="false">IF(L$13&gt;=90,0,90/L$13*(L10*$D$76+L11*$D$78+L12*$D$80)-(L10*$D$76+L11*$D$78+L12*$D$80))</f>
        <v>0</v>
      </c>
      <c r="M82" s="43" t="n">
        <f aca="false">IF(M$13&gt;=90,0,90/M$13*(M10*$D$76+M11*$D$78+M12*$D$80)-(M10*$D$76+M11*$D$78+M12*$D$80))</f>
        <v>0</v>
      </c>
      <c r="N82" s="43" t="n">
        <f aca="false">IF(N$13&gt;=90,0,90/N$13*(N10*$D$76+N11*$D$78+N12*$D$80)-(N10*$D$76+N11*$D$78+N12*$D$80))</f>
        <v>0</v>
      </c>
      <c r="O82" s="43" t="n">
        <f aca="false">IF(O$13&gt;=90,0,90/O$13*(O10*$D$76+O11*$D$78+O12*$D$80)-(O10*$D$76+O11*$D$78+O12*$D$80))</f>
        <v>0</v>
      </c>
      <c r="P82" s="43" t="n">
        <f aca="false">IF(P$13&gt;=90,0,90/P$13*(P10*$D$76+P11*$D$78+P12*$D$80)-(P10*$D$76+P11*$D$78+P12*$D$80))</f>
        <v>0</v>
      </c>
      <c r="Q82" s="43"/>
      <c r="R82" s="43" t="n">
        <f aca="false">SUM(E82:P82)</f>
        <v>0</v>
      </c>
    </row>
    <row r="83" customFormat="false" ht="15.75" hidden="false" customHeight="false" outlineLevel="0" collapsed="false">
      <c r="D83" s="196" t="s">
        <v>151</v>
      </c>
      <c r="E83" s="43" t="n">
        <f aca="false">SUM(E74:E82)</f>
        <v>6003.4832</v>
      </c>
      <c r="F83" s="43" t="n">
        <f aca="false">SUM(F74:F82)</f>
        <v>7450.1456</v>
      </c>
      <c r="G83" s="43" t="n">
        <f aca="false">SUM(G74:G82)</f>
        <v>7641.2624</v>
      </c>
      <c r="H83" s="43" t="n">
        <f aca="false">SUM(H74:H82)</f>
        <v>6446.1392</v>
      </c>
      <c r="I83" s="43" t="n">
        <f aca="false">SUM(I74:I82)</f>
        <v>5490.5072</v>
      </c>
      <c r="J83" s="43" t="n">
        <f aca="false">SUM(J74:J82)</f>
        <v>5309.6288</v>
      </c>
      <c r="K83" s="43" t="n">
        <f aca="false">SUM(K74:K82)</f>
        <v>5471.8304</v>
      </c>
      <c r="L83" s="43" t="n">
        <f aca="false">SUM(L74:L82)</f>
        <v>5460.1376</v>
      </c>
      <c r="M83" s="43" t="n">
        <f aca="false">SUM(M74:M82)</f>
        <v>6662.984</v>
      </c>
      <c r="N83" s="43" t="n">
        <f aca="false">SUM(N74:N82)</f>
        <v>6386.1296</v>
      </c>
      <c r="O83" s="43" t="n">
        <f aca="false">SUM(O74:O82)</f>
        <v>6130.6448</v>
      </c>
      <c r="P83" s="43" t="n">
        <f aca="false">SUM(P74:P82)</f>
        <v>6906.8624</v>
      </c>
      <c r="Q83" s="43"/>
      <c r="R83" s="197" t="n">
        <f aca="false">SUM(E83:P83)</f>
        <v>75359.7552</v>
      </c>
    </row>
    <row r="84" customFormat="false" ht="15" hidden="false" customHeight="false" outlineLevel="0" collapsed="false">
      <c r="A84" s="2"/>
      <c r="B84" s="2"/>
      <c r="C84" s="2"/>
      <c r="D84" s="20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15" hidden="false" customHeight="false" outlineLevel="0" collapsed="false">
      <c r="A85" s="2"/>
      <c r="B85" s="2"/>
      <c r="C85" s="2"/>
      <c r="D85" s="205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</row>
    <row r="86" customFormat="false" ht="15" hidden="false" customHeight="false" outlineLevel="0" collapsed="false">
      <c r="A86" s="2"/>
      <c r="B86" s="2"/>
      <c r="C86" s="2"/>
      <c r="D86" s="20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</row>
    <row r="87" customFormat="false" ht="15.75" hidden="false" customHeight="false" outlineLevel="0" collapsed="false">
      <c r="A87" s="2"/>
      <c r="B87" s="2"/>
      <c r="C87" s="2"/>
      <c r="D87" s="205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</row>
    <row r="88" customFormat="false" ht="15.75" hidden="false" customHeight="false" outlineLevel="0" collapsed="false">
      <c r="A88" s="2"/>
      <c r="B88" s="2"/>
      <c r="C88" s="2"/>
      <c r="D88" s="207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R88" s="208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7-03-29T12:17:52Z</cp:lastPrinted>
  <dcterms:modified xsi:type="dcterms:W3CDTF">2017-03-29T17:21:33Z</dcterms:modified>
  <cp:revision>0</cp:revision>
  <dc:subject/>
  <dc:title/>
</cp:coreProperties>
</file>