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44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29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ate Comparison" sheetId="2" state="visible" r:id="rId3"/>
    <sheet name="Example" sheetId="3" state="visible" r:id="rId4"/>
    <sheet name="AA" sheetId="4" state="visible" r:id="rId5"/>
    <sheet name="AB" sheetId="5" state="visible" r:id="rId6"/>
    <sheet name="AC" sheetId="6" state="visible" r:id="rId7"/>
    <sheet name="AF" sheetId="7" state="visible" r:id="rId8"/>
    <sheet name="AD" sheetId="8" state="visible" r:id="rId9"/>
    <sheet name="AE" sheetId="9" state="visible" r:id="rId10"/>
    <sheet name="AG" sheetId="10" state="visible" r:id="rId11"/>
    <sheet name="AH" sheetId="11" state="visible" r:id="rId12"/>
    <sheet name="AI" sheetId="12" state="visible" r:id="rId13"/>
    <sheet name="AJ" sheetId="13" state="visible" r:id="rId14"/>
    <sheet name="AK" sheetId="14" state="visible" r:id="rId15"/>
    <sheet name="AL" sheetId="15" state="visible" r:id="rId16"/>
    <sheet name="AM" sheetId="16" state="visible" r:id="rId17"/>
    <sheet name="AO" sheetId="17" state="visible" r:id="rId18"/>
    <sheet name="AN" sheetId="18" state="visible" r:id="rId19"/>
    <sheet name="AP" sheetId="19" state="visible" r:id="rId20"/>
    <sheet name="AQ" sheetId="20" state="visible" r:id="rId21"/>
    <sheet name="AR" sheetId="21" state="visible" r:id="rId22"/>
    <sheet name="AS" sheetId="22" state="visible" r:id="rId23"/>
    <sheet name="AT" sheetId="23" state="visible" r:id="rId24"/>
    <sheet name="AU" sheetId="24" state="visible" r:id="rId25"/>
    <sheet name="AV" sheetId="25" state="visible" r:id="rId26"/>
    <sheet name="AW" sheetId="26" state="visible" r:id="rId27"/>
    <sheet name="AX" sheetId="27" state="visible" r:id="rId28"/>
    <sheet name="AY" sheetId="28" state="visible" r:id="rId29"/>
    <sheet name="AZ" sheetId="29" state="visible" r:id="rId30"/>
    <sheet name="BA" sheetId="30" state="visible" r:id="rId31"/>
    <sheet name="BB" sheetId="31" state="visible" r:id="rId32"/>
    <sheet name="BC" sheetId="32" state="visible" r:id="rId33"/>
    <sheet name="BD" sheetId="33" state="visible" r:id="rId34"/>
    <sheet name="BE" sheetId="34" state="visible" r:id="rId35"/>
    <sheet name="BF" sheetId="35" state="visible" r:id="rId36"/>
    <sheet name="BG" sheetId="36" state="visible" r:id="rId37"/>
    <sheet name="BH" sheetId="37" state="visible" r:id="rId38"/>
    <sheet name="BI" sheetId="38" state="visible" r:id="rId39"/>
    <sheet name="BJ" sheetId="39" state="visible" r:id="rId40"/>
    <sheet name="BK" sheetId="40" state="visible" r:id="rId41"/>
    <sheet name="BL" sheetId="41" state="visible" r:id="rId42"/>
    <sheet name="BM" sheetId="42" state="visible" r:id="rId43"/>
    <sheet name="BN" sheetId="43" state="visible" r:id="rId44"/>
    <sheet name="BO" sheetId="44" state="visible" r:id="rId45"/>
    <sheet name="BP" sheetId="45" state="visible" r:id="rId46"/>
    <sheet name="BQ" sheetId="46" state="visible" r:id="rId47"/>
    <sheet name="BR" sheetId="47" state="visible" r:id="rId48"/>
    <sheet name="BS" sheetId="48" state="visible" r:id="rId49"/>
    <sheet name="BT" sheetId="49" state="visible" r:id="rId50"/>
    <sheet name="BU" sheetId="50" state="visible" r:id="rId51"/>
    <sheet name="BV" sheetId="51" state="visible" r:id="rId52"/>
    <sheet name="BW" sheetId="52" state="visible" r:id="rId53"/>
    <sheet name="BX" sheetId="53" state="visible" r:id="rId54"/>
    <sheet name="BY" sheetId="54" state="visible" r:id="rId55"/>
    <sheet name="BZ" sheetId="55" state="visible" r:id="rId56"/>
    <sheet name="CA" sheetId="56" state="visible" r:id="rId57"/>
    <sheet name="CB" sheetId="57" state="visible" r:id="rId58"/>
    <sheet name="CC" sheetId="58" state="visible" r:id="rId59"/>
    <sheet name="CD" sheetId="59" state="visible" r:id="rId60"/>
    <sheet name="CE" sheetId="60" state="visible" r:id="rId61"/>
    <sheet name="CF" sheetId="61" state="visible" r:id="rId62"/>
    <sheet name="CG" sheetId="62" state="visible" r:id="rId63"/>
    <sheet name="CH" sheetId="63" state="visible" r:id="rId64"/>
    <sheet name="CI" sheetId="64" state="visible" r:id="rId65"/>
    <sheet name="CJ" sheetId="65" state="visible" r:id="rId66"/>
    <sheet name="CK" sheetId="66" state="visible" r:id="rId67"/>
  </sheets>
  <definedNames>
    <definedName function="false" hidden="false" localSheetId="3" name="_xlnm.Print_Area" vbProcedure="false">AA!$A$1:$R$83</definedName>
    <definedName function="false" hidden="false" localSheetId="4" name="_xlnm.Print_Area" vbProcedure="false">AB!$A$1:$R$83</definedName>
    <definedName function="false" hidden="false" localSheetId="5" name="_xlnm.Print_Area" vbProcedure="false">AC!$A$1:$R$83</definedName>
    <definedName function="false" hidden="false" localSheetId="7" name="_xlnm.Print_Area" vbProcedure="false">AD!$A$1:$R$83</definedName>
    <definedName function="false" hidden="false" localSheetId="8" name="_xlnm.Print_Area" vbProcedure="false">AE!$A$1:$R$83</definedName>
    <definedName function="false" hidden="false" localSheetId="6" name="_xlnm.Print_Area" vbProcedure="false">AF!$A$1:$R$83</definedName>
    <definedName function="false" hidden="false" localSheetId="9" name="_xlnm.Print_Area" vbProcedure="false">AG!$A$1:$R$83</definedName>
    <definedName function="false" hidden="false" localSheetId="10" name="_xlnm.Print_Area" vbProcedure="false">AH!$A$1:$R$83</definedName>
    <definedName function="false" hidden="false" localSheetId="11" name="_xlnm.Print_Area" vbProcedure="false">AI!$A$1:$R$83</definedName>
    <definedName function="false" hidden="false" localSheetId="12" name="_xlnm.Print_Area" vbProcedure="false">AJ!$A$1:$R$83</definedName>
    <definedName function="false" hidden="false" localSheetId="13" name="_xlnm.Print_Area" vbProcedure="false">AK!$A$1:$R$83</definedName>
    <definedName function="false" hidden="false" localSheetId="14" name="_xlnm.Print_Area" vbProcedure="false">AL!$A$1:$R$83</definedName>
    <definedName function="false" hidden="false" localSheetId="15" name="_xlnm.Print_Area" vbProcedure="false">AM!$A$1:$R$83</definedName>
    <definedName function="false" hidden="false" localSheetId="17" name="_xlnm.Print_Area" vbProcedure="false">AN!$A$1:$R$83</definedName>
    <definedName function="false" hidden="false" localSheetId="16" name="_xlnm.Print_Area" vbProcedure="false">AO!$A$1:$R$83</definedName>
    <definedName function="false" hidden="false" localSheetId="18" name="_xlnm.Print_Area" vbProcedure="false">AP!$A$1:$R$83</definedName>
    <definedName function="false" hidden="false" localSheetId="19" name="_xlnm.Print_Area" vbProcedure="false">AQ!$A$1:$R$83</definedName>
    <definedName function="false" hidden="false" localSheetId="20" name="_xlnm.Print_Area" vbProcedure="false">AR!$A$1:$R$83</definedName>
    <definedName function="false" hidden="false" localSheetId="21" name="_xlnm.Print_Area" vbProcedure="false">AS!$A$1:$R$83</definedName>
    <definedName function="false" hidden="false" localSheetId="22" name="_xlnm.Print_Area" vbProcedure="false">AT!$A$1:$R$83</definedName>
    <definedName function="false" hidden="false" localSheetId="23" name="_xlnm.Print_Area" vbProcedure="false">AU!$A$1:$R$83</definedName>
    <definedName function="false" hidden="false" localSheetId="24" name="_xlnm.Print_Area" vbProcedure="false">AV!$A$1:$R$83</definedName>
    <definedName function="false" hidden="false" localSheetId="25" name="_xlnm.Print_Area" vbProcedure="false">AW!$A$1:$R$83</definedName>
    <definedName function="false" hidden="false" localSheetId="26" name="_xlnm.Print_Area" vbProcedure="false">AX!$A$1:$R$83</definedName>
    <definedName function="false" hidden="false" localSheetId="27" name="_xlnm.Print_Area" vbProcedure="false">AY!$A$1:$R$83</definedName>
    <definedName function="false" hidden="false" localSheetId="28" name="_xlnm.Print_Area" vbProcedure="false">AZ!$A$1:$R$83</definedName>
    <definedName function="false" hidden="false" localSheetId="29" name="_xlnm.Print_Area" vbProcedure="false">BA!$A$1:$R$83</definedName>
    <definedName function="false" hidden="false" localSheetId="30" name="_xlnm.Print_Area" vbProcedure="false">BB!$A$1:$R$83</definedName>
    <definedName function="false" hidden="false" localSheetId="31" name="_xlnm.Print_Area" vbProcedure="false">BC!$A$1:$R$83</definedName>
    <definedName function="false" hidden="false" localSheetId="32" name="_xlnm.Print_Area" vbProcedure="false">BD!$A$1:$R$83</definedName>
    <definedName function="false" hidden="false" localSheetId="33" name="_xlnm.Print_Area" vbProcedure="false">BE!$A$1:$R$83</definedName>
    <definedName function="false" hidden="false" localSheetId="34" name="_xlnm.Print_Area" vbProcedure="false">BF!$A$1:$R$83</definedName>
    <definedName function="false" hidden="false" localSheetId="35" name="_xlnm.Print_Area" vbProcedure="false">BG!$A$1:$R$83</definedName>
    <definedName function="false" hidden="false" localSheetId="36" name="_xlnm.Print_Area" vbProcedure="false">BH!$A$1:$R$83</definedName>
    <definedName function="false" hidden="false" localSheetId="37" name="_xlnm.Print_Area" vbProcedure="false">BI!$A$1:$R$83</definedName>
    <definedName function="false" hidden="false" localSheetId="38" name="_xlnm.Print_Area" vbProcedure="false">BJ!$A$1:$R$83</definedName>
    <definedName function="false" hidden="false" localSheetId="39" name="_xlnm.Print_Area" vbProcedure="false">BK!$A$1:$R$83</definedName>
    <definedName function="false" hidden="false" localSheetId="40" name="_xlnm.Print_Area" vbProcedure="false">BL!$A$1:$R$83</definedName>
    <definedName function="false" hidden="false" localSheetId="41" name="_xlnm.Print_Area" vbProcedure="false">BM!$A$1:$R$83</definedName>
    <definedName function="false" hidden="false" localSheetId="42" name="_xlnm.Print_Area" vbProcedure="false">BN!$A$1:$R$83</definedName>
    <definedName function="false" hidden="false" localSheetId="43" name="_xlnm.Print_Area" vbProcedure="false">BO!$A$1:$R$83</definedName>
    <definedName function="false" hidden="false" localSheetId="44" name="_xlnm.Print_Area" vbProcedure="false">BP!$A$1:$R$83</definedName>
    <definedName function="false" hidden="false" localSheetId="45" name="_xlnm.Print_Area" vbProcedure="false">BQ!$A$1:$R$83</definedName>
    <definedName function="false" hidden="false" localSheetId="46" name="_xlnm.Print_Area" vbProcedure="false">BR!$A$1:$R$83</definedName>
    <definedName function="false" hidden="false" localSheetId="47" name="_xlnm.Print_Area" vbProcedure="false">BS!$A$1:$R$83</definedName>
    <definedName function="false" hidden="false" localSheetId="48" name="_xlnm.Print_Area" vbProcedure="false">BT!$A$1:$R$83</definedName>
    <definedName function="false" hidden="false" localSheetId="49" name="_xlnm.Print_Area" vbProcedure="false">BU!$A$1:$R$83</definedName>
    <definedName function="false" hidden="false" localSheetId="50" name="_xlnm.Print_Area" vbProcedure="false">BV!$A$1:$R$83</definedName>
    <definedName function="false" hidden="false" localSheetId="51" name="_xlnm.Print_Area" vbProcedure="false">BW!$A$1:$R$83</definedName>
    <definedName function="false" hidden="false" localSheetId="52" name="_xlnm.Print_Area" vbProcedure="false">BX!$A$1:$R$83</definedName>
    <definedName function="false" hidden="false" localSheetId="53" name="_xlnm.Print_Area" vbProcedure="false">BY!$A$1:$R$83</definedName>
    <definedName function="false" hidden="false" localSheetId="54" name="_xlnm.Print_Area" vbProcedure="false">BZ!$A$1:$R$83</definedName>
    <definedName function="false" hidden="false" localSheetId="55" name="_xlnm.Print_Area" vbProcedure="false">CA!$A$1:$R$83</definedName>
    <definedName function="false" hidden="false" localSheetId="56" name="_xlnm.Print_Area" vbProcedure="false">CB!$A$1:$R$83</definedName>
    <definedName function="false" hidden="false" localSheetId="57" name="_xlnm.Print_Area" vbProcedure="false">CC!$A$1:$R$83</definedName>
    <definedName function="false" hidden="false" localSheetId="58" name="_xlnm.Print_Area" vbProcedure="false">CD!$A$1:$R$83</definedName>
    <definedName function="false" hidden="false" localSheetId="59" name="_xlnm.Print_Area" vbProcedure="false">CE!$A$1:$R$83</definedName>
    <definedName function="false" hidden="false" localSheetId="60" name="_xlnm.Print_Area" vbProcedure="false">CF!$A$1:$R$83</definedName>
    <definedName function="false" hidden="false" localSheetId="61" name="_xlnm.Print_Area" vbProcedure="false">CG!$A$1:$R$83</definedName>
    <definedName function="false" hidden="false" localSheetId="62" name="_xlnm.Print_Area" vbProcedure="false">CH!$A$1:$R$83</definedName>
    <definedName function="false" hidden="false" localSheetId="63" name="_xlnm.Print_Area" vbProcedure="false">CI!$A$1:$R$83</definedName>
    <definedName function="false" hidden="false" localSheetId="64" name="_xlnm.Print_Area" vbProcedure="false">CJ!$A$1:$R$83</definedName>
    <definedName function="false" hidden="false" localSheetId="65" name="_xlnm.Print_Area" vbProcedure="false">CK!$A$1:$R$83</definedName>
    <definedName function="false" hidden="false" localSheetId="2" name="_xlnm.Print_Area" vbProcedure="false">Example!$A$1:$R$83</definedName>
    <definedName function="false" hidden="false" localSheetId="0" name="_xlnm.Print_Area" vbProcedure="false">SUMMARY!$A$1:$T$101</definedName>
    <definedName function="false" hidden="false" localSheetId="0" name="_xlnm.Print_Titles" vbProcedure="false">SUMMARY!$1:$3</definedName>
    <definedName function="false" hidden="false" name="_xlfn_COUNTIFS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7" authorId="0">
      <text>
        <r>
          <rPr>
            <b val="true"/>
            <sz val="9"/>
            <color rgb="FF000000"/>
            <rFont val="Tahoma"/>
            <family val="2"/>
          </rPr>
          <t xml:space="preserve">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10</xdr:rowOff>
              </xdr:from>
              <xdr:to>
                <xdr:col>21</xdr:col>
                <xdr:colOff>-15</xdr:colOff>
                <xdr:row>5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8" uniqueCount="160">
  <si>
    <t xml:space="preserve">TODS</t>
  </si>
  <si>
    <t xml:space="preserve">PS</t>
  </si>
  <si>
    <t xml:space="preserve">AES #1</t>
  </si>
  <si>
    <t xml:space="preserve">Metered KW</t>
  </si>
  <si>
    <t xml:space="preserve">Minimum Increment</t>
  </si>
  <si>
    <t xml:space="preserve">TODS Ratchet Billing</t>
  </si>
  <si>
    <t xml:space="preserve">PS Ratchet Billing</t>
  </si>
  <si>
    <t xml:space="preserve">School</t>
  </si>
  <si>
    <t xml:space="preserve">% Increase</t>
  </si>
  <si>
    <t xml:space="preserve">Avg KW</t>
  </si>
  <si>
    <t xml:space="preserve">&lt;250</t>
  </si>
  <si>
    <t xml:space="preserve">KWH</t>
  </si>
  <si>
    <t xml:space="preserve">Max  KW</t>
  </si>
  <si>
    <t xml:space="preserve">Load Factor</t>
  </si>
  <si>
    <t xml:space="preserve">Current Rate</t>
  </si>
  <si>
    <t xml:space="preserve">Best Avail Current</t>
  </si>
  <si>
    <t xml:space="preserve">Best Avail Proposed</t>
  </si>
  <si>
    <t xml:space="preserve">AES ov TODS Savings</t>
  </si>
  <si>
    <t xml:space="preserve">AES ov PS Savings</t>
  </si>
  <si>
    <t xml:space="preserve"> TODS - PS Savings</t>
  </si>
  <si>
    <t xml:space="preserve">Peak</t>
  </si>
  <si>
    <t xml:space="preserve">Inter</t>
  </si>
  <si>
    <t xml:space="preserve">Base</t>
  </si>
  <si>
    <t xml:space="preserve">Summer</t>
  </si>
  <si>
    <t xml:space="preserve">Winter</t>
  </si>
  <si>
    <t xml:space="preserve">Proposed</t>
  </si>
  <si>
    <t xml:space="preserve">Current</t>
  </si>
  <si>
    <t xml:space="preserve">Current KW</t>
  </si>
  <si>
    <t xml:space="preserve">Proposed KW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GS 3-P</t>
  </si>
  <si>
    <t xml:space="preserve">AES</t>
  </si>
  <si>
    <t xml:space="preserve">Bill All Each Rate</t>
  </si>
  <si>
    <t xml:space="preserve">NCP's</t>
  </si>
  <si>
    <t xml:space="preserve">kwh</t>
  </si>
  <si>
    <t xml:space="preserve">SID</t>
  </si>
  <si>
    <t xml:space="preserve">Total</t>
  </si>
  <si>
    <t xml:space="preserve">Less AES</t>
  </si>
  <si>
    <t xml:space="preserve">SUm of non AES </t>
  </si>
  <si>
    <t xml:space="preserve">Total Acct</t>
  </si>
  <si>
    <t xml:space="preserve">Net Accounts</t>
  </si>
  <si>
    <t xml:space="preserve">RATE COMPARISON TEMPLATE</t>
  </si>
  <si>
    <t xml:space="preserve">FACILITY NAME</t>
  </si>
  <si>
    <t xml:space="preserve">Rates current as of 7/1/2017</t>
  </si>
  <si>
    <t xml:space="preserve">Rate 1</t>
  </si>
  <si>
    <t xml:space="preserve">Metered Usag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Rate 2</t>
  </si>
  <si>
    <t xml:space="preserve">Energy</t>
  </si>
  <si>
    <t xml:space="preserve">Rate 3</t>
  </si>
  <si>
    <t xml:space="preserve">On Peak</t>
  </si>
  <si>
    <t xml:space="preserve">Rate 4</t>
  </si>
  <si>
    <t xml:space="preserve">Off Peak</t>
  </si>
  <si>
    <t xml:space="preserve">Rate 5</t>
  </si>
  <si>
    <t xml:space="preserve">Demand</t>
  </si>
  <si>
    <t xml:space="preserve">Max KW</t>
  </si>
  <si>
    <t xml:space="preserve">Rate 6</t>
  </si>
  <si>
    <t xml:space="preserve">Rate 7</t>
  </si>
  <si>
    <t xml:space="preserve">Intermediate</t>
  </si>
  <si>
    <t xml:space="preserve">Rate 8</t>
  </si>
  <si>
    <t xml:space="preserve">PF</t>
  </si>
  <si>
    <t xml:space="preserve">COMPARISON</t>
  </si>
  <si>
    <t xml:space="preserve">Service</t>
  </si>
  <si>
    <t xml:space="preserve">CURRENT</t>
  </si>
  <si>
    <t xml:space="preserve">POTENTIAL</t>
  </si>
  <si>
    <t xml:space="preserve">Savings</t>
  </si>
  <si>
    <t xml:space="preserve">Rate Code</t>
  </si>
  <si>
    <t xml:space="preserve">Base Charges</t>
  </si>
  <si>
    <t xml:space="preserve">GS 3- P  Current</t>
  </si>
  <si>
    <t xml:space="preserve">Service Charge</t>
  </si>
  <si>
    <t xml:space="preserve">Energy Charge</t>
  </si>
  <si>
    <t xml:space="preserve">TOTAL:</t>
  </si>
  <si>
    <t xml:space="preserve">GS 3-P Proposed</t>
  </si>
  <si>
    <t xml:space="preserve">AES 3-P Current</t>
  </si>
  <si>
    <t xml:space="preserve">AES 3-P Proposed</t>
  </si>
  <si>
    <t xml:space="preserve">PS Sec Current</t>
  </si>
  <si>
    <t xml:space="preserve">Demand Charge 
(May through September)</t>
  </si>
  <si>
    <t xml:space="preserve">      Min Applied</t>
  </si>
  <si>
    <t xml:space="preserve">Demand Charge 
(October through April)</t>
  </si>
  <si>
    <t xml:space="preserve">PF Penalty</t>
  </si>
  <si>
    <t xml:space="preserve">PS Proposed</t>
  </si>
  <si>
    <t xml:space="preserve">TODS Current</t>
  </si>
  <si>
    <t xml:space="preserve">Peak Demand</t>
  </si>
  <si>
    <t xml:space="preserve">Intermediate Demand</t>
  </si>
  <si>
    <t xml:space="preserve">Base Demand</t>
  </si>
  <si>
    <t xml:space="preserve">TODS Propose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General"/>
    <numFmt numFmtId="167" formatCode="\$#,##0"/>
    <numFmt numFmtId="168" formatCode="0.00%"/>
    <numFmt numFmtId="169" formatCode="#,##0"/>
    <numFmt numFmtId="170" formatCode="0"/>
    <numFmt numFmtId="171" formatCode="0%"/>
    <numFmt numFmtId="172" formatCode="0.0%"/>
    <numFmt numFmtId="173" formatCode="_(* #,##0.00_);_(* \(#,##0.00\);_(* \-??_);_(@_)"/>
    <numFmt numFmtId="174" formatCode="_(* #,##0_);_(* \(#,##0\);_(* \-??_);_(@_)"/>
    <numFmt numFmtId="175" formatCode="\$#,##0.00000"/>
    <numFmt numFmtId="176" formatCode="\$#,##0.00"/>
    <numFmt numFmtId="177" formatCode="#,##0.00;[RED]#,##0.00"/>
    <numFmt numFmtId="178" formatCode="\$#,##0.00;[RED]\$#,##0.00"/>
    <numFmt numFmtId="179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*unknown*" xfId="20" builtinId="8"/>
  </cellStyles>
  <dxfs count="1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0</xdr:rowOff>
    </xdr:from>
    <xdr:to>
      <xdr:col>9</xdr:col>
      <xdr:colOff>242280</xdr:colOff>
      <xdr:row>2</xdr:row>
      <xdr:rowOff>162360</xdr:rowOff>
    </xdr:to>
    <xdr:sp>
      <xdr:nvSpPr>
        <xdr:cNvPr id="0" name="TextBox 1"/>
        <xdr:cNvSpPr/>
      </xdr:nvSpPr>
      <xdr:spPr>
        <a:xfrm>
          <a:off x="4941360" y="0"/>
          <a:ext cx="4529520" cy="6195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ate data from  KU Tariff effective Proposed July 1, 2017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3</xdr:col>
      <xdr:colOff>744480</xdr:colOff>
      <xdr:row>7</xdr:row>
      <xdr:rowOff>171360</xdr:rowOff>
    </xdr:to>
    <xdr:sp>
      <xdr:nvSpPr>
        <xdr:cNvPr id="1" name="TextBox 2"/>
        <xdr:cNvSpPr/>
      </xdr:nvSpPr>
      <xdr:spPr>
        <a:xfrm>
          <a:off x="1469880" y="609840"/>
          <a:ext cx="3391200" cy="9806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**CHANGING THE RATES ON THIS SHEET WILL CHANGE IT ON ALL SHEETS.  DO NOT ALTER THIS SHEET EXCEPT IN THE CASE OF RATE CHANGES!!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200</xdr:colOff>
      <xdr:row>2</xdr:row>
      <xdr:rowOff>95400</xdr:rowOff>
    </xdr:from>
    <xdr:to>
      <xdr:col>1</xdr:col>
      <xdr:colOff>284040</xdr:colOff>
      <xdr:row>2</xdr:row>
      <xdr:rowOff>190440</xdr:rowOff>
    </xdr:to>
    <xdr:sp>
      <xdr:nvSpPr>
        <xdr:cNvPr id="19" name="TextBox 2"/>
        <xdr:cNvSpPr/>
      </xdr:nvSpPr>
      <xdr:spPr>
        <a:xfrm>
          <a:off x="1429920" y="552600"/>
          <a:ext cx="51840" cy="950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64320</xdr:colOff>
      <xdr:row>3</xdr:row>
      <xdr:rowOff>9720</xdr:rowOff>
    </xdr:to>
    <xdr:sp>
      <xdr:nvSpPr>
        <xdr:cNvPr id="21" name="TextBox 2"/>
        <xdr:cNvSpPr/>
      </xdr:nvSpPr>
      <xdr:spPr>
        <a:xfrm>
          <a:off x="1469880" y="609840"/>
          <a:ext cx="9216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64320</xdr:colOff>
      <xdr:row>3</xdr:row>
      <xdr:rowOff>95400</xdr:rowOff>
    </xdr:to>
    <xdr:sp>
      <xdr:nvSpPr>
        <xdr:cNvPr id="23" name="TextBox 2"/>
        <xdr:cNvSpPr/>
      </xdr:nvSpPr>
      <xdr:spPr>
        <a:xfrm>
          <a:off x="1469880" y="609840"/>
          <a:ext cx="92160" cy="13320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2</xdr:row>
      <xdr:rowOff>104400</xdr:rowOff>
    </xdr:from>
    <xdr:to>
      <xdr:col>1</xdr:col>
      <xdr:colOff>273960</xdr:colOff>
      <xdr:row>2</xdr:row>
      <xdr:rowOff>152280</xdr:rowOff>
    </xdr:to>
    <xdr:sp>
      <xdr:nvSpPr>
        <xdr:cNvPr id="25" name="TextBox 2"/>
        <xdr:cNvSpPr/>
      </xdr:nvSpPr>
      <xdr:spPr>
        <a:xfrm flipH="1" flipV="1">
          <a:off x="1419840" y="561240"/>
          <a:ext cx="51840" cy="4788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94200</xdr:colOff>
      <xdr:row>3</xdr:row>
      <xdr:rowOff>9720</xdr:rowOff>
    </xdr:to>
    <xdr:sp>
      <xdr:nvSpPr>
        <xdr:cNvPr id="27" name="TextBox 2"/>
        <xdr:cNvSpPr/>
      </xdr:nvSpPr>
      <xdr:spPr>
        <a:xfrm>
          <a:off x="1469880" y="609840"/>
          <a:ext cx="12204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84120</xdr:colOff>
      <xdr:row>3</xdr:row>
      <xdr:rowOff>9720</xdr:rowOff>
    </xdr:to>
    <xdr:sp>
      <xdr:nvSpPr>
        <xdr:cNvPr id="29" name="TextBox 2"/>
        <xdr:cNvSpPr/>
      </xdr:nvSpPr>
      <xdr:spPr>
        <a:xfrm>
          <a:off x="1469880" y="609840"/>
          <a:ext cx="11196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44160</xdr:colOff>
      <xdr:row>3</xdr:row>
      <xdr:rowOff>47520</xdr:rowOff>
    </xdr:to>
    <xdr:sp>
      <xdr:nvSpPr>
        <xdr:cNvPr id="31" name="TextBox 2"/>
        <xdr:cNvSpPr/>
      </xdr:nvSpPr>
      <xdr:spPr>
        <a:xfrm>
          <a:off x="1469880" y="609840"/>
          <a:ext cx="72000" cy="853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424440</xdr:colOff>
      <xdr:row>3</xdr:row>
      <xdr:rowOff>57240</xdr:rowOff>
    </xdr:to>
    <xdr:sp>
      <xdr:nvSpPr>
        <xdr:cNvPr id="33" name="TextBox 2"/>
        <xdr:cNvSpPr/>
      </xdr:nvSpPr>
      <xdr:spPr>
        <a:xfrm>
          <a:off x="1469880" y="609840"/>
          <a:ext cx="152280" cy="950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44160</xdr:colOff>
      <xdr:row>3</xdr:row>
      <xdr:rowOff>9720</xdr:rowOff>
    </xdr:to>
    <xdr:sp>
      <xdr:nvSpPr>
        <xdr:cNvPr id="35" name="TextBox 2"/>
        <xdr:cNvSpPr/>
      </xdr:nvSpPr>
      <xdr:spPr>
        <a:xfrm>
          <a:off x="1469880" y="609840"/>
          <a:ext cx="7200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04400</xdr:rowOff>
    </xdr:from>
    <xdr:to>
      <xdr:col>1</xdr:col>
      <xdr:colOff>364320</xdr:colOff>
      <xdr:row>2</xdr:row>
      <xdr:rowOff>152280</xdr:rowOff>
    </xdr:to>
    <xdr:sp>
      <xdr:nvSpPr>
        <xdr:cNvPr id="37" name="TextBox 2"/>
        <xdr:cNvSpPr/>
      </xdr:nvSpPr>
      <xdr:spPr>
        <a:xfrm flipV="1">
          <a:off x="1469880" y="561240"/>
          <a:ext cx="92160" cy="4788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64320</xdr:colOff>
      <xdr:row>3</xdr:row>
      <xdr:rowOff>66960</xdr:rowOff>
    </xdr:to>
    <xdr:sp>
      <xdr:nvSpPr>
        <xdr:cNvPr id="3" name="TextBox 2"/>
        <xdr:cNvSpPr/>
      </xdr:nvSpPr>
      <xdr:spPr>
        <a:xfrm>
          <a:off x="1469880" y="609840"/>
          <a:ext cx="92160" cy="1047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3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4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4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4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4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4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5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5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5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5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5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5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5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5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54240</xdr:colOff>
      <xdr:row>3</xdr:row>
      <xdr:rowOff>9720</xdr:rowOff>
    </xdr:to>
    <xdr:sp>
      <xdr:nvSpPr>
        <xdr:cNvPr id="5" name="TextBox 2"/>
        <xdr:cNvSpPr/>
      </xdr:nvSpPr>
      <xdr:spPr>
        <a:xfrm>
          <a:off x="1469880" y="609840"/>
          <a:ext cx="8208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5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5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6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6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6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6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6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6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6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6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6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6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7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7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7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7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7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7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7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7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6</xdr:col>
      <xdr:colOff>755640</xdr:colOff>
      <xdr:row>2</xdr:row>
      <xdr:rowOff>47520</xdr:rowOff>
    </xdr:to>
    <xdr:sp>
      <xdr:nvSpPr>
        <xdr:cNvPr id="6" name="TextBox 1"/>
        <xdr:cNvSpPr/>
      </xdr:nvSpPr>
      <xdr:spPr>
        <a:xfrm>
          <a:off x="4920840" y="38520"/>
          <a:ext cx="2466720" cy="46620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54240</xdr:colOff>
      <xdr:row>3</xdr:row>
      <xdr:rowOff>9720</xdr:rowOff>
    </xdr:to>
    <xdr:sp>
      <xdr:nvSpPr>
        <xdr:cNvPr id="7" name="TextBox 2"/>
        <xdr:cNvSpPr/>
      </xdr:nvSpPr>
      <xdr:spPr>
        <a:xfrm>
          <a:off x="1469880" y="609840"/>
          <a:ext cx="8208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7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7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8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8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8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8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8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8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8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8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8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8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9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9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9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9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9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9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9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9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4</xdr:col>
      <xdr:colOff>493560</xdr:colOff>
      <xdr:row>1</xdr:row>
      <xdr:rowOff>123480</xdr:rowOff>
    </xdr:to>
    <xdr:sp>
      <xdr:nvSpPr>
        <xdr:cNvPr id="8" name="TextBox 1"/>
        <xdr:cNvSpPr/>
      </xdr:nvSpPr>
      <xdr:spPr>
        <a:xfrm>
          <a:off x="4920840" y="38520"/>
          <a:ext cx="433800" cy="3517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2</xdr:row>
      <xdr:rowOff>152640</xdr:rowOff>
    </xdr:from>
    <xdr:to>
      <xdr:col>1</xdr:col>
      <xdr:colOff>273960</xdr:colOff>
      <xdr:row>3</xdr:row>
      <xdr:rowOff>9720</xdr:rowOff>
    </xdr:to>
    <xdr:sp>
      <xdr:nvSpPr>
        <xdr:cNvPr id="9" name="TextBox 2"/>
        <xdr:cNvSpPr/>
      </xdr:nvSpPr>
      <xdr:spPr>
        <a:xfrm flipH="1">
          <a:off x="1419840" y="609840"/>
          <a:ext cx="5184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9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9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0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0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0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0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0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1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1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1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1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1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1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1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1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24000</xdr:colOff>
      <xdr:row>3</xdr:row>
      <xdr:rowOff>9720</xdr:rowOff>
    </xdr:to>
    <xdr:sp>
      <xdr:nvSpPr>
        <xdr:cNvPr id="11" name="TextBox 2"/>
        <xdr:cNvSpPr/>
      </xdr:nvSpPr>
      <xdr:spPr>
        <a:xfrm>
          <a:off x="1469880" y="609840"/>
          <a:ext cx="5184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1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1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2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2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2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2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2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00</xdr:colOff>
      <xdr:row>2</xdr:row>
      <xdr:rowOff>152640</xdr:rowOff>
    </xdr:from>
    <xdr:to>
      <xdr:col>1</xdr:col>
      <xdr:colOff>273960</xdr:colOff>
      <xdr:row>3</xdr:row>
      <xdr:rowOff>9720</xdr:rowOff>
    </xdr:to>
    <xdr:sp>
      <xdr:nvSpPr>
        <xdr:cNvPr id="13" name="TextBox 2"/>
        <xdr:cNvSpPr/>
      </xdr:nvSpPr>
      <xdr:spPr>
        <a:xfrm flipH="1">
          <a:off x="1408320" y="609840"/>
          <a:ext cx="6336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24000</xdr:colOff>
      <xdr:row>3</xdr:row>
      <xdr:rowOff>38160</xdr:rowOff>
    </xdr:to>
    <xdr:sp>
      <xdr:nvSpPr>
        <xdr:cNvPr id="15" name="TextBox 2"/>
        <xdr:cNvSpPr/>
      </xdr:nvSpPr>
      <xdr:spPr>
        <a:xfrm>
          <a:off x="1469880" y="609840"/>
          <a:ext cx="51840" cy="759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54240</xdr:colOff>
      <xdr:row>3</xdr:row>
      <xdr:rowOff>9720</xdr:rowOff>
    </xdr:to>
    <xdr:sp>
      <xdr:nvSpPr>
        <xdr:cNvPr id="17" name="TextBox 2"/>
        <xdr:cNvSpPr/>
      </xdr:nvSpPr>
      <xdr:spPr>
        <a:xfrm>
          <a:off x="1469880" y="609840"/>
          <a:ext cx="8208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71" activeCellId="0" sqref="R71:S7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0" width="4.56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2" width="11.28"/>
    <col collapsed="false" customWidth="true" hidden="false" outlineLevel="0" max="7" min="7" style="2" width="13.99"/>
    <col collapsed="false" customWidth="true" hidden="false" outlineLevel="0" max="8" min="8" style="0" width="10.99"/>
    <col collapsed="false" customWidth="true" hidden="false" outlineLevel="0" max="10" min="9" style="2" width="13.56"/>
    <col collapsed="false" customWidth="true" hidden="false" outlineLevel="0" max="11" min="11" style="0" width="10.99"/>
    <col collapsed="false" customWidth="true" hidden="false" outlineLevel="0" max="12" min="12" style="3" width="12.28"/>
    <col collapsed="false" customWidth="true" hidden="false" outlineLevel="0" max="13" min="13" style="3" width="15.41"/>
    <col collapsed="false" customWidth="true" hidden="false" outlineLevel="0" max="14" min="14" style="0" width="10.99"/>
    <col collapsed="false" customWidth="true" hidden="false" outlineLevel="0" max="15" min="15" style="0" width="11.13"/>
    <col collapsed="false" customWidth="true" hidden="false" outlineLevel="0" max="16" min="16" style="4" width="7.14"/>
    <col collapsed="false" customWidth="true" hidden="false" outlineLevel="0" max="17" min="17" style="4" width="13.14"/>
    <col collapsed="false" customWidth="true" hidden="false" outlineLevel="0" max="18" min="18" style="4" width="8.41"/>
    <col collapsed="false" customWidth="true" hidden="false" outlineLevel="0" max="20" min="19" style="3" width="9.14"/>
    <col collapsed="false" customWidth="true" hidden="false" outlineLevel="0" max="22" min="22" style="0" width="9.99"/>
    <col collapsed="false" customWidth="true" hidden="false" outlineLevel="0" max="24" min="24" style="0" width="9.14"/>
    <col collapsed="false" customWidth="true" hidden="false" outlineLevel="0" max="29" min="29" style="0" width="9.99"/>
    <col collapsed="false" customWidth="true" hidden="false" outlineLevel="0" max="31" min="30" style="0" width="9.56"/>
    <col collapsed="false" customWidth="true" hidden="false" outlineLevel="0" max="32" min="32" style="0" width="9.14"/>
    <col collapsed="false" customWidth="true" hidden="false" outlineLevel="0" max="33" min="33" style="0" width="9.85"/>
    <col collapsed="false" customWidth="true" hidden="false" outlineLevel="0" max="35" min="34" style="0" width="9.7"/>
    <col collapsed="false" customWidth="true" hidden="false" outlineLevel="0" max="36" min="36" style="0" width="9.41"/>
    <col collapsed="false" customWidth="true" hidden="false" outlineLevel="0" max="37" min="37" style="0" width="9.85"/>
    <col collapsed="false" customWidth="true" hidden="false" outlineLevel="0" max="38" min="38" style="0" width="9.99"/>
    <col collapsed="false" customWidth="true" hidden="false" outlineLevel="0" max="41" min="39" style="0" width="9.14"/>
    <col collapsed="false" customWidth="true" hidden="false" outlineLevel="0" max="42" min="42" style="0" width="9.99"/>
    <col collapsed="false" customWidth="true" hidden="false" outlineLevel="0" max="43" min="43" style="0" width="10.41"/>
    <col collapsed="false" customWidth="true" hidden="false" outlineLevel="0" max="45" min="44" style="3" width="10.85"/>
    <col collapsed="false" customWidth="true" hidden="false" outlineLevel="0" max="46" min="46" style="3" width="11.99"/>
    <col collapsed="false" customWidth="true" hidden="false" outlineLevel="0" max="48" min="47" style="3" width="10.85"/>
    <col collapsed="false" customWidth="true" hidden="false" outlineLevel="0" max="49" min="49" style="3" width="11.99"/>
  </cols>
  <sheetData>
    <row r="1" customFormat="false" ht="15" hidden="false" customHeight="false" outlineLevel="0" collapsed="false">
      <c r="R1" s="0"/>
      <c r="AH1" s="5" t="s">
        <v>0</v>
      </c>
      <c r="AI1" s="5"/>
      <c r="AJ1" s="5"/>
      <c r="AK1" s="5" t="s">
        <v>1</v>
      </c>
      <c r="AL1" s="5"/>
      <c r="AM1" s="5" t="s">
        <v>0</v>
      </c>
      <c r="AN1" s="5"/>
      <c r="AO1" s="5"/>
      <c r="AP1" s="5" t="s">
        <v>1</v>
      </c>
      <c r="AQ1" s="5"/>
    </row>
    <row r="2" customFormat="false" ht="21" hidden="false" customHeight="false" outlineLevel="0" collapsed="false">
      <c r="A2" s="6" t="s">
        <v>2</v>
      </c>
      <c r="B2" s="7"/>
      <c r="C2" s="8" t="str">
        <f aca="false">'Rate Comparison'!B21</f>
        <v>GS 3- P  Current</v>
      </c>
      <c r="D2" s="8" t="str">
        <f aca="false">'Rate Comparison'!B26</f>
        <v>GS 3-P Proposed</v>
      </c>
      <c r="E2" s="7"/>
      <c r="F2" s="9" t="str">
        <f aca="false">'Rate Comparison'!B31</f>
        <v>AES 3-P Current</v>
      </c>
      <c r="G2" s="9" t="str">
        <f aca="false">'Rate Comparison'!B36</f>
        <v>AES 3-P Proposed</v>
      </c>
      <c r="H2" s="7"/>
      <c r="I2" s="9" t="str">
        <f aca="false">'Rate Comparison'!B41</f>
        <v>PS Sec Current</v>
      </c>
      <c r="J2" s="9" t="str">
        <f aca="false">'Rate Comparison'!B51</f>
        <v>PS Proposed</v>
      </c>
      <c r="K2" s="7"/>
      <c r="L2" s="10" t="str">
        <f aca="false">'Rate Comparison'!B61</f>
        <v>TODS Current</v>
      </c>
      <c r="M2" s="10" t="str">
        <f aca="false">'Rate Comparison'!B73</f>
        <v>TODS Proposed</v>
      </c>
      <c r="N2" s="7"/>
      <c r="P2" s="4" t="n">
        <v>250</v>
      </c>
      <c r="R2" s="0"/>
      <c r="X2" s="11" t="n">
        <v>50</v>
      </c>
      <c r="Y2" s="11"/>
      <c r="Z2" s="11"/>
      <c r="AA2" s="11" t="n">
        <v>50</v>
      </c>
      <c r="AC2" s="12" t="s">
        <v>3</v>
      </c>
      <c r="AD2" s="12"/>
      <c r="AE2" s="12"/>
      <c r="AF2" s="12"/>
      <c r="AG2" s="12"/>
      <c r="AH2" s="13" t="s">
        <v>4</v>
      </c>
      <c r="AI2" s="13"/>
      <c r="AJ2" s="13"/>
      <c r="AK2" s="12" t="s">
        <v>4</v>
      </c>
      <c r="AL2" s="12"/>
      <c r="AM2" s="13" t="s">
        <v>4</v>
      </c>
      <c r="AN2" s="13"/>
      <c r="AO2" s="13"/>
      <c r="AP2" s="12" t="s">
        <v>4</v>
      </c>
      <c r="AQ2" s="12"/>
      <c r="AR2" s="14" t="s">
        <v>5</v>
      </c>
      <c r="AS2" s="14"/>
      <c r="AT2" s="14"/>
      <c r="AU2" s="14"/>
      <c r="AV2" s="14"/>
      <c r="AW2" s="14"/>
      <c r="AX2" s="15" t="s">
        <v>6</v>
      </c>
      <c r="AY2" s="15"/>
      <c r="AZ2" s="15"/>
      <c r="BA2" s="15"/>
    </row>
    <row r="3" customFormat="false" ht="45.75" hidden="false" customHeight="false" outlineLevel="0" collapsed="false">
      <c r="A3" s="16" t="s">
        <v>7</v>
      </c>
      <c r="B3" s="7"/>
      <c r="C3" s="8"/>
      <c r="D3" s="8"/>
      <c r="E3" s="17" t="s">
        <v>8</v>
      </c>
      <c r="F3" s="9"/>
      <c r="G3" s="9"/>
      <c r="H3" s="17" t="s">
        <v>8</v>
      </c>
      <c r="I3" s="9"/>
      <c r="J3" s="9"/>
      <c r="K3" s="17" t="s">
        <v>8</v>
      </c>
      <c r="L3" s="10"/>
      <c r="M3" s="10"/>
      <c r="N3" s="17" t="s">
        <v>8</v>
      </c>
      <c r="O3" s="18" t="s">
        <v>9</v>
      </c>
      <c r="P3" s="19" t="s">
        <v>10</v>
      </c>
      <c r="Q3" s="20" t="s">
        <v>11</v>
      </c>
      <c r="R3" s="20" t="s">
        <v>12</v>
      </c>
      <c r="S3" s="21" t="s">
        <v>13</v>
      </c>
      <c r="T3" s="22" t="s">
        <v>14</v>
      </c>
      <c r="U3" s="23" t="s">
        <v>15</v>
      </c>
      <c r="V3" s="23" t="s">
        <v>16</v>
      </c>
      <c r="W3" s="23" t="s">
        <v>17</v>
      </c>
      <c r="X3" s="23" t="s">
        <v>18</v>
      </c>
      <c r="Y3" s="23" t="s">
        <v>19</v>
      </c>
      <c r="Z3" s="23" t="s">
        <v>17</v>
      </c>
      <c r="AA3" s="23" t="s">
        <v>18</v>
      </c>
      <c r="AB3" s="23" t="s">
        <v>19</v>
      </c>
      <c r="AC3" s="24" t="s">
        <v>20</v>
      </c>
      <c r="AD3" s="24" t="s">
        <v>21</v>
      </c>
      <c r="AE3" s="24" t="s">
        <v>22</v>
      </c>
      <c r="AF3" s="25" t="s">
        <v>23</v>
      </c>
      <c r="AG3" s="25" t="s">
        <v>24</v>
      </c>
      <c r="AH3" s="25" t="s">
        <v>20</v>
      </c>
      <c r="AI3" s="25" t="s">
        <v>21</v>
      </c>
      <c r="AJ3" s="25" t="s">
        <v>22</v>
      </c>
      <c r="AK3" s="25" t="s">
        <v>23</v>
      </c>
      <c r="AL3" s="25" t="s">
        <v>24</v>
      </c>
      <c r="AM3" s="24" t="s">
        <v>20</v>
      </c>
      <c r="AN3" s="24" t="s">
        <v>21</v>
      </c>
      <c r="AO3" s="24" t="s">
        <v>22</v>
      </c>
      <c r="AP3" s="24" t="s">
        <v>23</v>
      </c>
      <c r="AQ3" s="24" t="s">
        <v>24</v>
      </c>
      <c r="AR3" s="24" t="s">
        <v>20</v>
      </c>
      <c r="AS3" s="24" t="s">
        <v>21</v>
      </c>
      <c r="AT3" s="24" t="s">
        <v>22</v>
      </c>
      <c r="AU3" s="24" t="s">
        <v>20</v>
      </c>
      <c r="AV3" s="24" t="s">
        <v>21</v>
      </c>
      <c r="AW3" s="24" t="s">
        <v>22</v>
      </c>
      <c r="AX3" s="25" t="s">
        <v>23</v>
      </c>
      <c r="AY3" s="25" t="s">
        <v>24</v>
      </c>
      <c r="AZ3" s="25" t="s">
        <v>23</v>
      </c>
      <c r="BA3" s="25" t="s">
        <v>24</v>
      </c>
    </row>
    <row r="4" customFormat="false" ht="21.75" hidden="false" customHeight="false" outlineLevel="0" collapsed="false">
      <c r="A4" s="16"/>
      <c r="B4" s="7"/>
      <c r="C4" s="26"/>
      <c r="D4" s="26"/>
      <c r="E4" s="27"/>
      <c r="F4" s="28"/>
      <c r="G4" s="28"/>
      <c r="H4" s="27"/>
      <c r="I4" s="28"/>
      <c r="J4" s="28"/>
      <c r="K4" s="27"/>
      <c r="L4" s="29"/>
      <c r="M4" s="29"/>
      <c r="N4" s="27"/>
      <c r="P4" s="0"/>
      <c r="Q4" s="0"/>
      <c r="R4" s="30"/>
      <c r="W4" s="31" t="s">
        <v>25</v>
      </c>
      <c r="X4" s="31"/>
      <c r="Y4" s="31"/>
      <c r="Z4" s="31" t="s">
        <v>26</v>
      </c>
      <c r="AA4" s="31"/>
      <c r="AB4" s="31"/>
      <c r="AC4" s="32" t="s">
        <v>0</v>
      </c>
      <c r="AD4" s="32"/>
      <c r="AE4" s="32"/>
      <c r="AF4" s="33" t="s">
        <v>1</v>
      </c>
      <c r="AG4" s="33"/>
      <c r="AH4" s="33" t="s">
        <v>27</v>
      </c>
      <c r="AI4" s="33"/>
      <c r="AJ4" s="33"/>
      <c r="AK4" s="33"/>
      <c r="AL4" s="33"/>
      <c r="AM4" s="34" t="s">
        <v>28</v>
      </c>
      <c r="AN4" s="34"/>
      <c r="AO4" s="34"/>
      <c r="AP4" s="34"/>
      <c r="AQ4" s="34"/>
      <c r="AR4" s="31" t="s">
        <v>26</v>
      </c>
      <c r="AS4" s="31"/>
      <c r="AT4" s="31"/>
      <c r="AU4" s="31" t="s">
        <v>25</v>
      </c>
      <c r="AV4" s="31"/>
      <c r="AW4" s="31"/>
      <c r="AX4" s="33" t="s">
        <v>26</v>
      </c>
      <c r="AY4" s="33"/>
      <c r="AZ4" s="33" t="s">
        <v>25</v>
      </c>
      <c r="BA4" s="33"/>
    </row>
    <row r="5" customFormat="false" ht="15" hidden="false" customHeight="false" outlineLevel="0" collapsed="false">
      <c r="A5" s="1" t="n">
        <f aca="false">AA!K$1</f>
        <v>0</v>
      </c>
      <c r="B5" s="0" t="s">
        <v>29</v>
      </c>
      <c r="C5" s="35" t="n">
        <f aca="false">AA!R$24</f>
        <v>62122.6824</v>
      </c>
      <c r="D5" s="35" t="n">
        <f aca="false">AA!R$29</f>
        <v>63778.794</v>
      </c>
      <c r="E5" s="36" t="n">
        <f aca="false">IF($C5&gt;0,(D5-C5)/C5,0)</f>
        <v>0.0266587265072763</v>
      </c>
      <c r="F5" s="37" t="n">
        <f aca="false">AA!R$34</f>
        <v>49960.8756</v>
      </c>
      <c r="G5" s="37" t="n">
        <f aca="false">AA!R$39</f>
        <v>52047.7356</v>
      </c>
      <c r="H5" s="36" t="n">
        <f aca="false">IF($F5&gt;0,(G5-F5)/F5,0)</f>
        <v>0.0417698844333305</v>
      </c>
      <c r="I5" s="37" t="n">
        <f aca="false">AA!R$49</f>
        <v>64965.3678</v>
      </c>
      <c r="J5" s="37" t="n">
        <f aca="false">AA!R$59</f>
        <v>68696.1778</v>
      </c>
      <c r="K5" s="36" t="n">
        <f aca="false">IF($I5&gt;0,(J5-I5)/I5,0)</f>
        <v>0.0574276745647857</v>
      </c>
      <c r="L5" s="38" t="n">
        <f aca="false">AA!R$71</f>
        <v>64442.1048</v>
      </c>
      <c r="M5" s="38" t="n">
        <f aca="false">AA!R$83</f>
        <v>66475.4844</v>
      </c>
      <c r="N5" s="36" t="n">
        <f aca="false">IF($L5&gt;0,(M5-L5)/L5,0)</f>
        <v>0.0315535876165237</v>
      </c>
      <c r="O5" s="39" t="n">
        <f aca="false">AA!R$10/12</f>
        <v>199.958333333333</v>
      </c>
      <c r="P5" s="4" t="str">
        <f aca="false">IF(O5&lt;250,"YES"," ")</f>
        <v>YES</v>
      </c>
      <c r="Q5" s="39" t="n">
        <f aca="false">AA!R$7</f>
        <v>591240</v>
      </c>
      <c r="R5" s="40" t="n">
        <f aca="false">AA!B$10</f>
        <v>252</v>
      </c>
      <c r="S5" s="41" t="n">
        <f aca="false">AA!S$7</f>
        <v>0.267829963035443</v>
      </c>
      <c r="T5" s="42" t="str">
        <f aca="false">IF(AA!D$15="Rate 3","AES",IF(AA!D$15="Rate 5","PS",IF(AA!D$15="Rate 7","TODS",0)))</f>
        <v>AES</v>
      </c>
      <c r="U5" s="4" t="str">
        <f aca="false">IF(NOT($T5="AES"),IF(I5&lt;L5,"PS","TODS"),IF(AND(F5&lt;I5,F5&lt;L5),"AES",IF(I5&lt;L5,"PS","TODS")))</f>
        <v>AES</v>
      </c>
      <c r="V5" s="4" t="str">
        <f aca="false">IF(NOT($T5="AES"),IF(J5&lt;M5,"PS","TODS"),IF(AND(G5&lt;J5,G5&lt;M5),"AES",IF(J5&lt;M5,"PS","TODS")))</f>
        <v>AES</v>
      </c>
      <c r="W5" s="43" t="str">
        <f aca="false">IF(NOT(T5="AES")," ",IF(O5&gt;$P$2,M5-G5," "))</f>
        <v> </v>
      </c>
      <c r="X5" s="43" t="n">
        <f aca="false">IF(NOT(T5="AES")," ",IF(O5&gt;$X$2,J5-G5," "))</f>
        <v>16648.4422</v>
      </c>
      <c r="Y5" s="43" t="str">
        <f aca="false">IF(O5&gt;$P$2,J5-M5," ")</f>
        <v> </v>
      </c>
      <c r="Z5" s="43" t="str">
        <f aca="false">IF(NOT(T5="AES")," ",IF(O5&gt;$P$2,L5-F5," "))</f>
        <v> </v>
      </c>
      <c r="AA5" s="43" t="n">
        <f aca="false">IF(NOT(T5="AES")," ",IF(O5&gt;$AA$2,I5-F5," "))</f>
        <v>15004.4922</v>
      </c>
      <c r="AB5" s="43" t="str">
        <f aca="false">IF(O5&gt;$P$2,I5-L5," ")</f>
        <v> </v>
      </c>
      <c r="AC5" s="40" t="n">
        <f aca="false">AA!R$10</f>
        <v>2399.5</v>
      </c>
      <c r="AD5" s="40" t="n">
        <f aca="false">AA!R$11</f>
        <v>2399.5</v>
      </c>
      <c r="AE5" s="40" t="n">
        <f aca="false">AA!R$12</f>
        <v>2399.5</v>
      </c>
      <c r="AF5" s="40" t="n">
        <f aca="false">AA!T$10</f>
        <v>997.5</v>
      </c>
      <c r="AG5" s="40" t="n">
        <f aca="false">AA!T$11</f>
        <v>1402</v>
      </c>
      <c r="AH5" s="40" t="n">
        <f aca="false">AA!S$65</f>
        <v>0</v>
      </c>
      <c r="AI5" s="40" t="n">
        <f aca="false">AA!S$67</f>
        <v>0</v>
      </c>
      <c r="AJ5" s="40" t="n">
        <f aca="false">AA!S$69</f>
        <v>602.5</v>
      </c>
      <c r="AK5" s="40" t="n">
        <f aca="false">AA!S$45</f>
        <v>0</v>
      </c>
      <c r="AL5" s="40" t="n">
        <f aca="false">AA!S$47</f>
        <v>0</v>
      </c>
      <c r="AM5" s="40" t="n">
        <f aca="false">AA!S$77</f>
        <v>0</v>
      </c>
      <c r="AN5" s="40" t="n">
        <f aca="false">AA!S$79</f>
        <v>0</v>
      </c>
      <c r="AO5" s="40" t="n">
        <f aca="false">AA!S$81</f>
        <v>624.5</v>
      </c>
      <c r="AP5" s="40" t="n">
        <f aca="false">AA!S$55</f>
        <v>0</v>
      </c>
      <c r="AQ5" s="40" t="n">
        <f aca="false">AA!S$57</f>
        <v>0</v>
      </c>
      <c r="AR5" s="43" t="n">
        <f aca="false">AA!R$65</f>
        <v>0</v>
      </c>
      <c r="AS5" s="43" t="n">
        <f aca="false">AA!R$67</f>
        <v>0</v>
      </c>
      <c r="AT5" s="43" t="n">
        <f aca="false">AA!R$69</f>
        <v>3133</v>
      </c>
      <c r="AU5" s="43" t="n">
        <f aca="false">AA!R$77</f>
        <v>0</v>
      </c>
      <c r="AV5" s="43" t="n">
        <f aca="false">AA!R$79</f>
        <v>0</v>
      </c>
      <c r="AW5" s="43" t="n">
        <f aca="false">AA!R$81</f>
        <v>2023.38</v>
      </c>
      <c r="AX5" s="43" t="n">
        <f aca="false">AA!S$45</f>
        <v>0</v>
      </c>
      <c r="AY5" s="43" t="n">
        <f aca="false">AA!S$47</f>
        <v>0</v>
      </c>
      <c r="AZ5" s="43" t="n">
        <f aca="false">AA!S$55</f>
        <v>0</v>
      </c>
      <c r="BA5" s="43" t="n">
        <f aca="false">AA!S$57</f>
        <v>0</v>
      </c>
    </row>
    <row r="6" customFormat="false" ht="15" hidden="false" customHeight="false" outlineLevel="0" collapsed="false">
      <c r="A6" s="1" t="n">
        <f aca="false">AB!K$1</f>
        <v>0</v>
      </c>
      <c r="B6" s="0" t="s">
        <v>30</v>
      </c>
      <c r="C6" s="35" t="n">
        <f aca="false">AB!R$24</f>
        <v>75015.474</v>
      </c>
      <c r="D6" s="35" t="n">
        <f aca="false">AB!R$29</f>
        <v>76991.865</v>
      </c>
      <c r="E6" s="36" t="n">
        <f aca="false">IF($C6&gt;0,(D6-C6)/C6,0)</f>
        <v>0.0263464442016322</v>
      </c>
      <c r="F6" s="37" t="n">
        <f aca="false">AB!R$34</f>
        <v>60309.981</v>
      </c>
      <c r="G6" s="37" t="n">
        <f aca="false">AB!R$39</f>
        <v>62582.331</v>
      </c>
      <c r="H6" s="36" t="n">
        <f aca="false">IF($F6&gt;0,(G6-F6)/F6,0)</f>
        <v>0.0376778430754272</v>
      </c>
      <c r="I6" s="37" t="n">
        <f aca="false">AB!R$49</f>
        <v>76853.5305</v>
      </c>
      <c r="J6" s="37" t="n">
        <f aca="false">AB!R$59</f>
        <v>81236.4495</v>
      </c>
      <c r="K6" s="36" t="n">
        <f aca="false">IF($I6&gt;0,(J6-I6)/I6,0)</f>
        <v>0.0570295075774039</v>
      </c>
      <c r="L6" s="38" t="n">
        <f aca="false">AB!R$71</f>
        <v>74241.324</v>
      </c>
      <c r="M6" s="38" t="n">
        <f aca="false">AB!R$83</f>
        <v>79787.895</v>
      </c>
      <c r="N6" s="36" t="n">
        <f aca="false">IF($L6&gt;0,(M6-L6)/L6,0)</f>
        <v>0.0747100226822463</v>
      </c>
      <c r="O6" s="39" t="n">
        <f aca="false">AB!R$10/12</f>
        <v>233.625</v>
      </c>
      <c r="P6" s="4" t="str">
        <f aca="false">IF(O6&lt;250,"YES"," ")</f>
        <v>YES</v>
      </c>
      <c r="Q6" s="39" t="n">
        <f aca="false">AB!R$7</f>
        <v>714900</v>
      </c>
      <c r="R6" s="40" t="n">
        <f aca="false">AB!B$10</f>
        <v>327.3</v>
      </c>
      <c r="S6" s="41" t="n">
        <f aca="false">AB!S$7</f>
        <v>0.249341854693235</v>
      </c>
      <c r="T6" s="42" t="str">
        <f aca="false">IF(AB!D$15="Rate 3","AES",IF(AB!D$15="Rate 5","PS",IF(AB!D$15="Rate 7","TODS",0)))</f>
        <v>AES</v>
      </c>
      <c r="U6" s="4" t="str">
        <f aca="false">IF(NOT($T6="AES"),IF(I6&lt;L6,"PS","TODS"),IF(AND(F6&lt;I6,F6&lt;L6),"AES",IF(I6&lt;L6,"PS","TODS")))</f>
        <v>AES</v>
      </c>
      <c r="V6" s="4" t="str">
        <f aca="false">IF(NOT($T6="AES"),IF(J6&lt;M6,"PS","TODS"),IF(AND(G6&lt;J6,G6&lt;M6),"AES",IF(J6&lt;M6,"PS","TODS")))</f>
        <v>AES</v>
      </c>
      <c r="W6" s="43" t="str">
        <f aca="false">IF(NOT(T6="AES")," ",IF(O6&gt;$P$2,M6-G6," "))</f>
        <v> </v>
      </c>
      <c r="X6" s="43" t="n">
        <f aca="false">IF(NOT(T6="AES")," ",IF(O6&gt;$X$2,J6-G6," "))</f>
        <v>18654.1185</v>
      </c>
      <c r="Y6" s="43" t="str">
        <f aca="false">IF(O6&gt;$P$2,J6-M6," ")</f>
        <v> </v>
      </c>
      <c r="Z6" s="43" t="str">
        <f aca="false">IF(NOT(T6="AES")," ",IF(O6&gt;$P$2,L6-F6," "))</f>
        <v> </v>
      </c>
      <c r="AA6" s="43" t="n">
        <f aca="false">IF(NOT(T6="AES")," ",IF(O6&gt;$AA$2,I6-F6," "))</f>
        <v>16543.5495</v>
      </c>
      <c r="AB6" s="43" t="str">
        <f aca="false">IF(O6&gt;$P$2,I6-L6," ")</f>
        <v> </v>
      </c>
      <c r="AC6" s="40" t="n">
        <f aca="false">AB!R$10</f>
        <v>2803.5</v>
      </c>
      <c r="AD6" s="40" t="n">
        <f aca="false">AB!R$11</f>
        <v>2803.5</v>
      </c>
      <c r="AE6" s="40" t="n">
        <f aca="false">AB!R$12</f>
        <v>2803.5</v>
      </c>
      <c r="AF6" s="40" t="n">
        <f aca="false">AB!T$10</f>
        <v>1037.1</v>
      </c>
      <c r="AG6" s="40" t="n">
        <f aca="false">AB!T$11</f>
        <v>1766.4</v>
      </c>
      <c r="AH6" s="40" t="n">
        <f aca="false">AB!S$65</f>
        <v>28.35</v>
      </c>
      <c r="AI6" s="40" t="n">
        <f aca="false">AB!S$67</f>
        <v>28.35</v>
      </c>
      <c r="AJ6" s="40" t="n">
        <f aca="false">AB!S$69</f>
        <v>357.9</v>
      </c>
      <c r="AK6" s="40" t="n">
        <f aca="false">AB!S$45</f>
        <v>28.35</v>
      </c>
      <c r="AL6" s="40" t="n">
        <f aca="false">AB!S$47</f>
        <v>0</v>
      </c>
      <c r="AM6" s="40" t="n">
        <f aca="false">AB!S$77</f>
        <v>28.35</v>
      </c>
      <c r="AN6" s="40" t="n">
        <f aca="false">AB!S$79</f>
        <v>28.35</v>
      </c>
      <c r="AO6" s="40" t="n">
        <f aca="false">AB!S$81</f>
        <v>1124.1</v>
      </c>
      <c r="AP6" s="40" t="n">
        <f aca="false">AB!S$55</f>
        <v>28.35</v>
      </c>
      <c r="AQ6" s="40" t="n">
        <f aca="false">AB!S$57</f>
        <v>0</v>
      </c>
      <c r="AR6" s="43" t="n">
        <f aca="false">AB!R$65</f>
        <v>173.7855</v>
      </c>
      <c r="AS6" s="43" t="n">
        <f aca="false">AB!R$67</f>
        <v>128.4255</v>
      </c>
      <c r="AT6" s="43" t="n">
        <f aca="false">AB!R$69</f>
        <v>1861.08</v>
      </c>
      <c r="AU6" s="43" t="n">
        <f aca="false">AB!R$77</f>
        <v>221.4135</v>
      </c>
      <c r="AV6" s="43" t="n">
        <f aca="false">AB!R$79</f>
        <v>173.2185</v>
      </c>
      <c r="AW6" s="43" t="n">
        <f aca="false">AB!R$81</f>
        <v>3642.084</v>
      </c>
      <c r="AX6" s="43" t="n">
        <f aca="false">AB!S$45</f>
        <v>28.35</v>
      </c>
      <c r="AY6" s="43" t="n">
        <f aca="false">AB!S$47</f>
        <v>0</v>
      </c>
      <c r="AZ6" s="43" t="n">
        <f aca="false">AB!S$55</f>
        <v>28.35</v>
      </c>
      <c r="BA6" s="43" t="n">
        <f aca="false">AB!S$57</f>
        <v>0</v>
      </c>
    </row>
    <row r="7" customFormat="false" ht="15" hidden="false" customHeight="false" outlineLevel="0" collapsed="false">
      <c r="A7" s="1" t="n">
        <f aca="false">AC!K$1</f>
        <v>0</v>
      </c>
      <c r="B7" s="0" t="s">
        <v>31</v>
      </c>
      <c r="C7" s="35" t="n">
        <f aca="false">AC!R$24</f>
        <v>10230.3952</v>
      </c>
      <c r="D7" s="35" t="n">
        <f aca="false">AC!R$29</f>
        <v>10597.412</v>
      </c>
      <c r="E7" s="36" t="n">
        <f aca="false">IF($C7&gt;0,(D7-C7)/C7,0)</f>
        <v>0.0358751341297157</v>
      </c>
      <c r="F7" s="37" t="n">
        <f aca="false">AC!R$34</f>
        <v>8306.6888</v>
      </c>
      <c r="G7" s="37" t="n">
        <f aca="false">AC!R$39</f>
        <v>9646.9688</v>
      </c>
      <c r="H7" s="36" t="n">
        <f aca="false">IF($F7&gt;0,(G7-F7)/F7,0)</f>
        <v>0.161349489823189</v>
      </c>
      <c r="I7" s="37" t="n">
        <f aca="false">AC!R$49</f>
        <v>18066.1694</v>
      </c>
      <c r="J7" s="37" t="n">
        <f aca="false">AC!R$59</f>
        <v>19256.6274</v>
      </c>
      <c r="K7" s="36" t="n">
        <f aca="false">IF($I7&gt;0,(J7-I7)/I7,0)</f>
        <v>0.0658943228994633</v>
      </c>
      <c r="L7" s="38" t="n">
        <f aca="false">AC!R$71</f>
        <v>29480.0004</v>
      </c>
      <c r="M7" s="38" t="n">
        <f aca="false">AC!R$83</f>
        <v>26105.7912</v>
      </c>
      <c r="N7" s="36" t="n">
        <f aca="false">IF($L7&gt;0,(M7-L7)/L7,0)</f>
        <v>-0.114457569681716</v>
      </c>
      <c r="O7" s="39" t="n">
        <f aca="false">AC!R$10/12</f>
        <v>61.8166666666667</v>
      </c>
      <c r="P7" s="4" t="str">
        <f aca="false">IF(O7&lt;250,"YES"," ")</f>
        <v>YES</v>
      </c>
      <c r="Q7" s="39" t="n">
        <f aca="false">AC!R$7</f>
        <v>93520</v>
      </c>
      <c r="R7" s="40" t="n">
        <f aca="false">AC!B$10</f>
        <v>88</v>
      </c>
      <c r="S7" s="41" t="n">
        <f aca="false">AC!S$7</f>
        <v>0.121315898713159</v>
      </c>
      <c r="T7" s="42" t="str">
        <f aca="false">IF(AC!D$15="Rate 3","AES",IF(AC!D$15="Rate 5","PS",IF(AC!D$15="Rate 7","TODS",0)))</f>
        <v>AES</v>
      </c>
      <c r="U7" s="4" t="str">
        <f aca="false">IF(NOT($T7="AES"),IF(I7&lt;L7,"PS","TODS"),IF(AND(F7&lt;I7,F7&lt;L7),"AES",IF(I7&lt;L7,"PS","TODS")))</f>
        <v>AES</v>
      </c>
      <c r="V7" s="4" t="str">
        <f aca="false">IF(NOT($T7="AES"),IF(J7&lt;M7,"PS","TODS"),IF(AND(G7&lt;J7,G7&lt;M7),"AES",IF(J7&lt;M7,"PS","TODS")))</f>
        <v>AES</v>
      </c>
      <c r="W7" s="43" t="str">
        <f aca="false">IF(NOT(T7="AES")," ",IF(O7&gt;$P$2,M7-G7," "))</f>
        <v> </v>
      </c>
      <c r="X7" s="43" t="n">
        <f aca="false">IF(NOT(T7="AES")," ",IF(O7&gt;$X$2,J7-G7," "))</f>
        <v>9609.6586</v>
      </c>
      <c r="Y7" s="43" t="str">
        <f aca="false">IF(O7&gt;$P$2,J7-M7," ")</f>
        <v> </v>
      </c>
      <c r="Z7" s="43" t="str">
        <f aca="false">IF(NOT(T7="AES")," ",IF(O7&gt;$P$2,L7-F7," "))</f>
        <v> </v>
      </c>
      <c r="AA7" s="43" t="n">
        <f aca="false">IF(NOT(T7="AES")," ",IF(O7&gt;$AA$2,I7-F7," "))</f>
        <v>9759.4806</v>
      </c>
      <c r="AB7" s="43" t="str">
        <f aca="false">IF(O7&gt;$P$2,I7-L7," ")</f>
        <v> </v>
      </c>
      <c r="AC7" s="40" t="n">
        <f aca="false">AC!R$10</f>
        <v>741.8</v>
      </c>
      <c r="AD7" s="40" t="n">
        <f aca="false">AC!R$11</f>
        <v>741.8</v>
      </c>
      <c r="AE7" s="40" t="n">
        <f aca="false">AC!R$12</f>
        <v>741.8</v>
      </c>
      <c r="AF7" s="40" t="n">
        <f aca="false">AC!T$10</f>
        <v>277.4</v>
      </c>
      <c r="AG7" s="40" t="n">
        <f aca="false">AC!T$11</f>
        <v>464.4</v>
      </c>
      <c r="AH7" s="40" t="n">
        <f aca="false">AC!S$65</f>
        <v>25.7</v>
      </c>
      <c r="AI7" s="40" t="n">
        <f aca="false">AC!S$67</f>
        <v>25.7</v>
      </c>
      <c r="AJ7" s="40" t="n">
        <f aca="false">AC!S$69</f>
        <v>2258.2</v>
      </c>
      <c r="AK7" s="40" t="n">
        <f aca="false">AC!S$45</f>
        <v>25.7</v>
      </c>
      <c r="AL7" s="40" t="n">
        <f aca="false">AC!S$47</f>
        <v>0</v>
      </c>
      <c r="AM7" s="40" t="n">
        <f aca="false">AC!S$77</f>
        <v>25.7</v>
      </c>
      <c r="AN7" s="40" t="n">
        <f aca="false">AC!S$79</f>
        <v>25.7</v>
      </c>
      <c r="AO7" s="40" t="n">
        <f aca="false">AC!S$81</f>
        <v>2258.2</v>
      </c>
      <c r="AP7" s="40" t="n">
        <f aca="false">AC!S$55</f>
        <v>25.7</v>
      </c>
      <c r="AQ7" s="40" t="n">
        <f aca="false">AC!S$57</f>
        <v>0</v>
      </c>
      <c r="AR7" s="43" t="n">
        <f aca="false">AC!R$65</f>
        <v>157.541</v>
      </c>
      <c r="AS7" s="43" t="n">
        <f aca="false">AC!R$67</f>
        <v>116.421</v>
      </c>
      <c r="AT7" s="43" t="n">
        <f aca="false">AC!R$69</f>
        <v>11742.64</v>
      </c>
      <c r="AU7" s="43" t="n">
        <f aca="false">AC!R$77</f>
        <v>200.717</v>
      </c>
      <c r="AV7" s="43" t="n">
        <f aca="false">AC!R$79</f>
        <v>157.027</v>
      </c>
      <c r="AW7" s="43" t="n">
        <f aca="false">AC!R$81</f>
        <v>7316.568</v>
      </c>
      <c r="AX7" s="43" t="n">
        <f aca="false">AC!S$45</f>
        <v>25.7</v>
      </c>
      <c r="AY7" s="43" t="n">
        <f aca="false">AC!S$47</f>
        <v>0</v>
      </c>
      <c r="AZ7" s="43" t="n">
        <f aca="false">AC!S$55</f>
        <v>25.7</v>
      </c>
      <c r="BA7" s="43" t="n">
        <f aca="false">AC!S$57</f>
        <v>0</v>
      </c>
    </row>
    <row r="8" customFormat="false" ht="15" hidden="false" customHeight="false" outlineLevel="0" collapsed="false">
      <c r="A8" s="1" t="n">
        <f aca="false">AD!K$1</f>
        <v>0</v>
      </c>
      <c r="B8" s="0" t="s">
        <v>32</v>
      </c>
      <c r="C8" s="35" t="n">
        <f aca="false">AD!R$24</f>
        <v>73107.516</v>
      </c>
      <c r="D8" s="35" t="n">
        <f aca="false">AD!R$29</f>
        <v>75036.51</v>
      </c>
      <c r="E8" s="36" t="n">
        <f aca="false">IF($C8&gt;0,(D8-C8)/C8,0)</f>
        <v>0.0263857138847392</v>
      </c>
      <c r="F8" s="37" t="n">
        <f aca="false">AD!R$34</f>
        <v>58778.454</v>
      </c>
      <c r="G8" s="37" t="n">
        <f aca="false">AD!R$39</f>
        <v>61023.354</v>
      </c>
      <c r="H8" s="36" t="n">
        <f aca="false">IF($F8&gt;0,(G8-F8)/F8,0)</f>
        <v>0.0381925662760712</v>
      </c>
      <c r="I8" s="37" t="n">
        <f aca="false">AD!R$49</f>
        <v>71734.182</v>
      </c>
      <c r="J8" s="37" t="n">
        <f aca="false">AD!R$59</f>
        <v>75727.789</v>
      </c>
      <c r="K8" s="36" t="n">
        <f aca="false">IF($I8&gt;0,(J8-I8)/I8,0)</f>
        <v>0.0556723013862485</v>
      </c>
      <c r="L8" s="38" t="n">
        <f aca="false">AD!R$71</f>
        <v>71009.156</v>
      </c>
      <c r="M8" s="38" t="n">
        <f aca="false">AD!R$83</f>
        <v>76806.354</v>
      </c>
      <c r="N8" s="36" t="n">
        <f aca="false">IF($L8&gt;0,(M8-L8)/L8,0)</f>
        <v>0.0816401479268392</v>
      </c>
      <c r="O8" s="39" t="n">
        <f aca="false">AD!R$10/12</f>
        <v>198.7</v>
      </c>
      <c r="P8" s="4" t="str">
        <f aca="false">IF(O8&lt;250,"YES"," ")</f>
        <v>YES</v>
      </c>
      <c r="Q8" s="39" t="n">
        <f aca="false">AD!R$7</f>
        <v>696600</v>
      </c>
      <c r="R8" s="40" t="n">
        <f aca="false">AD!B$10</f>
        <v>353.5</v>
      </c>
      <c r="S8" s="41" t="n">
        <f aca="false">AD!S$7</f>
        <v>0.224952045106663</v>
      </c>
      <c r="T8" s="42" t="str">
        <f aca="false">IF(AD!D$15="Rate 3","AES",IF(AD!D$15="Rate 5","PS",IF(AD!D$15="Rate 7","TODS",0)))</f>
        <v>AES</v>
      </c>
      <c r="U8" s="4" t="str">
        <f aca="false">IF(NOT($T8="AES"),IF(I8&lt;L8,"PS","TODS"),IF(AND(F8&lt;I8,F8&lt;L8),"AES",IF(I8&lt;L8,"PS","TODS")))</f>
        <v>AES</v>
      </c>
      <c r="V8" s="4" t="str">
        <f aca="false">IF(NOT($T8="AES"),IF(J8&lt;M8,"PS","TODS"),IF(AND(G8&lt;J8,G8&lt;M8),"AES",IF(J8&lt;M8,"PS","TODS")))</f>
        <v>AES</v>
      </c>
      <c r="W8" s="43" t="str">
        <f aca="false">IF(NOT(T8="AES")," ",IF(O8&gt;$P$2,M8-G8," "))</f>
        <v> </v>
      </c>
      <c r="X8" s="43" t="n">
        <f aca="false">IF(NOT(T8="AES")," ",IF(O8&gt;$X$2,J8-G8," "))</f>
        <v>14704.435</v>
      </c>
      <c r="Y8" s="43" t="str">
        <f aca="false">IF(O8&gt;$P$2,J8-M8," ")</f>
        <v> </v>
      </c>
      <c r="Z8" s="43" t="str">
        <f aca="false">IF(NOT(T8="AES")," ",IF(O8&gt;$P$2,L8-F8," "))</f>
        <v> </v>
      </c>
      <c r="AA8" s="43" t="n">
        <f aca="false">IF(NOT(T8="AES")," ",IF(O8&gt;$AA$2,I8-F8," "))</f>
        <v>12955.728</v>
      </c>
      <c r="AB8" s="43" t="str">
        <f aca="false">IF(O8&gt;$P$2,I8-L8," ")</f>
        <v> </v>
      </c>
      <c r="AC8" s="40" t="n">
        <f aca="false">AD!R$10</f>
        <v>2384.4</v>
      </c>
      <c r="AD8" s="40" t="n">
        <f aca="false">AD!R$11</f>
        <v>2384.4</v>
      </c>
      <c r="AE8" s="40" t="n">
        <f aca="false">AD!R$12</f>
        <v>2384.4</v>
      </c>
      <c r="AF8" s="40" t="n">
        <f aca="false">AD!T$10</f>
        <v>709.1</v>
      </c>
      <c r="AG8" s="40" t="n">
        <f aca="false">AD!T$11</f>
        <v>1675.3</v>
      </c>
      <c r="AH8" s="40" t="n">
        <f aca="false">AD!S$65</f>
        <v>206.5</v>
      </c>
      <c r="AI8" s="40" t="n">
        <f aca="false">AD!S$67</f>
        <v>206.5</v>
      </c>
      <c r="AJ8" s="40" t="n">
        <f aca="false">AD!S$69</f>
        <v>773.5</v>
      </c>
      <c r="AK8" s="40" t="n">
        <f aca="false">AD!S$45</f>
        <v>174.65</v>
      </c>
      <c r="AL8" s="40" t="n">
        <f aca="false">AD!S$47</f>
        <v>31.85</v>
      </c>
      <c r="AM8" s="40" t="n">
        <f aca="false">AD!S$77</f>
        <v>206.5</v>
      </c>
      <c r="AN8" s="40" t="n">
        <f aca="false">AD!S$79</f>
        <v>206.5</v>
      </c>
      <c r="AO8" s="40" t="n">
        <f aca="false">AD!S$81</f>
        <v>1857.6</v>
      </c>
      <c r="AP8" s="40" t="n">
        <f aca="false">AD!S$55</f>
        <v>174.65</v>
      </c>
      <c r="AQ8" s="40" t="n">
        <f aca="false">AD!S$57</f>
        <v>31.85</v>
      </c>
      <c r="AR8" s="43" t="n">
        <f aca="false">AD!R$65</f>
        <v>1265.845</v>
      </c>
      <c r="AS8" s="43" t="n">
        <f aca="false">AD!R$67</f>
        <v>935.445</v>
      </c>
      <c r="AT8" s="43" t="n">
        <f aca="false">AD!R$69</f>
        <v>4022.2</v>
      </c>
      <c r="AU8" s="43" t="n">
        <f aca="false">AD!R$77</f>
        <v>1612.765</v>
      </c>
      <c r="AV8" s="43" t="n">
        <f aca="false">AD!R$79</f>
        <v>1261.715</v>
      </c>
      <c r="AW8" s="43" t="n">
        <f aca="false">AD!R$81</f>
        <v>6018.624</v>
      </c>
      <c r="AX8" s="43" t="n">
        <f aca="false">AD!S$45</f>
        <v>174.65</v>
      </c>
      <c r="AY8" s="43" t="n">
        <f aca="false">AD!S$47</f>
        <v>31.85</v>
      </c>
      <c r="AZ8" s="43" t="n">
        <f aca="false">AD!S$55</f>
        <v>174.65</v>
      </c>
      <c r="BA8" s="43" t="n">
        <f aca="false">AD!S$57</f>
        <v>31.85</v>
      </c>
    </row>
    <row r="9" customFormat="false" ht="15" hidden="false" customHeight="false" outlineLevel="0" collapsed="false">
      <c r="A9" s="1" t="n">
        <f aca="false">AE!K$1</f>
        <v>0</v>
      </c>
      <c r="B9" s="0" t="s">
        <v>33</v>
      </c>
      <c r="C9" s="35" t="n">
        <f aca="false">AE!R$24</f>
        <v>80301.456</v>
      </c>
      <c r="D9" s="35" t="n">
        <f aca="false">AE!R$29</f>
        <v>82409.16</v>
      </c>
      <c r="E9" s="36" t="n">
        <f aca="false">IF($C9&gt;0,(D9-C9)/C9,0)</f>
        <v>0.0262473945677896</v>
      </c>
      <c r="F9" s="37" t="n">
        <f aca="false">AE!R$34</f>
        <v>64553.064</v>
      </c>
      <c r="G9" s="37" t="n">
        <f aca="false">AE!R$39</f>
        <v>66901.464</v>
      </c>
      <c r="H9" s="36" t="n">
        <f aca="false">IF($F9&gt;0,(G9-F9)/F9,0)</f>
        <v>0.0363793730999354</v>
      </c>
      <c r="I9" s="37" t="n">
        <f aca="false">AE!R$49</f>
        <v>90148.3875</v>
      </c>
      <c r="J9" s="37" t="n">
        <f aca="false">AE!R$59</f>
        <v>95533.7101</v>
      </c>
      <c r="K9" s="36" t="n">
        <f aca="false">IF($I9&gt;0,(J9-I9)/I9,0)</f>
        <v>0.0597384240511235</v>
      </c>
      <c r="L9" s="38" t="n">
        <f aca="false">AE!R$71</f>
        <v>86470.6606</v>
      </c>
      <c r="M9" s="38" t="n">
        <f aca="false">AE!R$83</f>
        <v>95240.3232</v>
      </c>
      <c r="N9" s="36" t="n">
        <f aca="false">IF($L9&gt;0,(M9-L9)/L9,0)</f>
        <v>0.101417781929146</v>
      </c>
      <c r="O9" s="39" t="n">
        <f aca="false">AE!R$10/12</f>
        <v>286.934166666667</v>
      </c>
      <c r="P9" s="4" t="str">
        <f aca="false">IF(O9&lt;250,"YES"," ")</f>
        <v> </v>
      </c>
      <c r="Q9" s="39" t="n">
        <f aca="false">AE!R$7</f>
        <v>765600</v>
      </c>
      <c r="R9" s="40" t="n">
        <f aca="false">AE!B$10</f>
        <v>440.3</v>
      </c>
      <c r="S9" s="41" t="n">
        <f aca="false">AE!S$7</f>
        <v>0.198494799622922</v>
      </c>
      <c r="T9" s="42" t="str">
        <f aca="false">IF(AE!D$15="Rate 3","AES",IF(AE!D$15="Rate 5","PS",IF(AE!D$15="Rate 7","TODS",0)))</f>
        <v>AES</v>
      </c>
      <c r="U9" s="4" t="str">
        <f aca="false">IF(NOT($T9="AES"),IF(I9&lt;L9,"PS","TODS"),IF(AND(F9&lt;I9,F9&lt;L9),"AES",IF(I9&lt;L9,"PS","TODS")))</f>
        <v>AES</v>
      </c>
      <c r="V9" s="4" t="str">
        <f aca="false">IF(NOT($T9="AES"),IF(J9&lt;M9,"PS","TODS"),IF(AND(G9&lt;J9,G9&lt;M9),"AES",IF(J9&lt;M9,"PS","TODS")))</f>
        <v>AES</v>
      </c>
      <c r="W9" s="43" t="n">
        <f aca="false">IF(NOT(T9="AES")," ",IF(O9&gt;$P$2,M9-G9," "))</f>
        <v>28338.8592</v>
      </c>
      <c r="X9" s="43" t="n">
        <f aca="false">IF(NOT(T9="AES")," ",IF(O9&gt;$X$2,J9-G9," "))</f>
        <v>28632.2461</v>
      </c>
      <c r="Y9" s="43" t="n">
        <f aca="false">IF(O9&gt;$P$2,J9-M9," ")</f>
        <v>293.386899999998</v>
      </c>
      <c r="Z9" s="43" t="n">
        <f aca="false">IF(NOT(T9="AES")," ",IF(O9&gt;$P$2,L9-F9," "))</f>
        <v>21917.5966</v>
      </c>
      <c r="AA9" s="43" t="n">
        <f aca="false">IF(NOT(T9="AES")," ",IF(O9&gt;$AA$2,I9-F9," "))</f>
        <v>25595.3235</v>
      </c>
      <c r="AB9" s="43" t="n">
        <f aca="false">IF(O9&gt;$P$2,I9-L9," ")</f>
        <v>3677.72689999999</v>
      </c>
      <c r="AC9" s="40" t="n">
        <f aca="false">AE!R$10</f>
        <v>3443.21</v>
      </c>
      <c r="AD9" s="40" t="n">
        <f aca="false">AE!R$11</f>
        <v>3443.21</v>
      </c>
      <c r="AE9" s="40" t="n">
        <f aca="false">AE!R$12</f>
        <v>3443.21</v>
      </c>
      <c r="AF9" s="40" t="n">
        <f aca="false">AE!T$10</f>
        <v>1105.01</v>
      </c>
      <c r="AG9" s="40" t="n">
        <f aca="false">AE!T$11</f>
        <v>2338.2</v>
      </c>
      <c r="AH9" s="40" t="n">
        <f aca="false">AE!S$65</f>
        <v>54.5</v>
      </c>
      <c r="AI9" s="40" t="n">
        <f aca="false">AE!S$67</f>
        <v>54.5</v>
      </c>
      <c r="AJ9" s="40" t="n">
        <f aca="false">AE!S$69</f>
        <v>361.09</v>
      </c>
      <c r="AK9" s="40" t="n">
        <f aca="false">AE!S$45</f>
        <v>54.5</v>
      </c>
      <c r="AL9" s="40" t="n">
        <f aca="false">AE!S$47</f>
        <v>0</v>
      </c>
      <c r="AM9" s="40" t="n">
        <f aca="false">AE!S$77</f>
        <v>54.5</v>
      </c>
      <c r="AN9" s="40" t="n">
        <f aca="false">AE!S$79</f>
        <v>54.5</v>
      </c>
      <c r="AO9" s="40" t="n">
        <f aca="false">AE!S$81</f>
        <v>1840.39</v>
      </c>
      <c r="AP9" s="40" t="n">
        <f aca="false">AE!S$55</f>
        <v>54.5</v>
      </c>
      <c r="AQ9" s="40" t="n">
        <f aca="false">AE!S$57</f>
        <v>0</v>
      </c>
      <c r="AR9" s="43" t="n">
        <f aca="false">AE!R$65</f>
        <v>334.085</v>
      </c>
      <c r="AS9" s="43" t="n">
        <f aca="false">AE!R$67</f>
        <v>246.885</v>
      </c>
      <c r="AT9" s="43" t="n">
        <f aca="false">AE!R$69</f>
        <v>1877.668</v>
      </c>
      <c r="AU9" s="43" t="n">
        <f aca="false">AE!R$77</f>
        <v>425.645</v>
      </c>
      <c r="AV9" s="43" t="n">
        <f aca="false">AE!R$79</f>
        <v>332.995</v>
      </c>
      <c r="AW9" s="43" t="n">
        <f aca="false">AE!R$81</f>
        <v>5962.8636</v>
      </c>
      <c r="AX9" s="43" t="n">
        <f aca="false">AE!S$45</f>
        <v>54.5</v>
      </c>
      <c r="AY9" s="43" t="n">
        <f aca="false">AE!S$47</f>
        <v>0</v>
      </c>
      <c r="AZ9" s="43" t="n">
        <f aca="false">AE!S$55</f>
        <v>54.5</v>
      </c>
      <c r="BA9" s="43" t="n">
        <f aca="false">AE!S$57</f>
        <v>0</v>
      </c>
    </row>
    <row r="10" customFormat="false" ht="15" hidden="false" customHeight="false" outlineLevel="0" collapsed="false">
      <c r="A10" s="1" t="n">
        <f aca="false">AF!K$1</f>
        <v>0</v>
      </c>
      <c r="B10" s="0" t="s">
        <v>34</v>
      </c>
      <c r="C10" s="35" t="n">
        <f aca="false">AF!R$24</f>
        <v>60454.5224</v>
      </c>
      <c r="D10" s="35" t="n">
        <f aca="false">AF!R$29</f>
        <v>62069.194</v>
      </c>
      <c r="E10" s="36" t="n">
        <f aca="false">IF($C10&gt;0,(D10-C10)/C10,0)</f>
        <v>0.02670886371935</v>
      </c>
      <c r="F10" s="37" t="n">
        <f aca="false">AF!R$34</f>
        <v>48621.8356</v>
      </c>
      <c r="G10" s="37" t="n">
        <f aca="false">AF!R$39</f>
        <v>50684.6956</v>
      </c>
      <c r="H10" s="36" t="n">
        <f aca="false">IF($F10&gt;0,(G10-F10)/F10,0)</f>
        <v>0.0424266170650291</v>
      </c>
      <c r="I10" s="37" t="n">
        <f aca="false">AF!R$49</f>
        <v>64350.7228</v>
      </c>
      <c r="J10" s="37" t="n">
        <f aca="false">AF!R$59</f>
        <v>68077.8228</v>
      </c>
      <c r="K10" s="36" t="n">
        <f aca="false">IF($I10&gt;0,(J10-I10)/I10,0)</f>
        <v>0.0579185413594141</v>
      </c>
      <c r="L10" s="38" t="n">
        <f aca="false">AF!R$71</f>
        <v>63862.0548</v>
      </c>
      <c r="M10" s="38" t="n">
        <f aca="false">AF!R$83</f>
        <v>65825.8044</v>
      </c>
      <c r="N10" s="36" t="n">
        <f aca="false">IF($L10&gt;0,(M10-L10)/L10,0)</f>
        <v>0.0307498655680587</v>
      </c>
      <c r="O10" s="39" t="n">
        <f aca="false">AF!R$10/12</f>
        <v>199.916666666667</v>
      </c>
      <c r="P10" s="4" t="str">
        <f aca="false">IF(O10&lt;250,"YES"," ")</f>
        <v>YES</v>
      </c>
      <c r="Q10" s="39" t="n">
        <f aca="false">AF!R$7</f>
        <v>575240</v>
      </c>
      <c r="R10" s="40" t="n">
        <f aca="false">AF!B$10</f>
        <v>232</v>
      </c>
      <c r="S10" s="41" t="n">
        <f aca="false">AF!S$7</f>
        <v>0.283045977011494</v>
      </c>
      <c r="T10" s="42" t="str">
        <f aca="false">IF(AF!D$15="Rate 3","AES",IF(AF!D$15="Rate 5","PS",IF(AF!D$15="Rate 7","TODS",0)))</f>
        <v>AES</v>
      </c>
      <c r="U10" s="4" t="str">
        <f aca="false">IF(NOT($T10="AES"),IF(I10&lt;L10,"PS","TODS"),IF(AND(F10&lt;I10,F10&lt;L10),"AES",IF(I10&lt;L10,"PS","TODS")))</f>
        <v>AES</v>
      </c>
      <c r="V10" s="4" t="str">
        <f aca="false">IF(NOT($T10="AES"),IF(J10&lt;M10,"PS","TODS"),IF(AND(G10&lt;J10,G10&lt;M10),"AES",IF(J10&lt;M10,"PS","TODS")))</f>
        <v>AES</v>
      </c>
      <c r="W10" s="43" t="str">
        <f aca="false">IF(NOT(T10="AES")," ",IF(O10&gt;$P$2,M10-G10," "))</f>
        <v> </v>
      </c>
      <c r="X10" s="43" t="n">
        <f aca="false">IF(NOT(T10="AES")," ",IF(O10&gt;$X$2,J10-G10," "))</f>
        <v>17393.1272</v>
      </c>
      <c r="Y10" s="43" t="str">
        <f aca="false">IF(O10&gt;$P$2,J10-M10," ")</f>
        <v> </v>
      </c>
      <c r="Z10" s="43" t="str">
        <f aca="false">IF(NOT(T10="AES")," ",IF(O10&gt;$P$2,L10-F10," "))</f>
        <v> </v>
      </c>
      <c r="AA10" s="43" t="n">
        <f aca="false">IF(NOT(T10="AES")," ",IF(O10&gt;$AA$2,I10-F10," "))</f>
        <v>15728.8872</v>
      </c>
      <c r="AB10" s="43" t="str">
        <f aca="false">IF(O10&gt;$P$2,I10-L10," ")</f>
        <v> </v>
      </c>
      <c r="AC10" s="40" t="n">
        <f aca="false">AF!R$10</f>
        <v>2399</v>
      </c>
      <c r="AD10" s="40" t="n">
        <f aca="false">AF!R$11</f>
        <v>2399</v>
      </c>
      <c r="AE10" s="40" t="n">
        <f aca="false">AF!R$12</f>
        <v>2399</v>
      </c>
      <c r="AF10" s="40" t="n">
        <f aca="false">AF!T$10</f>
        <v>981</v>
      </c>
      <c r="AG10" s="40" t="n">
        <f aca="false">AF!T$11</f>
        <v>1418</v>
      </c>
      <c r="AH10" s="40" t="n">
        <f aca="false">AF!S$65</f>
        <v>0</v>
      </c>
      <c r="AI10" s="40" t="n">
        <f aca="false">AF!S$67</f>
        <v>0</v>
      </c>
      <c r="AJ10" s="40" t="n">
        <f aca="false">AF!S$69</f>
        <v>601</v>
      </c>
      <c r="AK10" s="40" t="n">
        <f aca="false">AF!S$45</f>
        <v>0</v>
      </c>
      <c r="AL10" s="40" t="n">
        <f aca="false">AF!S$47</f>
        <v>0</v>
      </c>
      <c r="AM10" s="40" t="n">
        <f aca="false">AF!S$77</f>
        <v>0</v>
      </c>
      <c r="AN10" s="40" t="n">
        <f aca="false">AF!S$79</f>
        <v>0</v>
      </c>
      <c r="AO10" s="40" t="n">
        <f aca="false">AF!S$81</f>
        <v>601</v>
      </c>
      <c r="AP10" s="40" t="n">
        <f aca="false">AF!S$55</f>
        <v>0</v>
      </c>
      <c r="AQ10" s="40" t="n">
        <f aca="false">AF!S$57</f>
        <v>0</v>
      </c>
      <c r="AR10" s="43" t="n">
        <f aca="false">AF!R$65</f>
        <v>0</v>
      </c>
      <c r="AS10" s="43" t="n">
        <f aca="false">AF!R$67</f>
        <v>0</v>
      </c>
      <c r="AT10" s="43" t="n">
        <f aca="false">AF!R$69</f>
        <v>3125.2</v>
      </c>
      <c r="AU10" s="43" t="n">
        <f aca="false">AF!R$77</f>
        <v>0</v>
      </c>
      <c r="AV10" s="43" t="n">
        <f aca="false">AF!R$79</f>
        <v>0</v>
      </c>
      <c r="AW10" s="43" t="n">
        <f aca="false">AF!R$81</f>
        <v>1947.24</v>
      </c>
      <c r="AX10" s="43" t="n">
        <f aca="false">AF!S$45</f>
        <v>0</v>
      </c>
      <c r="AY10" s="43" t="n">
        <f aca="false">AF!S$47</f>
        <v>0</v>
      </c>
      <c r="AZ10" s="43" t="n">
        <f aca="false">AF!S$55</f>
        <v>0</v>
      </c>
      <c r="BA10" s="43" t="n">
        <f aca="false">AF!S$57</f>
        <v>0</v>
      </c>
    </row>
    <row r="11" customFormat="false" ht="15" hidden="false" customHeight="false" outlineLevel="0" collapsed="false">
      <c r="A11" s="1" t="n">
        <f aca="false">AG!K$1</f>
        <v>0</v>
      </c>
      <c r="B11" s="0" t="s">
        <v>35</v>
      </c>
      <c r="C11" s="35" t="n">
        <f aca="false">AG!R$24</f>
        <v>60454.5224</v>
      </c>
      <c r="D11" s="35" t="n">
        <f aca="false">AG!R$29</f>
        <v>62069.194</v>
      </c>
      <c r="E11" s="36" t="n">
        <f aca="false">IF($C11&gt;0,(D11-C11)/C11,0)</f>
        <v>0.02670886371935</v>
      </c>
      <c r="F11" s="37" t="n">
        <f aca="false">AG!R$34</f>
        <v>48621.8356</v>
      </c>
      <c r="G11" s="37" t="n">
        <f aca="false">AG!R$39</f>
        <v>50684.6956</v>
      </c>
      <c r="H11" s="36" t="n">
        <f aca="false">IF($F11&gt;0,(G11-F11)/F11,0)</f>
        <v>0.0424266170650291</v>
      </c>
      <c r="I11" s="37" t="n">
        <f aca="false">AG!R$49</f>
        <v>64350.7228</v>
      </c>
      <c r="J11" s="37" t="n">
        <f aca="false">AG!R$59</f>
        <v>68077.8228</v>
      </c>
      <c r="K11" s="36" t="n">
        <f aca="false">IF($I11&gt;0,(J11-I11)/I11,0)</f>
        <v>0.0579185413594141</v>
      </c>
      <c r="L11" s="38" t="n">
        <f aca="false">AG!R$71</f>
        <v>63862.0548</v>
      </c>
      <c r="M11" s="38" t="n">
        <f aca="false">AG!R$83</f>
        <v>65825.8044</v>
      </c>
      <c r="N11" s="36" t="n">
        <f aca="false">IF($L11&gt;0,(M11-L11)/L11,0)</f>
        <v>0.0307498655680587</v>
      </c>
      <c r="O11" s="39" t="n">
        <f aca="false">AG!R$10/12</f>
        <v>199.916666666667</v>
      </c>
      <c r="P11" s="4" t="str">
        <f aca="false">IF(O11&lt;250,"YES"," ")</f>
        <v>YES</v>
      </c>
      <c r="Q11" s="39" t="n">
        <f aca="false">AG!R$7</f>
        <v>575240</v>
      </c>
      <c r="R11" s="40" t="n">
        <f aca="false">AG!B$10</f>
        <v>232</v>
      </c>
      <c r="S11" s="41" t="n">
        <f aca="false">AG!S$7</f>
        <v>0.283045977011494</v>
      </c>
      <c r="T11" s="42" t="str">
        <f aca="false">IF(AG!D$15="Rate 3","AES",IF(AG!D$15="Rate 5","PS",IF(AG!D$15="Rate 7","TODS",0)))</f>
        <v>AES</v>
      </c>
      <c r="U11" s="4" t="str">
        <f aca="false">IF(NOT($T11="AES"),IF(I11&lt;L11,"PS","TODS"),IF(AND(F11&lt;I11,F11&lt;L11),"AES",IF(I11&lt;L11,"PS","TODS")))</f>
        <v>AES</v>
      </c>
      <c r="V11" s="4" t="str">
        <f aca="false">IF(NOT($T11="AES"),IF(J11&lt;M11,"PS","TODS"),IF(AND(G11&lt;J11,G11&lt;M11),"AES",IF(J11&lt;M11,"PS","TODS")))</f>
        <v>AES</v>
      </c>
      <c r="W11" s="43" t="str">
        <f aca="false">IF(NOT(T11="AES")," ",IF(O11&gt;$P$2,M11-G11," "))</f>
        <v> </v>
      </c>
      <c r="X11" s="43" t="n">
        <f aca="false">IF(NOT(T11="AES")," ",IF(O11&gt;$X$2,J11-G11," "))</f>
        <v>17393.1272</v>
      </c>
      <c r="Y11" s="43" t="str">
        <f aca="false">IF(O11&gt;$P$2,J11-M11," ")</f>
        <v> </v>
      </c>
      <c r="Z11" s="43" t="str">
        <f aca="false">IF(NOT(T11="AES")," ",IF(O11&gt;$P$2,L11-F11," "))</f>
        <v> </v>
      </c>
      <c r="AA11" s="43" t="n">
        <f aca="false">IF(NOT(T11="AES")," ",IF(O11&gt;$AA$2,I11-F11," "))</f>
        <v>15728.8872</v>
      </c>
      <c r="AB11" s="43" t="str">
        <f aca="false">IF(O11&gt;$P$2,I11-L11," ")</f>
        <v> </v>
      </c>
      <c r="AC11" s="40" t="n">
        <f aca="false">AG!R$10</f>
        <v>2399</v>
      </c>
      <c r="AD11" s="40" t="n">
        <f aca="false">AG!R$11</f>
        <v>2399</v>
      </c>
      <c r="AE11" s="40" t="n">
        <f aca="false">AG!R$12</f>
        <v>2399</v>
      </c>
      <c r="AF11" s="40" t="n">
        <f aca="false">AG!T$10</f>
        <v>981</v>
      </c>
      <c r="AG11" s="40" t="n">
        <f aca="false">AG!T$11</f>
        <v>1418</v>
      </c>
      <c r="AH11" s="40" t="n">
        <f aca="false">AG!S$65</f>
        <v>0</v>
      </c>
      <c r="AI11" s="40" t="n">
        <f aca="false">AG!S$67</f>
        <v>0</v>
      </c>
      <c r="AJ11" s="40" t="n">
        <f aca="false">AG!S$69</f>
        <v>601</v>
      </c>
      <c r="AK11" s="40" t="n">
        <f aca="false">AG!S$45</f>
        <v>0</v>
      </c>
      <c r="AL11" s="40" t="n">
        <f aca="false">AG!S$47</f>
        <v>0</v>
      </c>
      <c r="AM11" s="40" t="n">
        <f aca="false">AG!S$77</f>
        <v>0</v>
      </c>
      <c r="AN11" s="40" t="n">
        <f aca="false">AG!S$79</f>
        <v>0</v>
      </c>
      <c r="AO11" s="40" t="n">
        <f aca="false">AG!S$81</f>
        <v>601</v>
      </c>
      <c r="AP11" s="40" t="n">
        <f aca="false">AG!S$55</f>
        <v>0</v>
      </c>
      <c r="AQ11" s="40" t="n">
        <f aca="false">AG!S$57</f>
        <v>0</v>
      </c>
      <c r="AR11" s="43" t="n">
        <f aca="false">AG!R$65</f>
        <v>0</v>
      </c>
      <c r="AS11" s="43" t="n">
        <f aca="false">AG!R$67</f>
        <v>0</v>
      </c>
      <c r="AT11" s="43" t="n">
        <f aca="false">AG!R$69</f>
        <v>3125.2</v>
      </c>
      <c r="AU11" s="43" t="n">
        <f aca="false">AG!R$77</f>
        <v>0</v>
      </c>
      <c r="AV11" s="43" t="n">
        <f aca="false">AG!R$79</f>
        <v>0</v>
      </c>
      <c r="AW11" s="43" t="n">
        <f aca="false">AG!R$81</f>
        <v>1947.24</v>
      </c>
      <c r="AX11" s="43" t="n">
        <f aca="false">AG!S$45</f>
        <v>0</v>
      </c>
      <c r="AY11" s="43" t="n">
        <f aca="false">AG!S$47</f>
        <v>0</v>
      </c>
      <c r="AZ11" s="43" t="n">
        <f aca="false">AG!S$55</f>
        <v>0</v>
      </c>
      <c r="BA11" s="43" t="n">
        <f aca="false">AG!S$57</f>
        <v>0</v>
      </c>
    </row>
    <row r="12" customFormat="false" ht="15" hidden="false" customHeight="false" outlineLevel="0" collapsed="false">
      <c r="A12" s="1" t="n">
        <f aca="false">AH!K$1</f>
        <v>0</v>
      </c>
      <c r="B12" s="0" t="s">
        <v>36</v>
      </c>
      <c r="C12" s="35" t="n">
        <f aca="false">AH!R$24</f>
        <v>6368.6048</v>
      </c>
      <c r="D12" s="35" t="n">
        <f aca="false">AH!R$29</f>
        <v>6639.688</v>
      </c>
      <c r="E12" s="36" t="n">
        <f aca="false">IF($C12&gt;0,(D12-C12)/C12,0)</f>
        <v>0.0425655553316796</v>
      </c>
      <c r="F12" s="37" t="n">
        <f aca="false">AH!R$34</f>
        <v>5206.8112</v>
      </c>
      <c r="G12" s="37" t="n">
        <f aca="false">AH!R$39</f>
        <v>6491.5312</v>
      </c>
      <c r="H12" s="36" t="n">
        <f aca="false">IF($F12&gt;0,(G12-F12)/F12,0)</f>
        <v>0.246738349183854</v>
      </c>
      <c r="I12" s="37" t="n">
        <f aca="false">AH!R$49</f>
        <v>13001.6656</v>
      </c>
      <c r="J12" s="37" t="n">
        <f aca="false">AH!R$59</f>
        <v>13865.9056</v>
      </c>
      <c r="K12" s="36" t="n">
        <f aca="false">IF($I12&gt;0,(J12-I12)/I12,0)</f>
        <v>0.0664714834690103</v>
      </c>
      <c r="L12" s="38" t="n">
        <f aca="false">AH!R$71</f>
        <v>26004.2896</v>
      </c>
      <c r="M12" s="38" t="n">
        <f aca="false">AH!R$83</f>
        <v>21965.1888</v>
      </c>
      <c r="N12" s="36" t="n">
        <f aca="false">IF($L12&gt;0,(M12-L12)/L12,0)</f>
        <v>-0.155324404632073</v>
      </c>
      <c r="O12" s="39" t="n">
        <f aca="false">AH!R$10/12</f>
        <v>44.9166666666667</v>
      </c>
      <c r="P12" s="4" t="str">
        <f aca="false">IF(O12&lt;250,"YES"," ")</f>
        <v>YES</v>
      </c>
      <c r="Q12" s="39" t="n">
        <f aca="false">AH!R$7</f>
        <v>56480</v>
      </c>
      <c r="R12" s="40" t="n">
        <f aca="false">AH!B$10</f>
        <v>62</v>
      </c>
      <c r="S12" s="41" t="n">
        <f aca="false">AH!S$7</f>
        <v>0.103991751362498</v>
      </c>
      <c r="T12" s="42" t="str">
        <f aca="false">IF(AH!D$15="Rate 3","AES",IF(AH!D$15="Rate 5","PS",IF(AH!D$15="Rate 7","TODS",0)))</f>
        <v>AES</v>
      </c>
      <c r="U12" s="4" t="str">
        <f aca="false">IF(NOT($T12="AES"),IF(I12&lt;L12,"PS","TODS"),IF(AND(F12&lt;I12,F12&lt;L12),"AES",IF(I12&lt;L12,"PS","TODS")))</f>
        <v>AES</v>
      </c>
      <c r="V12" s="4" t="str">
        <f aca="false">IF(NOT($T12="AES"),IF(J12&lt;M12,"PS","TODS"),IF(AND(G12&lt;J12,G12&lt;M12),"AES",IF(J12&lt;M12,"PS","TODS")))</f>
        <v>AES</v>
      </c>
      <c r="W12" s="43" t="str">
        <f aca="false">IF(NOT(T12="AES")," ",IF(O12&gt;$P$2,M12-G12," "))</f>
        <v> </v>
      </c>
      <c r="X12" s="43" t="str">
        <f aca="false">IF(NOT(T12="AES")," ",IF(O12&gt;$X$2,J12-G12," "))</f>
        <v> </v>
      </c>
      <c r="Y12" s="43" t="str">
        <f aca="false">IF(O12&gt;$P$2,J12-M12," ")</f>
        <v> </v>
      </c>
      <c r="Z12" s="43" t="str">
        <f aca="false">IF(NOT(T12="AES")," ",IF(O12&gt;$P$2,L12-F12," "))</f>
        <v> </v>
      </c>
      <c r="AA12" s="43" t="str">
        <f aca="false">IF(NOT(T12="AES")," ",IF(O12&gt;$AA$2,I12-F12," "))</f>
        <v> </v>
      </c>
      <c r="AB12" s="43" t="str">
        <f aca="false">IF(O12&gt;$P$2,I12-L12," ")</f>
        <v> </v>
      </c>
      <c r="AC12" s="40" t="n">
        <f aca="false">AH!R$10</f>
        <v>539</v>
      </c>
      <c r="AD12" s="40" t="n">
        <f aca="false">AH!R$11</f>
        <v>539</v>
      </c>
      <c r="AE12" s="40" t="n">
        <f aca="false">AH!R$12</f>
        <v>539</v>
      </c>
      <c r="AF12" s="40" t="n">
        <f aca="false">AH!T$10</f>
        <v>139</v>
      </c>
      <c r="AG12" s="40" t="n">
        <f aca="false">AH!T$11</f>
        <v>400</v>
      </c>
      <c r="AH12" s="40" t="n">
        <f aca="false">AH!S$65</f>
        <v>25</v>
      </c>
      <c r="AI12" s="40" t="n">
        <f aca="false">AH!S$67</f>
        <v>25</v>
      </c>
      <c r="AJ12" s="40" t="n">
        <f aca="false">AH!S$69</f>
        <v>2461</v>
      </c>
      <c r="AK12" s="40" t="n">
        <f aca="false">AH!S$45</f>
        <v>25</v>
      </c>
      <c r="AL12" s="40" t="n">
        <f aca="false">AH!S$47</f>
        <v>0</v>
      </c>
      <c r="AM12" s="40" t="n">
        <f aca="false">AH!S$77</f>
        <v>25</v>
      </c>
      <c r="AN12" s="40" t="n">
        <f aca="false">AH!S$79</f>
        <v>25</v>
      </c>
      <c r="AO12" s="40" t="n">
        <f aca="false">AH!S$81</f>
        <v>2461</v>
      </c>
      <c r="AP12" s="40" t="n">
        <f aca="false">AH!S$55</f>
        <v>25</v>
      </c>
      <c r="AQ12" s="40" t="n">
        <f aca="false">AH!S$57</f>
        <v>0</v>
      </c>
      <c r="AR12" s="43" t="n">
        <f aca="false">AH!R$65</f>
        <v>153.25</v>
      </c>
      <c r="AS12" s="43" t="n">
        <f aca="false">AH!R$67</f>
        <v>113.25</v>
      </c>
      <c r="AT12" s="43" t="n">
        <f aca="false">AH!R$69</f>
        <v>12797.2</v>
      </c>
      <c r="AU12" s="43" t="n">
        <f aca="false">AH!R$77</f>
        <v>195.25</v>
      </c>
      <c r="AV12" s="43" t="n">
        <f aca="false">AH!R$79</f>
        <v>152.75</v>
      </c>
      <c r="AW12" s="43" t="n">
        <f aca="false">AH!R$81</f>
        <v>7973.64</v>
      </c>
      <c r="AX12" s="43" t="n">
        <f aca="false">AH!S$45</f>
        <v>25</v>
      </c>
      <c r="AY12" s="43" t="n">
        <f aca="false">AH!S$47</f>
        <v>0</v>
      </c>
      <c r="AZ12" s="43" t="n">
        <f aca="false">AH!S$55</f>
        <v>25</v>
      </c>
      <c r="BA12" s="43" t="n">
        <f aca="false">AH!S$57</f>
        <v>0</v>
      </c>
    </row>
    <row r="13" customFormat="false" ht="15" hidden="false" customHeight="false" outlineLevel="0" collapsed="false">
      <c r="A13" s="1" t="n">
        <f aca="false">AI!K$1</f>
        <v>0</v>
      </c>
      <c r="B13" s="0" t="s">
        <v>37</v>
      </c>
      <c r="C13" s="35" t="n">
        <f aca="false">AI!R$24</f>
        <v>14867.88</v>
      </c>
      <c r="D13" s="35" t="n">
        <f aca="false">AI!R$29</f>
        <v>15350.1</v>
      </c>
      <c r="E13" s="36" t="n">
        <f aca="false">IF($C13&gt;0,(D13-C13)/C13,0)</f>
        <v>0.0324336758165925</v>
      </c>
      <c r="F13" s="37" t="n">
        <f aca="false">AI!R$34</f>
        <v>12029.22</v>
      </c>
      <c r="G13" s="37" t="n">
        <f aca="false">AI!R$39</f>
        <v>13436.22</v>
      </c>
      <c r="H13" s="36" t="n">
        <f aca="false">IF($F13&gt;0,(G13-F13)/F13,0)</f>
        <v>0.116965189762927</v>
      </c>
      <c r="I13" s="37" t="n">
        <f aca="false">AI!R$49</f>
        <v>15425.76</v>
      </c>
      <c r="J13" s="37" t="n">
        <f aca="false">AI!R$59</f>
        <v>16247.32</v>
      </c>
      <c r="K13" s="36" t="n">
        <f aca="false">IF($I13&gt;0,(J13-I13)/I13,0)</f>
        <v>0.0532589642260738</v>
      </c>
      <c r="L13" s="38" t="n">
        <f aca="false">AI!R$71</f>
        <v>28538.38</v>
      </c>
      <c r="M13" s="38" t="n">
        <f aca="false">AI!R$83</f>
        <v>24398.22</v>
      </c>
      <c r="N13" s="36" t="n">
        <f aca="false">IF($L13&gt;0,(M13-L13)/L13,0)</f>
        <v>-0.145073406409194</v>
      </c>
      <c r="O13" s="39" t="n">
        <f aca="false">AI!R$10/12</f>
        <v>44.3333333333333</v>
      </c>
      <c r="P13" s="4" t="str">
        <f aca="false">IF(O13&lt;250,"YES"," ")</f>
        <v>YES</v>
      </c>
      <c r="Q13" s="39" t="n">
        <f aca="false">AI!R$7</f>
        <v>138000</v>
      </c>
      <c r="R13" s="40" t="n">
        <f aca="false">AI!B$10</f>
        <v>61</v>
      </c>
      <c r="S13" s="41" t="n">
        <f aca="false">AI!S$7</f>
        <v>0.258252863238266</v>
      </c>
      <c r="T13" s="42" t="str">
        <f aca="false">IF(AI!D$15="Rate 3","AES",IF(AI!D$15="Rate 5","PS",IF(AI!D$15="Rate 7","TODS",0)))</f>
        <v>AES</v>
      </c>
      <c r="U13" s="4" t="str">
        <f aca="false">IF(NOT($T13="AES"),IF(I13&lt;L13,"PS","TODS"),IF(AND(F13&lt;I13,F13&lt;L13),"AES",IF(I13&lt;L13,"PS","TODS")))</f>
        <v>AES</v>
      </c>
      <c r="V13" s="4" t="str">
        <f aca="false">IF(NOT($T13="AES"),IF(J13&lt;M13,"PS","TODS"),IF(AND(G13&lt;J13,G13&lt;M13),"AES",IF(J13&lt;M13,"PS","TODS")))</f>
        <v>AES</v>
      </c>
      <c r="W13" s="43" t="str">
        <f aca="false">IF(NOT(T13="AES")," ",IF(O13&gt;$P$2,M13-G13," "))</f>
        <v> </v>
      </c>
      <c r="X13" s="43" t="str">
        <f aca="false">IF(NOT(T13="AES")," ",IF(O13&gt;$X$2,J13-G13," "))</f>
        <v> </v>
      </c>
      <c r="Y13" s="43" t="str">
        <f aca="false">IF(O13&gt;$P$2,J13-M13," ")</f>
        <v> </v>
      </c>
      <c r="Z13" s="43" t="str">
        <f aca="false">IF(NOT(T13="AES")," ",IF(O13&gt;$P$2,L13-F13," "))</f>
        <v> </v>
      </c>
      <c r="AA13" s="43" t="str">
        <f aca="false">IF(NOT(T13="AES")," ",IF(O13&gt;$AA$2,I13-F13," "))</f>
        <v> </v>
      </c>
      <c r="AB13" s="43" t="str">
        <f aca="false">IF(O13&gt;$P$2,I13-L13," ")</f>
        <v> </v>
      </c>
      <c r="AC13" s="40" t="n">
        <f aca="false">AI!R$10</f>
        <v>532</v>
      </c>
      <c r="AD13" s="40" t="n">
        <f aca="false">AI!R$11</f>
        <v>532</v>
      </c>
      <c r="AE13" s="40" t="n">
        <f aca="false">AI!R$12</f>
        <v>532</v>
      </c>
      <c r="AF13" s="40" t="n">
        <f aca="false">AI!T$10</f>
        <v>190</v>
      </c>
      <c r="AG13" s="40" t="n">
        <f aca="false">AI!T$11</f>
        <v>342</v>
      </c>
      <c r="AH13" s="40" t="n">
        <f aca="false">AI!S$65</f>
        <v>0</v>
      </c>
      <c r="AI13" s="40" t="n">
        <f aca="false">AI!S$67</f>
        <v>0</v>
      </c>
      <c r="AJ13" s="40" t="n">
        <f aca="false">AI!S$69</f>
        <v>2468</v>
      </c>
      <c r="AK13" s="40" t="n">
        <f aca="false">AI!S$45</f>
        <v>0</v>
      </c>
      <c r="AL13" s="40" t="n">
        <f aca="false">AI!S$47</f>
        <v>0</v>
      </c>
      <c r="AM13" s="40" t="n">
        <f aca="false">AI!S$77</f>
        <v>0</v>
      </c>
      <c r="AN13" s="40" t="n">
        <f aca="false">AI!S$79</f>
        <v>0</v>
      </c>
      <c r="AO13" s="40" t="n">
        <f aca="false">AI!S$81</f>
        <v>2468</v>
      </c>
      <c r="AP13" s="40" t="n">
        <f aca="false">AI!S$55</f>
        <v>0</v>
      </c>
      <c r="AQ13" s="40" t="n">
        <f aca="false">AI!S$57</f>
        <v>0</v>
      </c>
      <c r="AR13" s="43" t="n">
        <f aca="false">AI!R$65</f>
        <v>0</v>
      </c>
      <c r="AS13" s="43" t="n">
        <f aca="false">AI!R$67</f>
        <v>0</v>
      </c>
      <c r="AT13" s="43" t="n">
        <f aca="false">AI!R$69</f>
        <v>12833.6</v>
      </c>
      <c r="AU13" s="43" t="n">
        <f aca="false">AI!R$77</f>
        <v>0</v>
      </c>
      <c r="AV13" s="43" t="n">
        <f aca="false">AI!R$79</f>
        <v>0</v>
      </c>
      <c r="AW13" s="43" t="n">
        <f aca="false">AI!R$81</f>
        <v>7996.32</v>
      </c>
      <c r="AX13" s="43" t="n">
        <f aca="false">AI!S$45</f>
        <v>0</v>
      </c>
      <c r="AY13" s="43" t="n">
        <f aca="false">AI!S$47</f>
        <v>0</v>
      </c>
      <c r="AZ13" s="43" t="n">
        <f aca="false">AI!S$55</f>
        <v>0</v>
      </c>
      <c r="BA13" s="43" t="n">
        <f aca="false">AI!S$57</f>
        <v>0</v>
      </c>
    </row>
    <row r="14" customFormat="false" ht="15" hidden="false" customHeight="false" outlineLevel="0" collapsed="false">
      <c r="A14" s="1" t="n">
        <f aca="false">AJ!K$1</f>
        <v>0</v>
      </c>
      <c r="B14" s="0" t="s">
        <v>38</v>
      </c>
      <c r="C14" s="35" t="n">
        <f aca="false">AJ!R$24</f>
        <v>56179.8624</v>
      </c>
      <c r="D14" s="35" t="n">
        <f aca="false">AJ!R$29</f>
        <v>57688.344</v>
      </c>
      <c r="E14" s="36" t="n">
        <f aca="false">IF($C14&gt;0,(D14-C14)/C14,0)</f>
        <v>0.0268509308417244</v>
      </c>
      <c r="F14" s="37" t="n">
        <f aca="false">AJ!R$34</f>
        <v>45190.5456</v>
      </c>
      <c r="G14" s="37" t="n">
        <f aca="false">AJ!R$39</f>
        <v>47191.9056</v>
      </c>
      <c r="H14" s="36" t="n">
        <f aca="false">IF($F14&gt;0,(G14-F14)/F14,0)</f>
        <v>0.044287139564874</v>
      </c>
      <c r="I14" s="37" t="n">
        <f aca="false">AJ!R$49</f>
        <v>48264.0678</v>
      </c>
      <c r="J14" s="37" t="n">
        <f aca="false">AJ!R$59</f>
        <v>50715.4898</v>
      </c>
      <c r="K14" s="36" t="n">
        <f aca="false">IF($I14&gt;0,(J14-I14)/I14,0)</f>
        <v>0.0507918646674868</v>
      </c>
      <c r="L14" s="38" t="n">
        <f aca="false">AJ!R$71</f>
        <v>53637.4748</v>
      </c>
      <c r="M14" s="38" t="n">
        <f aca="false">AJ!R$83</f>
        <v>52914.9744</v>
      </c>
      <c r="N14" s="36" t="n">
        <f aca="false">IF($L14&gt;0,(M14-L14)/L14,0)</f>
        <v>-0.013470067386543</v>
      </c>
      <c r="O14" s="39" t="n">
        <f aca="false">AJ!R$10/12</f>
        <v>131.291666666667</v>
      </c>
      <c r="P14" s="4" t="str">
        <f aca="false">IF(O14&lt;250,"YES"," ")</f>
        <v>YES</v>
      </c>
      <c r="Q14" s="39" t="n">
        <f aca="false">AJ!R$7</f>
        <v>534240</v>
      </c>
      <c r="R14" s="40" t="n">
        <f aca="false">AJ!B$10</f>
        <v>178.5</v>
      </c>
      <c r="S14" s="41" t="n">
        <f aca="false">AJ!S$7</f>
        <v>0.341659951651894</v>
      </c>
      <c r="T14" s="42" t="str">
        <f aca="false">IF(AJ!D$15="Rate 3","AES",IF(AJ!D$15="Rate 5","PS",IF(AJ!D$15="Rate 7","TODS",0)))</f>
        <v>AES</v>
      </c>
      <c r="U14" s="4" t="str">
        <f aca="false">IF(NOT($T14="AES"),IF(I14&lt;L14,"PS","TODS"),IF(AND(F14&lt;I14,F14&lt;L14),"AES",IF(I14&lt;L14,"PS","TODS")))</f>
        <v>AES</v>
      </c>
      <c r="V14" s="4" t="str">
        <f aca="false">IF(NOT($T14="AES"),IF(J14&lt;M14,"PS","TODS"),IF(AND(G14&lt;J14,G14&lt;M14),"AES",IF(J14&lt;M14,"PS","TODS")))</f>
        <v>AES</v>
      </c>
      <c r="W14" s="43" t="str">
        <f aca="false">IF(NOT(T14="AES")," ",IF(O14&gt;$P$2,M14-G14," "))</f>
        <v> </v>
      </c>
      <c r="X14" s="43" t="n">
        <f aca="false">IF(NOT(T14="AES")," ",IF(O14&gt;$X$2,J14-G14," "))</f>
        <v>3523.58420000001</v>
      </c>
      <c r="Y14" s="43" t="str">
        <f aca="false">IF(O14&gt;$P$2,J14-M14," ")</f>
        <v> </v>
      </c>
      <c r="Z14" s="43" t="str">
        <f aca="false">IF(NOT(T14="AES")," ",IF(O14&gt;$P$2,L14-F14," "))</f>
        <v> </v>
      </c>
      <c r="AA14" s="43" t="n">
        <f aca="false">IF(NOT(T14="AES")," ",IF(O14&gt;$AA$2,I14-F14," "))</f>
        <v>3073.5222</v>
      </c>
      <c r="AB14" s="43" t="str">
        <f aca="false">IF(O14&gt;$P$2,I14-L14," ")</f>
        <v> </v>
      </c>
      <c r="AC14" s="40" t="n">
        <f aca="false">AJ!R$10</f>
        <v>1575.5</v>
      </c>
      <c r="AD14" s="40" t="n">
        <f aca="false">AJ!R$11</f>
        <v>1575.5</v>
      </c>
      <c r="AE14" s="40" t="n">
        <f aca="false">AJ!R$12</f>
        <v>1575.5</v>
      </c>
      <c r="AF14" s="40" t="n">
        <f aca="false">AJ!T$10</f>
        <v>664.9</v>
      </c>
      <c r="AG14" s="40" t="n">
        <f aca="false">AJ!T$11</f>
        <v>910.6</v>
      </c>
      <c r="AH14" s="40" t="n">
        <f aca="false">AJ!S$65</f>
        <v>0</v>
      </c>
      <c r="AI14" s="40" t="n">
        <f aca="false">AJ!S$67</f>
        <v>0</v>
      </c>
      <c r="AJ14" s="40" t="n">
        <f aca="false">AJ!S$69</f>
        <v>1424.5</v>
      </c>
      <c r="AK14" s="40" t="n">
        <f aca="false">AJ!S$45</f>
        <v>0</v>
      </c>
      <c r="AL14" s="40" t="n">
        <f aca="false">AJ!S$47</f>
        <v>0</v>
      </c>
      <c r="AM14" s="40" t="n">
        <f aca="false">AJ!S$77</f>
        <v>0</v>
      </c>
      <c r="AN14" s="40" t="n">
        <f aca="false">AJ!S$79</f>
        <v>0</v>
      </c>
      <c r="AO14" s="40" t="n">
        <f aca="false">AJ!S$81</f>
        <v>1424.5</v>
      </c>
      <c r="AP14" s="40" t="n">
        <f aca="false">AJ!S$55</f>
        <v>0</v>
      </c>
      <c r="AQ14" s="40" t="n">
        <f aca="false">AJ!S$57</f>
        <v>0</v>
      </c>
      <c r="AR14" s="43" t="n">
        <f aca="false">AJ!R$65</f>
        <v>0</v>
      </c>
      <c r="AS14" s="43" t="n">
        <f aca="false">AJ!R$67</f>
        <v>0</v>
      </c>
      <c r="AT14" s="43" t="n">
        <f aca="false">AJ!R$69</f>
        <v>7407.4</v>
      </c>
      <c r="AU14" s="43" t="n">
        <f aca="false">AJ!R$77</f>
        <v>0</v>
      </c>
      <c r="AV14" s="43" t="n">
        <f aca="false">AJ!R$79</f>
        <v>0</v>
      </c>
      <c r="AW14" s="43" t="n">
        <f aca="false">AJ!R$81</f>
        <v>4615.38</v>
      </c>
      <c r="AX14" s="43" t="n">
        <f aca="false">AJ!S$45</f>
        <v>0</v>
      </c>
      <c r="AY14" s="43" t="n">
        <f aca="false">AJ!S$47</f>
        <v>0</v>
      </c>
      <c r="AZ14" s="43" t="n">
        <f aca="false">AJ!S$55</f>
        <v>0</v>
      </c>
      <c r="BA14" s="43" t="n">
        <f aca="false">AJ!S$57</f>
        <v>0</v>
      </c>
    </row>
    <row r="15" customFormat="false" ht="15" hidden="false" customHeight="false" outlineLevel="0" collapsed="false">
      <c r="A15" s="1" t="n">
        <f aca="false">AK!K$1</f>
        <v>0</v>
      </c>
      <c r="B15" s="0" t="s">
        <v>39</v>
      </c>
      <c r="C15" s="35" t="n">
        <f aca="false">AK!R$24</f>
        <v>39765.168</v>
      </c>
      <c r="D15" s="35" t="n">
        <f aca="false">AK!R$29</f>
        <v>40865.88</v>
      </c>
      <c r="E15" s="36" t="n">
        <f aca="false">IF($C15&gt;0,(D15-C15)/C15,0)</f>
        <v>0.027680305537751</v>
      </c>
      <c r="F15" s="37" t="n">
        <f aca="false">AK!R$34</f>
        <v>32014.392</v>
      </c>
      <c r="G15" s="37" t="n">
        <f aca="false">AK!R$39</f>
        <v>33779.592</v>
      </c>
      <c r="H15" s="36" t="n">
        <f aca="false">IF($F15&gt;0,(G15-F15)/F15,0)</f>
        <v>0.0551377018186072</v>
      </c>
      <c r="I15" s="37" t="n">
        <f aca="false">AK!R$49</f>
        <v>33581.466</v>
      </c>
      <c r="J15" s="37" t="n">
        <f aca="false">AK!R$59</f>
        <v>35242.722</v>
      </c>
      <c r="K15" s="36" t="n">
        <f aca="false">IF($I15&gt;0,(J15-I15)/I15,0)</f>
        <v>0.0494694305483865</v>
      </c>
      <c r="L15" s="38" t="n">
        <f aca="false">AK!R$71</f>
        <v>42706.596</v>
      </c>
      <c r="M15" s="38" t="n">
        <f aca="false">AK!R$83</f>
        <v>40333.128</v>
      </c>
      <c r="N15" s="36" t="n">
        <f aca="false">IF($L15&gt;0,(M15-L15)/L15,0)</f>
        <v>-0.0555761456614338</v>
      </c>
      <c r="O15" s="39" t="n">
        <f aca="false">AK!R$10/12</f>
        <v>89.25</v>
      </c>
      <c r="P15" s="4" t="str">
        <f aca="false">IF(O15&lt;250,"YES"," ")</f>
        <v>YES</v>
      </c>
      <c r="Q15" s="39" t="n">
        <f aca="false">AK!R$7</f>
        <v>376800</v>
      </c>
      <c r="R15" s="40" t="n">
        <f aca="false">AK!B$10</f>
        <v>102.4</v>
      </c>
      <c r="S15" s="41" t="n">
        <f aca="false">AK!S$7</f>
        <v>0.420055650684932</v>
      </c>
      <c r="T15" s="42" t="str">
        <f aca="false">IF(AK!D$15="Rate 3","AES",IF(AK!D$15="Rate 5","PS",IF(AK!D$15="Rate 7","TODS",0)))</f>
        <v>AES</v>
      </c>
      <c r="U15" s="4" t="str">
        <f aca="false">IF(NOT($T15="AES"),IF(I15&lt;L15,"PS","TODS"),IF(AND(F15&lt;I15,F15&lt;L15),"AES",IF(I15&lt;L15,"PS","TODS")))</f>
        <v>AES</v>
      </c>
      <c r="V15" s="4" t="str">
        <f aca="false">IF(NOT($T15="AES"),IF(J15&lt;M15,"PS","TODS"),IF(AND(G15&lt;J15,G15&lt;M15),"AES",IF(J15&lt;M15,"PS","TODS")))</f>
        <v>AES</v>
      </c>
      <c r="W15" s="43" t="str">
        <f aca="false">IF(NOT(T15="AES")," ",IF(O15&gt;$P$2,M15-G15," "))</f>
        <v> </v>
      </c>
      <c r="X15" s="43" t="n">
        <f aca="false">IF(NOT(T15="AES")," ",IF(O15&gt;$X$2,J15-G15," "))</f>
        <v>1463.13</v>
      </c>
      <c r="Y15" s="43" t="str">
        <f aca="false">IF(O15&gt;$P$2,J15-M15," ")</f>
        <v> </v>
      </c>
      <c r="Z15" s="43" t="str">
        <f aca="false">IF(NOT(T15="AES")," ",IF(O15&gt;$P$2,L15-F15," "))</f>
        <v> </v>
      </c>
      <c r="AA15" s="43" t="n">
        <f aca="false">IF(NOT(T15="AES")," ",IF(O15&gt;$AA$2,I15-F15," "))</f>
        <v>1567.074</v>
      </c>
      <c r="AB15" s="43" t="str">
        <f aca="false">IF(O15&gt;$P$2,I15-L15," ")</f>
        <v> </v>
      </c>
      <c r="AC15" s="40" t="n">
        <f aca="false">AK!R$10</f>
        <v>1071</v>
      </c>
      <c r="AD15" s="40" t="n">
        <f aca="false">AK!R$11</f>
        <v>1071</v>
      </c>
      <c r="AE15" s="40" t="n">
        <f aca="false">AK!R$12</f>
        <v>1071</v>
      </c>
      <c r="AF15" s="40" t="n">
        <f aca="false">AK!T$10</f>
        <v>423.2</v>
      </c>
      <c r="AG15" s="40" t="n">
        <f aca="false">AK!T$11</f>
        <v>647.8</v>
      </c>
      <c r="AH15" s="40" t="n">
        <f aca="false">AK!S$65</f>
        <v>0</v>
      </c>
      <c r="AI15" s="40" t="n">
        <f aca="false">AK!S$67</f>
        <v>0</v>
      </c>
      <c r="AJ15" s="40" t="n">
        <f aca="false">AK!S$69</f>
        <v>1929</v>
      </c>
      <c r="AK15" s="40" t="n">
        <f aca="false">AK!S$45</f>
        <v>0</v>
      </c>
      <c r="AL15" s="40" t="n">
        <f aca="false">AK!S$47</f>
        <v>0</v>
      </c>
      <c r="AM15" s="40" t="n">
        <f aca="false">AK!S$77</f>
        <v>0</v>
      </c>
      <c r="AN15" s="40" t="n">
        <f aca="false">AK!S$79</f>
        <v>0</v>
      </c>
      <c r="AO15" s="40" t="n">
        <f aca="false">AK!S$81</f>
        <v>1929</v>
      </c>
      <c r="AP15" s="40" t="n">
        <f aca="false">AK!S$55</f>
        <v>0</v>
      </c>
      <c r="AQ15" s="40" t="n">
        <f aca="false">AK!S$57</f>
        <v>0</v>
      </c>
      <c r="AR15" s="43" t="n">
        <f aca="false">AK!R$65</f>
        <v>0</v>
      </c>
      <c r="AS15" s="43" t="n">
        <f aca="false">AK!R$67</f>
        <v>0</v>
      </c>
      <c r="AT15" s="43" t="n">
        <f aca="false">AK!R$69</f>
        <v>10030.8</v>
      </c>
      <c r="AU15" s="43" t="n">
        <f aca="false">AK!R$77</f>
        <v>0</v>
      </c>
      <c r="AV15" s="43" t="n">
        <f aca="false">AK!R$79</f>
        <v>0</v>
      </c>
      <c r="AW15" s="43" t="n">
        <f aca="false">AK!R$81</f>
        <v>6249.96</v>
      </c>
      <c r="AX15" s="43" t="n">
        <f aca="false">AK!S$45</f>
        <v>0</v>
      </c>
      <c r="AY15" s="43" t="n">
        <f aca="false">AK!S$47</f>
        <v>0</v>
      </c>
      <c r="AZ15" s="43" t="n">
        <f aca="false">AK!S$55</f>
        <v>0</v>
      </c>
      <c r="BA15" s="43" t="n">
        <f aca="false">AK!S$57</f>
        <v>0</v>
      </c>
    </row>
    <row r="16" customFormat="false" ht="15" hidden="false" customHeight="false" outlineLevel="0" collapsed="false">
      <c r="A16" s="44" t="n">
        <f aca="false">AK!K$1</f>
        <v>0</v>
      </c>
      <c r="B16" s="0" t="s">
        <v>40</v>
      </c>
      <c r="C16" s="35" t="n">
        <f aca="false">AK!R$24</f>
        <v>39765.168</v>
      </c>
      <c r="D16" s="35" t="n">
        <f aca="false">AK!R$29</f>
        <v>40865.88</v>
      </c>
      <c r="E16" s="36" t="n">
        <f aca="false">IF($C16&gt;0,(D16-C16)/C16,0)</f>
        <v>0.027680305537751</v>
      </c>
      <c r="F16" s="37" t="n">
        <f aca="false">AL!R$34</f>
        <v>73223.348</v>
      </c>
      <c r="G16" s="37" t="n">
        <f aca="false">AL!R$39</f>
        <v>75727.148</v>
      </c>
      <c r="H16" s="36" t="n">
        <f aca="false">IF($F16&gt;0,(G16-F16)/F16,0)</f>
        <v>0.0341940114511017</v>
      </c>
      <c r="I16" s="37" t="n">
        <f aca="false">AK!R$49</f>
        <v>33581.466</v>
      </c>
      <c r="J16" s="37" t="n">
        <f aca="false">AK!R$59</f>
        <v>35242.722</v>
      </c>
      <c r="K16" s="36" t="n">
        <f aca="false">IF($I16&gt;0,(J16-I16)/I16,0)</f>
        <v>0.0494694305483865</v>
      </c>
      <c r="L16" s="38" t="n">
        <f aca="false">AK!R$71</f>
        <v>42706.596</v>
      </c>
      <c r="M16" s="38" t="n">
        <f aca="false">AK!R$83</f>
        <v>40333.128</v>
      </c>
      <c r="N16" s="36" t="n">
        <f aca="false">IF($L16&gt;0,(M16-L16)/L16,0)</f>
        <v>-0.0555761456614338</v>
      </c>
      <c r="O16" s="39" t="n">
        <f aca="false">AL!R$10/12</f>
        <v>249.566666666667</v>
      </c>
      <c r="P16" s="4" t="str">
        <f aca="false">IF(O16&lt;250,"YES"," ")</f>
        <v>YES</v>
      </c>
      <c r="Q16" s="39" t="n">
        <f aca="false">AL!R$7</f>
        <v>869200</v>
      </c>
      <c r="R16" s="40" t="n">
        <f aca="false">AL!B$10</f>
        <v>303.6</v>
      </c>
      <c r="S16" s="41" t="n">
        <f aca="false">AK!S$7</f>
        <v>0.420055650684932</v>
      </c>
      <c r="T16" s="42" t="str">
        <f aca="false">IF(AL!D$15="Rate 3","AES",IF(AL!D$15="Rate 5","PS",IF(AL!D$15="Rate 7","TODS",0)))</f>
        <v>AES</v>
      </c>
      <c r="U16" s="4" t="str">
        <f aca="false">IF(NOT($T16="AES"),IF(I16&lt;L16,"PS","TODS"),IF(AND(F16&lt;I16,F16&lt;L16),"AES",IF(I16&lt;L16,"PS","TODS")))</f>
        <v>PS</v>
      </c>
      <c r="V16" s="4" t="str">
        <f aca="false">IF(NOT($T16="AES"),IF(J16&lt;M16,"PS","TODS"),IF(AND(G16&lt;J16,G16&lt;M16),"AES",IF(J16&lt;M16,"PS","TODS")))</f>
        <v>PS</v>
      </c>
      <c r="W16" s="43" t="str">
        <f aca="false">IF(NOT(T16="AES")," ",IF(O16&gt;$P$2,M16-G16," "))</f>
        <v> </v>
      </c>
      <c r="X16" s="43" t="n">
        <f aca="false">IF(NOT(T16="AES")," ",IF(O16&gt;$X$2,J16-G16," "))</f>
        <v>-40484.426</v>
      </c>
      <c r="Y16" s="43" t="str">
        <f aca="false">IF(O16&gt;$P$2,J16-M16," ")</f>
        <v> </v>
      </c>
      <c r="Z16" s="43" t="str">
        <f aca="false">IF(NOT(T16="AES")," ",IF(O16&gt;$P$2,L16-F16," "))</f>
        <v> </v>
      </c>
      <c r="AA16" s="43" t="n">
        <f aca="false">IF(NOT(T16="AES")," ",IF(O16&gt;$AA$2,I16-F16," "))</f>
        <v>-39641.882</v>
      </c>
      <c r="AB16" s="43" t="str">
        <f aca="false">IF(O16&gt;$P$2,I16-L16," ")</f>
        <v> </v>
      </c>
      <c r="AC16" s="40" t="n">
        <f aca="false">AL!R$10</f>
        <v>2994.8</v>
      </c>
      <c r="AD16" s="40" t="n">
        <f aca="false">AL!R$11</f>
        <v>2994.8</v>
      </c>
      <c r="AE16" s="40" t="n">
        <f aca="false">AL!R$12</f>
        <v>2994.8</v>
      </c>
      <c r="AF16" s="40" t="n">
        <f aca="false">AL!T$10</f>
        <v>1152.4</v>
      </c>
      <c r="AG16" s="40" t="n">
        <f aca="false">AL!T$11</f>
        <v>1842.4</v>
      </c>
      <c r="AH16" s="40" t="n">
        <f aca="false">AL!S$65</f>
        <v>0</v>
      </c>
      <c r="AI16" s="40" t="n">
        <f aca="false">AL!S$67</f>
        <v>0</v>
      </c>
      <c r="AJ16" s="40" t="n">
        <f aca="false">AL!S$69</f>
        <v>160.6</v>
      </c>
      <c r="AK16" s="40" t="n">
        <f aca="false">AL!S$45</f>
        <v>0</v>
      </c>
      <c r="AL16" s="40" t="n">
        <f aca="false">AL!S$47</f>
        <v>0</v>
      </c>
      <c r="AM16" s="40" t="n">
        <f aca="false">AL!S$77</f>
        <v>0</v>
      </c>
      <c r="AN16" s="40" t="n">
        <f aca="false">AL!S$79</f>
        <v>0</v>
      </c>
      <c r="AO16" s="40" t="n">
        <f aca="false">AL!S$81</f>
        <v>648.4</v>
      </c>
      <c r="AP16" s="40" t="n">
        <f aca="false">AL!S$55</f>
        <v>0</v>
      </c>
      <c r="AQ16" s="40" t="n">
        <f aca="false">AL!S$57</f>
        <v>0</v>
      </c>
      <c r="AR16" s="43" t="n">
        <f aca="false">AL!R$65</f>
        <v>0</v>
      </c>
      <c r="AS16" s="43" t="n">
        <f aca="false">AL!R$67</f>
        <v>0</v>
      </c>
      <c r="AT16" s="43" t="n">
        <f aca="false">AL!R$69</f>
        <v>835.12</v>
      </c>
      <c r="AU16" s="43" t="n">
        <f aca="false">AL!R$77</f>
        <v>0</v>
      </c>
      <c r="AV16" s="43" t="n">
        <f aca="false">AL!R$79</f>
        <v>0</v>
      </c>
      <c r="AW16" s="43" t="n">
        <f aca="false">AL!R$81</f>
        <v>2100.816</v>
      </c>
      <c r="AX16" s="43" t="n">
        <f aca="false">AL!S$45</f>
        <v>0</v>
      </c>
      <c r="AY16" s="43" t="n">
        <f aca="false">AL!S$47</f>
        <v>0</v>
      </c>
      <c r="AZ16" s="43" t="n">
        <f aca="false">AL!S$55</f>
        <v>0</v>
      </c>
      <c r="BA16" s="43" t="n">
        <f aca="false">AL!S$57</f>
        <v>0</v>
      </c>
    </row>
    <row r="17" customFormat="false" ht="15" hidden="false" customHeight="false" outlineLevel="0" collapsed="false">
      <c r="A17" s="1" t="n">
        <f aca="false">AM!K$1</f>
        <v>0</v>
      </c>
      <c r="B17" s="0" t="s">
        <v>41</v>
      </c>
      <c r="C17" s="35" t="n">
        <f aca="false">AM!R$24</f>
        <v>141512.502</v>
      </c>
      <c r="D17" s="35" t="n">
        <f aca="false">AM!R$29</f>
        <v>145140.795</v>
      </c>
      <c r="E17" s="36" t="n">
        <f aca="false">IF($C17&gt;0,(D17-C17)/C17,0)</f>
        <v>0.0256393813177016</v>
      </c>
      <c r="F17" s="37" t="n">
        <f aca="false">AM!R$34</f>
        <v>113687.463</v>
      </c>
      <c r="G17" s="37" t="n">
        <f aca="false">AM!R$39</f>
        <v>116916.513</v>
      </c>
      <c r="H17" s="36" t="n">
        <f aca="false">IF($F17&gt;0,(G17-F17)/F17,0)</f>
        <v>0.028402867957393</v>
      </c>
      <c r="I17" s="37" t="n">
        <f aca="false">AM!R$49</f>
        <v>139280.994</v>
      </c>
      <c r="J17" s="37" t="n">
        <f aca="false">AM!R$59</f>
        <v>147122.094</v>
      </c>
      <c r="K17" s="36" t="n">
        <f aca="false">IF($I17&gt;0,(J17-I17)/I17,0)</f>
        <v>0.0562969847845859</v>
      </c>
      <c r="L17" s="38" t="n">
        <f aca="false">AM!R$71</f>
        <v>130512.909</v>
      </c>
      <c r="M17" s="38" t="n">
        <f aca="false">AM!R$83</f>
        <v>139802.397</v>
      </c>
      <c r="N17" s="36" t="n">
        <f aca="false">IF($L17&gt;0,(M17-L17)/L17,0)</f>
        <v>0.0711767753180645</v>
      </c>
      <c r="O17" s="39" t="n">
        <f aca="false">AM!R$10/12</f>
        <v>420.25</v>
      </c>
      <c r="P17" s="4" t="str">
        <f aca="false">IF(O17&lt;250,"YES"," ")</f>
        <v> </v>
      </c>
      <c r="Q17" s="39" t="n">
        <f aca="false">AM!R$7</f>
        <v>1352700</v>
      </c>
      <c r="R17" s="40" t="n">
        <f aca="false">AM!B$10</f>
        <v>500</v>
      </c>
      <c r="S17" s="41" t="n">
        <f aca="false">AM!S$7</f>
        <v>0.308835616438356</v>
      </c>
      <c r="T17" s="42" t="str">
        <f aca="false">IF(AM!D$15="Rate 3","AES",IF(AM!D$15="Rate 5","PS",IF(AM!D$15="Rate 7","TODS",0)))</f>
        <v>AES</v>
      </c>
      <c r="U17" s="4" t="str">
        <f aca="false">IF(NOT($T17="AES"),IF(I17&lt;L17,"PS","TODS"),IF(AND(F17&lt;I17,F17&lt;L17),"AES",IF(I17&lt;L17,"PS","TODS")))</f>
        <v>AES</v>
      </c>
      <c r="V17" s="4" t="str">
        <f aca="false">IF(NOT($T17="AES"),IF(J17&lt;M17,"PS","TODS"),IF(AND(G17&lt;J17,G17&lt;M17),"AES",IF(J17&lt;M17,"PS","TODS")))</f>
        <v>AES</v>
      </c>
      <c r="W17" s="43" t="n">
        <f aca="false">IF(NOT(T17="AES")," ",IF(O17&gt;$P$2,M17-G17," "))</f>
        <v>22885.884</v>
      </c>
      <c r="X17" s="43" t="n">
        <f aca="false">IF(NOT(T17="AES")," ",IF(O17&gt;$X$2,J17-G17," "))</f>
        <v>30205.581</v>
      </c>
      <c r="Y17" s="43" t="n">
        <f aca="false">IF(O17&gt;$P$2,J17-M17," ")</f>
        <v>7319.69700000002</v>
      </c>
      <c r="Z17" s="43" t="n">
        <f aca="false">IF(NOT(T17="AES")," ",IF(O17&gt;$P$2,L17-F17," "))</f>
        <v>16825.446</v>
      </c>
      <c r="AA17" s="43" t="n">
        <f aca="false">IF(NOT(T17="AES")," ",IF(O17&gt;$AA$2,I17-F17," "))</f>
        <v>25593.531</v>
      </c>
      <c r="AB17" s="43" t="n">
        <f aca="false">IF(O17&gt;$P$2,I17-L17," ")</f>
        <v>8768.08500000001</v>
      </c>
      <c r="AC17" s="40" t="n">
        <f aca="false">AM!R$10</f>
        <v>5043</v>
      </c>
      <c r="AD17" s="40" t="n">
        <f aca="false">AM!R$11</f>
        <v>5043</v>
      </c>
      <c r="AE17" s="40" t="n">
        <f aca="false">AM!R$12</f>
        <v>5043</v>
      </c>
      <c r="AF17" s="40" t="n">
        <f aca="false">AM!T$10</f>
        <v>2097</v>
      </c>
      <c r="AG17" s="40" t="n">
        <f aca="false">AM!T$11</f>
        <v>2946</v>
      </c>
      <c r="AH17" s="40" t="n">
        <f aca="false">AM!S$65</f>
        <v>0</v>
      </c>
      <c r="AI17" s="40" t="n">
        <f aca="false">AM!S$67</f>
        <v>0</v>
      </c>
      <c r="AJ17" s="40" t="n">
        <f aca="false">AM!S$69</f>
        <v>81</v>
      </c>
      <c r="AK17" s="40" t="n">
        <f aca="false">AM!S$45</f>
        <v>0</v>
      </c>
      <c r="AL17" s="40" t="n">
        <f aca="false">AM!S$47</f>
        <v>0</v>
      </c>
      <c r="AM17" s="40" t="n">
        <f aca="false">AM!S$77</f>
        <v>0</v>
      </c>
      <c r="AN17" s="40" t="n">
        <f aca="false">AM!S$79</f>
        <v>0</v>
      </c>
      <c r="AO17" s="40" t="n">
        <f aca="false">AM!S$81</f>
        <v>957</v>
      </c>
      <c r="AP17" s="40" t="n">
        <f aca="false">AM!S$55</f>
        <v>0</v>
      </c>
      <c r="AQ17" s="40" t="n">
        <f aca="false">AM!S$57</f>
        <v>0</v>
      </c>
      <c r="AR17" s="43" t="n">
        <f aca="false">AM!R$65</f>
        <v>0</v>
      </c>
      <c r="AS17" s="43" t="n">
        <f aca="false">AM!R$67</f>
        <v>0</v>
      </c>
      <c r="AT17" s="43" t="n">
        <f aca="false">AM!R$69</f>
        <v>421.2</v>
      </c>
      <c r="AU17" s="43" t="n">
        <f aca="false">AM!R$77</f>
        <v>0</v>
      </c>
      <c r="AV17" s="43" t="n">
        <f aca="false">AM!R$79</f>
        <v>0</v>
      </c>
      <c r="AW17" s="43" t="n">
        <f aca="false">AM!R$81</f>
        <v>3100.68</v>
      </c>
      <c r="AX17" s="43" t="n">
        <f aca="false">AM!S$45</f>
        <v>0</v>
      </c>
      <c r="AY17" s="43" t="n">
        <f aca="false">AM!S$47</f>
        <v>0</v>
      </c>
      <c r="AZ17" s="43" t="n">
        <f aca="false">AM!S$55</f>
        <v>0</v>
      </c>
      <c r="BA17" s="43" t="n">
        <f aca="false">AM!S$57</f>
        <v>0</v>
      </c>
    </row>
    <row r="18" customFormat="false" ht="15" hidden="false" customHeight="false" outlineLevel="0" collapsed="false">
      <c r="A18" s="1" t="n">
        <f aca="false">AN!K$1</f>
        <v>0</v>
      </c>
      <c r="B18" s="0" t="s">
        <v>42</v>
      </c>
      <c r="C18" s="35" t="n">
        <f aca="false">AN!R$24</f>
        <v>34190.17728</v>
      </c>
      <c r="D18" s="35" t="n">
        <f aca="false">AN!R$29</f>
        <v>35152.3968</v>
      </c>
      <c r="E18" s="36" t="n">
        <f aca="false">IF($C18&gt;0,(D18-C18)/C18,0)</f>
        <v>0.0281431567938334</v>
      </c>
      <c r="F18" s="37" t="n">
        <f aca="false">AN!R$34</f>
        <v>27539.32032</v>
      </c>
      <c r="G18" s="37" t="n">
        <f aca="false">AN!R$39</f>
        <v>29224.31232</v>
      </c>
      <c r="H18" s="36" t="n">
        <f aca="false">IF($F18&gt;0,(G18-F18)/F18,0)</f>
        <v>0.0611849522944218</v>
      </c>
      <c r="I18" s="37" t="n">
        <f aca="false">AN!R$49</f>
        <v>47364.94116</v>
      </c>
      <c r="J18" s="37" t="n">
        <f aca="false">AN!R$59</f>
        <v>50395.55716</v>
      </c>
      <c r="K18" s="36" t="n">
        <f aca="false">IF($I18&gt;0,(J18-I18)/I18,0)</f>
        <v>0.0639843716845863</v>
      </c>
      <c r="L18" s="38" t="n">
        <f aca="false">AN!R$71</f>
        <v>50480.08056</v>
      </c>
      <c r="M18" s="38" t="n">
        <f aca="false">AN!R$83</f>
        <v>52008.34368</v>
      </c>
      <c r="N18" s="36" t="n">
        <f aca="false">IF($L18&gt;0,(M18-L18)/L18,0)</f>
        <v>0.0302745776759118</v>
      </c>
      <c r="O18" s="39" t="n">
        <f aca="false">AN!R$10/12</f>
        <v>136.05</v>
      </c>
      <c r="P18" s="4" t="str">
        <f aca="false">IF(O18&lt;250,"YES"," ")</f>
        <v>YES</v>
      </c>
      <c r="Q18" s="39" t="n">
        <f aca="false">AN!R$7</f>
        <v>323328</v>
      </c>
      <c r="R18" s="40" t="n">
        <f aca="false">AN!B$10</f>
        <v>279.6</v>
      </c>
      <c r="S18" s="41" t="n">
        <f aca="false">AN!S$7</f>
        <v>0.132008544496051</v>
      </c>
      <c r="T18" s="42" t="str">
        <f aca="false">IF(AN!D$15="Rate 3","AES",IF(AN!D$15="Rate 5","PS",IF(AN!D$15="Rate 7","TODS",0)))</f>
        <v>AES</v>
      </c>
      <c r="U18" s="4" t="str">
        <f aca="false">IF(NOT($T18="AES"),IF(I18&lt;L18,"PS","TODS"),IF(AND(F18&lt;I18,F18&lt;L18),"AES",IF(I18&lt;L18,"PS","TODS")))</f>
        <v>AES</v>
      </c>
      <c r="V18" s="4" t="str">
        <f aca="false">IF(NOT($T18="AES"),IF(J18&lt;M18,"PS","TODS"),IF(AND(G18&lt;J18,G18&lt;M18),"AES",IF(J18&lt;M18,"PS","TODS")))</f>
        <v>AES</v>
      </c>
      <c r="W18" s="43" t="str">
        <f aca="false">IF(NOT(T18="AES")," ",IF(O18&gt;$P$2,M18-G18," "))</f>
        <v> </v>
      </c>
      <c r="X18" s="43" t="n">
        <f aca="false">IF(NOT(T18="AES")," ",IF(O18&gt;$X$2,J18-G18," "))</f>
        <v>21171.24484</v>
      </c>
      <c r="Y18" s="43" t="str">
        <f aca="false">IF(O18&gt;$P$2,J18-M18," ")</f>
        <v> </v>
      </c>
      <c r="Z18" s="43" t="str">
        <f aca="false">IF(NOT(T18="AES")," ",IF(O18&gt;$P$2,L18-F18," "))</f>
        <v> </v>
      </c>
      <c r="AA18" s="43" t="n">
        <f aca="false">IF(NOT(T18="AES")," ",IF(O18&gt;$AA$2,I18-F18," "))</f>
        <v>19825.62084</v>
      </c>
      <c r="AB18" s="43" t="str">
        <f aca="false">IF(O18&gt;$P$2,I18-L18," ")</f>
        <v> </v>
      </c>
      <c r="AC18" s="40" t="n">
        <f aca="false">AN!R$10</f>
        <v>1632.6</v>
      </c>
      <c r="AD18" s="40" t="n">
        <f aca="false">AN!R$11</f>
        <v>1632.6</v>
      </c>
      <c r="AE18" s="40" t="n">
        <f aca="false">AN!R$12</f>
        <v>1632.6</v>
      </c>
      <c r="AF18" s="40" t="n">
        <f aca="false">AN!T$10</f>
        <v>472.5</v>
      </c>
      <c r="AG18" s="40" t="n">
        <f aca="false">AN!T$11</f>
        <v>1160.1</v>
      </c>
      <c r="AH18" s="40" t="n">
        <f aca="false">AN!S$65</f>
        <v>330.1</v>
      </c>
      <c r="AI18" s="40" t="n">
        <f aca="false">AN!S$67</f>
        <v>330.1</v>
      </c>
      <c r="AJ18" s="40" t="n">
        <f aca="false">AN!S$69</f>
        <v>1397</v>
      </c>
      <c r="AK18" s="40" t="n">
        <f aca="false">AN!S$45</f>
        <v>226.5</v>
      </c>
      <c r="AL18" s="40" t="n">
        <f aca="false">AN!S$47</f>
        <v>103.6</v>
      </c>
      <c r="AM18" s="40" t="n">
        <f aca="false">AN!S$77</f>
        <v>330.1</v>
      </c>
      <c r="AN18" s="40" t="n">
        <f aca="false">AN!S$79</f>
        <v>330.1</v>
      </c>
      <c r="AO18" s="40" t="n">
        <f aca="false">AN!S$81</f>
        <v>1722.6</v>
      </c>
      <c r="AP18" s="40" t="n">
        <f aca="false">AN!S$55</f>
        <v>226.5</v>
      </c>
      <c r="AQ18" s="40" t="n">
        <f aca="false">AN!S$57</f>
        <v>103.6</v>
      </c>
      <c r="AR18" s="43" t="n">
        <f aca="false">AN!R$65</f>
        <v>2023.513</v>
      </c>
      <c r="AS18" s="43" t="n">
        <f aca="false">AN!R$67</f>
        <v>1495.353</v>
      </c>
      <c r="AT18" s="43" t="n">
        <f aca="false">AN!R$69</f>
        <v>7264.4</v>
      </c>
      <c r="AU18" s="43" t="n">
        <f aca="false">AN!R$77</f>
        <v>2578.081</v>
      </c>
      <c r="AV18" s="43" t="n">
        <f aca="false">AN!R$79</f>
        <v>2016.911</v>
      </c>
      <c r="AW18" s="43" t="n">
        <f aca="false">AN!R$81</f>
        <v>5581.224</v>
      </c>
      <c r="AX18" s="43" t="n">
        <f aca="false">AN!S$45</f>
        <v>226.5</v>
      </c>
      <c r="AY18" s="43" t="n">
        <f aca="false">AN!S$47</f>
        <v>103.6</v>
      </c>
      <c r="AZ18" s="43" t="n">
        <f aca="false">AN!S$55</f>
        <v>226.5</v>
      </c>
      <c r="BA18" s="43" t="n">
        <f aca="false">AN!S$57</f>
        <v>103.6</v>
      </c>
    </row>
    <row r="19" customFormat="false" ht="15" hidden="false" customHeight="false" outlineLevel="0" collapsed="false">
      <c r="A19" s="1" t="n">
        <f aca="false">AO!K$1</f>
        <v>0</v>
      </c>
      <c r="B19" s="0" t="s">
        <v>43</v>
      </c>
      <c r="C19" s="35" t="n">
        <f aca="false">AO!R$24</f>
        <v>96128.124</v>
      </c>
      <c r="D19" s="35" t="n">
        <f aca="false">AO!R$29</f>
        <v>98628.99</v>
      </c>
      <c r="E19" s="36" t="n">
        <f aca="false">IF($C19&gt;0,(D19-C19)/C19,0)</f>
        <v>0.0260159659414555</v>
      </c>
      <c r="F19" s="37" t="n">
        <f aca="false">AO!R$34</f>
        <v>77257.206</v>
      </c>
      <c r="G19" s="37" t="n">
        <f aca="false">AO!R$39</f>
        <v>79833.306</v>
      </c>
      <c r="H19" s="36" t="n">
        <f aca="false">IF($F19&gt;0,(G19-F19)/F19,0)</f>
        <v>0.0333444623922847</v>
      </c>
      <c r="I19" s="37" t="n">
        <f aca="false">AO!R$49</f>
        <v>106649.448</v>
      </c>
      <c r="J19" s="37" t="n">
        <f aca="false">AO!R$59</f>
        <v>113000.07</v>
      </c>
      <c r="K19" s="36" t="n">
        <f aca="false">IF($I19&gt;0,(J19-I19)/I19,0)</f>
        <v>0.0595466935750105</v>
      </c>
      <c r="L19" s="38" t="n">
        <f aca="false">AO!R$71</f>
        <v>99478.966</v>
      </c>
      <c r="M19" s="38" t="n">
        <f aca="false">AO!R$83</f>
        <v>107204.946</v>
      </c>
      <c r="N19" s="36" t="n">
        <f aca="false">IF($L19&gt;0,(M19-L19)/L19,0)</f>
        <v>0.0776644582333113</v>
      </c>
      <c r="O19" s="39" t="n">
        <f aca="false">AO!R$10/12</f>
        <v>339.65</v>
      </c>
      <c r="P19" s="4" t="str">
        <f aca="false">IF(O19&lt;250,"YES"," ")</f>
        <v> </v>
      </c>
      <c r="Q19" s="39" t="n">
        <f aca="false">AO!R$7</f>
        <v>917400</v>
      </c>
      <c r="R19" s="40" t="n">
        <f aca="false">AO!B$10</f>
        <v>403.2</v>
      </c>
      <c r="S19" s="41" t="n">
        <f aca="false">AO!S$7</f>
        <v>0.259737171124157</v>
      </c>
      <c r="T19" s="42" t="str">
        <f aca="false">IF(AO!D$15="Rate 3","AES",IF(AO!D$15="Rate 5","PS",IF(AO!D$15="Rate 7","TODS",0)))</f>
        <v>AES</v>
      </c>
      <c r="U19" s="4" t="str">
        <f aca="false">IF(NOT($T19="AES"),IF(I19&lt;L19,"PS","TODS"),IF(AND(F19&lt;I19,F19&lt;L19),"AES",IF(I19&lt;L19,"PS","TODS")))</f>
        <v>AES</v>
      </c>
      <c r="V19" s="4" t="str">
        <f aca="false">IF(NOT($T19="AES"),IF(J19&lt;M19,"PS","TODS"),IF(AND(G19&lt;J19,G19&lt;M19),"AES",IF(J19&lt;M19,"PS","TODS")))</f>
        <v>AES</v>
      </c>
      <c r="W19" s="43" t="n">
        <f aca="false">IF(NOT(T19="AES")," ",IF(O19&gt;$P$2,M19-G19," "))</f>
        <v>27371.64</v>
      </c>
      <c r="X19" s="43" t="n">
        <f aca="false">IF(NOT(T19="AES")," ",IF(O19&gt;$X$2,J19-G19," "))</f>
        <v>33166.764</v>
      </c>
      <c r="Y19" s="43" t="n">
        <f aca="false">IF(O19&gt;$P$2,J19-M19," ")</f>
        <v>5795.12400000001</v>
      </c>
      <c r="Z19" s="43" t="n">
        <f aca="false">IF(NOT(T19="AES")," ",IF(O19&gt;$P$2,L19-F19," "))</f>
        <v>22221.76</v>
      </c>
      <c r="AA19" s="43" t="n">
        <f aca="false">IF(NOT(T19="AES")," ",IF(O19&gt;$AA$2,I19-F19," "))</f>
        <v>29392.242</v>
      </c>
      <c r="AB19" s="43" t="n">
        <f aca="false">IF(O19&gt;$P$2,I19-L19," ")</f>
        <v>7170.48199999999</v>
      </c>
      <c r="AC19" s="40" t="n">
        <f aca="false">AO!R$10</f>
        <v>4075.8</v>
      </c>
      <c r="AD19" s="40" t="n">
        <f aca="false">AO!R$11</f>
        <v>4075.8</v>
      </c>
      <c r="AE19" s="40" t="n">
        <f aca="false">AO!R$12</f>
        <v>4075.8</v>
      </c>
      <c r="AF19" s="40" t="n">
        <f aca="false">AO!T$10</f>
        <v>1769.1</v>
      </c>
      <c r="AG19" s="40" t="n">
        <f aca="false">AO!T$11</f>
        <v>2306.7</v>
      </c>
      <c r="AH19" s="40" t="n">
        <f aca="false">AO!S$65</f>
        <v>0</v>
      </c>
      <c r="AI19" s="40" t="n">
        <f aca="false">AO!S$67</f>
        <v>0</v>
      </c>
      <c r="AJ19" s="40" t="n">
        <f aca="false">AO!S$69</f>
        <v>15.3999999999999</v>
      </c>
      <c r="AK19" s="40" t="n">
        <f aca="false">AO!S$45</f>
        <v>0</v>
      </c>
      <c r="AL19" s="40" t="n">
        <f aca="false">AO!S$47</f>
        <v>0</v>
      </c>
      <c r="AM19" s="40" t="n">
        <f aca="false">AO!S$77</f>
        <v>0</v>
      </c>
      <c r="AN19" s="40" t="n">
        <f aca="false">AO!S$79</f>
        <v>0</v>
      </c>
      <c r="AO19" s="40" t="n">
        <f aca="false">AO!S$81</f>
        <v>762.6</v>
      </c>
      <c r="AP19" s="40" t="n">
        <f aca="false">AO!S$55</f>
        <v>0</v>
      </c>
      <c r="AQ19" s="40" t="n">
        <f aca="false">AO!S$57</f>
        <v>0</v>
      </c>
      <c r="AR19" s="43" t="n">
        <f aca="false">AO!R$65</f>
        <v>0</v>
      </c>
      <c r="AS19" s="43" t="n">
        <f aca="false">AO!R$67</f>
        <v>0</v>
      </c>
      <c r="AT19" s="43" t="n">
        <f aca="false">AO!R$69</f>
        <v>80.0799999999997</v>
      </c>
      <c r="AU19" s="43" t="n">
        <f aca="false">AO!R$77</f>
        <v>0</v>
      </c>
      <c r="AV19" s="43" t="n">
        <f aca="false">AO!R$79</f>
        <v>0</v>
      </c>
      <c r="AW19" s="43" t="n">
        <f aca="false">AO!R$81</f>
        <v>2470.824</v>
      </c>
      <c r="AX19" s="43" t="n">
        <f aca="false">AO!S$45</f>
        <v>0</v>
      </c>
      <c r="AY19" s="43" t="n">
        <f aca="false">AO!S$47</f>
        <v>0</v>
      </c>
      <c r="AZ19" s="43" t="n">
        <f aca="false">AO!S$55</f>
        <v>0</v>
      </c>
      <c r="BA19" s="43" t="n">
        <f aca="false">AO!S$57</f>
        <v>0</v>
      </c>
    </row>
    <row r="20" customFormat="false" ht="15" hidden="false" customHeight="false" outlineLevel="0" collapsed="false">
      <c r="A20" s="1" t="n">
        <f aca="false">AP!K$1</f>
        <v>0</v>
      </c>
      <c r="B20" s="0" t="s">
        <v>44</v>
      </c>
      <c r="C20" s="35" t="n">
        <f aca="false">AP!R$24</f>
        <v>93062.88</v>
      </c>
      <c r="D20" s="35" t="n">
        <f aca="false">AP!R$29</f>
        <v>95487.6</v>
      </c>
      <c r="E20" s="36" t="n">
        <f aca="false">IF($C20&gt;0,(D20-C20)/C20,0)</f>
        <v>0.0260546417647937</v>
      </c>
      <c r="F20" s="37" t="n">
        <f aca="false">AP!R$34</f>
        <v>74796.72</v>
      </c>
      <c r="G20" s="37" t="n">
        <f aca="false">AP!R$39</f>
        <v>77328.72</v>
      </c>
      <c r="H20" s="36" t="n">
        <f aca="false">IF($F20&gt;0,(G20-F20)/F20,0)</f>
        <v>0.0338517517880463</v>
      </c>
      <c r="I20" s="37" t="n">
        <f aca="false">AP!R$49</f>
        <v>119427.78</v>
      </c>
      <c r="J20" s="37" t="n">
        <f aca="false">AP!R$59</f>
        <v>126985.476</v>
      </c>
      <c r="K20" s="36" t="n">
        <f aca="false">IF($I20&gt;0,(J20-I20)/I20,0)</f>
        <v>0.0632825629011943</v>
      </c>
      <c r="L20" s="38" t="n">
        <f aca="false">AP!R$71</f>
        <v>112161.24</v>
      </c>
      <c r="M20" s="38" t="n">
        <f aca="false">AP!R$83</f>
        <v>121824.096</v>
      </c>
      <c r="N20" s="36" t="n">
        <f aca="false">IF($L20&gt;0,(M20-L20)/L20,0)</f>
        <v>0.0861514726477703</v>
      </c>
      <c r="O20" s="39" t="n">
        <f aca="false">AP!R$10/12</f>
        <v>406.5</v>
      </c>
      <c r="P20" s="4" t="str">
        <f aca="false">IF(O20&lt;250,"YES"," ")</f>
        <v> </v>
      </c>
      <c r="Q20" s="39" t="n">
        <f aca="false">AP!R$7</f>
        <v>888000</v>
      </c>
      <c r="R20" s="40" t="n">
        <f aca="false">AP!B$10</f>
        <v>518.7</v>
      </c>
      <c r="S20" s="41" t="n">
        <f aca="false">AP!S$7</f>
        <v>0.195430620809136</v>
      </c>
      <c r="T20" s="42" t="str">
        <f aca="false">IF(AP!D$15="Rate 3","AES",IF(AP!D$15="Rate 5","PS",IF(AP!D$15="Rate 7","TODS",0)))</f>
        <v>AES</v>
      </c>
      <c r="U20" s="4" t="str">
        <f aca="false">IF(NOT($T20="AES"),IF(I20&lt;L20,"PS","TODS"),IF(AND(F20&lt;I20,F20&lt;L20),"AES",IF(I20&lt;L20,"PS","TODS")))</f>
        <v>AES</v>
      </c>
      <c r="V20" s="4" t="str">
        <f aca="false">IF(NOT($T20="AES"),IF(J20&lt;M20,"PS","TODS"),IF(AND(G20&lt;J20,G20&lt;M20),"AES",IF(J20&lt;M20,"PS","TODS")))</f>
        <v>AES</v>
      </c>
      <c r="W20" s="43" t="n">
        <f aca="false">IF(NOT(T20="AES")," ",IF(O20&gt;$P$2,M20-G20," "))</f>
        <v>44495.376</v>
      </c>
      <c r="X20" s="43" t="n">
        <f aca="false">IF(NOT(T20="AES")," ",IF(O20&gt;$X$2,J20-G20," "))</f>
        <v>49656.756</v>
      </c>
      <c r="Y20" s="43" t="n">
        <f aca="false">IF(O20&gt;$P$2,J20-M20," ")</f>
        <v>5161.37999999999</v>
      </c>
      <c r="Z20" s="43" t="n">
        <f aca="false">IF(NOT(T20="AES")," ",IF(O20&gt;$P$2,L20-F20," "))</f>
        <v>37364.52</v>
      </c>
      <c r="AA20" s="43" t="n">
        <f aca="false">IF(NOT(T20="AES")," ",IF(O20&gt;$AA$2,I20-F20," "))</f>
        <v>44631.06</v>
      </c>
      <c r="AB20" s="43" t="n">
        <f aca="false">IF(O20&gt;$P$2,I20-L20," ")</f>
        <v>7266.53999999999</v>
      </c>
      <c r="AC20" s="40" t="n">
        <f aca="false">AP!R$10</f>
        <v>4878</v>
      </c>
      <c r="AD20" s="40" t="n">
        <f aca="false">AP!R$11</f>
        <v>4878</v>
      </c>
      <c r="AE20" s="40" t="n">
        <f aca="false">AP!R$12</f>
        <v>4878</v>
      </c>
      <c r="AF20" s="40" t="n">
        <f aca="false">AP!T$10</f>
        <v>1879.2</v>
      </c>
      <c r="AG20" s="40" t="n">
        <f aca="false">AP!T$11</f>
        <v>2998.8</v>
      </c>
      <c r="AH20" s="40" t="n">
        <f aca="false">AP!S$65</f>
        <v>0</v>
      </c>
      <c r="AI20" s="40" t="n">
        <f aca="false">AP!S$67</f>
        <v>0</v>
      </c>
      <c r="AJ20" s="40" t="n">
        <f aca="false">AP!S$69</f>
        <v>207</v>
      </c>
      <c r="AK20" s="40" t="n">
        <f aca="false">AP!S$45</f>
        <v>0</v>
      </c>
      <c r="AL20" s="40" t="n">
        <f aca="false">AP!S$47</f>
        <v>0</v>
      </c>
      <c r="AM20" s="40" t="n">
        <f aca="false">AP!S$77</f>
        <v>0</v>
      </c>
      <c r="AN20" s="40" t="n">
        <f aca="false">AP!S$79</f>
        <v>0</v>
      </c>
      <c r="AO20" s="40" t="n">
        <f aca="false">AP!S$81</f>
        <v>1346.4</v>
      </c>
      <c r="AP20" s="40" t="n">
        <f aca="false">AP!S$55</f>
        <v>0</v>
      </c>
      <c r="AQ20" s="40" t="n">
        <f aca="false">AP!S$57</f>
        <v>0</v>
      </c>
      <c r="AR20" s="43" t="n">
        <f aca="false">AP!R$65</f>
        <v>0</v>
      </c>
      <c r="AS20" s="43" t="n">
        <f aca="false">AP!R$67</f>
        <v>0</v>
      </c>
      <c r="AT20" s="43" t="n">
        <f aca="false">AP!R$69</f>
        <v>1076.4</v>
      </c>
      <c r="AU20" s="43" t="n">
        <f aca="false">AP!R$77</f>
        <v>0</v>
      </c>
      <c r="AV20" s="43" t="n">
        <f aca="false">AP!R$79</f>
        <v>0</v>
      </c>
      <c r="AW20" s="43" t="n">
        <f aca="false">AP!R$81</f>
        <v>4362.336</v>
      </c>
      <c r="AX20" s="43" t="n">
        <f aca="false">AP!S$45</f>
        <v>0</v>
      </c>
      <c r="AY20" s="43" t="n">
        <f aca="false">AP!S$47</f>
        <v>0</v>
      </c>
      <c r="AZ20" s="43" t="n">
        <f aca="false">AP!S$55</f>
        <v>0</v>
      </c>
      <c r="BA20" s="43" t="n">
        <f aca="false">AP!S$57</f>
        <v>0</v>
      </c>
    </row>
    <row r="21" customFormat="false" ht="15" hidden="false" customHeight="false" outlineLevel="0" collapsed="false">
      <c r="A21" s="1" t="n">
        <f aca="false">AQ!K$1</f>
        <v>0</v>
      </c>
      <c r="B21" s="0" t="s">
        <v>45</v>
      </c>
      <c r="C21" s="35" t="n">
        <f aca="false">AQ!R$24</f>
        <v>23364.75722</v>
      </c>
      <c r="D21" s="35" t="n">
        <f aca="false">AQ!R$29</f>
        <v>24058.05445</v>
      </c>
      <c r="E21" s="36" t="n">
        <f aca="false">IF($C21&gt;0,(D21-C21)/C21,0)</f>
        <v>0.0296727769722575</v>
      </c>
      <c r="F21" s="37" t="n">
        <f aca="false">AQ!R$34</f>
        <v>18849.70393</v>
      </c>
      <c r="G21" s="37" t="n">
        <f aca="false">AQ!R$39</f>
        <v>20378.94943</v>
      </c>
      <c r="H21" s="36" t="n">
        <f aca="false">IF($F21&gt;0,(G21-F21)/F21,0)</f>
        <v>0.0811283564813</v>
      </c>
      <c r="I21" s="37" t="n">
        <f aca="false">AQ!R$49</f>
        <v>25280.51284</v>
      </c>
      <c r="J21" s="37" t="n">
        <f aca="false">AQ!R$59</f>
        <v>26707.49184</v>
      </c>
      <c r="K21" s="36" t="n">
        <f aca="false">IF($I21&gt;0,(J21-I21)/I21,0)</f>
        <v>0.0564458090320925</v>
      </c>
      <c r="L21" s="38" t="n">
        <f aca="false">AQ!R$71</f>
        <v>35436.92919</v>
      </c>
      <c r="M21" s="38" t="n">
        <f aca="false">AQ!R$83</f>
        <v>32530.67907</v>
      </c>
      <c r="N21" s="36" t="n">
        <f aca="false">IF($L21&gt;0,(M21-L21)/L21,0)</f>
        <v>-0.0820119064046926</v>
      </c>
      <c r="O21" s="39" t="n">
        <f aca="false">AQ!R$10/12</f>
        <v>62.6166666666667</v>
      </c>
      <c r="P21" s="4" t="str">
        <f aca="false">IF(O21&lt;250,"YES"," ")</f>
        <v>YES</v>
      </c>
      <c r="Q21" s="39" t="n">
        <f aca="false">AQ!R$7</f>
        <v>219497</v>
      </c>
      <c r="R21" s="40" t="n">
        <f aca="false">AQ!B$10</f>
        <v>128.9</v>
      </c>
      <c r="S21" s="41" t="n">
        <f aca="false">AQ!S$7</f>
        <v>0.194388946158397</v>
      </c>
      <c r="T21" s="42" t="str">
        <f aca="false">IF(AQ!D$15="Rate 3","AES",IF(AQ!D$15="Rate 5","PS",IF(AQ!D$15="Rate 7","TODS",0)))</f>
        <v>AES</v>
      </c>
      <c r="U21" s="4" t="str">
        <f aca="false">IF(NOT($T21="AES"),IF(I21&lt;L21,"PS","TODS"),IF(AND(F21&lt;I21,F21&lt;L21),"AES",IF(I21&lt;L21,"PS","TODS")))</f>
        <v>AES</v>
      </c>
      <c r="V21" s="4" t="str">
        <f aca="false">IF(NOT($T21="AES"),IF(J21&lt;M21,"PS","TODS"),IF(AND(G21&lt;J21,G21&lt;M21),"AES",IF(J21&lt;M21,"PS","TODS")))</f>
        <v>AES</v>
      </c>
      <c r="W21" s="43" t="str">
        <f aca="false">IF(NOT(T21="AES")," ",IF(O21&gt;$P$2,M21-G21," "))</f>
        <v> </v>
      </c>
      <c r="X21" s="43" t="n">
        <f aca="false">IF(NOT(T21="AES")," ",IF(O21&gt;$X$2,J21-G21," "))</f>
        <v>6328.54241</v>
      </c>
      <c r="Y21" s="43" t="str">
        <f aca="false">IF(O21&gt;$P$2,J21-M21," ")</f>
        <v> </v>
      </c>
      <c r="Z21" s="43" t="str">
        <f aca="false">IF(NOT(T21="AES")," ",IF(O21&gt;$P$2,L21-F21," "))</f>
        <v> </v>
      </c>
      <c r="AA21" s="43" t="n">
        <f aca="false">IF(NOT(T21="AES")," ",IF(O21&gt;$AA$2,I21-F21," "))</f>
        <v>6430.80891</v>
      </c>
      <c r="AB21" s="43" t="str">
        <f aca="false">IF(O21&gt;$P$2,I21-L21," ")</f>
        <v> </v>
      </c>
      <c r="AC21" s="40" t="n">
        <f aca="false">AQ!R$10</f>
        <v>751.4</v>
      </c>
      <c r="AD21" s="40" t="n">
        <f aca="false">AQ!R$11</f>
        <v>751.4</v>
      </c>
      <c r="AE21" s="40" t="n">
        <f aca="false">AQ!R$12</f>
        <v>751.4</v>
      </c>
      <c r="AF21" s="40" t="n">
        <f aca="false">AQ!T$10</f>
        <v>422.9</v>
      </c>
      <c r="AG21" s="40" t="n">
        <f aca="false">AQ!T$11</f>
        <v>328.5</v>
      </c>
      <c r="AH21" s="40" t="n">
        <f aca="false">AQ!S$65</f>
        <v>158.1</v>
      </c>
      <c r="AI21" s="40" t="n">
        <f aca="false">AQ!S$67</f>
        <v>158.1</v>
      </c>
      <c r="AJ21" s="40" t="n">
        <f aca="false">AQ!S$69</f>
        <v>2248.6</v>
      </c>
      <c r="AK21" s="40" t="n">
        <f aca="false">AQ!S$45</f>
        <v>26.65</v>
      </c>
      <c r="AL21" s="40" t="n">
        <f aca="false">AQ!S$47</f>
        <v>131.45</v>
      </c>
      <c r="AM21" s="40" t="n">
        <f aca="false">AQ!S$77</f>
        <v>158.1</v>
      </c>
      <c r="AN21" s="40" t="n">
        <f aca="false">AQ!S$79</f>
        <v>158.1</v>
      </c>
      <c r="AO21" s="40" t="n">
        <f aca="false">AQ!S$81</f>
        <v>2248.6</v>
      </c>
      <c r="AP21" s="40" t="n">
        <f aca="false">AQ!S$55</f>
        <v>26.65</v>
      </c>
      <c r="AQ21" s="40" t="n">
        <f aca="false">AQ!S$57</f>
        <v>131.45</v>
      </c>
      <c r="AR21" s="43" t="n">
        <f aca="false">AQ!R$65</f>
        <v>969.153</v>
      </c>
      <c r="AS21" s="43" t="n">
        <f aca="false">AQ!R$67</f>
        <v>716.193</v>
      </c>
      <c r="AT21" s="43" t="n">
        <f aca="false">AQ!R$69</f>
        <v>11692.72</v>
      </c>
      <c r="AU21" s="43" t="n">
        <f aca="false">AQ!R$77</f>
        <v>1234.761</v>
      </c>
      <c r="AV21" s="43" t="n">
        <f aca="false">AQ!R$79</f>
        <v>965.991</v>
      </c>
      <c r="AW21" s="43" t="n">
        <f aca="false">AQ!R$81</f>
        <v>7285.464</v>
      </c>
      <c r="AX21" s="43" t="n">
        <f aca="false">AQ!S$45</f>
        <v>26.65</v>
      </c>
      <c r="AY21" s="43" t="n">
        <f aca="false">AQ!S$47</f>
        <v>131.45</v>
      </c>
      <c r="AZ21" s="43" t="n">
        <f aca="false">AQ!S$55</f>
        <v>26.65</v>
      </c>
      <c r="BA21" s="43" t="n">
        <f aca="false">AQ!S$57</f>
        <v>131.45</v>
      </c>
    </row>
    <row r="22" customFormat="false" ht="15" hidden="false" customHeight="false" outlineLevel="0" collapsed="false">
      <c r="A22" s="1" t="n">
        <f aca="false">AR!K$1</f>
        <v>0</v>
      </c>
      <c r="B22" s="0" t="s">
        <v>46</v>
      </c>
      <c r="C22" s="35" t="n">
        <f aca="false">AR!R$24</f>
        <v>11064.4752</v>
      </c>
      <c r="D22" s="35" t="n">
        <f aca="false">AR!R$29</f>
        <v>11452.212</v>
      </c>
      <c r="E22" s="36" t="n">
        <f aca="false">IF($C22&gt;0,(D22-C22)/C22,0)</f>
        <v>0.0350433972684035</v>
      </c>
      <c r="F22" s="37" t="n">
        <f aca="false">AR!R$34</f>
        <v>8976.2088</v>
      </c>
      <c r="G22" s="37" t="n">
        <f aca="false">AR!R$39</f>
        <v>10328.4888</v>
      </c>
      <c r="H22" s="36" t="n">
        <f aca="false">IF($F22&gt;0,(G22-F22)/F22,0)</f>
        <v>0.150651575752115</v>
      </c>
      <c r="I22" s="37" t="n">
        <f aca="false">AR!R$49</f>
        <v>12990.8094</v>
      </c>
      <c r="J22" s="37" t="n">
        <f aca="false">AR!R$59</f>
        <v>13713.5294</v>
      </c>
      <c r="K22" s="36" t="n">
        <f aca="false">IF($I22&gt;0,(J22-I22)/I22,0)</f>
        <v>0.0556331770982645</v>
      </c>
      <c r="L22" s="38" t="n">
        <f aca="false">AR!R$71</f>
        <v>26536.4444</v>
      </c>
      <c r="M22" s="38" t="n">
        <f aca="false">AR!R$83</f>
        <v>22176.0792</v>
      </c>
      <c r="N22" s="36" t="n">
        <f aca="false">IF($L22&gt;0,(M22-L22)/L22,0)</f>
        <v>-0.164316105589489</v>
      </c>
      <c r="O22" s="39" t="n">
        <f aca="false">AR!R$10/12</f>
        <v>38.7416666666667</v>
      </c>
      <c r="P22" s="4" t="str">
        <f aca="false">IF(O22&lt;250,"YES"," ")</f>
        <v>YES</v>
      </c>
      <c r="Q22" s="39" t="n">
        <f aca="false">AR!R$7</f>
        <v>101520</v>
      </c>
      <c r="R22" s="40" t="n">
        <f aca="false">AR!B$10</f>
        <v>50.4</v>
      </c>
      <c r="S22" s="41" t="n">
        <f aca="false">AR!S$7</f>
        <v>0.229941291585127</v>
      </c>
      <c r="T22" s="42" t="str">
        <f aca="false">IF(AR!D$15="Rate 3","AES",IF(AR!D$15="Rate 5","PS",IF(AR!D$15="Rate 7","TODS",0)))</f>
        <v>AES</v>
      </c>
      <c r="U22" s="4" t="str">
        <f aca="false">IF(NOT($T22="AES"),IF(I22&lt;L22,"PS","TODS"),IF(AND(F22&lt;I22,F22&lt;L22),"AES",IF(I22&lt;L22,"PS","TODS")))</f>
        <v>AES</v>
      </c>
      <c r="V22" s="4" t="str">
        <f aca="false">IF(NOT($T22="AES"),IF(J22&lt;M22,"PS","TODS"),IF(AND(G22&lt;J22,G22&lt;M22),"AES",IF(J22&lt;M22,"PS","TODS")))</f>
        <v>AES</v>
      </c>
      <c r="W22" s="43" t="str">
        <f aca="false">IF(NOT(T22="AES")," ",IF(O22&gt;$P$2,M22-G22," "))</f>
        <v> </v>
      </c>
      <c r="X22" s="43" t="str">
        <f aca="false">IF(NOT(T22="AES")," ",IF(O22&gt;$X$2,J22-G22," "))</f>
        <v> </v>
      </c>
      <c r="Y22" s="43" t="str">
        <f aca="false">IF(O22&gt;$P$2,J22-M22," ")</f>
        <v> </v>
      </c>
      <c r="Z22" s="43" t="str">
        <f aca="false">IF(NOT(T22="AES")," ",IF(O22&gt;$P$2,L22-F22," "))</f>
        <v> </v>
      </c>
      <c r="AA22" s="43" t="str">
        <f aca="false">IF(NOT(T22="AES")," ",IF(O22&gt;$AA$2,I22-F22," "))</f>
        <v> </v>
      </c>
      <c r="AB22" s="43" t="str">
        <f aca="false">IF(O22&gt;$P$2,I22-L22," ")</f>
        <v> </v>
      </c>
      <c r="AC22" s="40" t="n">
        <f aca="false">AR!R$10</f>
        <v>464.9</v>
      </c>
      <c r="AD22" s="40" t="n">
        <f aca="false">AR!R$11</f>
        <v>464.9</v>
      </c>
      <c r="AE22" s="40" t="n">
        <f aca="false">AR!R$12</f>
        <v>464.9</v>
      </c>
      <c r="AF22" s="40" t="n">
        <f aca="false">AR!T$10</f>
        <v>192.6</v>
      </c>
      <c r="AG22" s="40" t="n">
        <f aca="false">AR!T$11</f>
        <v>272.3</v>
      </c>
      <c r="AH22" s="40" t="n">
        <f aca="false">AR!S$65</f>
        <v>0</v>
      </c>
      <c r="AI22" s="40" t="n">
        <f aca="false">AR!S$67</f>
        <v>0</v>
      </c>
      <c r="AJ22" s="40" t="n">
        <f aca="false">AR!S$69</f>
        <v>2535.1</v>
      </c>
      <c r="AK22" s="40" t="n">
        <f aca="false">AR!S$45</f>
        <v>0</v>
      </c>
      <c r="AL22" s="40" t="n">
        <f aca="false">AR!S$47</f>
        <v>0</v>
      </c>
      <c r="AM22" s="40" t="n">
        <f aca="false">AR!S$77</f>
        <v>0</v>
      </c>
      <c r="AN22" s="40" t="n">
        <f aca="false">AR!S$79</f>
        <v>0</v>
      </c>
      <c r="AO22" s="40" t="n">
        <f aca="false">AR!S$81</f>
        <v>2535.1</v>
      </c>
      <c r="AP22" s="40" t="n">
        <f aca="false">AR!S$55</f>
        <v>0</v>
      </c>
      <c r="AQ22" s="40" t="n">
        <f aca="false">AR!S$57</f>
        <v>0</v>
      </c>
      <c r="AR22" s="43" t="n">
        <f aca="false">AR!R$65</f>
        <v>0</v>
      </c>
      <c r="AS22" s="43" t="n">
        <f aca="false">AR!R$67</f>
        <v>0</v>
      </c>
      <c r="AT22" s="43" t="n">
        <f aca="false">AR!R$69</f>
        <v>13182.52</v>
      </c>
      <c r="AU22" s="43" t="n">
        <f aca="false">AR!R$77</f>
        <v>0</v>
      </c>
      <c r="AV22" s="43" t="n">
        <f aca="false">AR!R$79</f>
        <v>0</v>
      </c>
      <c r="AW22" s="43" t="n">
        <f aca="false">AR!R$81</f>
        <v>8213.724</v>
      </c>
      <c r="AX22" s="43" t="n">
        <f aca="false">AR!S$45</f>
        <v>0</v>
      </c>
      <c r="AY22" s="43" t="n">
        <f aca="false">AR!S$47</f>
        <v>0</v>
      </c>
      <c r="AZ22" s="43" t="n">
        <f aca="false">AR!S$55</f>
        <v>0</v>
      </c>
      <c r="BA22" s="43" t="n">
        <f aca="false">AR!S$57</f>
        <v>0</v>
      </c>
    </row>
    <row r="23" customFormat="false" ht="15" hidden="false" customHeight="false" outlineLevel="0" collapsed="false">
      <c r="A23" s="45" t="n">
        <f aca="false">AS!K$1</f>
        <v>0</v>
      </c>
      <c r="B23" s="0" t="s">
        <v>47</v>
      </c>
      <c r="C23" s="35" t="n">
        <f aca="false">AS!$R$24</f>
        <v>9938.4672</v>
      </c>
      <c r="D23" s="35" t="n">
        <f aca="false">AS!R$29</f>
        <v>10298.232</v>
      </c>
      <c r="E23" s="36" t="n">
        <f aca="false">IF($C23&gt;0,(D23-C23)/C23,0)</f>
        <v>0.0361992239608135</v>
      </c>
      <c r="F23" s="37" t="n">
        <f aca="false">AS!R$34</f>
        <v>8072.3568</v>
      </c>
      <c r="G23" s="37" t="n">
        <f aca="false">AS!R$39</f>
        <v>9408.4368</v>
      </c>
      <c r="H23" s="36" t="n">
        <f aca="false">IF($F23&gt;0,(G23-F23)/F23,0)</f>
        <v>0.165513001110159</v>
      </c>
      <c r="I23" s="37" t="n">
        <f aca="false">AS!R$49</f>
        <v>18807.0834</v>
      </c>
      <c r="J23" s="37" t="n">
        <f aca="false">AS!R$59</f>
        <v>20070.8534</v>
      </c>
      <c r="K23" s="36" t="n">
        <f aca="false">IF($I23&gt;0,(J23-I23)/I23,0)</f>
        <v>0.0671964904457222</v>
      </c>
      <c r="L23" s="38" t="n">
        <f aca="false">AS!R$71</f>
        <v>29865.2084</v>
      </c>
      <c r="M23" s="38" t="n">
        <f aca="false">AS!R$83</f>
        <v>26638.8912</v>
      </c>
      <c r="N23" s="36" t="n">
        <f aca="false">IF($L23&gt;0,(M23-L23)/L23,0)</f>
        <v>-0.108029288019299</v>
      </c>
      <c r="O23" s="39" t="n">
        <f aca="false">AS!R$10/12</f>
        <v>65.925</v>
      </c>
      <c r="P23" s="4" t="str">
        <f aca="false">IF(O23&lt;250,"YES"," ")</f>
        <v>YES</v>
      </c>
      <c r="Q23" s="39" t="n">
        <f aca="false">AS!R$7</f>
        <v>90720</v>
      </c>
      <c r="R23" s="40" t="n">
        <f aca="false">AS!B$10</f>
        <v>98.6</v>
      </c>
      <c r="S23" s="41" t="n">
        <f aca="false">AS!S$7</f>
        <v>0.10503209313957</v>
      </c>
      <c r="T23" s="42" t="str">
        <f aca="false">IF(AS!D$15="Rate 3","AES",IF(AS!D$15="Rate 5","PS",IF(AS!D$15="Rate 7","TODS",0)))</f>
        <v>AES</v>
      </c>
      <c r="U23" s="4" t="str">
        <f aca="false">IF(NOT($T23="AES"),IF(I23&lt;L23,"PS","TODS"),IF(AND(F23&lt;I23,F23&lt;L23),"AES",IF(I23&lt;L23,"PS","TODS")))</f>
        <v>AES</v>
      </c>
      <c r="V23" s="4" t="str">
        <f aca="false">IF(NOT($T23="AES"),IF(J23&lt;M23,"PS","TODS"),IF(AND(G23&lt;J23,G23&lt;M23),"AES",IF(J23&lt;M23,"PS","TODS")))</f>
        <v>AES</v>
      </c>
      <c r="W23" s="43" t="str">
        <f aca="false">IF(NOT(T23="AES")," ",IF(O23&gt;$P$2,M23-G23," "))</f>
        <v> </v>
      </c>
      <c r="X23" s="43" t="n">
        <f aca="false">IF(NOT(T23="AES")," ",IF(O23&gt;$X$2,J23-G23," "))</f>
        <v>10662.4166</v>
      </c>
      <c r="Y23" s="43" t="str">
        <f aca="false">IF(O23&gt;$P$2,J23-M23," ")</f>
        <v> </v>
      </c>
      <c r="Z23" s="43" t="str">
        <f aca="false">IF(NOT(T23="AES")," ",IF(O23&gt;$P$2,L23-F23," "))</f>
        <v> </v>
      </c>
      <c r="AA23" s="43" t="n">
        <f aca="false">IF(NOT(T23="AES")," ",IF(O23&gt;$AA$2,I23-F23," "))</f>
        <v>10734.7266</v>
      </c>
      <c r="AB23" s="43" t="str">
        <f aca="false">IF(O23&gt;$P$2,I23-L23," ")</f>
        <v> </v>
      </c>
      <c r="AC23" s="40" t="n">
        <f aca="false">AS!R$10</f>
        <v>791.1</v>
      </c>
      <c r="AD23" s="40" t="n">
        <f aca="false">AS!R$11</f>
        <v>791.1</v>
      </c>
      <c r="AE23" s="40" t="n">
        <f aca="false">AS!R$12</f>
        <v>791.1</v>
      </c>
      <c r="AF23" s="40" t="n">
        <f aca="false">AS!T$10</f>
        <v>328.4</v>
      </c>
      <c r="AG23" s="40" t="n">
        <f aca="false">AS!T$11</f>
        <v>462.7</v>
      </c>
      <c r="AH23" s="40" t="n">
        <f aca="false">AS!S$65</f>
        <v>21.8</v>
      </c>
      <c r="AI23" s="40" t="n">
        <f aca="false">AS!S$67</f>
        <v>21.8</v>
      </c>
      <c r="AJ23" s="40" t="n">
        <f aca="false">AS!S$69</f>
        <v>2208.9</v>
      </c>
      <c r="AK23" s="40" t="n">
        <f aca="false">AS!S$45</f>
        <v>8.69999999999999</v>
      </c>
      <c r="AL23" s="40" t="n">
        <f aca="false">AS!S$47</f>
        <v>13.1</v>
      </c>
      <c r="AM23" s="40" t="n">
        <f aca="false">AS!S$77</f>
        <v>21.8</v>
      </c>
      <c r="AN23" s="40" t="n">
        <f aca="false">AS!S$79</f>
        <v>21.8</v>
      </c>
      <c r="AO23" s="40" t="n">
        <f aca="false">AS!S$81</f>
        <v>2208.9</v>
      </c>
      <c r="AP23" s="40" t="n">
        <f aca="false">AS!S$55</f>
        <v>8.7</v>
      </c>
      <c r="AQ23" s="40" t="n">
        <f aca="false">AS!S$57</f>
        <v>13.1</v>
      </c>
      <c r="AR23" s="43" t="n">
        <f aca="false">AS!R$65</f>
        <v>133.634</v>
      </c>
      <c r="AS23" s="43" t="n">
        <f aca="false">AS!R$67</f>
        <v>98.754</v>
      </c>
      <c r="AT23" s="43" t="n">
        <f aca="false">AS!R$69</f>
        <v>11486.28</v>
      </c>
      <c r="AU23" s="43" t="n">
        <f aca="false">AS!R$77</f>
        <v>170.258</v>
      </c>
      <c r="AV23" s="43" t="n">
        <f aca="false">AS!R$79</f>
        <v>133.198</v>
      </c>
      <c r="AW23" s="43" t="n">
        <f aca="false">AS!R$81</f>
        <v>7156.836</v>
      </c>
      <c r="AX23" s="43" t="n">
        <f aca="false">AS!S$45</f>
        <v>8.69999999999999</v>
      </c>
      <c r="AY23" s="43" t="n">
        <f aca="false">AS!S$47</f>
        <v>13.1</v>
      </c>
      <c r="AZ23" s="43" t="n">
        <f aca="false">AS!S$55</f>
        <v>8.7</v>
      </c>
      <c r="BA23" s="43" t="n">
        <f aca="false">AS!S$57</f>
        <v>13.1</v>
      </c>
    </row>
    <row r="24" customFormat="false" ht="15" hidden="false" customHeight="false" outlineLevel="0" collapsed="false">
      <c r="A24" s="45" t="n">
        <f aca="false">AT!K$1</f>
        <v>0</v>
      </c>
      <c r="B24" s="0" t="s">
        <v>48</v>
      </c>
      <c r="C24" s="35" t="n">
        <f aca="false">AT!R$24</f>
        <v>71376.8</v>
      </c>
      <c r="D24" s="35" t="n">
        <f aca="false">AT!R$29</f>
        <v>73262.8</v>
      </c>
      <c r="E24" s="36" t="n">
        <f aca="false">IF($C24&gt;0,(D24-C24)/C24,0)</f>
        <v>0.0264231515002074</v>
      </c>
      <c r="F24" s="37" t="n">
        <f aca="false">AT!R$34</f>
        <v>57389.2</v>
      </c>
      <c r="G24" s="37" t="n">
        <f aca="false">AT!R$39</f>
        <v>59609.2</v>
      </c>
      <c r="H24" s="36" t="n">
        <f aca="false">IF($F24&gt;0,(G24-F24)/F24,0)</f>
        <v>0.0386832365671591</v>
      </c>
      <c r="I24" s="37" t="n">
        <f aca="false">AT!R$49</f>
        <v>85373.92</v>
      </c>
      <c r="J24" s="37" t="n">
        <f aca="false">AT!R$59</f>
        <v>90609.064</v>
      </c>
      <c r="K24" s="36" t="n">
        <f aca="false">IF($I24&gt;0,(J24-I24)/I24,0)</f>
        <v>0.061320178340177</v>
      </c>
      <c r="L24" s="38" t="n">
        <f aca="false">AT!R$71</f>
        <v>80816.784</v>
      </c>
      <c r="M24" s="38" t="n">
        <f aca="false">AT!R$83</f>
        <v>86659.824</v>
      </c>
      <c r="N24" s="36" t="n">
        <f aca="false">IF($L24&gt;0,(M24-L24)/L24,0)</f>
        <v>0.0722998331633686</v>
      </c>
      <c r="O24" s="39" t="n">
        <f aca="false">AT!R$10/12</f>
        <v>282.183333333333</v>
      </c>
      <c r="P24" s="4" t="str">
        <f aca="false">IF(O24&lt;250,"YES"," ")</f>
        <v> </v>
      </c>
      <c r="Q24" s="39" t="n">
        <f aca="false">AT!R$7</f>
        <v>680000</v>
      </c>
      <c r="R24" s="40" t="n">
        <f aca="false">AT!B$10</f>
        <v>337.2</v>
      </c>
      <c r="S24" s="41" t="n">
        <f aca="false">AT!S$7</f>
        <v>0.230206319028042</v>
      </c>
      <c r="T24" s="42" t="str">
        <f aca="false">IF(AT!D$15="Rate 3","AES",IF(AT!D$15="Rate 5","PS",IF(AT!D$15="Rate 7","TODS",0)))</f>
        <v>AES</v>
      </c>
      <c r="U24" s="4" t="str">
        <f aca="false">IF(NOT($T24="AES"),IF(I24&lt;L24,"PS","TODS"),IF(AND(F24&lt;I24,F24&lt;L24),"AES",IF(I24&lt;L24,"PS","TODS")))</f>
        <v>AES</v>
      </c>
      <c r="V24" s="4" t="str">
        <f aca="false">IF(NOT($T24="AES"),IF(J24&lt;M24,"PS","TODS"),IF(AND(G24&lt;J24,G24&lt;M24),"AES",IF(J24&lt;M24,"PS","TODS")))</f>
        <v>AES</v>
      </c>
      <c r="W24" s="43" t="n">
        <f aca="false">IF(NOT(T24="AES")," ",IF(O24&gt;$P$2,M24-G24," "))</f>
        <v>27050.624</v>
      </c>
      <c r="X24" s="43" t="n">
        <f aca="false">IF(NOT(T24="AES")," ",IF(O24&gt;$X$2,J24-G24," "))</f>
        <v>30999.864</v>
      </c>
      <c r="Y24" s="43" t="n">
        <f aca="false">IF(O24&gt;$P$2,J24-M24," ")</f>
        <v>3949.24000000001</v>
      </c>
      <c r="Z24" s="43" t="n">
        <f aca="false">IF(NOT(T24="AES")," ",IF(O24&gt;$P$2,L24-F24," "))</f>
        <v>23427.584</v>
      </c>
      <c r="AA24" s="43" t="n">
        <f aca="false">IF(NOT(T24="AES")," ",IF(O24&gt;$AA$2,I24-F24," "))</f>
        <v>27984.72</v>
      </c>
      <c r="AB24" s="43" t="n">
        <f aca="false">IF(O24&gt;$P$2,I24-L24," ")</f>
        <v>4557.136</v>
      </c>
      <c r="AC24" s="40" t="n">
        <f aca="false">AT!R$10</f>
        <v>3386.2</v>
      </c>
      <c r="AD24" s="40" t="n">
        <f aca="false">AT!R$11</f>
        <v>3386.2</v>
      </c>
      <c r="AE24" s="40" t="n">
        <f aca="false">AT!R$12</f>
        <v>3386.2</v>
      </c>
      <c r="AF24" s="40" t="n">
        <f aca="false">AT!T$10</f>
        <v>1240.2</v>
      </c>
      <c r="AG24" s="40" t="n">
        <f aca="false">AT!T$11</f>
        <v>2146</v>
      </c>
      <c r="AH24" s="40" t="n">
        <f aca="false">AT!S$65</f>
        <v>0.200000000000018</v>
      </c>
      <c r="AI24" s="40" t="n">
        <f aca="false">AT!S$67</f>
        <v>0.199999999999989</v>
      </c>
      <c r="AJ24" s="40" t="n">
        <f aca="false">AT!S$69</f>
        <v>139.6</v>
      </c>
      <c r="AK24" s="40" t="n">
        <f aca="false">AT!S$45</f>
        <v>0.199999999999973</v>
      </c>
      <c r="AL24" s="40" t="n">
        <f aca="false">AT!S$47</f>
        <v>0</v>
      </c>
      <c r="AM24" s="40" t="n">
        <f aca="false">AT!S$77</f>
        <v>0.199999999999987</v>
      </c>
      <c r="AN24" s="40" t="n">
        <f aca="false">AT!S$79</f>
        <v>0.199999999999997</v>
      </c>
      <c r="AO24" s="40" t="n">
        <f aca="false">AT!S$81</f>
        <v>660.2</v>
      </c>
      <c r="AP24" s="40" t="n">
        <f aca="false">AT!S$55</f>
        <v>0.199999999999992</v>
      </c>
      <c r="AQ24" s="40" t="n">
        <f aca="false">AT!S$57</f>
        <v>0</v>
      </c>
      <c r="AR24" s="43" t="n">
        <f aca="false">AT!R$65</f>
        <v>1.22600000000011</v>
      </c>
      <c r="AS24" s="43" t="n">
        <f aca="false">AT!R$67</f>
        <v>0.905999999999949</v>
      </c>
      <c r="AT24" s="43" t="n">
        <f aca="false">AT!R$69</f>
        <v>725.92</v>
      </c>
      <c r="AU24" s="43" t="n">
        <f aca="false">AT!R$77</f>
        <v>1.5619999999999</v>
      </c>
      <c r="AV24" s="43" t="n">
        <f aca="false">AT!R$79</f>
        <v>1.22199999999998</v>
      </c>
      <c r="AW24" s="43" t="n">
        <f aca="false">AT!R$81</f>
        <v>2139.048</v>
      </c>
      <c r="AX24" s="43" t="n">
        <f aca="false">AT!S$45</f>
        <v>0.199999999999973</v>
      </c>
      <c r="AY24" s="43" t="n">
        <f aca="false">AT!S$47</f>
        <v>0</v>
      </c>
      <c r="AZ24" s="43" t="n">
        <f aca="false">AT!S$55</f>
        <v>0.199999999999992</v>
      </c>
      <c r="BA24" s="43" t="n">
        <f aca="false">AT!S$57</f>
        <v>0</v>
      </c>
    </row>
    <row r="25" customFormat="false" ht="15" hidden="false" customHeight="false" outlineLevel="0" collapsed="false">
      <c r="A25" s="45" t="n">
        <f aca="false">AU!K$1</f>
        <v>0</v>
      </c>
      <c r="B25" s="0" t="s">
        <v>49</v>
      </c>
      <c r="C25" s="35" t="n">
        <f aca="false">AU!R$24</f>
        <v>92093.262</v>
      </c>
      <c r="D25" s="35" t="n">
        <f aca="false">AU!R$29</f>
        <v>94493.895</v>
      </c>
      <c r="E25" s="36" t="n">
        <f aca="false">IF($C25&gt;0,(D25-C25)/C25,0)</f>
        <v>0.0260674119676638</v>
      </c>
      <c r="F25" s="37" t="n">
        <f aca="false">AU!R$34</f>
        <v>74018.403</v>
      </c>
      <c r="G25" s="37" t="n">
        <f aca="false">AU!R$39</f>
        <v>76536.453</v>
      </c>
      <c r="H25" s="36" t="n">
        <f aca="false">IF($F25&gt;0,(G25-F25)/F25,0)</f>
        <v>0.0340192424848722</v>
      </c>
      <c r="I25" s="37" t="n">
        <f aca="false">AU!R$49</f>
        <v>132898.704</v>
      </c>
      <c r="J25" s="37" t="n">
        <f aca="false">AU!R$59</f>
        <v>141660.848</v>
      </c>
      <c r="K25" s="36" t="n">
        <f aca="false">IF($I25&gt;0,(J25-I25)/I25,0)</f>
        <v>0.0659309965881985</v>
      </c>
      <c r="L25" s="38" t="n">
        <f aca="false">AU!R$71</f>
        <v>128075.845</v>
      </c>
      <c r="M25" s="38" t="n">
        <f aca="false">AU!R$83</f>
        <v>140537.745</v>
      </c>
      <c r="N25" s="36" t="n">
        <f aca="false">IF($L25&gt;0,(M25-L25)/L25,0)</f>
        <v>0.0973009391427398</v>
      </c>
      <c r="O25" s="39" t="n">
        <f aca="false">AU!R$10/12</f>
        <v>455.841666666667</v>
      </c>
      <c r="P25" s="4" t="str">
        <f aca="false">IF(O25&lt;250,"YES"," ")</f>
        <v> </v>
      </c>
      <c r="Q25" s="39" t="n">
        <f aca="false">AU!R$7</f>
        <v>878700</v>
      </c>
      <c r="R25" s="40" t="n">
        <f aca="false">AU!B$10</f>
        <v>727.2</v>
      </c>
      <c r="S25" s="41" t="n">
        <f aca="false">AU!S$7</f>
        <v>0.137937595129376</v>
      </c>
      <c r="T25" s="42" t="str">
        <f aca="false">IF(AU!D$15="Rate 3","AES",IF(AU!D$15="Rate 5","PS",IF(AU!D$15="Rate 7","TODS",0)))</f>
        <v>AES</v>
      </c>
      <c r="U25" s="4" t="str">
        <f aca="false">IF(NOT($T25="AES"),IF(I25&lt;L25,"PS","TODS"),IF(AND(F25&lt;I25,F25&lt;L25),"AES",IF(I25&lt;L25,"PS","TODS")))</f>
        <v>AES</v>
      </c>
      <c r="V25" s="4" t="str">
        <f aca="false">IF(NOT($T25="AES"),IF(J25&lt;M25,"PS","TODS"),IF(AND(G25&lt;J25,G25&lt;M25),"AES",IF(J25&lt;M25,"PS","TODS")))</f>
        <v>AES</v>
      </c>
      <c r="W25" s="43" t="n">
        <f aca="false">IF(NOT(T25="AES")," ",IF(O25&gt;$P$2,M25-G25," "))</f>
        <v>64001.292</v>
      </c>
      <c r="X25" s="43" t="n">
        <f aca="false">IF(NOT(T25="AES")," ",IF(O25&gt;$X$2,J25-G25," "))</f>
        <v>65124.395</v>
      </c>
      <c r="Y25" s="43" t="n">
        <f aca="false">IF(O25&gt;$P$2,J25-M25," ")</f>
        <v>1123.103</v>
      </c>
      <c r="Z25" s="43" t="n">
        <f aca="false">IF(NOT(T25="AES")," ",IF(O25&gt;$P$2,L25-F25," "))</f>
        <v>54057.442</v>
      </c>
      <c r="AA25" s="43" t="n">
        <f aca="false">IF(NOT(T25="AES")," ",IF(O25&gt;$AA$2,I25-F25," "))</f>
        <v>58880.301</v>
      </c>
      <c r="AB25" s="43" t="n">
        <f aca="false">IF(O25&gt;$P$2,I25-L25," ")</f>
        <v>4822.85899999998</v>
      </c>
      <c r="AC25" s="40" t="n">
        <f aca="false">AU!R$10</f>
        <v>5470.1</v>
      </c>
      <c r="AD25" s="40" t="n">
        <f aca="false">AU!R$11</f>
        <v>5470.1</v>
      </c>
      <c r="AE25" s="40" t="n">
        <f aca="false">AU!R$12</f>
        <v>5470.1</v>
      </c>
      <c r="AF25" s="40" t="n">
        <f aca="false">AU!T$10</f>
        <v>1932.3</v>
      </c>
      <c r="AG25" s="40" t="n">
        <f aca="false">AU!T$11</f>
        <v>3537.8</v>
      </c>
      <c r="AH25" s="40" t="n">
        <f aca="false">AU!S$65</f>
        <v>193.5</v>
      </c>
      <c r="AI25" s="40" t="n">
        <f aca="false">AU!S$67</f>
        <v>193.5</v>
      </c>
      <c r="AJ25" s="40" t="n">
        <f aca="false">AU!S$69</f>
        <v>1128</v>
      </c>
      <c r="AK25" s="40" t="n">
        <f aca="false">AU!S$45</f>
        <v>178.9</v>
      </c>
      <c r="AL25" s="40" t="n">
        <f aca="false">AU!S$47</f>
        <v>14.6</v>
      </c>
      <c r="AM25" s="40" t="n">
        <f aca="false">AU!S$77</f>
        <v>193.5</v>
      </c>
      <c r="AN25" s="40" t="n">
        <f aca="false">AU!S$79</f>
        <v>193.5</v>
      </c>
      <c r="AO25" s="40" t="n">
        <f aca="false">AU!S$81</f>
        <v>3256.3</v>
      </c>
      <c r="AP25" s="40" t="n">
        <f aca="false">AU!S$55</f>
        <v>178.9</v>
      </c>
      <c r="AQ25" s="40" t="n">
        <f aca="false">AU!S$57</f>
        <v>14.6</v>
      </c>
      <c r="AR25" s="43" t="n">
        <f aca="false">AU!R$65</f>
        <v>1186.155</v>
      </c>
      <c r="AS25" s="43" t="n">
        <f aca="false">AU!R$67</f>
        <v>876.555</v>
      </c>
      <c r="AT25" s="43" t="n">
        <f aca="false">AU!R$69</f>
        <v>5865.6</v>
      </c>
      <c r="AU25" s="43" t="n">
        <f aca="false">AU!R$77</f>
        <v>1511.235</v>
      </c>
      <c r="AV25" s="43" t="n">
        <f aca="false">AU!R$79</f>
        <v>1182.285</v>
      </c>
      <c r="AW25" s="43" t="n">
        <f aca="false">AU!R$81</f>
        <v>10550.412</v>
      </c>
      <c r="AX25" s="43" t="n">
        <f aca="false">AU!S$45</f>
        <v>178.9</v>
      </c>
      <c r="AY25" s="43" t="n">
        <f aca="false">AU!S$47</f>
        <v>14.6</v>
      </c>
      <c r="AZ25" s="43" t="n">
        <f aca="false">AU!S$55</f>
        <v>178.9</v>
      </c>
      <c r="BA25" s="43" t="n">
        <f aca="false">AU!S$57</f>
        <v>14.6</v>
      </c>
    </row>
    <row r="26" customFormat="false" ht="15" hidden="false" customHeight="false" outlineLevel="0" collapsed="false">
      <c r="A26" s="45" t="n">
        <f aca="false">AV!K$1</f>
        <v>0</v>
      </c>
      <c r="B26" s="0" t="s">
        <v>50</v>
      </c>
      <c r="C26" s="35" t="n">
        <f aca="false">AV!R$24</f>
        <v>75964.24</v>
      </c>
      <c r="D26" s="35" t="n">
        <f aca="false">AV!R$29</f>
        <v>77964.2</v>
      </c>
      <c r="E26" s="36" t="n">
        <f aca="false">IF($C26&gt;0,(D26-C26)/C26,0)</f>
        <v>0.026327651010528</v>
      </c>
      <c r="F26" s="37" t="n">
        <f aca="false">AV!R$34</f>
        <v>61071.56</v>
      </c>
      <c r="G26" s="37" t="n">
        <f aca="false">AV!R$39</f>
        <v>63357.56</v>
      </c>
      <c r="H26" s="36" t="n">
        <f aca="false">IF($F26&gt;0,(G26-F26)/F26,0)</f>
        <v>0.0374314983930328</v>
      </c>
      <c r="I26" s="37" t="n">
        <f aca="false">AV!R$49</f>
        <v>93577.04</v>
      </c>
      <c r="J26" s="37" t="n">
        <f aca="false">AV!R$59</f>
        <v>99390.864</v>
      </c>
      <c r="K26" s="36" t="n">
        <f aca="false">IF($I26&gt;0,(J26-I26)/I26,0)</f>
        <v>0.0621287444014045</v>
      </c>
      <c r="L26" s="38" t="n">
        <f aca="false">AV!R$71</f>
        <v>88850.568</v>
      </c>
      <c r="M26" s="38" t="n">
        <f aca="false">AV!R$83</f>
        <v>96700.056</v>
      </c>
      <c r="N26" s="36" t="n">
        <f aca="false">IF($L26&gt;0,(M26-L26)/L26,0)</f>
        <v>0.0883448263380826</v>
      </c>
      <c r="O26" s="39" t="n">
        <f aca="false">AV!R$10/12</f>
        <v>310.866666666667</v>
      </c>
      <c r="P26" s="4" t="str">
        <f aca="false">IF(O26&lt;250,"YES"," ")</f>
        <v> </v>
      </c>
      <c r="Q26" s="39" t="n">
        <f aca="false">AV!R$7</f>
        <v>724000</v>
      </c>
      <c r="R26" s="40" t="n">
        <f aca="false">AV!B$10</f>
        <v>420</v>
      </c>
      <c r="S26" s="41" t="n">
        <f aca="false">AV!S$7</f>
        <v>0.196781909110676</v>
      </c>
      <c r="T26" s="42" t="str">
        <f aca="false">IF(AV!D$15="Rate 3","AES",IF(AV!D$15="Rate 5","PS",IF(AV!D$15="Rate 7","TODS",0)))</f>
        <v>AES</v>
      </c>
      <c r="U26" s="4" t="str">
        <f aca="false">IF(NOT($T26="AES"),IF(I26&lt;L26,"PS","TODS"),IF(AND(F26&lt;I26,F26&lt;L26),"AES",IF(I26&lt;L26,"PS","TODS")))</f>
        <v>AES</v>
      </c>
      <c r="V26" s="4" t="str">
        <f aca="false">IF(NOT($T26="AES"),IF(J26&lt;M26,"PS","TODS"),IF(AND(G26&lt;J26,G26&lt;M26),"AES",IF(J26&lt;M26,"PS","TODS")))</f>
        <v>AES</v>
      </c>
      <c r="W26" s="43" t="n">
        <f aca="false">IF(NOT(T26="AES")," ",IF(O26&gt;$P$2,M26-G26," "))</f>
        <v>33342.496</v>
      </c>
      <c r="X26" s="43" t="n">
        <f aca="false">IF(NOT(T26="AES")," ",IF(O26&gt;$X$2,J26-G26," "))</f>
        <v>36033.304</v>
      </c>
      <c r="Y26" s="43" t="n">
        <f aca="false">IF(O26&gt;$P$2,J26-M26," ")</f>
        <v>2690.808</v>
      </c>
      <c r="Z26" s="43" t="n">
        <f aca="false">IF(NOT(T26="AES")," ",IF(O26&gt;$P$2,L26-F26," "))</f>
        <v>27779.008</v>
      </c>
      <c r="AA26" s="43" t="n">
        <f aca="false">IF(NOT(T26="AES")," ",IF(O26&gt;$AA$2,I26-F26," "))</f>
        <v>32505.48</v>
      </c>
      <c r="AB26" s="43" t="n">
        <f aca="false">IF(O26&gt;$P$2,I26-L26," ")</f>
        <v>4726.47199999999</v>
      </c>
      <c r="AC26" s="40" t="n">
        <f aca="false">AV!R$10</f>
        <v>3730.4</v>
      </c>
      <c r="AD26" s="40" t="n">
        <f aca="false">AV!R$11</f>
        <v>3730.4</v>
      </c>
      <c r="AE26" s="40" t="n">
        <f aca="false">AV!R$12</f>
        <v>3730.4</v>
      </c>
      <c r="AF26" s="40" t="n">
        <f aca="false">AV!T$10</f>
        <v>1309.6</v>
      </c>
      <c r="AG26" s="40" t="n">
        <f aca="false">AV!T$11</f>
        <v>2420.8</v>
      </c>
      <c r="AH26" s="40" t="n">
        <f aca="false">AV!S$65</f>
        <v>34.4</v>
      </c>
      <c r="AI26" s="40" t="n">
        <f aca="false">AV!S$67</f>
        <v>34.4</v>
      </c>
      <c r="AJ26" s="40" t="n">
        <f aca="false">AV!S$69</f>
        <v>266.2</v>
      </c>
      <c r="AK26" s="40" t="n">
        <f aca="false">AV!S$45</f>
        <v>34.4</v>
      </c>
      <c r="AL26" s="40" t="n">
        <f aca="false">AV!S$47</f>
        <v>0</v>
      </c>
      <c r="AM26" s="40" t="n">
        <f aca="false">AV!S$77</f>
        <v>34.4</v>
      </c>
      <c r="AN26" s="40" t="n">
        <f aca="false">AV!S$79</f>
        <v>34.4</v>
      </c>
      <c r="AO26" s="40" t="n">
        <f aca="false">AV!S$81</f>
        <v>1309.6</v>
      </c>
      <c r="AP26" s="40" t="n">
        <f aca="false">AV!S$55</f>
        <v>34.4</v>
      </c>
      <c r="AQ26" s="40" t="n">
        <f aca="false">AV!S$57</f>
        <v>0</v>
      </c>
      <c r="AR26" s="43" t="n">
        <f aca="false">AV!R$65</f>
        <v>210.872</v>
      </c>
      <c r="AS26" s="43" t="n">
        <f aca="false">AV!R$67</f>
        <v>155.832</v>
      </c>
      <c r="AT26" s="43" t="n">
        <f aca="false">AV!R$69</f>
        <v>1384.24</v>
      </c>
      <c r="AU26" s="43" t="n">
        <f aca="false">AV!R$77</f>
        <v>268.664</v>
      </c>
      <c r="AV26" s="43" t="n">
        <f aca="false">AV!R$79</f>
        <v>210.184</v>
      </c>
      <c r="AW26" s="43" t="n">
        <f aca="false">AV!R$81</f>
        <v>4243.104</v>
      </c>
      <c r="AX26" s="43" t="n">
        <f aca="false">AV!S$45</f>
        <v>34.4</v>
      </c>
      <c r="AY26" s="43" t="n">
        <f aca="false">AV!S$47</f>
        <v>0</v>
      </c>
      <c r="AZ26" s="43" t="n">
        <f aca="false">AV!S$55</f>
        <v>34.4</v>
      </c>
      <c r="BA26" s="43" t="n">
        <f aca="false">AV!S$57</f>
        <v>0</v>
      </c>
    </row>
    <row r="27" customFormat="false" ht="15" hidden="false" customHeight="false" outlineLevel="0" collapsed="false">
      <c r="A27" s="45" t="n">
        <f aca="false">AW!K$1</f>
        <v>0</v>
      </c>
      <c r="B27" s="0" t="s">
        <v>51</v>
      </c>
      <c r="C27" s="35" t="n">
        <f aca="false">AW!R$24</f>
        <v>70667.832</v>
      </c>
      <c r="D27" s="35" t="n">
        <f aca="false">AW!R$29</f>
        <v>72536.22</v>
      </c>
      <c r="E27" s="36" t="n">
        <f aca="false">IF($C27&gt;0,(D27-C27)/C27,0)</f>
        <v>0.0264390168358355</v>
      </c>
      <c r="F27" s="37" t="n">
        <f aca="false">AW!R$34</f>
        <v>56820.108</v>
      </c>
      <c r="G27" s="37" t="n">
        <f aca="false">AW!R$39</f>
        <v>59029.908</v>
      </c>
      <c r="H27" s="36" t="n">
        <f aca="false">IF($F27&gt;0,(G27-F27)/F27,0)</f>
        <v>0.0388911615585103</v>
      </c>
      <c r="I27" s="37" t="n">
        <f aca="false">AW!R$49</f>
        <v>97815.024</v>
      </c>
      <c r="J27" s="37" t="n">
        <f aca="false">AW!R$59</f>
        <v>104155.836</v>
      </c>
      <c r="K27" s="36" t="n">
        <f aca="false">IF($I27&gt;0,(J27-I27)/I27,0)</f>
        <v>0.0648245202086747</v>
      </c>
      <c r="L27" s="38" t="n">
        <f aca="false">AW!R$71</f>
        <v>91044.652</v>
      </c>
      <c r="M27" s="38" t="n">
        <f aca="false">AW!R$83</f>
        <v>98037.06</v>
      </c>
      <c r="N27" s="36" t="n">
        <f aca="false">IF($L27&gt;0,(M27-L27)/L27,0)</f>
        <v>0.0768019630631352</v>
      </c>
      <c r="O27" s="39" t="n">
        <f aca="false">AW!R$10/12</f>
        <v>338.9</v>
      </c>
      <c r="P27" s="4" t="str">
        <f aca="false">IF(O27&lt;250,"YES"," ")</f>
        <v> </v>
      </c>
      <c r="Q27" s="39" t="n">
        <f aca="false">AW!R$7</f>
        <v>673200</v>
      </c>
      <c r="R27" s="40" t="n">
        <f aca="false">AW!B$10</f>
        <v>392.4</v>
      </c>
      <c r="S27" s="41" t="n">
        <f aca="false">AW!S$7</f>
        <v>0.195844329940095</v>
      </c>
      <c r="T27" s="42" t="str">
        <f aca="false">IF(AW!D$15="Rate 3","AES",IF(AW!D$15="Rate 5","PS",IF(AW!D$15="Rate 7","TODS",0)))</f>
        <v>AES</v>
      </c>
      <c r="U27" s="4" t="str">
        <f aca="false">IF(NOT($T27="AES"),IF(I27&lt;L27,"PS","TODS"),IF(AND(F27&lt;I27,F27&lt;L27),"AES",IF(I27&lt;L27,"PS","TODS")))</f>
        <v>AES</v>
      </c>
      <c r="V27" s="4" t="str">
        <f aca="false">IF(NOT($T27="AES"),IF(J27&lt;M27,"PS","TODS"),IF(AND(G27&lt;J27,G27&lt;M27),"AES",IF(J27&lt;M27,"PS","TODS")))</f>
        <v>AES</v>
      </c>
      <c r="W27" s="43" t="n">
        <f aca="false">IF(NOT(T27="AES")," ",IF(O27&gt;$P$2,M27-G27," "))</f>
        <v>39007.152</v>
      </c>
      <c r="X27" s="43" t="n">
        <f aca="false">IF(NOT(T27="AES")," ",IF(O27&gt;$X$2,J27-G27," "))</f>
        <v>45125.928</v>
      </c>
      <c r="Y27" s="43" t="n">
        <f aca="false">IF(O27&gt;$P$2,J27-M27," ")</f>
        <v>6118.77600000001</v>
      </c>
      <c r="Z27" s="43" t="n">
        <f aca="false">IF(NOT(T27="AES")," ",IF(O27&gt;$P$2,L27-F27," "))</f>
        <v>34224.544</v>
      </c>
      <c r="AA27" s="43" t="n">
        <f aca="false">IF(NOT(T27="AES")," ",IF(O27&gt;$AA$2,I27-F27," "))</f>
        <v>40994.916</v>
      </c>
      <c r="AB27" s="43" t="n">
        <f aca="false">IF(O27&gt;$P$2,I27-L27," ")</f>
        <v>6770.372</v>
      </c>
      <c r="AC27" s="40" t="n">
        <f aca="false">AW!R$10</f>
        <v>4066.8</v>
      </c>
      <c r="AD27" s="40" t="n">
        <f aca="false">AW!R$11</f>
        <v>4066.8</v>
      </c>
      <c r="AE27" s="40" t="n">
        <f aca="false">AW!R$12</f>
        <v>4066.8</v>
      </c>
      <c r="AF27" s="40" t="n">
        <f aca="false">AW!T$10</f>
        <v>1788.6</v>
      </c>
      <c r="AG27" s="40" t="n">
        <f aca="false">AW!T$11</f>
        <v>2278.2</v>
      </c>
      <c r="AH27" s="40" t="n">
        <f aca="false">AW!S$65</f>
        <v>0</v>
      </c>
      <c r="AI27" s="40" t="n">
        <f aca="false">AW!S$67</f>
        <v>0</v>
      </c>
      <c r="AJ27" s="40" t="n">
        <f aca="false">AW!S$69</f>
        <v>77.1999999999999</v>
      </c>
      <c r="AK27" s="40" t="n">
        <f aca="false">AW!S$45</f>
        <v>0</v>
      </c>
      <c r="AL27" s="40" t="n">
        <f aca="false">AW!S$47</f>
        <v>0</v>
      </c>
      <c r="AM27" s="40" t="n">
        <f aca="false">AW!S$77</f>
        <v>0</v>
      </c>
      <c r="AN27" s="40" t="n">
        <f aca="false">AW!S$79</f>
        <v>0</v>
      </c>
      <c r="AO27" s="40" t="n">
        <f aca="false">AW!S$81</f>
        <v>642</v>
      </c>
      <c r="AP27" s="40" t="n">
        <f aca="false">AW!S$55</f>
        <v>0</v>
      </c>
      <c r="AQ27" s="40" t="n">
        <f aca="false">AW!S$57</f>
        <v>0</v>
      </c>
      <c r="AR27" s="43" t="n">
        <f aca="false">AW!R$65</f>
        <v>0</v>
      </c>
      <c r="AS27" s="43" t="n">
        <f aca="false">AW!R$67</f>
        <v>0</v>
      </c>
      <c r="AT27" s="43" t="n">
        <f aca="false">AW!R$69</f>
        <v>401.44</v>
      </c>
      <c r="AU27" s="43" t="n">
        <f aca="false">AW!R$77</f>
        <v>0</v>
      </c>
      <c r="AV27" s="43" t="n">
        <f aca="false">AW!R$79</f>
        <v>0</v>
      </c>
      <c r="AW27" s="43" t="n">
        <f aca="false">AW!R$81</f>
        <v>2080.08</v>
      </c>
      <c r="AX27" s="43" t="n">
        <f aca="false">AW!S$45</f>
        <v>0</v>
      </c>
      <c r="AY27" s="43" t="n">
        <f aca="false">AW!S$47</f>
        <v>0</v>
      </c>
      <c r="AZ27" s="43" t="n">
        <f aca="false">AW!S$55</f>
        <v>0</v>
      </c>
      <c r="BA27" s="43" t="n">
        <f aca="false">AW!S$57</f>
        <v>0</v>
      </c>
    </row>
    <row r="28" customFormat="false" ht="15" hidden="false" customHeight="false" outlineLevel="0" collapsed="false">
      <c r="A28" s="45" t="n">
        <f aca="false">AX!K$1</f>
        <v>0</v>
      </c>
      <c r="B28" s="0" t="s">
        <v>52</v>
      </c>
      <c r="C28" s="35" t="n">
        <f aca="false">AX!R$24</f>
        <v>302705.2389</v>
      </c>
      <c r="D28" s="35" t="n">
        <f aca="false">AX!R$29</f>
        <v>310337.84025</v>
      </c>
      <c r="E28" s="36" t="n">
        <f aca="false">IF($C28&gt;0,(D28-C28)/C28,0)</f>
        <v>0.0252146324845124</v>
      </c>
      <c r="F28" s="37" t="n">
        <f aca="false">AX!R$34</f>
        <v>243077.64285</v>
      </c>
      <c r="G28" s="37" t="n">
        <f aca="false">AX!R$39</f>
        <v>248625.79035</v>
      </c>
      <c r="H28" s="36" t="n">
        <f aca="false">IF($F28&gt;0,(G28-F28)/F28,0)</f>
        <v>0.0228245898510036</v>
      </c>
      <c r="I28" s="37" t="n">
        <f aca="false">AX!R$49</f>
        <v>253750.7883</v>
      </c>
      <c r="J28" s="37" t="n">
        <f aca="false">AX!R$59</f>
        <v>266760.3003</v>
      </c>
      <c r="K28" s="36" t="n">
        <f aca="false">IF($I28&gt;0,(J28-I28)/I28,0)</f>
        <v>0.0512688535360108</v>
      </c>
      <c r="L28" s="38" t="n">
        <f aca="false">AX!R$71</f>
        <v>239039.61655</v>
      </c>
      <c r="M28" s="38" t="n">
        <f aca="false">AX!R$83</f>
        <v>253161.72015</v>
      </c>
      <c r="N28" s="36" t="n">
        <f aca="false">IF($L28&gt;0,(M28-L28)/L28,0)</f>
        <v>0.0590785067505581</v>
      </c>
      <c r="O28" s="39" t="n">
        <f aca="false">AX!R$10/12</f>
        <v>693.725</v>
      </c>
      <c r="P28" s="4" t="str">
        <f aca="false">IF(O28&lt;250,"YES"," ")</f>
        <v> </v>
      </c>
      <c r="Q28" s="39" t="n">
        <f aca="false">AX!R$7</f>
        <v>2898765</v>
      </c>
      <c r="R28" s="40" t="n">
        <f aca="false">AX!B$10</f>
        <v>820.1</v>
      </c>
      <c r="S28" s="41" t="n">
        <f aca="false">AX!S$7</f>
        <v>0.403498654524256</v>
      </c>
      <c r="T28" s="42" t="str">
        <f aca="false">IF(AX!D$15="Rate 3","AES",IF(AX!D$15="Rate 5","PS",IF(AX!D$15="Rate 7","TODS",0)))</f>
        <v>AES</v>
      </c>
      <c r="U28" s="4" t="str">
        <f aca="false">IF(NOT($T28="AES"),IF(I28&lt;L28,"PS","TODS"),IF(AND(F28&lt;I28,F28&lt;L28),"AES",IF(I28&lt;L28,"PS","TODS")))</f>
        <v>TODS</v>
      </c>
      <c r="V28" s="4" t="str">
        <f aca="false">IF(NOT($T28="AES"),IF(J28&lt;M28,"PS","TODS"),IF(AND(G28&lt;J28,G28&lt;M28),"AES",IF(J28&lt;M28,"PS","TODS")))</f>
        <v>AES</v>
      </c>
      <c r="W28" s="43" t="n">
        <f aca="false">IF(NOT(T28="AES")," ",IF(O28&gt;$P$2,M28-G28," "))</f>
        <v>4535.92980000001</v>
      </c>
      <c r="X28" s="43" t="n">
        <f aca="false">IF(NOT(T28="AES")," ",IF(O28&gt;$X$2,J28-G28," "))</f>
        <v>18134.50995</v>
      </c>
      <c r="Y28" s="43" t="n">
        <f aca="false">IF(O28&gt;$P$2,J28-M28," ")</f>
        <v>13598.58015</v>
      </c>
      <c r="Z28" s="43" t="n">
        <f aca="false">IF(NOT(T28="AES")," ",IF(O28&gt;$P$2,L28-F28," "))</f>
        <v>-4038.0263</v>
      </c>
      <c r="AA28" s="43" t="n">
        <f aca="false">IF(NOT(T28="AES")," ",IF(O28&gt;$AA$2,I28-F28," "))</f>
        <v>10673.14545</v>
      </c>
      <c r="AB28" s="43" t="n">
        <f aca="false">IF(O28&gt;$P$2,I28-L28," ")</f>
        <v>14711.17175</v>
      </c>
      <c r="AC28" s="40" t="n">
        <f aca="false">AX!R$10</f>
        <v>8324.7</v>
      </c>
      <c r="AD28" s="40" t="n">
        <f aca="false">AX!R$11</f>
        <v>8324.7</v>
      </c>
      <c r="AE28" s="40" t="n">
        <f aca="false">AX!R$12</f>
        <v>8324.7</v>
      </c>
      <c r="AF28" s="40" t="n">
        <f aca="false">AX!T$10</f>
        <v>3448.9</v>
      </c>
      <c r="AG28" s="40" t="n">
        <f aca="false">AX!T$11</f>
        <v>4875.8</v>
      </c>
      <c r="AH28" s="40" t="n">
        <f aca="false">AX!S$65</f>
        <v>46.05</v>
      </c>
      <c r="AI28" s="40" t="n">
        <f aca="false">AX!S$67</f>
        <v>46.05</v>
      </c>
      <c r="AJ28" s="40" t="n">
        <f aca="false">AX!S$69</f>
        <v>361.45</v>
      </c>
      <c r="AK28" s="40" t="n">
        <f aca="false">AX!S$45</f>
        <v>0</v>
      </c>
      <c r="AL28" s="40" t="n">
        <f aca="false">AX!S$47</f>
        <v>46.05</v>
      </c>
      <c r="AM28" s="40" t="n">
        <f aca="false">AX!S$77</f>
        <v>46.05</v>
      </c>
      <c r="AN28" s="40" t="n">
        <f aca="false">AX!S$79</f>
        <v>46.0500000000001</v>
      </c>
      <c r="AO28" s="40" t="n">
        <f aca="false">AX!S$81</f>
        <v>1516.5</v>
      </c>
      <c r="AP28" s="40" t="n">
        <f aca="false">AX!S$55</f>
        <v>0</v>
      </c>
      <c r="AQ28" s="40" t="n">
        <f aca="false">AX!S$57</f>
        <v>46.05</v>
      </c>
      <c r="AR28" s="43" t="n">
        <f aca="false">AX!R$65</f>
        <v>282.2865</v>
      </c>
      <c r="AS28" s="43" t="n">
        <f aca="false">AX!R$67</f>
        <v>208.6065</v>
      </c>
      <c r="AT28" s="43" t="n">
        <f aca="false">AX!R$69</f>
        <v>1879.54</v>
      </c>
      <c r="AU28" s="43" t="n">
        <f aca="false">AX!R$77</f>
        <v>359.6505</v>
      </c>
      <c r="AV28" s="43" t="n">
        <f aca="false">AX!R$79</f>
        <v>281.3655</v>
      </c>
      <c r="AW28" s="43" t="n">
        <f aca="false">AX!R$81</f>
        <v>4913.46</v>
      </c>
      <c r="AX28" s="43" t="n">
        <f aca="false">AX!S$45</f>
        <v>0</v>
      </c>
      <c r="AY28" s="43" t="n">
        <f aca="false">AX!S$47</f>
        <v>46.05</v>
      </c>
      <c r="AZ28" s="43" t="n">
        <f aca="false">AX!S$55</f>
        <v>0</v>
      </c>
      <c r="BA28" s="43" t="n">
        <f aca="false">AX!S$57</f>
        <v>46.05</v>
      </c>
    </row>
    <row r="29" customFormat="false" ht="15" hidden="false" customHeight="false" outlineLevel="0" collapsed="false">
      <c r="A29" s="45" t="n">
        <f aca="false">AY!K$1</f>
        <v>0</v>
      </c>
      <c r="B29" s="0" t="s">
        <v>53</v>
      </c>
      <c r="C29" s="35" t="n">
        <f aca="false">AY!R$24</f>
        <v>101220.1824</v>
      </c>
      <c r="D29" s="35" t="n">
        <f aca="false">AY!R$29</f>
        <v>103847.544</v>
      </c>
      <c r="E29" s="36" t="n">
        <f aca="false">IF($C29&gt;0,(D29-C29)/C29,0)</f>
        <v>0.0259568945412213</v>
      </c>
      <c r="F29" s="37" t="n">
        <f aca="false">AY!R$34</f>
        <v>81344.6256</v>
      </c>
      <c r="G29" s="37" t="n">
        <f aca="false">AY!R$39</f>
        <v>83993.9856</v>
      </c>
      <c r="H29" s="36" t="n">
        <f aca="false">IF($F29&gt;0,(G29-F29)/F29,0)</f>
        <v>0.0325695764220224</v>
      </c>
      <c r="I29" s="37" t="n">
        <f aca="false">AY!R$49</f>
        <v>96820.3728</v>
      </c>
      <c r="J29" s="37" t="n">
        <f aca="false">AY!R$59</f>
        <v>102161.9228</v>
      </c>
      <c r="K29" s="36" t="n">
        <f aca="false">IF($I29&gt;0,(J29-I29)/I29,0)</f>
        <v>0.0551696904848109</v>
      </c>
      <c r="L29" s="38" t="n">
        <f aca="false">AY!R$71</f>
        <v>91466.6328</v>
      </c>
      <c r="M29" s="38" t="n">
        <f aca="false">AY!R$83</f>
        <v>98189.2944</v>
      </c>
      <c r="N29" s="36" t="n">
        <f aca="false">IF($L29&gt;0,(M29-L29)/L29,0)</f>
        <v>0.0734985140942019</v>
      </c>
      <c r="O29" s="39" t="n">
        <f aca="false">AY!R$10/12</f>
        <v>287.316666666667</v>
      </c>
      <c r="P29" s="4" t="str">
        <f aca="false">IF(O29&lt;250,"YES"," ")</f>
        <v> </v>
      </c>
      <c r="Q29" s="39" t="n">
        <f aca="false">AY!R$7</f>
        <v>966240</v>
      </c>
      <c r="R29" s="40" t="n">
        <f aca="false">AY!B$10</f>
        <v>351.8</v>
      </c>
      <c r="S29" s="41" t="n">
        <f aca="false">AY!S$7</f>
        <v>0.313534308877242</v>
      </c>
      <c r="T29" s="42" t="str">
        <f aca="false">IF(AY!D$15="Rate 3","AES",IF(AY!D$15="Rate 5","PS",IF(AY!D$15="Rate 7","TODS",0)))</f>
        <v>AES</v>
      </c>
      <c r="U29" s="4" t="str">
        <f aca="false">IF(NOT($T29="AES"),IF(I29&lt;L29,"PS","TODS"),IF(AND(F29&lt;I29,F29&lt;L29),"AES",IF(I29&lt;L29,"PS","TODS")))</f>
        <v>AES</v>
      </c>
      <c r="V29" s="4" t="str">
        <f aca="false">IF(NOT($T29="AES"),IF(J29&lt;M29,"PS","TODS"),IF(AND(G29&lt;J29,G29&lt;M29),"AES",IF(J29&lt;M29,"PS","TODS")))</f>
        <v>AES</v>
      </c>
      <c r="W29" s="43" t="n">
        <f aca="false">IF(NOT(T29="AES")," ",IF(O29&gt;$P$2,M29-G29," "))</f>
        <v>14195.3088</v>
      </c>
      <c r="X29" s="43" t="n">
        <f aca="false">IF(NOT(T29="AES")," ",IF(O29&gt;$X$2,J29-G29," "))</f>
        <v>18167.9372</v>
      </c>
      <c r="Y29" s="43" t="n">
        <f aca="false">IF(O29&gt;$P$2,J29-M29," ")</f>
        <v>3972.6284</v>
      </c>
      <c r="Z29" s="43" t="n">
        <f aca="false">IF(NOT(T29="AES")," ",IF(O29&gt;$P$2,L29-F29," "))</f>
        <v>10122.0072</v>
      </c>
      <c r="AA29" s="43" t="n">
        <f aca="false">IF(NOT(T29="AES")," ",IF(O29&gt;$AA$2,I29-F29," "))</f>
        <v>15475.7472</v>
      </c>
      <c r="AB29" s="43" t="n">
        <f aca="false">IF(O29&gt;$P$2,I29-L29," ")</f>
        <v>5353.73999999999</v>
      </c>
      <c r="AC29" s="40" t="n">
        <f aca="false">AY!R$10</f>
        <v>3447.8</v>
      </c>
      <c r="AD29" s="40" t="n">
        <f aca="false">AY!R$11</f>
        <v>3447.8</v>
      </c>
      <c r="AE29" s="40" t="n">
        <f aca="false">AY!R$12</f>
        <v>3447.8</v>
      </c>
      <c r="AF29" s="40" t="n">
        <f aca="false">AY!T$10</f>
        <v>1326.7</v>
      </c>
      <c r="AG29" s="40" t="n">
        <f aca="false">AY!T$11</f>
        <v>2121.1</v>
      </c>
      <c r="AH29" s="40" t="n">
        <f aca="false">AY!S$65</f>
        <v>0</v>
      </c>
      <c r="AI29" s="40" t="n">
        <f aca="false">AY!S$67</f>
        <v>0</v>
      </c>
      <c r="AJ29" s="40" t="n">
        <f aca="false">AY!S$69</f>
        <v>58.7</v>
      </c>
      <c r="AK29" s="40" t="n">
        <f aca="false">AY!S$45</f>
        <v>0</v>
      </c>
      <c r="AL29" s="40" t="n">
        <f aca="false">AY!S$47</f>
        <v>0</v>
      </c>
      <c r="AM29" s="40" t="n">
        <f aca="false">AY!S$77</f>
        <v>0</v>
      </c>
      <c r="AN29" s="40" t="n">
        <f aca="false">AY!S$79</f>
        <v>0</v>
      </c>
      <c r="AO29" s="40" t="n">
        <f aca="false">AY!S$81</f>
        <v>773.8</v>
      </c>
      <c r="AP29" s="40" t="n">
        <f aca="false">AY!S$55</f>
        <v>0</v>
      </c>
      <c r="AQ29" s="40" t="n">
        <f aca="false">AY!S$57</f>
        <v>0</v>
      </c>
      <c r="AR29" s="43" t="n">
        <f aca="false">AY!R$65</f>
        <v>0</v>
      </c>
      <c r="AS29" s="43" t="n">
        <f aca="false">AY!R$67</f>
        <v>0</v>
      </c>
      <c r="AT29" s="43" t="n">
        <f aca="false">AY!R$69</f>
        <v>305.24</v>
      </c>
      <c r="AU29" s="43" t="n">
        <f aca="false">AY!R$77</f>
        <v>0</v>
      </c>
      <c r="AV29" s="43" t="n">
        <f aca="false">AY!R$79</f>
        <v>0</v>
      </c>
      <c r="AW29" s="43" t="n">
        <f aca="false">AY!R$81</f>
        <v>2507.112</v>
      </c>
      <c r="AX29" s="43" t="n">
        <f aca="false">AY!S$45</f>
        <v>0</v>
      </c>
      <c r="AY29" s="43" t="n">
        <f aca="false">AY!S$47</f>
        <v>0</v>
      </c>
      <c r="AZ29" s="43" t="n">
        <f aca="false">AY!S$55</f>
        <v>0</v>
      </c>
      <c r="BA29" s="43" t="n">
        <f aca="false">AY!S$57</f>
        <v>0</v>
      </c>
    </row>
    <row r="30" customFormat="false" ht="15" hidden="false" customHeight="false" outlineLevel="0" collapsed="false">
      <c r="A30" s="45" t="n">
        <f aca="false">AZ!K$1</f>
        <v>0</v>
      </c>
      <c r="B30" s="0" t="s">
        <v>54</v>
      </c>
      <c r="C30" s="35" t="n">
        <f aca="false">AZ!R$24</f>
        <v>69361.66272</v>
      </c>
      <c r="D30" s="35" t="n">
        <f aca="false">AZ!R$29</f>
        <v>71197.6032</v>
      </c>
      <c r="E30" s="36" t="n">
        <f aca="false">IF($C30&gt;0,(D30-C30)/C30,0)</f>
        <v>0.0264690955782207</v>
      </c>
      <c r="F30" s="37" t="n">
        <f aca="false">AZ!R$34</f>
        <v>55771.63968</v>
      </c>
      <c r="G30" s="37" t="n">
        <f aca="false">AZ!R$39</f>
        <v>57962.64768</v>
      </c>
      <c r="H30" s="36" t="n">
        <f aca="false">IF($F30&gt;0,(G30-F30)/F30,0)</f>
        <v>0.0392853430985948</v>
      </c>
      <c r="I30" s="37" t="n">
        <f aca="false">AZ!R$49</f>
        <v>66658.68384</v>
      </c>
      <c r="J30" s="37" t="n">
        <f aca="false">AZ!R$59</f>
        <v>70321.23184</v>
      </c>
      <c r="K30" s="36" t="n">
        <f aca="false">IF($I30&gt;0,(J30-I30)/I30,0)</f>
        <v>0.0549447992221265</v>
      </c>
      <c r="L30" s="38" t="n">
        <f aca="false">AZ!R$71</f>
        <v>66557.57344</v>
      </c>
      <c r="M30" s="38" t="n">
        <f aca="false">AZ!R$83</f>
        <v>68427.59232</v>
      </c>
      <c r="N30" s="36" t="n">
        <f aca="false">IF($L30&gt;0,(M30-L30)/L30,0)</f>
        <v>0.0280962598747048</v>
      </c>
      <c r="O30" s="39" t="n">
        <f aca="false">AZ!R$10/12</f>
        <v>193.05</v>
      </c>
      <c r="P30" s="4" t="str">
        <f aca="false">IF(O30&lt;250,"YES"," ")</f>
        <v>YES</v>
      </c>
      <c r="Q30" s="39" t="n">
        <f aca="false">AZ!R$7</f>
        <v>660672</v>
      </c>
      <c r="R30" s="40" t="n">
        <f aca="false">AZ!B$10</f>
        <v>243.3</v>
      </c>
      <c r="S30" s="41" t="n">
        <f aca="false">AZ!S$7</f>
        <v>0.309984291336588</v>
      </c>
      <c r="T30" s="42" t="str">
        <f aca="false">IF(AZ!D$15="Rate 3","AES",IF(AZ!D$15="Rate 5","PS",IF(AZ!D$15="Rate 7","TODS",0)))</f>
        <v>AES</v>
      </c>
      <c r="U30" s="4" t="str">
        <f aca="false">IF(NOT($T30="AES"),IF(I30&lt;L30,"PS","TODS"),IF(AND(F30&lt;I30,F30&lt;L30),"AES",IF(I30&lt;L30,"PS","TODS")))</f>
        <v>AES</v>
      </c>
      <c r="V30" s="4" t="str">
        <f aca="false">IF(NOT($T30="AES"),IF(J30&lt;M30,"PS","TODS"),IF(AND(G30&lt;J30,G30&lt;M30),"AES",IF(J30&lt;M30,"PS","TODS")))</f>
        <v>AES</v>
      </c>
      <c r="W30" s="43" t="str">
        <f aca="false">IF(NOT(T30="AES")," ",IF(O30&gt;$P$2,M30-G30," "))</f>
        <v> </v>
      </c>
      <c r="X30" s="43" t="n">
        <f aca="false">IF(NOT(T30="AES")," ",IF(O30&gt;$X$2,J30-G30," "))</f>
        <v>12358.58416</v>
      </c>
      <c r="Y30" s="43" t="str">
        <f aca="false">IF(O30&gt;$P$2,J30-M30," ")</f>
        <v> </v>
      </c>
      <c r="Z30" s="43" t="str">
        <f aca="false">IF(NOT(T30="AES")," ",IF(O30&gt;$P$2,L30-F30," "))</f>
        <v> </v>
      </c>
      <c r="AA30" s="43" t="n">
        <f aca="false">IF(NOT(T30="AES")," ",IF(O30&gt;$AA$2,I30-F30," "))</f>
        <v>10887.04416</v>
      </c>
      <c r="AB30" s="43" t="str">
        <f aca="false">IF(O30&gt;$P$2,I30-L30," ")</f>
        <v> </v>
      </c>
      <c r="AC30" s="40" t="n">
        <f aca="false">AZ!R$10</f>
        <v>2316.6</v>
      </c>
      <c r="AD30" s="40" t="n">
        <f aca="false">AZ!R$11</f>
        <v>2316.6</v>
      </c>
      <c r="AE30" s="40" t="n">
        <f aca="false">AZ!R$12</f>
        <v>2316.6</v>
      </c>
      <c r="AF30" s="40" t="n">
        <f aca="false">AZ!T$10</f>
        <v>814.8</v>
      </c>
      <c r="AG30" s="40" t="n">
        <f aca="false">AZ!T$11</f>
        <v>1501.8</v>
      </c>
      <c r="AH30" s="40" t="n">
        <f aca="false">AZ!S$65</f>
        <v>52.6</v>
      </c>
      <c r="AI30" s="40" t="n">
        <f aca="false">AZ!S$67</f>
        <v>52.6</v>
      </c>
      <c r="AJ30" s="40" t="n">
        <f aca="false">AZ!S$69</f>
        <v>683.4</v>
      </c>
      <c r="AK30" s="40" t="n">
        <f aca="false">AZ!S$45</f>
        <v>52.6</v>
      </c>
      <c r="AL30" s="40" t="n">
        <f aca="false">AZ!S$47</f>
        <v>0</v>
      </c>
      <c r="AM30" s="40" t="n">
        <f aca="false">AZ!S$77</f>
        <v>52.6</v>
      </c>
      <c r="AN30" s="40" t="n">
        <f aca="false">AZ!S$79</f>
        <v>52.6</v>
      </c>
      <c r="AO30" s="40" t="n">
        <f aca="false">AZ!S$81</f>
        <v>683.4</v>
      </c>
      <c r="AP30" s="40" t="n">
        <f aca="false">AZ!S$55</f>
        <v>52.6</v>
      </c>
      <c r="AQ30" s="40" t="n">
        <f aca="false">AZ!S$57</f>
        <v>0</v>
      </c>
      <c r="AR30" s="43" t="n">
        <f aca="false">AZ!R$65</f>
        <v>322.438</v>
      </c>
      <c r="AS30" s="43" t="n">
        <f aca="false">AZ!R$67</f>
        <v>238.278</v>
      </c>
      <c r="AT30" s="43" t="n">
        <f aca="false">AZ!R$69</f>
        <v>3553.68</v>
      </c>
      <c r="AU30" s="43" t="n">
        <f aca="false">AZ!R$77</f>
        <v>410.806</v>
      </c>
      <c r="AV30" s="43" t="n">
        <f aca="false">AZ!R$79</f>
        <v>321.386</v>
      </c>
      <c r="AW30" s="43" t="n">
        <f aca="false">AZ!R$81</f>
        <v>2214.216</v>
      </c>
      <c r="AX30" s="43" t="n">
        <f aca="false">AZ!S$45</f>
        <v>52.6</v>
      </c>
      <c r="AY30" s="43" t="n">
        <f aca="false">AZ!S$47</f>
        <v>0</v>
      </c>
      <c r="AZ30" s="43" t="n">
        <f aca="false">AZ!S$55</f>
        <v>52.6</v>
      </c>
      <c r="BA30" s="43" t="n">
        <f aca="false">AZ!S$57</f>
        <v>0</v>
      </c>
    </row>
    <row r="31" customFormat="false" ht="15" hidden="false" customHeight="false" outlineLevel="0" collapsed="false">
      <c r="A31" s="45" t="n">
        <f aca="false">BA!K$1</f>
        <v>0</v>
      </c>
      <c r="B31" s="0" t="s">
        <v>55</v>
      </c>
      <c r="C31" s="35" t="n">
        <f aca="false">BA!R$24</f>
        <v>89472.1656</v>
      </c>
      <c r="D31" s="35" t="n">
        <f aca="false">BA!R$29</f>
        <v>91807.686</v>
      </c>
      <c r="E31" s="36" t="n">
        <f aca="false">IF($C31&gt;0,(D31-C31)/C31,0)</f>
        <v>0.0261033181027642</v>
      </c>
      <c r="F31" s="37" t="n">
        <f aca="false">BA!R$34</f>
        <v>71914.4364</v>
      </c>
      <c r="G31" s="37" t="n">
        <f aca="false">BA!R$39</f>
        <v>74394.7764</v>
      </c>
      <c r="H31" s="36" t="n">
        <f aca="false">IF($F31&gt;0,(G31-F31)/F31,0)</f>
        <v>0.0344901541910714</v>
      </c>
      <c r="I31" s="37" t="n">
        <f aca="false">BA!R$49</f>
        <v>95954.9532</v>
      </c>
      <c r="J31" s="37" t="n">
        <f aca="false">BA!R$59</f>
        <v>101572.2312</v>
      </c>
      <c r="K31" s="36" t="n">
        <f aca="false">IF($I31&gt;0,(J31-I31)/I31,0)</f>
        <v>0.058540782030208</v>
      </c>
      <c r="L31" s="38" t="n">
        <f aca="false">BA!R$71</f>
        <v>90652.1892</v>
      </c>
      <c r="M31" s="38" t="n">
        <f aca="false">BA!R$83</f>
        <v>97157.7636</v>
      </c>
      <c r="N31" s="36" t="n">
        <f aca="false">IF($L31&gt;0,(M31-L31)/L31,0)</f>
        <v>0.0717641179701372</v>
      </c>
      <c r="O31" s="39" t="n">
        <f aca="false">BA!R$10/12</f>
        <v>302.4</v>
      </c>
      <c r="P31" s="4" t="str">
        <f aca="false">IF(O31&lt;250,"YES"," ")</f>
        <v> </v>
      </c>
      <c r="Q31" s="39" t="n">
        <f aca="false">BA!R$7</f>
        <v>853560</v>
      </c>
      <c r="R31" s="40" t="n">
        <f aca="false">BA!B$10</f>
        <v>362.8</v>
      </c>
      <c r="S31" s="41" t="n">
        <f aca="false">BA!S$7</f>
        <v>0.268573197807011</v>
      </c>
      <c r="T31" s="42" t="str">
        <f aca="false">IF(BA!D$15="Rate 3","AES",IF(BA!D$15="Rate 5","PS",IF(BA!D$15="Rate 7","TODS",0)))</f>
        <v>AES</v>
      </c>
      <c r="U31" s="4" t="str">
        <f aca="false">IF(NOT($T31="AES"),IF(I31&lt;L31,"PS","TODS"),IF(AND(F31&lt;I31,F31&lt;L31),"AES",IF(I31&lt;L31,"PS","TODS")))</f>
        <v>AES</v>
      </c>
      <c r="V31" s="4" t="str">
        <f aca="false">IF(NOT($T31="AES"),IF(J31&lt;M31,"PS","TODS"),IF(AND(G31&lt;J31,G31&lt;M31),"AES",IF(J31&lt;M31,"PS","TODS")))</f>
        <v>AES</v>
      </c>
      <c r="W31" s="43" t="n">
        <f aca="false">IF(NOT(T31="AES")," ",IF(O31&gt;$P$2,M31-G31," "))</f>
        <v>22762.9872</v>
      </c>
      <c r="X31" s="43" t="n">
        <f aca="false">IF(NOT(T31="AES")," ",IF(O31&gt;$X$2,J31-G31," "))</f>
        <v>27177.4548</v>
      </c>
      <c r="Y31" s="43" t="n">
        <f aca="false">IF(O31&gt;$P$2,J31-M31," ")</f>
        <v>4414.4676</v>
      </c>
      <c r="Z31" s="43" t="n">
        <f aca="false">IF(NOT(T31="AES")," ",IF(O31&gt;$P$2,L31-F31," "))</f>
        <v>18737.7528</v>
      </c>
      <c r="AA31" s="43" t="n">
        <f aca="false">IF(NOT(T31="AES")," ",IF(O31&gt;$AA$2,I31-F31," "))</f>
        <v>24040.5168</v>
      </c>
      <c r="AB31" s="43" t="n">
        <f aca="false">IF(O31&gt;$P$2,I31-L31," ")</f>
        <v>5302.764</v>
      </c>
      <c r="AC31" s="40" t="n">
        <f aca="false">BA!R$10</f>
        <v>3628.8</v>
      </c>
      <c r="AD31" s="40" t="n">
        <f aca="false">BA!R$11</f>
        <v>3628.8</v>
      </c>
      <c r="AE31" s="40" t="n">
        <f aca="false">BA!R$12</f>
        <v>3628.8</v>
      </c>
      <c r="AF31" s="40" t="n">
        <f aca="false">BA!T$10</f>
        <v>1370.3</v>
      </c>
      <c r="AG31" s="40" t="n">
        <f aca="false">BA!T$11</f>
        <v>2258.5</v>
      </c>
      <c r="AH31" s="40" t="n">
        <f aca="false">BA!S$65</f>
        <v>0</v>
      </c>
      <c r="AI31" s="40" t="n">
        <f aca="false">BA!S$67</f>
        <v>0</v>
      </c>
      <c r="AJ31" s="40" t="n">
        <f aca="false">BA!S$69</f>
        <v>114.3</v>
      </c>
      <c r="AK31" s="40" t="n">
        <f aca="false">BA!S$45</f>
        <v>0</v>
      </c>
      <c r="AL31" s="40" t="n">
        <f aca="false">BA!S$47</f>
        <v>0</v>
      </c>
      <c r="AM31" s="40" t="n">
        <f aca="false">BA!S$77</f>
        <v>0</v>
      </c>
      <c r="AN31" s="40" t="n">
        <f aca="false">BA!S$79</f>
        <v>0</v>
      </c>
      <c r="AO31" s="40" t="n">
        <f aca="false">BA!S$81</f>
        <v>724.8</v>
      </c>
      <c r="AP31" s="40" t="n">
        <f aca="false">BA!S$55</f>
        <v>0</v>
      </c>
      <c r="AQ31" s="40" t="n">
        <f aca="false">BA!S$57</f>
        <v>0</v>
      </c>
      <c r="AR31" s="43" t="n">
        <f aca="false">BA!R$65</f>
        <v>0</v>
      </c>
      <c r="AS31" s="43" t="n">
        <f aca="false">BA!R$67</f>
        <v>0</v>
      </c>
      <c r="AT31" s="43" t="n">
        <f aca="false">BA!R$69</f>
        <v>594.359999999999</v>
      </c>
      <c r="AU31" s="43" t="n">
        <f aca="false">BA!R$77</f>
        <v>0</v>
      </c>
      <c r="AV31" s="43" t="n">
        <f aca="false">BA!R$79</f>
        <v>0</v>
      </c>
      <c r="AW31" s="43" t="n">
        <f aca="false">BA!R$81</f>
        <v>2348.352</v>
      </c>
      <c r="AX31" s="43" t="n">
        <f aca="false">BA!S$45</f>
        <v>0</v>
      </c>
      <c r="AY31" s="43" t="n">
        <f aca="false">BA!S$47</f>
        <v>0</v>
      </c>
      <c r="AZ31" s="43" t="n">
        <f aca="false">BA!S$55</f>
        <v>0</v>
      </c>
      <c r="BA31" s="43" t="n">
        <f aca="false">BA!S$57</f>
        <v>0</v>
      </c>
    </row>
    <row r="32" customFormat="false" ht="15" hidden="false" customHeight="false" outlineLevel="0" collapsed="false">
      <c r="A32" s="45" t="n">
        <f aca="false">BB!K$1</f>
        <v>0</v>
      </c>
      <c r="B32" s="0" t="s">
        <v>56</v>
      </c>
      <c r="C32" s="35" t="n">
        <f aca="false">BB!R$24</f>
        <v>151965.6096</v>
      </c>
      <c r="D32" s="35" t="n">
        <f aca="false">BB!R$29</f>
        <v>155853.576</v>
      </c>
      <c r="E32" s="36" t="n">
        <f aca="false">IF($C32&gt;0,(D32-C32)/C32,0)</f>
        <v>0.0255845148796085</v>
      </c>
      <c r="F32" s="37" t="n">
        <f aca="false">BB!R$34</f>
        <v>122078.2224</v>
      </c>
      <c r="G32" s="37" t="n">
        <f aca="false">BB!R$39</f>
        <v>125457.6624</v>
      </c>
      <c r="H32" s="36" t="n">
        <f aca="false">IF($F32&gt;0,(G32-F32)/F32,0)</f>
        <v>0.0276825787070111</v>
      </c>
      <c r="I32" s="37" t="n">
        <f aca="false">BB!R$49</f>
        <v>117365.5212</v>
      </c>
      <c r="J32" s="37" t="n">
        <f aca="false">BB!R$59</f>
        <v>122982.7992</v>
      </c>
      <c r="K32" s="36" t="n">
        <f aca="false">IF($I32&gt;0,(J32-I32)/I32,0)</f>
        <v>0.0478613986677376</v>
      </c>
      <c r="L32" s="38" t="n">
        <f aca="false">BB!R$71</f>
        <v>111793.0272</v>
      </c>
      <c r="M32" s="38" t="n">
        <f aca="false">BB!R$83</f>
        <v>118322.5776</v>
      </c>
      <c r="N32" s="36" t="n">
        <f aca="false">IF($L32&gt;0,(M32-L32)/L32,0)</f>
        <v>0.058407492520249</v>
      </c>
      <c r="O32" s="39" t="n">
        <f aca="false">BB!R$10/12</f>
        <v>302.4</v>
      </c>
      <c r="P32" s="4" t="str">
        <f aca="false">IF(O32&lt;250,"YES"," ")</f>
        <v> </v>
      </c>
      <c r="Q32" s="39" t="n">
        <f aca="false">BB!R$7</f>
        <v>1452960</v>
      </c>
      <c r="R32" s="40" t="n">
        <f aca="false">BB!B$10</f>
        <v>362.8</v>
      </c>
      <c r="S32" s="41" t="n">
        <f aca="false">BB!S$7</f>
        <v>0.457174789687514</v>
      </c>
      <c r="T32" s="42" t="str">
        <f aca="false">IF(BB!D$15="Rate 3","AES",IF(BB!D$15="Rate 5","PS",IF(BB!D$15="Rate 7","TODS",0)))</f>
        <v>AES</v>
      </c>
      <c r="U32" s="4" t="str">
        <f aca="false">IF(NOT($T32="AES"),IF(I32&lt;L32,"PS","TODS"),IF(AND(F32&lt;I32,F32&lt;L32),"AES",IF(I32&lt;L32,"PS","TODS")))</f>
        <v>TODS</v>
      </c>
      <c r="V32" s="4" t="str">
        <f aca="false">IF(NOT($T32="AES"),IF(J32&lt;M32,"PS","TODS"),IF(AND(G32&lt;J32,G32&lt;M32),"AES",IF(J32&lt;M32,"PS","TODS")))</f>
        <v>TODS</v>
      </c>
      <c r="W32" s="43" t="n">
        <f aca="false">IF(NOT(T32="AES")," ",IF(O32&gt;$P$2,M32-G32," "))</f>
        <v>-7135.0848</v>
      </c>
      <c r="X32" s="43" t="n">
        <f aca="false">IF(NOT(T32="AES")," ",IF(O32&gt;$X$2,J32-G32," "))</f>
        <v>-2474.86319999999</v>
      </c>
      <c r="Y32" s="43" t="n">
        <f aca="false">IF(O32&gt;$P$2,J32-M32," ")</f>
        <v>4660.2216</v>
      </c>
      <c r="Z32" s="43" t="n">
        <f aca="false">IF(NOT(T32="AES")," ",IF(O32&gt;$P$2,L32-F32," "))</f>
        <v>-10285.1952</v>
      </c>
      <c r="AA32" s="43" t="n">
        <f aca="false">IF(NOT(T32="AES")," ",IF(O32&gt;$AA$2,I32-F32," "))</f>
        <v>-4712.7012</v>
      </c>
      <c r="AB32" s="43" t="n">
        <f aca="false">IF(O32&gt;$P$2,I32-L32," ")</f>
        <v>5572.49399999999</v>
      </c>
      <c r="AC32" s="40" t="n">
        <f aca="false">BB!R$10</f>
        <v>3628.8</v>
      </c>
      <c r="AD32" s="40" t="n">
        <f aca="false">BB!R$11</f>
        <v>3628.8</v>
      </c>
      <c r="AE32" s="40" t="n">
        <f aca="false">BB!R$12</f>
        <v>3628.8</v>
      </c>
      <c r="AF32" s="40" t="n">
        <f aca="false">BB!T$10</f>
        <v>1370.3</v>
      </c>
      <c r="AG32" s="40" t="n">
        <f aca="false">BB!T$11</f>
        <v>2258.5</v>
      </c>
      <c r="AH32" s="40" t="n">
        <f aca="false">BB!S$65</f>
        <v>0</v>
      </c>
      <c r="AI32" s="40" t="n">
        <f aca="false">BB!S$67</f>
        <v>0</v>
      </c>
      <c r="AJ32" s="40" t="n">
        <f aca="false">BB!S$69</f>
        <v>114.3</v>
      </c>
      <c r="AK32" s="40" t="n">
        <f aca="false">BB!S$45</f>
        <v>0</v>
      </c>
      <c r="AL32" s="40" t="n">
        <f aca="false">BB!S$47</f>
        <v>0</v>
      </c>
      <c r="AM32" s="40" t="n">
        <f aca="false">BB!S$77</f>
        <v>0</v>
      </c>
      <c r="AN32" s="40" t="n">
        <f aca="false">BB!S$79</f>
        <v>0</v>
      </c>
      <c r="AO32" s="40" t="n">
        <f aca="false">BB!S$81</f>
        <v>724.8</v>
      </c>
      <c r="AP32" s="40" t="n">
        <f aca="false">BB!S$55</f>
        <v>0</v>
      </c>
      <c r="AQ32" s="40" t="n">
        <f aca="false">BB!S$57</f>
        <v>0</v>
      </c>
      <c r="AR32" s="43" t="n">
        <f aca="false">BB!R$65</f>
        <v>0</v>
      </c>
      <c r="AS32" s="43" t="n">
        <f aca="false">BB!R$67</f>
        <v>0</v>
      </c>
      <c r="AT32" s="43" t="n">
        <f aca="false">BB!R$69</f>
        <v>594.359999999999</v>
      </c>
      <c r="AU32" s="43" t="n">
        <f aca="false">BB!R$77</f>
        <v>0</v>
      </c>
      <c r="AV32" s="43" t="n">
        <f aca="false">BB!R$79</f>
        <v>0</v>
      </c>
      <c r="AW32" s="43" t="n">
        <f aca="false">BB!R$81</f>
        <v>2348.352</v>
      </c>
      <c r="AX32" s="43" t="n">
        <f aca="false">BB!S$45</f>
        <v>0</v>
      </c>
      <c r="AY32" s="43" t="n">
        <f aca="false">BB!S$47</f>
        <v>0</v>
      </c>
      <c r="AZ32" s="43" t="n">
        <f aca="false">BB!S$55</f>
        <v>0</v>
      </c>
      <c r="BA32" s="43" t="n">
        <f aca="false">BB!S$57</f>
        <v>0</v>
      </c>
    </row>
    <row r="33" customFormat="false" ht="15" hidden="false" customHeight="false" outlineLevel="0" collapsed="false">
      <c r="A33" s="45" t="n">
        <f aca="false">BC!K$1</f>
        <v>0</v>
      </c>
      <c r="B33" s="0" t="s">
        <v>57</v>
      </c>
      <c r="C33" s="35" t="n">
        <f aca="false">BC!R$24</f>
        <v>41596.80768</v>
      </c>
      <c r="D33" s="35" t="n">
        <f aca="false">BC!R$29</f>
        <v>42743.0208</v>
      </c>
      <c r="E33" s="36" t="n">
        <f aca="false">IF($C33&gt;0,(D33-C33)/C33,0)</f>
        <v>0.0275553145524458</v>
      </c>
      <c r="F33" s="37" t="n">
        <f aca="false">BC!R$34</f>
        <v>33484.65792</v>
      </c>
      <c r="G33" s="37" t="n">
        <f aca="false">BC!R$39</f>
        <v>35276.20992</v>
      </c>
      <c r="H33" s="36" t="n">
        <f aca="false">IF($F33&gt;0,(G33-F33)/F33,0)</f>
        <v>0.0535036673894145</v>
      </c>
      <c r="I33" s="37" t="n">
        <f aca="false">BC!R$49</f>
        <v>54262.80996</v>
      </c>
      <c r="J33" s="37" t="n">
        <f aca="false">BC!R$59</f>
        <v>57673.45396</v>
      </c>
      <c r="K33" s="36" t="n">
        <f aca="false">IF($I33&gt;0,(J33-I33)/I33,0)</f>
        <v>0.0628541721763795</v>
      </c>
      <c r="L33" s="38" t="n">
        <f aca="false">BC!R$71</f>
        <v>55300.59736</v>
      </c>
      <c r="M33" s="38" t="n">
        <f aca="false">BC!R$83</f>
        <v>56589.79008</v>
      </c>
      <c r="N33" s="36" t="n">
        <f aca="false">IF($L33&gt;0,(M33-L33)/L33,0)</f>
        <v>0.023312455588997</v>
      </c>
      <c r="O33" s="39" t="n">
        <f aca="false">BC!R$10/12</f>
        <v>182.858333333333</v>
      </c>
      <c r="P33" s="4" t="str">
        <f aca="false">IF(O33&lt;250,"YES"," ")</f>
        <v>YES</v>
      </c>
      <c r="Q33" s="39" t="n">
        <f aca="false">BC!R$7</f>
        <v>394368</v>
      </c>
      <c r="R33" s="40" t="n">
        <f aca="false">BC!B$10</f>
        <v>220.1</v>
      </c>
      <c r="S33" s="41" t="n">
        <f aca="false">BC!S$7</f>
        <v>0.204539655075837</v>
      </c>
      <c r="T33" s="42" t="str">
        <f aca="false">IF(BC!D$15="Rate 3","AES",IF(BC!D$15="Rate 5","PS",IF(BC!D$15="Rate 7","TODS",0)))</f>
        <v>AES</v>
      </c>
      <c r="U33" s="4" t="str">
        <f aca="false">IF(NOT($T33="AES"),IF(I33&lt;L33,"PS","TODS"),IF(AND(F33&lt;I33,F33&lt;L33),"AES",IF(I33&lt;L33,"PS","TODS")))</f>
        <v>AES</v>
      </c>
      <c r="V33" s="4" t="str">
        <f aca="false">IF(NOT($T33="AES"),IF(J33&lt;M33,"PS","TODS"),IF(AND(G33&lt;J33,G33&lt;M33),"AES",IF(J33&lt;M33,"PS","TODS")))</f>
        <v>AES</v>
      </c>
      <c r="W33" s="43" t="str">
        <f aca="false">IF(NOT(T33="AES")," ",IF(O33&gt;$P$2,M33-G33," "))</f>
        <v> </v>
      </c>
      <c r="X33" s="43" t="n">
        <f aca="false">IF(NOT(T33="AES")," ",IF(O33&gt;$X$2,J33-G33," "))</f>
        <v>22397.24404</v>
      </c>
      <c r="Y33" s="43" t="str">
        <f aca="false">IF(O33&gt;$P$2,J33-M33," ")</f>
        <v> </v>
      </c>
      <c r="Z33" s="43" t="str">
        <f aca="false">IF(NOT(T33="AES")," ",IF(O33&gt;$P$2,L33-F33," "))</f>
        <v> </v>
      </c>
      <c r="AA33" s="43" t="n">
        <f aca="false">IF(NOT(T33="AES")," ",IF(O33&gt;$AA$2,I33-F33," "))</f>
        <v>20778.15204</v>
      </c>
      <c r="AB33" s="43" t="str">
        <f aca="false">IF(O33&gt;$P$2,I33-L33," ")</f>
        <v> </v>
      </c>
      <c r="AC33" s="40" t="n">
        <f aca="false">BC!R$10</f>
        <v>2194.3</v>
      </c>
      <c r="AD33" s="40" t="n">
        <f aca="false">BC!R$11</f>
        <v>2194.3</v>
      </c>
      <c r="AE33" s="40" t="n">
        <f aca="false">BC!R$12</f>
        <v>2194.3</v>
      </c>
      <c r="AF33" s="40" t="n">
        <f aca="false">BC!T$10</f>
        <v>906</v>
      </c>
      <c r="AG33" s="40" t="n">
        <f aca="false">BC!T$11</f>
        <v>1288.3</v>
      </c>
      <c r="AH33" s="40" t="n">
        <f aca="false">BC!S$65</f>
        <v>0</v>
      </c>
      <c r="AI33" s="40" t="n">
        <f aca="false">BC!S$67</f>
        <v>0</v>
      </c>
      <c r="AJ33" s="40" t="n">
        <f aca="false">BC!S$69</f>
        <v>805.7</v>
      </c>
      <c r="AK33" s="40" t="n">
        <f aca="false">BC!S$45</f>
        <v>0</v>
      </c>
      <c r="AL33" s="40" t="n">
        <f aca="false">BC!S$47</f>
        <v>0</v>
      </c>
      <c r="AM33" s="40" t="n">
        <f aca="false">BC!S$77</f>
        <v>0</v>
      </c>
      <c r="AN33" s="40" t="n">
        <f aca="false">BC!S$79</f>
        <v>0</v>
      </c>
      <c r="AO33" s="40" t="n">
        <f aca="false">BC!S$81</f>
        <v>805.7</v>
      </c>
      <c r="AP33" s="40" t="n">
        <f aca="false">BC!S$55</f>
        <v>0</v>
      </c>
      <c r="AQ33" s="40" t="n">
        <f aca="false">BC!S$57</f>
        <v>0</v>
      </c>
      <c r="AR33" s="43" t="n">
        <f aca="false">BC!R$65</f>
        <v>0</v>
      </c>
      <c r="AS33" s="43" t="n">
        <f aca="false">BC!R$67</f>
        <v>0</v>
      </c>
      <c r="AT33" s="43" t="n">
        <f aca="false">BC!R$69</f>
        <v>4189.64</v>
      </c>
      <c r="AU33" s="43" t="n">
        <f aca="false">BC!R$77</f>
        <v>0</v>
      </c>
      <c r="AV33" s="43" t="n">
        <f aca="false">BC!R$79</f>
        <v>0</v>
      </c>
      <c r="AW33" s="43" t="n">
        <f aca="false">BC!R$81</f>
        <v>2610.468</v>
      </c>
      <c r="AX33" s="43" t="n">
        <f aca="false">BC!S$45</f>
        <v>0</v>
      </c>
      <c r="AY33" s="43" t="n">
        <f aca="false">BC!S$47</f>
        <v>0</v>
      </c>
      <c r="AZ33" s="43" t="n">
        <f aca="false">BC!S$55</f>
        <v>0</v>
      </c>
      <c r="BA33" s="43" t="n">
        <f aca="false">BC!S$57</f>
        <v>0</v>
      </c>
    </row>
    <row r="34" customFormat="false" ht="15" hidden="false" customHeight="false" outlineLevel="0" collapsed="false">
      <c r="A34" s="45" t="n">
        <f aca="false">BD!K$1</f>
        <v>0</v>
      </c>
      <c r="B34" s="0" t="s">
        <v>58</v>
      </c>
      <c r="C34" s="35" t="n">
        <f aca="false">BD!R$24</f>
        <v>61787.90354</v>
      </c>
      <c r="D34" s="35" t="n">
        <f aca="false">BD!R$29</f>
        <v>63435.69865</v>
      </c>
      <c r="E34" s="36" t="n">
        <f aca="false">IF($C34&gt;0,(D34-C34)/C34,0)</f>
        <v>0.0266685712832651</v>
      </c>
      <c r="F34" s="37" t="n">
        <f aca="false">BD!R$34</f>
        <v>49692.14701</v>
      </c>
      <c r="G34" s="37" t="n">
        <f aca="false">BD!R$39</f>
        <v>51774.19051</v>
      </c>
      <c r="H34" s="36" t="n">
        <f aca="false">IF($F34&gt;0,(G34-F34)/F34,0)</f>
        <v>0.0418988436861263</v>
      </c>
      <c r="I34" s="37" t="n">
        <f aca="false">BD!R$49</f>
        <v>66468.09088</v>
      </c>
      <c r="J34" s="37" t="n">
        <f aca="false">BD!R$59</f>
        <v>70340.34888</v>
      </c>
      <c r="K34" s="36" t="n">
        <f aca="false">IF($I34&gt;0,(J34-I34)/I34,0)</f>
        <v>0.0582573976284484</v>
      </c>
      <c r="L34" s="38" t="n">
        <f aca="false">BD!R$71</f>
        <v>65529.94883</v>
      </c>
      <c r="M34" s="38" t="n">
        <f aca="false">BD!R$83</f>
        <v>68527.38399</v>
      </c>
      <c r="N34" s="36" t="n">
        <f aca="false">IF($L34&gt;0,(M34-L34)/L34,0)</f>
        <v>0.0457414543047492</v>
      </c>
      <c r="O34" s="39" t="n">
        <f aca="false">BD!R$10/12</f>
        <v>205.383333333333</v>
      </c>
      <c r="P34" s="4" t="str">
        <f aca="false">IF(O34&lt;250,"YES"," ")</f>
        <v>YES</v>
      </c>
      <c r="Q34" s="39" t="n">
        <f aca="false">BD!R$7</f>
        <v>588029</v>
      </c>
      <c r="R34" s="40" t="n">
        <f aca="false">BD!B$10</f>
        <v>270.6</v>
      </c>
      <c r="S34" s="41" t="n">
        <f aca="false">BD!S$7</f>
        <v>0.24806577299895</v>
      </c>
      <c r="T34" s="42" t="str">
        <f aca="false">IF(BD!D$15="Rate 3","AES",IF(BD!D$15="Rate 5","PS",IF(BD!D$15="Rate 7","TODS",0)))</f>
        <v>AES</v>
      </c>
      <c r="U34" s="4" t="str">
        <f aca="false">IF(NOT($T34="AES"),IF(I34&lt;L34,"PS","TODS"),IF(AND(F34&lt;I34,F34&lt;L34),"AES",IF(I34&lt;L34,"PS","TODS")))</f>
        <v>AES</v>
      </c>
      <c r="V34" s="4" t="str">
        <f aca="false">IF(NOT($T34="AES"),IF(J34&lt;M34,"PS","TODS"),IF(AND(G34&lt;J34,G34&lt;M34),"AES",IF(J34&lt;M34,"PS","TODS")))</f>
        <v>AES</v>
      </c>
      <c r="W34" s="43" t="str">
        <f aca="false">IF(NOT(T34="AES")," ",IF(O34&gt;$P$2,M34-G34," "))</f>
        <v> </v>
      </c>
      <c r="X34" s="43" t="n">
        <f aca="false">IF(NOT(T34="AES")," ",IF(O34&gt;$X$2,J34-G34," "))</f>
        <v>18566.15837</v>
      </c>
      <c r="Y34" s="43" t="str">
        <f aca="false">IF(O34&gt;$P$2,J34-M34," ")</f>
        <v> </v>
      </c>
      <c r="Z34" s="43" t="str">
        <f aca="false">IF(NOT(T34="AES")," ",IF(O34&gt;$P$2,L34-F34," "))</f>
        <v> </v>
      </c>
      <c r="AA34" s="43" t="n">
        <f aca="false">IF(NOT(T34="AES")," ",IF(O34&gt;$AA$2,I34-F34," "))</f>
        <v>16775.94387</v>
      </c>
      <c r="AB34" s="43" t="str">
        <f aca="false">IF(O34&gt;$P$2,I34-L34," ")</f>
        <v> </v>
      </c>
      <c r="AC34" s="40" t="n">
        <f aca="false">BD!R$10</f>
        <v>2464.6</v>
      </c>
      <c r="AD34" s="40" t="n">
        <f aca="false">BD!R$11</f>
        <v>2464.6</v>
      </c>
      <c r="AE34" s="40" t="n">
        <f aca="false">BD!R$12</f>
        <v>2464.6</v>
      </c>
      <c r="AF34" s="40" t="n">
        <f aca="false">BD!T$10</f>
        <v>893</v>
      </c>
      <c r="AG34" s="40" t="n">
        <f aca="false">BD!T$11</f>
        <v>1571.6</v>
      </c>
      <c r="AH34" s="40" t="n">
        <f aca="false">BD!S$65</f>
        <v>38.5</v>
      </c>
      <c r="AI34" s="40" t="n">
        <f aca="false">BD!S$67</f>
        <v>38.5</v>
      </c>
      <c r="AJ34" s="40" t="n">
        <f aca="false">BD!S$69</f>
        <v>556</v>
      </c>
      <c r="AK34" s="40" t="n">
        <f aca="false">BD!S$45</f>
        <v>38.5</v>
      </c>
      <c r="AL34" s="40" t="n">
        <f aca="false">BD!S$47</f>
        <v>0</v>
      </c>
      <c r="AM34" s="40" t="n">
        <f aca="false">BD!S$77</f>
        <v>38.5</v>
      </c>
      <c r="AN34" s="40" t="n">
        <f aca="false">BD!S$79</f>
        <v>38.5</v>
      </c>
      <c r="AO34" s="40" t="n">
        <f aca="false">BD!S$81</f>
        <v>782.6</v>
      </c>
      <c r="AP34" s="40" t="n">
        <f aca="false">BD!S$55</f>
        <v>38.5</v>
      </c>
      <c r="AQ34" s="40" t="n">
        <f aca="false">BD!S$57</f>
        <v>0</v>
      </c>
      <c r="AR34" s="43" t="n">
        <f aca="false">BD!R$65</f>
        <v>236.005</v>
      </c>
      <c r="AS34" s="43" t="n">
        <f aca="false">BD!R$67</f>
        <v>174.405</v>
      </c>
      <c r="AT34" s="43" t="n">
        <f aca="false">BD!R$69</f>
        <v>2891.2</v>
      </c>
      <c r="AU34" s="43" t="n">
        <f aca="false">BD!R$77</f>
        <v>300.685</v>
      </c>
      <c r="AV34" s="43" t="n">
        <f aca="false">BD!R$79</f>
        <v>235.235</v>
      </c>
      <c r="AW34" s="43" t="n">
        <f aca="false">BD!R$81</f>
        <v>2535.624</v>
      </c>
      <c r="AX34" s="43" t="n">
        <f aca="false">BD!S$45</f>
        <v>38.5</v>
      </c>
      <c r="AY34" s="43" t="n">
        <f aca="false">BD!S$47</f>
        <v>0</v>
      </c>
      <c r="AZ34" s="43" t="n">
        <f aca="false">BD!S$55</f>
        <v>38.5</v>
      </c>
      <c r="BA34" s="43" t="n">
        <f aca="false">BD!S$57</f>
        <v>0</v>
      </c>
    </row>
    <row r="35" customFormat="false" ht="15" hidden="false" customHeight="false" outlineLevel="0" collapsed="false">
      <c r="A35" s="45" t="n">
        <f aca="false">BE!K$1</f>
        <v>0</v>
      </c>
      <c r="B35" s="0" t="s">
        <v>59</v>
      </c>
      <c r="C35" s="35" t="n">
        <f aca="false">BE!R$24</f>
        <v>65321.48346</v>
      </c>
      <c r="D35" s="35" t="n">
        <f aca="false">BE!R$29</f>
        <v>67057.05885</v>
      </c>
      <c r="E35" s="36" t="n">
        <f aca="false">IF($C35&gt;0,(D35-C35)/C35,0)</f>
        <v>0.0265697485431847</v>
      </c>
      <c r="F35" s="37" t="n">
        <f aca="false">BE!R$34</f>
        <v>52528.56849</v>
      </c>
      <c r="G35" s="37" t="n">
        <f aca="false">BE!R$39</f>
        <v>54661.44999</v>
      </c>
      <c r="H35" s="36" t="n">
        <f aca="false">IF($F35&gt;0,(G35-F35)/F35,0)</f>
        <v>0.0406042190242829</v>
      </c>
      <c r="I35" s="37" t="n">
        <f aca="false">BE!R$49</f>
        <v>68629.02312</v>
      </c>
      <c r="J35" s="37" t="n">
        <f aca="false">BE!R$59</f>
        <v>72584.03912</v>
      </c>
      <c r="K35" s="36" t="n">
        <f aca="false">IF($I35&gt;0,(J35-I35)/I35,0)</f>
        <v>0.0576289129612778</v>
      </c>
      <c r="L35" s="38" t="n">
        <f aca="false">BE!R$71</f>
        <v>67129.87967</v>
      </c>
      <c r="M35" s="38" t="n">
        <f aca="false">BE!R$83</f>
        <v>69591.34251</v>
      </c>
      <c r="N35" s="36" t="n">
        <f aca="false">IF($L35&gt;0,(M35-L35)/L35,0)</f>
        <v>0.0366671719374469</v>
      </c>
      <c r="O35" s="39" t="n">
        <f aca="false">BE!R$10/12</f>
        <v>212.591666666667</v>
      </c>
      <c r="P35" s="4" t="str">
        <f aca="false">IF(O35&lt;250,"YES"," ")</f>
        <v>YES</v>
      </c>
      <c r="Q35" s="39" t="n">
        <f aca="false">BE!R$7</f>
        <v>621921</v>
      </c>
      <c r="R35" s="40" t="n">
        <f aca="false">BE!B$10</f>
        <v>249</v>
      </c>
      <c r="S35" s="41" t="n">
        <f aca="false">BE!S$7</f>
        <v>0.285122682510865</v>
      </c>
      <c r="T35" s="42" t="str">
        <f aca="false">IF(BE!D$15="Rate 3","AES",IF(BE!D$15="Rate 5","PS",IF(BE!D$15="Rate 7","TODS",0)))</f>
        <v>AES</v>
      </c>
      <c r="U35" s="4" t="str">
        <f aca="false">IF(NOT($T35="AES"),IF(I35&lt;L35,"PS","TODS"),IF(AND(F35&lt;I35,F35&lt;L35),"AES",IF(I35&lt;L35,"PS","TODS")))</f>
        <v>AES</v>
      </c>
      <c r="V35" s="4" t="str">
        <f aca="false">IF(NOT($T35="AES"),IF(J35&lt;M35,"PS","TODS"),IF(AND(G35&lt;J35,G35&lt;M35),"AES",IF(J35&lt;M35,"PS","TODS")))</f>
        <v>AES</v>
      </c>
      <c r="W35" s="43" t="str">
        <f aca="false">IF(NOT(T35="AES")," ",IF(O35&gt;$P$2,M35-G35," "))</f>
        <v> </v>
      </c>
      <c r="X35" s="43" t="n">
        <f aca="false">IF(NOT(T35="AES")," ",IF(O35&gt;$X$2,J35-G35," "))</f>
        <v>17922.58913</v>
      </c>
      <c r="Y35" s="43" t="str">
        <f aca="false">IF(O35&gt;$P$2,J35-M35," ")</f>
        <v> </v>
      </c>
      <c r="Z35" s="43" t="str">
        <f aca="false">IF(NOT(T35="AES")," ",IF(O35&gt;$P$2,L35-F35," "))</f>
        <v> </v>
      </c>
      <c r="AA35" s="43" t="n">
        <f aca="false">IF(NOT(T35="AES")," ",IF(O35&gt;$AA$2,I35-F35," "))</f>
        <v>16100.45463</v>
      </c>
      <c r="AB35" s="43" t="str">
        <f aca="false">IF(O35&gt;$P$2,I35-L35," ")</f>
        <v> </v>
      </c>
      <c r="AC35" s="40" t="n">
        <f aca="false">BE!R$10</f>
        <v>2551.1</v>
      </c>
      <c r="AD35" s="40" t="n">
        <f aca="false">BE!R$11</f>
        <v>2551.1</v>
      </c>
      <c r="AE35" s="40" t="n">
        <f aca="false">BE!R$12</f>
        <v>2551.1</v>
      </c>
      <c r="AF35" s="40" t="n">
        <f aca="false">BE!T$10</f>
        <v>996.6</v>
      </c>
      <c r="AG35" s="40" t="n">
        <f aca="false">BE!T$11</f>
        <v>1554.5</v>
      </c>
      <c r="AH35" s="40" t="n">
        <f aca="false">BE!S$65</f>
        <v>0</v>
      </c>
      <c r="AI35" s="40" t="n">
        <f aca="false">BE!S$67</f>
        <v>0</v>
      </c>
      <c r="AJ35" s="40" t="n">
        <f aca="false">BE!S$69</f>
        <v>448.9</v>
      </c>
      <c r="AK35" s="40" t="n">
        <f aca="false">BE!S$45</f>
        <v>0</v>
      </c>
      <c r="AL35" s="40" t="n">
        <f aca="false">BE!S$47</f>
        <v>0</v>
      </c>
      <c r="AM35" s="40" t="n">
        <f aca="false">BE!S$77</f>
        <v>0</v>
      </c>
      <c r="AN35" s="40" t="n">
        <f aca="false">BE!S$79</f>
        <v>0</v>
      </c>
      <c r="AO35" s="40" t="n">
        <f aca="false">BE!S$81</f>
        <v>448.9</v>
      </c>
      <c r="AP35" s="40" t="n">
        <f aca="false">BE!S$55</f>
        <v>0</v>
      </c>
      <c r="AQ35" s="40" t="n">
        <f aca="false">BE!S$57</f>
        <v>0</v>
      </c>
      <c r="AR35" s="43" t="n">
        <f aca="false">BE!R$65</f>
        <v>0</v>
      </c>
      <c r="AS35" s="43" t="n">
        <f aca="false">BE!R$67</f>
        <v>0</v>
      </c>
      <c r="AT35" s="43" t="n">
        <f aca="false">BE!R$69</f>
        <v>2334.28</v>
      </c>
      <c r="AU35" s="43" t="n">
        <f aca="false">BE!R$77</f>
        <v>0</v>
      </c>
      <c r="AV35" s="43" t="n">
        <f aca="false">BE!R$79</f>
        <v>0</v>
      </c>
      <c r="AW35" s="43" t="n">
        <f aca="false">BE!R$81</f>
        <v>1454.436</v>
      </c>
      <c r="AX35" s="43" t="n">
        <f aca="false">BE!S$45</f>
        <v>0</v>
      </c>
      <c r="AY35" s="43" t="n">
        <f aca="false">BE!S$47</f>
        <v>0</v>
      </c>
      <c r="AZ35" s="43" t="n">
        <f aca="false">BE!S$55</f>
        <v>0</v>
      </c>
      <c r="BA35" s="43" t="n">
        <f aca="false">BE!S$57</f>
        <v>0</v>
      </c>
    </row>
    <row r="36" customFormat="false" ht="15" hidden="false" customHeight="false" outlineLevel="0" collapsed="false">
      <c r="A36" s="45" t="n">
        <f aca="false">BF!K$1</f>
        <v>0</v>
      </c>
      <c r="B36" s="0" t="s">
        <v>60</v>
      </c>
      <c r="C36" s="35" t="n">
        <f aca="false">BF!R$24</f>
        <v>52276.368</v>
      </c>
      <c r="D36" s="35" t="n">
        <f aca="false">BF!R$29</f>
        <v>53687.88</v>
      </c>
      <c r="E36" s="36" t="n">
        <f aca="false">IF($C36&gt;0,(D36-C36)/C36,0)</f>
        <v>0.0270009576793857</v>
      </c>
      <c r="F36" s="37" t="n">
        <f aca="false">BF!R$34</f>
        <v>42057.192</v>
      </c>
      <c r="G36" s="37" t="n">
        <f aca="false">BF!R$39</f>
        <v>44002.392</v>
      </c>
      <c r="H36" s="36" t="n">
        <f aca="false">IF($F36&gt;0,(G36-F36)/F36,0)</f>
        <v>0.0462513046520081</v>
      </c>
      <c r="I36" s="37" t="n">
        <f aca="false">BF!R$49</f>
        <v>68844.2235</v>
      </c>
      <c r="J36" s="37" t="n">
        <f aca="false">BF!R$59</f>
        <v>73207.6955</v>
      </c>
      <c r="K36" s="36" t="n">
        <f aca="false">IF($I36&gt;0,(J36-I36)/I36,0)</f>
        <v>0.0633818173575593</v>
      </c>
      <c r="L36" s="38" t="n">
        <f aca="false">BF!R$71</f>
        <v>66796.431</v>
      </c>
      <c r="M36" s="38" t="n">
        <f aca="false">BF!R$83</f>
        <v>74140.992</v>
      </c>
      <c r="N36" s="36" t="n">
        <f aca="false">IF($L36&gt;0,(M36-L36)/L36,0)</f>
        <v>0.109954392623163</v>
      </c>
      <c r="O36" s="39" t="n">
        <f aca="false">BF!R$10/12</f>
        <v>195.275</v>
      </c>
      <c r="P36" s="4" t="str">
        <f aca="false">IF(O36&lt;250,"YES"," ")</f>
        <v>YES</v>
      </c>
      <c r="Q36" s="39" t="n">
        <f aca="false">BF!R$7</f>
        <v>496800</v>
      </c>
      <c r="R36" s="40" t="n">
        <f aca="false">BF!B$10</f>
        <v>389.3</v>
      </c>
      <c r="S36" s="41" t="n">
        <f aca="false">BF!S$7</f>
        <v>0.145677700403605</v>
      </c>
      <c r="T36" s="42" t="str">
        <f aca="false">IF(BF!D$15="Rate 3","AES",IF(BF!D$15="Rate 5","PS",IF(BF!D$15="Rate 7","TODS",0)))</f>
        <v>AES</v>
      </c>
      <c r="U36" s="4" t="str">
        <f aca="false">IF(NOT($T36="AES"),IF(I36&lt;L36,"PS","TODS"),IF(AND(F36&lt;I36,F36&lt;L36),"AES",IF(I36&lt;L36,"PS","TODS")))</f>
        <v>AES</v>
      </c>
      <c r="V36" s="4" t="str">
        <f aca="false">IF(NOT($T36="AES"),IF(J36&lt;M36,"PS","TODS"),IF(AND(G36&lt;J36,G36&lt;M36),"AES",IF(J36&lt;M36,"PS","TODS")))</f>
        <v>AES</v>
      </c>
      <c r="W36" s="43" t="str">
        <f aca="false">IF(NOT(T36="AES")," ",IF(O36&gt;$P$2,M36-G36," "))</f>
        <v> </v>
      </c>
      <c r="X36" s="43" t="n">
        <f aca="false">IF(NOT(T36="AES")," ",IF(O36&gt;$X$2,J36-G36," "))</f>
        <v>29205.3035</v>
      </c>
      <c r="Y36" s="43" t="str">
        <f aca="false">IF(O36&gt;$P$2,J36-M36," ")</f>
        <v> </v>
      </c>
      <c r="Z36" s="43" t="str">
        <f aca="false">IF(NOT(T36="AES")," ",IF(O36&gt;$P$2,L36-F36," "))</f>
        <v> </v>
      </c>
      <c r="AA36" s="43" t="n">
        <f aca="false">IF(NOT(T36="AES")," ",IF(O36&gt;$AA$2,I36-F36," "))</f>
        <v>26787.0315</v>
      </c>
      <c r="AB36" s="43" t="str">
        <f aca="false">IF(O36&gt;$P$2,I36-L36," ")</f>
        <v> </v>
      </c>
      <c r="AC36" s="40" t="n">
        <f aca="false">BF!R$10</f>
        <v>2343.3</v>
      </c>
      <c r="AD36" s="40" t="n">
        <f aca="false">BF!R$11</f>
        <v>2343.3</v>
      </c>
      <c r="AE36" s="40" t="n">
        <f aca="false">BF!R$12</f>
        <v>2343.3</v>
      </c>
      <c r="AF36" s="40" t="n">
        <f aca="false">BF!T$10</f>
        <v>871.7</v>
      </c>
      <c r="AG36" s="40" t="n">
        <f aca="false">BF!T$11</f>
        <v>1471.6</v>
      </c>
      <c r="AH36" s="40" t="n">
        <f aca="false">BF!S$65</f>
        <v>462.95</v>
      </c>
      <c r="AI36" s="40" t="n">
        <f aca="false">BF!S$67</f>
        <v>462.95</v>
      </c>
      <c r="AJ36" s="40" t="n">
        <f aca="false">BF!S$69</f>
        <v>918.175</v>
      </c>
      <c r="AK36" s="40" t="n">
        <f aca="false">BF!S$45</f>
        <v>296.2</v>
      </c>
      <c r="AL36" s="40" t="n">
        <f aca="false">BF!S$47</f>
        <v>166.75</v>
      </c>
      <c r="AM36" s="40" t="n">
        <f aca="false">BF!S$77</f>
        <v>462.95</v>
      </c>
      <c r="AN36" s="40" t="n">
        <f aca="false">BF!S$79</f>
        <v>462.95</v>
      </c>
      <c r="AO36" s="40" t="n">
        <f aca="false">BF!S$81</f>
        <v>2328.3</v>
      </c>
      <c r="AP36" s="40" t="n">
        <f aca="false">BF!S$55</f>
        <v>296.2</v>
      </c>
      <c r="AQ36" s="40" t="n">
        <f aca="false">BF!S$57</f>
        <v>166.75</v>
      </c>
      <c r="AR36" s="43" t="n">
        <f aca="false">BF!R$65</f>
        <v>2837.8835</v>
      </c>
      <c r="AS36" s="43" t="n">
        <f aca="false">BF!R$67</f>
        <v>2097.1635</v>
      </c>
      <c r="AT36" s="43" t="n">
        <f aca="false">BF!R$69</f>
        <v>4774.51</v>
      </c>
      <c r="AU36" s="43" t="n">
        <f aca="false">BF!R$77</f>
        <v>3615.6395</v>
      </c>
      <c r="AV36" s="43" t="n">
        <f aca="false">BF!R$79</f>
        <v>2828.6245</v>
      </c>
      <c r="AW36" s="43" t="n">
        <f aca="false">BF!R$81</f>
        <v>7543.692</v>
      </c>
      <c r="AX36" s="43" t="n">
        <f aca="false">BF!S$45</f>
        <v>296.2</v>
      </c>
      <c r="AY36" s="43" t="n">
        <f aca="false">BF!S$47</f>
        <v>166.75</v>
      </c>
      <c r="AZ36" s="43" t="n">
        <f aca="false">BF!S$55</f>
        <v>296.2</v>
      </c>
      <c r="BA36" s="43" t="n">
        <f aca="false">BF!S$57</f>
        <v>166.75</v>
      </c>
    </row>
    <row r="37" customFormat="false" ht="15" hidden="false" customHeight="false" outlineLevel="0" collapsed="false">
      <c r="A37" s="45" t="n">
        <f aca="false">BG!K$1</f>
        <v>0</v>
      </c>
      <c r="B37" s="0" t="s">
        <v>61</v>
      </c>
      <c r="C37" s="35" t="n">
        <f aca="false">BG!R$24</f>
        <v>38976.9624</v>
      </c>
      <c r="D37" s="35" t="n">
        <f aca="false">BG!R$29</f>
        <v>40058.094</v>
      </c>
      <c r="E37" s="36" t="n">
        <f aca="false">IF($C37&gt;0,(D37-C37)/C37,0)</f>
        <v>0.0277377079543785</v>
      </c>
      <c r="F37" s="37" t="n">
        <f aca="false">BG!R$34</f>
        <v>31381.6956</v>
      </c>
      <c r="G37" s="37" t="n">
        <f aca="false">BG!R$39</f>
        <v>33135.5556</v>
      </c>
      <c r="H37" s="36" t="n">
        <f aca="false">IF($F37&gt;0,(G37-F37)/F37,0)</f>
        <v>0.0558879935091844</v>
      </c>
      <c r="I37" s="37" t="n">
        <f aca="false">BG!R$49</f>
        <v>46985.5053</v>
      </c>
      <c r="J37" s="37" t="n">
        <f aca="false">BG!R$59</f>
        <v>49839.9793</v>
      </c>
      <c r="K37" s="36" t="n">
        <f aca="false">IF($I37&gt;0,(J37-I37)/I37,0)</f>
        <v>0.0607522252186996</v>
      </c>
      <c r="L37" s="38" t="n">
        <f aca="false">BG!R$71</f>
        <v>50747.8258</v>
      </c>
      <c r="M37" s="38" t="n">
        <f aca="false">BG!R$83</f>
        <v>50914.7364</v>
      </c>
      <c r="N37" s="36" t="n">
        <f aca="false">IF($L37&gt;0,(M37-L37)/L37,0)</f>
        <v>0.0032890197238756</v>
      </c>
      <c r="O37" s="39" t="n">
        <f aca="false">BG!R$10/12</f>
        <v>154.075</v>
      </c>
      <c r="P37" s="4" t="str">
        <f aca="false">IF(O37&lt;250,"YES"," ")</f>
        <v>YES</v>
      </c>
      <c r="Q37" s="39" t="n">
        <f aca="false">BG!R$7</f>
        <v>369240</v>
      </c>
      <c r="R37" s="40" t="n">
        <f aca="false">BG!B$10</f>
        <v>235.1</v>
      </c>
      <c r="S37" s="41" t="n">
        <f aca="false">BG!S$7</f>
        <v>0.179288323826061</v>
      </c>
      <c r="T37" s="42" t="str">
        <f aca="false">IF(BG!D$15="Rate 3","AES",IF(BG!D$15="Rate 5","PS",IF(BG!D$15="Rate 7","TODS",0)))</f>
        <v>AES</v>
      </c>
      <c r="U37" s="4" t="str">
        <f aca="false">IF(NOT($T37="AES"),IF(I37&lt;L37,"PS","TODS"),IF(AND(F37&lt;I37,F37&lt;L37),"AES",IF(I37&lt;L37,"PS","TODS")))</f>
        <v>AES</v>
      </c>
      <c r="V37" s="4" t="str">
        <f aca="false">IF(NOT($T37="AES"),IF(J37&lt;M37,"PS","TODS"),IF(AND(G37&lt;J37,G37&lt;M37),"AES",IF(J37&lt;M37,"PS","TODS")))</f>
        <v>AES</v>
      </c>
      <c r="W37" s="43" t="str">
        <f aca="false">IF(NOT(T37="AES")," ",IF(O37&gt;$P$2,M37-G37," "))</f>
        <v> </v>
      </c>
      <c r="X37" s="43" t="n">
        <f aca="false">IF(NOT(T37="AES")," ",IF(O37&gt;$X$2,J37-G37," "))</f>
        <v>16704.4237</v>
      </c>
      <c r="Y37" s="43" t="str">
        <f aca="false">IF(O37&gt;$P$2,J37-M37," ")</f>
        <v> </v>
      </c>
      <c r="Z37" s="43" t="str">
        <f aca="false">IF(NOT(T37="AES")," ",IF(O37&gt;$P$2,L37-F37," "))</f>
        <v> </v>
      </c>
      <c r="AA37" s="43" t="n">
        <f aca="false">IF(NOT(T37="AES")," ",IF(O37&gt;$AA$2,I37-F37," "))</f>
        <v>15603.8097</v>
      </c>
      <c r="AB37" s="43" t="str">
        <f aca="false">IF(O37&gt;$P$2,I37-L37," ")</f>
        <v> </v>
      </c>
      <c r="AC37" s="40" t="n">
        <f aca="false">BG!R$10</f>
        <v>1848.9</v>
      </c>
      <c r="AD37" s="40" t="n">
        <f aca="false">BG!R$11</f>
        <v>1848.9</v>
      </c>
      <c r="AE37" s="40" t="n">
        <f aca="false">BG!R$12</f>
        <v>1848.9</v>
      </c>
      <c r="AF37" s="40" t="n">
        <f aca="false">BG!T$10</f>
        <v>644.2</v>
      </c>
      <c r="AG37" s="40" t="n">
        <f aca="false">BG!T$11</f>
        <v>1204.7</v>
      </c>
      <c r="AH37" s="40" t="n">
        <f aca="false">BG!S$65</f>
        <v>1.45</v>
      </c>
      <c r="AI37" s="40" t="n">
        <f aca="false">BG!S$67</f>
        <v>1.44999999999999</v>
      </c>
      <c r="AJ37" s="40" t="n">
        <f aca="false">BG!S$69</f>
        <v>1151.1</v>
      </c>
      <c r="AK37" s="40" t="n">
        <f aca="false">BG!S$45</f>
        <v>0</v>
      </c>
      <c r="AL37" s="40" t="n">
        <f aca="false">BG!S$47</f>
        <v>1.45000000000001</v>
      </c>
      <c r="AM37" s="40" t="n">
        <f aca="false">BG!S$77</f>
        <v>1.45000000000001</v>
      </c>
      <c r="AN37" s="40" t="n">
        <f aca="false">BG!S$79</f>
        <v>1.45</v>
      </c>
      <c r="AO37" s="40" t="n">
        <f aca="false">BG!S$81</f>
        <v>1151.1</v>
      </c>
      <c r="AP37" s="40" t="n">
        <f aca="false">BG!S$55</f>
        <v>0</v>
      </c>
      <c r="AQ37" s="40" t="n">
        <f aca="false">BG!S$57</f>
        <v>1.45</v>
      </c>
      <c r="AR37" s="43" t="n">
        <f aca="false">BG!R$65</f>
        <v>8.88850000000002</v>
      </c>
      <c r="AS37" s="43" t="n">
        <f aca="false">BG!R$67</f>
        <v>6.56849999999997</v>
      </c>
      <c r="AT37" s="43" t="n">
        <f aca="false">BG!R$69</f>
        <v>5985.72</v>
      </c>
      <c r="AU37" s="43" t="n">
        <f aca="false">BG!R$77</f>
        <v>11.3245000000001</v>
      </c>
      <c r="AV37" s="43" t="n">
        <f aca="false">BG!R$79</f>
        <v>8.85950000000003</v>
      </c>
      <c r="AW37" s="43" t="n">
        <f aca="false">BG!R$81</f>
        <v>3729.564</v>
      </c>
      <c r="AX37" s="43" t="n">
        <f aca="false">BG!S$45</f>
        <v>0</v>
      </c>
      <c r="AY37" s="43" t="n">
        <f aca="false">BG!S$47</f>
        <v>1.45000000000001</v>
      </c>
      <c r="AZ37" s="43" t="n">
        <f aca="false">BG!S$55</f>
        <v>0</v>
      </c>
      <c r="BA37" s="43" t="n">
        <f aca="false">BG!S$57</f>
        <v>1.45</v>
      </c>
    </row>
    <row r="38" customFormat="false" ht="15" hidden="false" customHeight="false" outlineLevel="0" collapsed="false">
      <c r="A38" s="45" t="n">
        <f aca="false">BH!K$1</f>
        <v>0</v>
      </c>
      <c r="B38" s="0" t="s">
        <v>62</v>
      </c>
      <c r="C38" s="35" t="n">
        <f aca="false">BH!R$24</f>
        <v>53329.28974</v>
      </c>
      <c r="D38" s="35" t="n">
        <f aca="false">BH!R$29</f>
        <v>54766.95815</v>
      </c>
      <c r="E38" s="36" t="n">
        <f aca="false">IF($C38&gt;0,(D38-C38)/C38,0)</f>
        <v>0.026958326597057</v>
      </c>
      <c r="F38" s="37" t="n">
        <f aca="false">BH!R$34</f>
        <v>42902.37731</v>
      </c>
      <c r="G38" s="37" t="n">
        <f aca="false">BH!R$39</f>
        <v>44862.72581</v>
      </c>
      <c r="H38" s="36" t="n">
        <f aca="false">IF($F38&gt;0,(G38-F38)/F38,0)</f>
        <v>0.0456932371331103</v>
      </c>
      <c r="I38" s="37" t="n">
        <f aca="false">BH!R$49</f>
        <v>58286.46728</v>
      </c>
      <c r="J38" s="37" t="n">
        <f aca="false">BH!R$59</f>
        <v>61697.65928</v>
      </c>
      <c r="K38" s="36" t="n">
        <f aca="false">IF($I38&gt;0,(J38-I38)/I38,0)</f>
        <v>0.0585245968607621</v>
      </c>
      <c r="L38" s="38" t="n">
        <f aca="false">BH!R$71</f>
        <v>59348.44973</v>
      </c>
      <c r="M38" s="38" t="n">
        <f aca="false">BH!R$83</f>
        <v>60666.26769</v>
      </c>
      <c r="N38" s="36" t="n">
        <f aca="false">IF($L38&gt;0,(M38-L38)/L38,0)</f>
        <v>0.022204757933784</v>
      </c>
      <c r="O38" s="39" t="n">
        <f aca="false">BH!R$10/12</f>
        <v>183.475</v>
      </c>
      <c r="P38" s="4" t="str">
        <f aca="false">IF(O38&lt;250,"YES"," ")</f>
        <v>YES</v>
      </c>
      <c r="Q38" s="39" t="n">
        <f aca="false">BH!R$7</f>
        <v>506899</v>
      </c>
      <c r="R38" s="40" t="n">
        <f aca="false">BH!B$10</f>
        <v>222.2</v>
      </c>
      <c r="S38" s="41" t="n">
        <f aca="false">BH!S$7</f>
        <v>0.260419363854194</v>
      </c>
      <c r="T38" s="42" t="str">
        <f aca="false">IF(BH!D$15="Rate 3","AES",IF(BH!D$15="Rate 5","PS",IF(BH!D$15="Rate 7","TODS",0)))</f>
        <v>AES</v>
      </c>
      <c r="U38" s="4" t="str">
        <f aca="false">IF(NOT($T38="AES"),IF(I38&lt;L38,"PS","TODS"),IF(AND(F38&lt;I38,F38&lt;L38),"AES",IF(I38&lt;L38,"PS","TODS")))</f>
        <v>AES</v>
      </c>
      <c r="V38" s="4" t="str">
        <f aca="false">IF(NOT($T38="AES"),IF(J38&lt;M38,"PS","TODS"),IF(AND(G38&lt;J38,G38&lt;M38),"AES",IF(J38&lt;M38,"PS","TODS")))</f>
        <v>AES</v>
      </c>
      <c r="W38" s="43" t="str">
        <f aca="false">IF(NOT(T38="AES")," ",IF(O38&gt;$P$2,M38-G38," "))</f>
        <v> </v>
      </c>
      <c r="X38" s="43" t="n">
        <f aca="false">IF(NOT(T38="AES")," ",IF(O38&gt;$X$2,J38-G38," "))</f>
        <v>16834.93347</v>
      </c>
      <c r="Y38" s="43" t="str">
        <f aca="false">IF(O38&gt;$P$2,J38-M38," ")</f>
        <v> </v>
      </c>
      <c r="Z38" s="43" t="str">
        <f aca="false">IF(NOT(T38="AES")," ",IF(O38&gt;$P$2,L38-F38," "))</f>
        <v> </v>
      </c>
      <c r="AA38" s="43" t="n">
        <f aca="false">IF(NOT(T38="AES")," ",IF(O38&gt;$AA$2,I38-F38," "))</f>
        <v>15384.08997</v>
      </c>
      <c r="AB38" s="43" t="str">
        <f aca="false">IF(O38&gt;$P$2,I38-L38," ")</f>
        <v> </v>
      </c>
      <c r="AC38" s="40" t="n">
        <f aca="false">BH!R$10</f>
        <v>2201.7</v>
      </c>
      <c r="AD38" s="40" t="n">
        <f aca="false">BH!R$11</f>
        <v>2201.7</v>
      </c>
      <c r="AE38" s="40" t="n">
        <f aca="false">BH!R$12</f>
        <v>2201.7</v>
      </c>
      <c r="AF38" s="40" t="n">
        <f aca="false">BH!T$10</f>
        <v>848.2</v>
      </c>
      <c r="AG38" s="40" t="n">
        <f aca="false">BH!T$11</f>
        <v>1353.5</v>
      </c>
      <c r="AH38" s="40" t="n">
        <f aca="false">BH!S$65</f>
        <v>0</v>
      </c>
      <c r="AI38" s="40" t="n">
        <f aca="false">BH!S$67</f>
        <v>0</v>
      </c>
      <c r="AJ38" s="40" t="n">
        <f aca="false">BH!S$69</f>
        <v>798.3</v>
      </c>
      <c r="AK38" s="40" t="n">
        <f aca="false">BH!S$45</f>
        <v>0</v>
      </c>
      <c r="AL38" s="40" t="n">
        <f aca="false">BH!S$47</f>
        <v>0</v>
      </c>
      <c r="AM38" s="40" t="n">
        <f aca="false">BH!S$77</f>
        <v>0</v>
      </c>
      <c r="AN38" s="40" t="n">
        <f aca="false">BH!S$79</f>
        <v>0</v>
      </c>
      <c r="AO38" s="40" t="n">
        <f aca="false">BH!S$81</f>
        <v>798.3</v>
      </c>
      <c r="AP38" s="40" t="n">
        <f aca="false">BH!S$55</f>
        <v>0</v>
      </c>
      <c r="AQ38" s="40" t="n">
        <f aca="false">BH!S$57</f>
        <v>0</v>
      </c>
      <c r="AR38" s="43" t="n">
        <f aca="false">BH!R$65</f>
        <v>0</v>
      </c>
      <c r="AS38" s="43" t="n">
        <f aca="false">BH!R$67</f>
        <v>0</v>
      </c>
      <c r="AT38" s="43" t="n">
        <f aca="false">BH!R$69</f>
        <v>4151.16</v>
      </c>
      <c r="AU38" s="43" t="n">
        <f aca="false">BH!R$77</f>
        <v>0</v>
      </c>
      <c r="AV38" s="43" t="n">
        <f aca="false">BH!R$79</f>
        <v>0</v>
      </c>
      <c r="AW38" s="43" t="n">
        <f aca="false">BH!R$81</f>
        <v>2586.492</v>
      </c>
      <c r="AX38" s="43" t="n">
        <f aca="false">BH!S$45</f>
        <v>0</v>
      </c>
      <c r="AY38" s="43" t="n">
        <f aca="false">BH!S$47</f>
        <v>0</v>
      </c>
      <c r="AZ38" s="43" t="n">
        <f aca="false">BH!S$55</f>
        <v>0</v>
      </c>
      <c r="BA38" s="43" t="n">
        <f aca="false">BH!S$57</f>
        <v>0</v>
      </c>
    </row>
    <row r="39" customFormat="false" ht="15" hidden="false" customHeight="false" outlineLevel="0" collapsed="false">
      <c r="A39" s="45" t="n">
        <f aca="false">BI!K$1</f>
        <v>0</v>
      </c>
      <c r="B39" s="0" t="s">
        <v>63</v>
      </c>
      <c r="C39" s="35" t="n">
        <f aca="false">BI!R$24</f>
        <v>103290.786</v>
      </c>
      <c r="D39" s="35" t="n">
        <f aca="false">BI!R$29</f>
        <v>105969.585</v>
      </c>
      <c r="E39" s="36" t="n">
        <f aca="false">IF($C39&gt;0,(D39-C39)/C39,0)</f>
        <v>0.0259345397952532</v>
      </c>
      <c r="F39" s="37" t="n">
        <f aca="false">BI!R$34</f>
        <v>83006.709</v>
      </c>
      <c r="G39" s="37" t="n">
        <f aca="false">BI!R$39</f>
        <v>85685.859</v>
      </c>
      <c r="H39" s="36" t="n">
        <f aca="false">IF($F39&gt;0,(G39-F39)/F39,0)</f>
        <v>0.032276306726002</v>
      </c>
      <c r="I39" s="37" t="n">
        <f aca="false">BI!R$49</f>
        <v>117397.722</v>
      </c>
      <c r="J39" s="37" t="n">
        <f aca="false">BI!R$59</f>
        <v>124473.372</v>
      </c>
      <c r="K39" s="36" t="n">
        <f aca="false">IF($I39&gt;0,(J39-I39)/I39,0)</f>
        <v>0.0602707606200401</v>
      </c>
      <c r="L39" s="38" t="n">
        <f aca="false">BI!R$71</f>
        <v>113263.495</v>
      </c>
      <c r="M39" s="38" t="n">
        <f aca="false">BI!R$83</f>
        <v>122710.551</v>
      </c>
      <c r="N39" s="36" t="n">
        <f aca="false">IF($L39&gt;0,(M39-L39)/L39,0)</f>
        <v>0.0834077740581819</v>
      </c>
      <c r="O39" s="39" t="n">
        <f aca="false">BI!R$10/12</f>
        <v>376.9</v>
      </c>
      <c r="P39" s="4" t="str">
        <f aca="false">IF(O39&lt;250,"YES"," ")</f>
        <v> </v>
      </c>
      <c r="Q39" s="39" t="n">
        <f aca="false">BI!R$7</f>
        <v>986100</v>
      </c>
      <c r="R39" s="40" t="n">
        <f aca="false">BI!B$10</f>
        <v>553.8</v>
      </c>
      <c r="S39" s="41" t="n">
        <f aca="false">BI!S$7</f>
        <v>0.203265606989319</v>
      </c>
      <c r="T39" s="42" t="str">
        <f aca="false">IF(BI!D$15="Rate 3","AES",IF(BI!D$15="Rate 5","PS",IF(BI!D$15="Rate 7","TODS",0)))</f>
        <v>AES</v>
      </c>
      <c r="U39" s="4" t="str">
        <f aca="false">IF(NOT($T39="AES"),IF(I39&lt;L39,"PS","TODS"),IF(AND(F39&lt;I39,F39&lt;L39),"AES",IF(I39&lt;L39,"PS","TODS")))</f>
        <v>AES</v>
      </c>
      <c r="V39" s="4" t="str">
        <f aca="false">IF(NOT($T39="AES"),IF(J39&lt;M39,"PS","TODS"),IF(AND(G39&lt;J39,G39&lt;M39),"AES",IF(J39&lt;M39,"PS","TODS")))</f>
        <v>AES</v>
      </c>
      <c r="W39" s="43" t="n">
        <f aca="false">IF(NOT(T39="AES")," ",IF(O39&gt;$P$2,M39-G39," "))</f>
        <v>37024.692</v>
      </c>
      <c r="X39" s="43" t="n">
        <f aca="false">IF(NOT(T39="AES")," ",IF(O39&gt;$X$2,J39-G39," "))</f>
        <v>38787.513</v>
      </c>
      <c r="Y39" s="43" t="n">
        <f aca="false">IF(O39&gt;$P$2,J39-M39," ")</f>
        <v>1762.821</v>
      </c>
      <c r="Z39" s="43" t="n">
        <f aca="false">IF(NOT(T39="AES")," ",IF(O39&gt;$P$2,L39-F39," "))</f>
        <v>30256.786</v>
      </c>
      <c r="AA39" s="43" t="n">
        <f aca="false">IF(NOT(T39="AES")," ",IF(O39&gt;$AA$2,I39-F39," "))</f>
        <v>34391.013</v>
      </c>
      <c r="AB39" s="43" t="n">
        <f aca="false">IF(O39&gt;$P$2,I39-L39," ")</f>
        <v>4134.227</v>
      </c>
      <c r="AC39" s="40" t="n">
        <f aca="false">BI!R$10</f>
        <v>4522.8</v>
      </c>
      <c r="AD39" s="40" t="n">
        <f aca="false">BI!R$11</f>
        <v>4522.8</v>
      </c>
      <c r="AE39" s="40" t="n">
        <f aca="false">BI!R$12</f>
        <v>4522.8</v>
      </c>
      <c r="AF39" s="40" t="n">
        <f aca="false">BI!T$10</f>
        <v>1457.7</v>
      </c>
      <c r="AG39" s="40" t="n">
        <f aca="false">BI!T$11</f>
        <v>3065.1</v>
      </c>
      <c r="AH39" s="40" t="n">
        <f aca="false">BI!S$65</f>
        <v>72</v>
      </c>
      <c r="AI39" s="40" t="n">
        <f aca="false">BI!S$67</f>
        <v>71.9999999999999</v>
      </c>
      <c r="AJ39" s="40" t="n">
        <f aca="false">BI!S$69</f>
        <v>689.35</v>
      </c>
      <c r="AK39" s="40" t="n">
        <f aca="false">BI!S$45</f>
        <v>71.9999999999999</v>
      </c>
      <c r="AL39" s="40" t="n">
        <f aca="false">BI!S$47</f>
        <v>0</v>
      </c>
      <c r="AM39" s="40" t="n">
        <f aca="false">BI!S$77</f>
        <v>71.9999999999999</v>
      </c>
      <c r="AN39" s="40" t="n">
        <f aca="false">BI!S$79</f>
        <v>71.9999999999999</v>
      </c>
      <c r="AO39" s="40" t="n">
        <f aca="false">BI!S$81</f>
        <v>2122.8</v>
      </c>
      <c r="AP39" s="40" t="n">
        <f aca="false">BI!S$55</f>
        <v>72</v>
      </c>
      <c r="AQ39" s="40" t="n">
        <f aca="false">BI!S$57</f>
        <v>0</v>
      </c>
      <c r="AR39" s="43" t="n">
        <f aca="false">BI!R$65</f>
        <v>441.36</v>
      </c>
      <c r="AS39" s="43" t="n">
        <f aca="false">BI!R$67</f>
        <v>326.16</v>
      </c>
      <c r="AT39" s="43" t="n">
        <f aca="false">BI!R$69</f>
        <v>3584.62</v>
      </c>
      <c r="AU39" s="43" t="n">
        <f aca="false">BI!R$77</f>
        <v>562.319999999999</v>
      </c>
      <c r="AV39" s="43" t="n">
        <f aca="false">BI!R$79</f>
        <v>439.92</v>
      </c>
      <c r="AW39" s="43" t="n">
        <f aca="false">BI!R$81</f>
        <v>6877.872</v>
      </c>
      <c r="AX39" s="43" t="n">
        <f aca="false">BI!S$45</f>
        <v>71.9999999999999</v>
      </c>
      <c r="AY39" s="43" t="n">
        <f aca="false">BI!S$47</f>
        <v>0</v>
      </c>
      <c r="AZ39" s="43" t="n">
        <f aca="false">BI!S$55</f>
        <v>72</v>
      </c>
      <c r="BA39" s="43" t="n">
        <f aca="false">BI!S$57</f>
        <v>0</v>
      </c>
    </row>
    <row r="40" customFormat="false" ht="15" hidden="false" customHeight="false" outlineLevel="0" collapsed="false">
      <c r="A40" s="45" t="n">
        <f aca="false">BJ!K$1</f>
        <v>0</v>
      </c>
      <c r="B40" s="0" t="s">
        <v>64</v>
      </c>
      <c r="C40" s="35" t="n">
        <f aca="false">BJ!R$24</f>
        <v>80276.4336</v>
      </c>
      <c r="D40" s="35" t="n">
        <f aca="false">BJ!R$29</f>
        <v>82383.516</v>
      </c>
      <c r="E40" s="36" t="n">
        <f aca="false">IF($C40&gt;0,(D40-C40)/C40,0)</f>
        <v>0.0262478327138838</v>
      </c>
      <c r="F40" s="37" t="n">
        <f aca="false">BJ!R$34</f>
        <v>64532.9784</v>
      </c>
      <c r="G40" s="37" t="n">
        <f aca="false">BJ!R$39</f>
        <v>66881.0184</v>
      </c>
      <c r="H40" s="36" t="n">
        <f aca="false">IF($F40&gt;0,(G40-F40)/F40,0)</f>
        <v>0.036385117473518</v>
      </c>
      <c r="I40" s="37" t="n">
        <f aca="false">BJ!R$49</f>
        <v>139435.8042</v>
      </c>
      <c r="J40" s="37" t="n">
        <f aca="false">BJ!R$59</f>
        <v>149120.6622</v>
      </c>
      <c r="K40" s="36" t="n">
        <f aca="false">IF($I40&gt;0,(J40-I40)/I40,0)</f>
        <v>0.069457468657824</v>
      </c>
      <c r="L40" s="38" t="n">
        <f aca="false">BJ!R$71</f>
        <v>133594.7332</v>
      </c>
      <c r="M40" s="38" t="n">
        <f aca="false">BJ!R$83</f>
        <v>144802.4136</v>
      </c>
      <c r="N40" s="36" t="n">
        <f aca="false">IF($L40&gt;0,(M40-L40)/L40,0)</f>
        <v>0.0838931306013491</v>
      </c>
      <c r="O40" s="39" t="n">
        <f aca="false">BJ!R$10/12</f>
        <v>487.875</v>
      </c>
      <c r="P40" s="4" t="str">
        <f aca="false">IF(O40&lt;250,"YES"," ")</f>
        <v> </v>
      </c>
      <c r="Q40" s="39" t="n">
        <f aca="false">BJ!R$7</f>
        <v>765360</v>
      </c>
      <c r="R40" s="40" t="n">
        <f aca="false">BJ!B$10</f>
        <v>737</v>
      </c>
      <c r="S40" s="41" t="n">
        <f aca="false">BJ!S$7</f>
        <v>0.11854798237951</v>
      </c>
      <c r="T40" s="42" t="str">
        <f aca="false">IF(BJ!D$15="Rate 3","AES",IF(BJ!D$15="Rate 5","PS",IF(BJ!D$15="Rate 7","TODS",0)))</f>
        <v>AES</v>
      </c>
      <c r="U40" s="4" t="str">
        <f aca="false">IF(NOT($T40="AES"),IF(I40&lt;L40,"PS","TODS"),IF(AND(F40&lt;I40,F40&lt;L40),"AES",IF(I40&lt;L40,"PS","TODS")))</f>
        <v>AES</v>
      </c>
      <c r="V40" s="4" t="str">
        <f aca="false">IF(NOT($T40="AES"),IF(J40&lt;M40,"PS","TODS"),IF(AND(G40&lt;J40,G40&lt;M40),"AES",IF(J40&lt;M40,"PS","TODS")))</f>
        <v>AES</v>
      </c>
      <c r="W40" s="43" t="n">
        <f aca="false">IF(NOT(T40="AES")," ",IF(O40&gt;$P$2,M40-G40," "))</f>
        <v>77921.3952</v>
      </c>
      <c r="X40" s="43" t="n">
        <f aca="false">IF(NOT(T40="AES")," ",IF(O40&gt;$X$2,J40-G40," "))</f>
        <v>82239.6438</v>
      </c>
      <c r="Y40" s="43" t="n">
        <f aca="false">IF(O40&gt;$P$2,J40-M40," ")</f>
        <v>4318.24859999999</v>
      </c>
      <c r="Z40" s="43" t="n">
        <f aca="false">IF(NOT(T40="AES")," ",IF(O40&gt;$P$2,L40-F40," "))</f>
        <v>69061.7548</v>
      </c>
      <c r="AA40" s="43" t="n">
        <f aca="false">IF(NOT(T40="AES")," ",IF(O40&gt;$AA$2,I40-F40," "))</f>
        <v>74902.8258</v>
      </c>
      <c r="AB40" s="43" t="n">
        <f aca="false">IF(O40&gt;$P$2,I40-L40," ")</f>
        <v>5841.071</v>
      </c>
      <c r="AC40" s="40" t="n">
        <f aca="false">BJ!R$10</f>
        <v>5854.5</v>
      </c>
      <c r="AD40" s="40" t="n">
        <f aca="false">BJ!R$11</f>
        <v>5854.5</v>
      </c>
      <c r="AE40" s="40" t="n">
        <f aca="false">BJ!R$12</f>
        <v>5855.62</v>
      </c>
      <c r="AF40" s="40" t="n">
        <f aca="false">BJ!T$10</f>
        <v>2339.7</v>
      </c>
      <c r="AG40" s="40" t="n">
        <f aca="false">BJ!T$11</f>
        <v>3514.8</v>
      </c>
      <c r="AH40" s="40" t="n">
        <f aca="false">BJ!S$65</f>
        <v>375.6</v>
      </c>
      <c r="AI40" s="40" t="n">
        <f aca="false">BJ!S$67</f>
        <v>375.6</v>
      </c>
      <c r="AJ40" s="40" t="n">
        <f aca="false">BJ!S$69</f>
        <v>1411.23</v>
      </c>
      <c r="AK40" s="40" t="n">
        <f aca="false">BJ!S$45</f>
        <v>239.8</v>
      </c>
      <c r="AL40" s="40" t="n">
        <f aca="false">BJ!S$47</f>
        <v>135.8</v>
      </c>
      <c r="AM40" s="40" t="n">
        <f aca="false">BJ!S$77</f>
        <v>375.6</v>
      </c>
      <c r="AN40" s="40" t="n">
        <f aca="false">BJ!S$79</f>
        <v>375.6</v>
      </c>
      <c r="AO40" s="40" t="n">
        <f aca="false">BJ!S$81</f>
        <v>2988.38</v>
      </c>
      <c r="AP40" s="40" t="n">
        <f aca="false">BJ!S$55</f>
        <v>239.8</v>
      </c>
      <c r="AQ40" s="40" t="n">
        <f aca="false">BJ!S$57</f>
        <v>135.8</v>
      </c>
      <c r="AR40" s="43" t="n">
        <f aca="false">BJ!R$65</f>
        <v>2302.428</v>
      </c>
      <c r="AS40" s="43" t="n">
        <f aca="false">BJ!R$67</f>
        <v>1701.468</v>
      </c>
      <c r="AT40" s="43" t="n">
        <f aca="false">BJ!R$69</f>
        <v>7338.396</v>
      </c>
      <c r="AU40" s="43" t="n">
        <f aca="false">BJ!R$77</f>
        <v>2933.436</v>
      </c>
      <c r="AV40" s="43" t="n">
        <f aca="false">BJ!R$79</f>
        <v>2294.916</v>
      </c>
      <c r="AW40" s="43" t="n">
        <f aca="false">BJ!R$81</f>
        <v>9682.3512</v>
      </c>
      <c r="AX40" s="43" t="n">
        <f aca="false">BJ!S$45</f>
        <v>239.8</v>
      </c>
      <c r="AY40" s="43" t="n">
        <f aca="false">BJ!S$47</f>
        <v>135.8</v>
      </c>
      <c r="AZ40" s="43" t="n">
        <f aca="false">BJ!S$55</f>
        <v>239.8</v>
      </c>
      <c r="BA40" s="43" t="n">
        <f aca="false">BJ!S$57</f>
        <v>135.8</v>
      </c>
    </row>
    <row r="41" customFormat="false" ht="15" hidden="false" customHeight="false" outlineLevel="0" collapsed="false">
      <c r="A41" s="45" t="n">
        <f aca="false">BK!K$1</f>
        <v>0</v>
      </c>
      <c r="B41" s="0" t="s">
        <v>65</v>
      </c>
      <c r="C41" s="35" t="n">
        <f aca="false">BK!R$24</f>
        <v>31946.60634</v>
      </c>
      <c r="D41" s="35" t="n">
        <f aca="false">BK!R$29</f>
        <v>32853.09165</v>
      </c>
      <c r="E41" s="36" t="n">
        <f aca="false">IF($C41&gt;0,(D41-C41)/C41,0)</f>
        <v>0.0283750111154999</v>
      </c>
      <c r="F41" s="37" t="n">
        <f aca="false">BK!R$34</f>
        <v>25738.39521</v>
      </c>
      <c r="G41" s="37" t="n">
        <f aca="false">BK!R$39</f>
        <v>27391.10871</v>
      </c>
      <c r="H41" s="36" t="n">
        <f aca="false">IF($F41&gt;0,(G41-F41)/F41,0)</f>
        <v>0.0642119870534074</v>
      </c>
      <c r="I41" s="37" t="n">
        <f aca="false">BK!R$49</f>
        <v>33276.89748</v>
      </c>
      <c r="J41" s="37" t="n">
        <f aca="false">BK!R$59</f>
        <v>35145.07948</v>
      </c>
      <c r="K41" s="36" t="n">
        <f aca="false">IF($I41&gt;0,(J41-I41)/I41,0)</f>
        <v>0.0561405101278691</v>
      </c>
      <c r="L41" s="38" t="n">
        <f aca="false">BK!R$71</f>
        <v>41409.08743</v>
      </c>
      <c r="M41" s="38" t="n">
        <f aca="false">BK!R$83</f>
        <v>39444.68379</v>
      </c>
      <c r="N41" s="36" t="n">
        <f aca="false">IF($L41&gt;0,(M41-L41)/L41,0)</f>
        <v>-0.0474389502864733</v>
      </c>
      <c r="O41" s="39" t="n">
        <f aca="false">BK!R$10/12</f>
        <v>99.7833333333334</v>
      </c>
      <c r="P41" s="4" t="str">
        <f aca="false">IF(O41&lt;250,"YES"," ")</f>
        <v>YES</v>
      </c>
      <c r="Q41" s="39" t="n">
        <f aca="false">BK!R$7</f>
        <v>301809</v>
      </c>
      <c r="R41" s="40" t="n">
        <f aca="false">BK!B$10</f>
        <v>128.4</v>
      </c>
      <c r="S41" s="41" t="n">
        <f aca="false">BK!S$7</f>
        <v>0.268326185294243</v>
      </c>
      <c r="T41" s="42" t="str">
        <f aca="false">IF(BK!D$15="Rate 3","AES",IF(BK!D$15="Rate 5","PS",IF(BK!D$15="Rate 7","TODS",0)))</f>
        <v>AES</v>
      </c>
      <c r="U41" s="4" t="str">
        <f aca="false">IF(NOT($T41="AES"),IF(I41&lt;L41,"PS","TODS"),IF(AND(F41&lt;I41,F41&lt;L41),"AES",IF(I41&lt;L41,"PS","TODS")))</f>
        <v>AES</v>
      </c>
      <c r="V41" s="4" t="str">
        <f aca="false">IF(NOT($T41="AES"),IF(J41&lt;M41,"PS","TODS"),IF(AND(G41&lt;J41,G41&lt;M41),"AES",IF(J41&lt;M41,"PS","TODS")))</f>
        <v>AES</v>
      </c>
      <c r="W41" s="43" t="str">
        <f aca="false">IF(NOT(T41="AES")," ",IF(O41&gt;$P$2,M41-G41," "))</f>
        <v> </v>
      </c>
      <c r="X41" s="43" t="n">
        <f aca="false">IF(NOT(T41="AES")," ",IF(O41&gt;$X$2,J41-G41," "))</f>
        <v>7753.97077</v>
      </c>
      <c r="Y41" s="43" t="str">
        <f aca="false">IF(O41&gt;$P$2,J41-M41," ")</f>
        <v> </v>
      </c>
      <c r="Z41" s="43" t="str">
        <f aca="false">IF(NOT(T41="AES")," ",IF(O41&gt;$P$2,L41-F41," "))</f>
        <v> </v>
      </c>
      <c r="AA41" s="43" t="n">
        <f aca="false">IF(NOT(T41="AES")," ",IF(O41&gt;$AA$2,I41-F41," "))</f>
        <v>7538.50227</v>
      </c>
      <c r="AB41" s="43" t="str">
        <f aca="false">IF(O41&gt;$P$2,I41-L41," ")</f>
        <v> </v>
      </c>
      <c r="AC41" s="40" t="n">
        <f aca="false">BK!R$10</f>
        <v>1197.4</v>
      </c>
      <c r="AD41" s="40" t="n">
        <f aca="false">BK!R$11</f>
        <v>1197.4</v>
      </c>
      <c r="AE41" s="40" t="n">
        <f aca="false">BK!R$12</f>
        <v>1197.4</v>
      </c>
      <c r="AF41" s="40" t="n">
        <f aca="false">BK!T$10</f>
        <v>533.5</v>
      </c>
      <c r="AG41" s="40" t="n">
        <f aca="false">BK!T$11</f>
        <v>663.9</v>
      </c>
      <c r="AH41" s="40" t="n">
        <f aca="false">BK!S$65</f>
        <v>0</v>
      </c>
      <c r="AI41" s="40" t="n">
        <f aca="false">BK!S$67</f>
        <v>0</v>
      </c>
      <c r="AJ41" s="40" t="n">
        <f aca="false">BK!S$69</f>
        <v>1802.6</v>
      </c>
      <c r="AK41" s="40" t="n">
        <f aca="false">BK!S$45</f>
        <v>0</v>
      </c>
      <c r="AL41" s="40" t="n">
        <f aca="false">BK!S$47</f>
        <v>0</v>
      </c>
      <c r="AM41" s="40" t="n">
        <f aca="false">BK!S$77</f>
        <v>0</v>
      </c>
      <c r="AN41" s="40" t="n">
        <f aca="false">BK!S$79</f>
        <v>0</v>
      </c>
      <c r="AO41" s="40" t="n">
        <f aca="false">BK!S$81</f>
        <v>1802.6</v>
      </c>
      <c r="AP41" s="40" t="n">
        <f aca="false">BK!S$55</f>
        <v>0</v>
      </c>
      <c r="AQ41" s="40" t="n">
        <f aca="false">BK!S$57</f>
        <v>0</v>
      </c>
      <c r="AR41" s="43" t="n">
        <f aca="false">BK!R$65</f>
        <v>0</v>
      </c>
      <c r="AS41" s="43" t="n">
        <f aca="false">BK!R$67</f>
        <v>0</v>
      </c>
      <c r="AT41" s="43" t="n">
        <f aca="false">BK!R$69</f>
        <v>9373.52</v>
      </c>
      <c r="AU41" s="43" t="n">
        <f aca="false">BK!R$77</f>
        <v>0</v>
      </c>
      <c r="AV41" s="43" t="n">
        <f aca="false">BK!R$79</f>
        <v>0</v>
      </c>
      <c r="AW41" s="43" t="n">
        <f aca="false">BK!R$81</f>
        <v>5840.424</v>
      </c>
      <c r="AX41" s="43" t="n">
        <f aca="false">BK!S$45</f>
        <v>0</v>
      </c>
      <c r="AY41" s="43" t="n">
        <f aca="false">BK!S$47</f>
        <v>0</v>
      </c>
      <c r="AZ41" s="43" t="n">
        <f aca="false">BK!S$55</f>
        <v>0</v>
      </c>
      <c r="BA41" s="43" t="n">
        <f aca="false">BK!S$57</f>
        <v>0</v>
      </c>
    </row>
    <row r="42" customFormat="false" ht="15" hidden="false" customHeight="false" outlineLevel="0" collapsed="false">
      <c r="A42" s="45" t="n">
        <f aca="false">BL!K$1</f>
        <v>0</v>
      </c>
      <c r="B42" s="0" t="s">
        <v>66</v>
      </c>
      <c r="C42" s="35" t="n">
        <f aca="false">BL!R$24</f>
        <v>83740.9934</v>
      </c>
      <c r="D42" s="35" t="n">
        <f aca="false">BL!R$29</f>
        <v>85934.1415</v>
      </c>
      <c r="E42" s="36" t="n">
        <f aca="false">IF($C42&gt;0,(D42-C42)/C42,0)</f>
        <v>0.0261896594601419</v>
      </c>
      <c r="F42" s="37" t="n">
        <f aca="false">BL!R$34</f>
        <v>67313.9971</v>
      </c>
      <c r="G42" s="37" t="n">
        <f aca="false">BL!R$39</f>
        <v>69711.8821</v>
      </c>
      <c r="H42" s="36" t="n">
        <f aca="false">IF($F42&gt;0,(G42-F42)/F42,0)</f>
        <v>0.0356223832086179</v>
      </c>
      <c r="I42" s="37" t="n">
        <f aca="false">BL!R$49</f>
        <v>85345.4848</v>
      </c>
      <c r="J42" s="37" t="n">
        <f aca="false">BL!R$59</f>
        <v>90208.6048</v>
      </c>
      <c r="K42" s="36" t="n">
        <f aca="false">IF($I42&gt;0,(J42-I42)/I42,0)</f>
        <v>0.0569815733239586</v>
      </c>
      <c r="L42" s="38" t="n">
        <f aca="false">BL!R$71</f>
        <v>81327.8893</v>
      </c>
      <c r="M42" s="38" t="n">
        <f aca="false">BL!R$83</f>
        <v>87545.8929</v>
      </c>
      <c r="N42" s="36" t="n">
        <f aca="false">IF($L42&gt;0,(M42-L42)/L42,0)</f>
        <v>0.0764559815030145</v>
      </c>
      <c r="O42" s="39" t="n">
        <f aca="false">BL!R$10/12</f>
        <v>257.666666666667</v>
      </c>
      <c r="P42" s="4" t="str">
        <f aca="false">IF(O42&lt;250,"YES"," ")</f>
        <v> </v>
      </c>
      <c r="Q42" s="39" t="n">
        <f aca="false">BL!R$7</f>
        <v>798590</v>
      </c>
      <c r="R42" s="40" t="n">
        <f aca="false">BL!B$10</f>
        <v>338</v>
      </c>
      <c r="S42" s="41" t="n">
        <f aca="false">BL!S$7</f>
        <v>0.26971373375483</v>
      </c>
      <c r="T42" s="42" t="str">
        <f aca="false">IF(BL!D$15="Rate 3","AES",IF(BL!D$15="Rate 5","PS",IF(BL!D$15="Rate 7","TODS",0)))</f>
        <v>AES</v>
      </c>
      <c r="U42" s="4" t="str">
        <f aca="false">IF(NOT($T42="AES"),IF(I42&lt;L42,"PS","TODS"),IF(AND(F42&lt;I42,F42&lt;L42),"AES",IF(I42&lt;L42,"PS","TODS")))</f>
        <v>AES</v>
      </c>
      <c r="V42" s="4" t="str">
        <f aca="false">IF(NOT($T42="AES"),IF(J42&lt;M42,"PS","TODS"),IF(AND(G42&lt;J42,G42&lt;M42),"AES",IF(J42&lt;M42,"PS","TODS")))</f>
        <v>AES</v>
      </c>
      <c r="W42" s="43" t="n">
        <f aca="false">IF(NOT(T42="AES")," ",IF(O42&gt;$P$2,M42-G42," "))</f>
        <v>17834.0108</v>
      </c>
      <c r="X42" s="43" t="n">
        <f aca="false">IF(NOT(T42="AES")," ",IF(O42&gt;$X$2,J42-G42," "))</f>
        <v>20496.7227</v>
      </c>
      <c r="Y42" s="43" t="n">
        <f aca="false">IF(O42&gt;$P$2,J42-M42," ")</f>
        <v>2662.7119</v>
      </c>
      <c r="Z42" s="43" t="n">
        <f aca="false">IF(NOT(T42="AES")," ",IF(O42&gt;$P$2,L42-F42," "))</f>
        <v>14013.8922</v>
      </c>
      <c r="AA42" s="43" t="n">
        <f aca="false">IF(NOT(T42="AES")," ",IF(O42&gt;$AA$2,I42-F42," "))</f>
        <v>18031.4877</v>
      </c>
      <c r="AB42" s="43" t="n">
        <f aca="false">IF(O42&gt;$P$2,I42-L42," ")</f>
        <v>4017.59550000001</v>
      </c>
      <c r="AC42" s="40" t="n">
        <f aca="false">BL!R$10</f>
        <v>3092</v>
      </c>
      <c r="AD42" s="40" t="n">
        <f aca="false">BL!R$11</f>
        <v>3092</v>
      </c>
      <c r="AE42" s="40" t="n">
        <f aca="false">BL!R$12</f>
        <v>3092</v>
      </c>
      <c r="AF42" s="40" t="n">
        <f aca="false">BL!T$10</f>
        <v>1087</v>
      </c>
      <c r="AG42" s="40" t="n">
        <f aca="false">BL!T$11</f>
        <v>2005</v>
      </c>
      <c r="AH42" s="40" t="n">
        <f aca="false">BL!S$65</f>
        <v>55</v>
      </c>
      <c r="AI42" s="40" t="n">
        <f aca="false">BL!S$67</f>
        <v>55</v>
      </c>
      <c r="AJ42" s="40" t="n">
        <f aca="false">BL!S$69</f>
        <v>218.5</v>
      </c>
      <c r="AK42" s="40" t="n">
        <f aca="false">BL!S$45</f>
        <v>55</v>
      </c>
      <c r="AL42" s="40" t="n">
        <f aca="false">BL!S$47</f>
        <v>0</v>
      </c>
      <c r="AM42" s="40" t="n">
        <f aca="false">BL!S$77</f>
        <v>55</v>
      </c>
      <c r="AN42" s="40" t="n">
        <f aca="false">BL!S$79</f>
        <v>55</v>
      </c>
      <c r="AO42" s="40" t="n">
        <f aca="false">BL!S$81</f>
        <v>964</v>
      </c>
      <c r="AP42" s="40" t="n">
        <f aca="false">BL!S$55</f>
        <v>55</v>
      </c>
      <c r="AQ42" s="40" t="n">
        <f aca="false">BL!S$57</f>
        <v>0</v>
      </c>
      <c r="AR42" s="43" t="n">
        <f aca="false">BL!R$65</f>
        <v>337.15</v>
      </c>
      <c r="AS42" s="43" t="n">
        <f aca="false">BL!R$67</f>
        <v>249.15</v>
      </c>
      <c r="AT42" s="43" t="n">
        <f aca="false">BL!R$69</f>
        <v>1136.2</v>
      </c>
      <c r="AU42" s="43" t="n">
        <f aca="false">BL!R$77</f>
        <v>429.55</v>
      </c>
      <c r="AV42" s="43" t="n">
        <f aca="false">BL!R$79</f>
        <v>336.05</v>
      </c>
      <c r="AW42" s="43" t="n">
        <f aca="false">BL!R$81</f>
        <v>3123.36</v>
      </c>
      <c r="AX42" s="43" t="n">
        <f aca="false">BL!S$45</f>
        <v>55</v>
      </c>
      <c r="AY42" s="43" t="n">
        <f aca="false">BL!S$47</f>
        <v>0</v>
      </c>
      <c r="AZ42" s="43" t="n">
        <f aca="false">BL!S$55</f>
        <v>55</v>
      </c>
      <c r="BA42" s="43" t="n">
        <f aca="false">BL!S$57</f>
        <v>0</v>
      </c>
    </row>
    <row r="43" customFormat="false" ht="15" hidden="false" customHeight="false" outlineLevel="0" collapsed="false">
      <c r="A43" s="45" t="n">
        <f aca="false">BM!K$1</f>
        <v>0</v>
      </c>
      <c r="B43" s="0" t="s">
        <v>67</v>
      </c>
      <c r="C43" s="35" t="n">
        <f aca="false">BM!R$24</f>
        <v>101211.42456</v>
      </c>
      <c r="D43" s="35" t="n">
        <f aca="false">BM!R$29</f>
        <v>103838.5686</v>
      </c>
      <c r="E43" s="36" t="n">
        <f aca="false">IF($C43&gt;0,(D43-C43)/C43,0)</f>
        <v>0.0259569910355582</v>
      </c>
      <c r="F43" s="37" t="n">
        <f aca="false">BM!R$34</f>
        <v>81337.59564</v>
      </c>
      <c r="G43" s="37" t="n">
        <f aca="false">BM!R$39</f>
        <v>83986.82964</v>
      </c>
      <c r="H43" s="36" t="n">
        <f aca="false">IF($F43&gt;0,(G43-F43)/F43,0)</f>
        <v>0.0325708422919888</v>
      </c>
      <c r="I43" s="37" t="n">
        <f aca="false">BM!R$49</f>
        <v>102169.19232</v>
      </c>
      <c r="J43" s="37" t="n">
        <f aca="false">BM!R$59</f>
        <v>107977.67232</v>
      </c>
      <c r="K43" s="36" t="n">
        <f aca="false">IF($I43&gt;0,(J43-I43)/I43,0)</f>
        <v>0.0568515798951164</v>
      </c>
      <c r="L43" s="38" t="n">
        <f aca="false">BM!R$71</f>
        <v>96549.32212</v>
      </c>
      <c r="M43" s="38" t="n">
        <f aca="false">BM!R$83</f>
        <v>103683.76836</v>
      </c>
      <c r="N43" s="36" t="n">
        <f aca="false">IF($L43&gt;0,(M43-L43)/L43,0)</f>
        <v>0.0738943172602773</v>
      </c>
      <c r="O43" s="39" t="n">
        <f aca="false">BM!R$10/12</f>
        <v>308</v>
      </c>
      <c r="P43" s="4" t="str">
        <f aca="false">IF(O43&lt;250,"YES"," ")</f>
        <v> </v>
      </c>
      <c r="Q43" s="39" t="n">
        <f aca="false">BM!R$7</f>
        <v>966156</v>
      </c>
      <c r="R43" s="40" t="n">
        <f aca="false">BM!B$10</f>
        <v>385</v>
      </c>
      <c r="S43" s="41" t="n">
        <f aca="false">BM!S$7</f>
        <v>0.286472157979007</v>
      </c>
      <c r="T43" s="42" t="str">
        <f aca="false">IF(BM!D$15="Rate 3","AES",IF(BM!D$15="Rate 5","PS",IF(BM!D$15="Rate 7","TODS",0)))</f>
        <v>AES</v>
      </c>
      <c r="U43" s="4" t="str">
        <f aca="false">IF(NOT($T43="AES"),IF(I43&lt;L43,"PS","TODS"),IF(AND(F43&lt;I43,F43&lt;L43),"AES",IF(I43&lt;L43,"PS","TODS")))</f>
        <v>AES</v>
      </c>
      <c r="V43" s="4" t="str">
        <f aca="false">IF(NOT($T43="AES"),IF(J43&lt;M43,"PS","TODS"),IF(AND(G43&lt;J43,G43&lt;M43),"AES",IF(J43&lt;M43,"PS","TODS")))</f>
        <v>AES</v>
      </c>
      <c r="W43" s="43" t="n">
        <f aca="false">IF(NOT(T43="AES")," ",IF(O43&gt;$P$2,M43-G43," "))</f>
        <v>19696.93872</v>
      </c>
      <c r="X43" s="43" t="n">
        <f aca="false">IF(NOT(T43="AES")," ",IF(O43&gt;$X$2,J43-G43," "))</f>
        <v>23990.84268</v>
      </c>
      <c r="Y43" s="43" t="n">
        <f aca="false">IF(O43&gt;$P$2,J43-M43," ")</f>
        <v>4293.90396</v>
      </c>
      <c r="Z43" s="43" t="n">
        <f aca="false">IF(NOT(T43="AES")," ",IF(O43&gt;$P$2,L43-F43," "))</f>
        <v>15211.72648</v>
      </c>
      <c r="AA43" s="43" t="n">
        <f aca="false">IF(NOT(T43="AES")," ",IF(O43&gt;$AA$2,I43-F43," "))</f>
        <v>20831.59668</v>
      </c>
      <c r="AB43" s="43" t="n">
        <f aca="false">IF(O43&gt;$P$2,I43-L43," ")</f>
        <v>5619.87019999999</v>
      </c>
      <c r="AC43" s="40" t="n">
        <f aca="false">BM!R$10</f>
        <v>3696</v>
      </c>
      <c r="AD43" s="40" t="n">
        <f aca="false">BM!R$11</f>
        <v>3696</v>
      </c>
      <c r="AE43" s="40" t="n">
        <f aca="false">BM!R$12</f>
        <v>3696</v>
      </c>
      <c r="AF43" s="40" t="n">
        <f aca="false">BM!T$10</f>
        <v>1382</v>
      </c>
      <c r="AG43" s="40" t="n">
        <f aca="false">BM!T$11</f>
        <v>2314</v>
      </c>
      <c r="AH43" s="40" t="n">
        <f aca="false">BM!S$65</f>
        <v>54</v>
      </c>
      <c r="AI43" s="40" t="n">
        <f aca="false">BM!S$67</f>
        <v>54</v>
      </c>
      <c r="AJ43" s="40" t="n">
        <f aca="false">BM!S$69</f>
        <v>169</v>
      </c>
      <c r="AK43" s="40" t="n">
        <f aca="false">BM!S$45</f>
        <v>54</v>
      </c>
      <c r="AL43" s="40" t="n">
        <f aca="false">BM!S$47</f>
        <v>0</v>
      </c>
      <c r="AM43" s="40" t="n">
        <f aca="false">BM!S$77</f>
        <v>54</v>
      </c>
      <c r="AN43" s="40" t="n">
        <f aca="false">BM!S$79</f>
        <v>54</v>
      </c>
      <c r="AO43" s="40" t="n">
        <f aca="false">BM!S$81</f>
        <v>924</v>
      </c>
      <c r="AP43" s="40" t="n">
        <f aca="false">BM!S$55</f>
        <v>54</v>
      </c>
      <c r="AQ43" s="40" t="n">
        <f aca="false">BM!S$57</f>
        <v>0</v>
      </c>
      <c r="AR43" s="43" t="n">
        <f aca="false">BM!R$65</f>
        <v>331.02</v>
      </c>
      <c r="AS43" s="43" t="n">
        <f aca="false">BM!R$67</f>
        <v>244.62</v>
      </c>
      <c r="AT43" s="43" t="n">
        <f aca="false">BM!R$69</f>
        <v>878.8</v>
      </c>
      <c r="AU43" s="43" t="n">
        <f aca="false">BM!R$77</f>
        <v>421.74</v>
      </c>
      <c r="AV43" s="43" t="n">
        <f aca="false">BM!R$79</f>
        <v>329.94</v>
      </c>
      <c r="AW43" s="43" t="n">
        <f aca="false">BM!R$81</f>
        <v>2993.76</v>
      </c>
      <c r="AX43" s="43" t="n">
        <f aca="false">BM!S$45</f>
        <v>54</v>
      </c>
      <c r="AY43" s="43" t="n">
        <f aca="false">BM!S$47</f>
        <v>0</v>
      </c>
      <c r="AZ43" s="43" t="n">
        <f aca="false">BM!S$55</f>
        <v>54</v>
      </c>
      <c r="BA43" s="43" t="n">
        <f aca="false">BM!S$57</f>
        <v>0</v>
      </c>
    </row>
    <row r="44" customFormat="false" ht="15" hidden="false" customHeight="false" outlineLevel="0" collapsed="false">
      <c r="A44" s="45" t="n">
        <f aca="false">BN!K$1</f>
        <v>0</v>
      </c>
      <c r="B44" s="0" t="s">
        <v>68</v>
      </c>
      <c r="C44" s="35" t="n">
        <f aca="false">BN!R$24</f>
        <v>68561.98852</v>
      </c>
      <c r="D44" s="35" t="n">
        <f aca="false">BN!R$29</f>
        <v>70378.0637</v>
      </c>
      <c r="E44" s="36" t="n">
        <f aca="false">IF($C44&gt;0,(D44-C44)/C44,0)</f>
        <v>0.0264880762533636</v>
      </c>
      <c r="F44" s="37" t="n">
        <f aca="false">BN!R$34</f>
        <v>55129.73738</v>
      </c>
      <c r="G44" s="37" t="n">
        <f aca="false">BN!R$39</f>
        <v>57309.24038</v>
      </c>
      <c r="H44" s="36" t="n">
        <f aca="false">IF($F44&gt;0,(G44-F44)/F44,0)</f>
        <v>0.0395340718744415</v>
      </c>
      <c r="I44" s="37" t="n">
        <f aca="false">BN!R$49</f>
        <v>50780.03144</v>
      </c>
      <c r="J44" s="37" t="n">
        <f aca="false">BN!R$59</f>
        <v>53081.17144</v>
      </c>
      <c r="K44" s="36" t="n">
        <f aca="false">IF($I44&gt;0,(J44-I44)/I44,0)</f>
        <v>0.0453158443337901</v>
      </c>
      <c r="L44" s="38" t="n">
        <f aca="false">BN!R$71</f>
        <v>56914.78054</v>
      </c>
      <c r="M44" s="38" t="n">
        <f aca="false">BN!R$83</f>
        <v>55918.30062</v>
      </c>
      <c r="N44" s="36" t="n">
        <f aca="false">IF($L44&gt;0,(M44-L44)/L44,0)</f>
        <v>-0.0175082801083572</v>
      </c>
      <c r="O44" s="39" t="n">
        <f aca="false">BN!R$10/12</f>
        <v>123.916666666667</v>
      </c>
      <c r="P44" s="4" t="str">
        <f aca="false">IF(O44&lt;250,"YES"," ")</f>
        <v>YES</v>
      </c>
      <c r="Q44" s="39" t="n">
        <f aca="false">BN!R$7</f>
        <v>653002</v>
      </c>
      <c r="R44" s="40" t="n">
        <f aca="false">BN!B$10</f>
        <v>178</v>
      </c>
      <c r="S44" s="41" t="n">
        <f aca="false">BN!S$7</f>
        <v>0.418784310707506</v>
      </c>
      <c r="T44" s="42" t="str">
        <f aca="false">IF(BN!D$15="Rate 3","AES",IF(BN!D$15="Rate 5","PS",IF(BN!D$15="Rate 7","TODS",0)))</f>
        <v>AES</v>
      </c>
      <c r="U44" s="4" t="str">
        <f aca="false">IF(NOT($T44="AES"),IF(I44&lt;L44,"PS","TODS"),IF(AND(F44&lt;I44,F44&lt;L44),"AES",IF(I44&lt;L44,"PS","TODS")))</f>
        <v>PS</v>
      </c>
      <c r="V44" s="4" t="str">
        <f aca="false">IF(NOT($T44="AES"),IF(J44&lt;M44,"PS","TODS"),IF(AND(G44&lt;J44,G44&lt;M44),"AES",IF(J44&lt;M44,"PS","TODS")))</f>
        <v>PS</v>
      </c>
      <c r="W44" s="43" t="str">
        <f aca="false">IF(NOT(T44="AES")," ",IF(O44&gt;$P$2,M44-G44," "))</f>
        <v> </v>
      </c>
      <c r="X44" s="43" t="n">
        <f aca="false">IF(NOT(T44="AES")," ",IF(O44&gt;$X$2,J44-G44," "))</f>
        <v>-4228.06894</v>
      </c>
      <c r="Y44" s="43" t="str">
        <f aca="false">IF(O44&gt;$P$2,J44-M44," ")</f>
        <v> </v>
      </c>
      <c r="Z44" s="43" t="str">
        <f aca="false">IF(NOT(T44="AES")," ",IF(O44&gt;$P$2,L44-F44," "))</f>
        <v> </v>
      </c>
      <c r="AA44" s="43" t="n">
        <f aca="false">IF(NOT(T44="AES")," ",IF(O44&gt;$AA$2,I44-F44," "))</f>
        <v>-4349.70594</v>
      </c>
      <c r="AB44" s="43" t="str">
        <f aca="false">IF(O44&gt;$P$2,I44-L44," ")</f>
        <v> </v>
      </c>
      <c r="AC44" s="40" t="n">
        <f aca="false">BN!R$10</f>
        <v>1487</v>
      </c>
      <c r="AD44" s="40" t="n">
        <f aca="false">BN!R$11</f>
        <v>1487</v>
      </c>
      <c r="AE44" s="40" t="n">
        <f aca="false">BN!R$12</f>
        <v>1487</v>
      </c>
      <c r="AF44" s="40" t="n">
        <f aca="false">BN!T$10</f>
        <v>533</v>
      </c>
      <c r="AG44" s="40" t="n">
        <f aca="false">BN!T$11</f>
        <v>954</v>
      </c>
      <c r="AH44" s="40" t="n">
        <f aca="false">BN!S$65</f>
        <v>3</v>
      </c>
      <c r="AI44" s="40" t="n">
        <f aca="false">BN!S$67</f>
        <v>2.99999999999999</v>
      </c>
      <c r="AJ44" s="40" t="n">
        <f aca="false">BN!S$69</f>
        <v>1513</v>
      </c>
      <c r="AK44" s="40" t="n">
        <f aca="false">BN!S$45</f>
        <v>0</v>
      </c>
      <c r="AL44" s="40" t="n">
        <f aca="false">BN!S$47</f>
        <v>2.99999999999999</v>
      </c>
      <c r="AM44" s="40" t="n">
        <f aca="false">BN!S$77</f>
        <v>2.99999999999999</v>
      </c>
      <c r="AN44" s="40" t="n">
        <f aca="false">BN!S$79</f>
        <v>3.00000000000001</v>
      </c>
      <c r="AO44" s="40" t="n">
        <f aca="false">BN!S$81</f>
        <v>1513</v>
      </c>
      <c r="AP44" s="40" t="n">
        <f aca="false">BN!S$55</f>
        <v>0</v>
      </c>
      <c r="AQ44" s="40" t="n">
        <f aca="false">BN!S$57</f>
        <v>3</v>
      </c>
      <c r="AR44" s="43" t="n">
        <f aca="false">BN!R$65</f>
        <v>18.39</v>
      </c>
      <c r="AS44" s="43" t="n">
        <f aca="false">BN!R$67</f>
        <v>13.59</v>
      </c>
      <c r="AT44" s="43" t="n">
        <f aca="false">BN!R$69</f>
        <v>7867.6</v>
      </c>
      <c r="AU44" s="43" t="n">
        <f aca="false">BN!R$77</f>
        <v>23.43</v>
      </c>
      <c r="AV44" s="43" t="n">
        <f aca="false">BN!R$79</f>
        <v>18.33</v>
      </c>
      <c r="AW44" s="43" t="n">
        <f aca="false">BN!R$81</f>
        <v>4902.12</v>
      </c>
      <c r="AX44" s="43" t="n">
        <f aca="false">BN!S$45</f>
        <v>0</v>
      </c>
      <c r="AY44" s="43" t="n">
        <f aca="false">BN!S$47</f>
        <v>2.99999999999999</v>
      </c>
      <c r="AZ44" s="43" t="n">
        <f aca="false">BN!S$55</f>
        <v>0</v>
      </c>
      <c r="BA44" s="43" t="n">
        <f aca="false">BN!S$57</f>
        <v>3</v>
      </c>
    </row>
    <row r="45" customFormat="false" ht="15" hidden="false" customHeight="false" outlineLevel="0" collapsed="false">
      <c r="A45" s="45" t="n">
        <f aca="false">BO!K$1</f>
        <v>0</v>
      </c>
      <c r="B45" s="0" t="s">
        <v>69</v>
      </c>
      <c r="C45" s="35" t="n">
        <f aca="false">BO!R$24</f>
        <v>82433.36448</v>
      </c>
      <c r="D45" s="35" t="n">
        <f aca="false">BO!R$29</f>
        <v>84594.0288</v>
      </c>
      <c r="E45" s="36" t="n">
        <f aca="false">IF($C45&gt;0,(D45-C45)/C45,0)</f>
        <v>0.0262110412892854</v>
      </c>
      <c r="F45" s="37" t="n">
        <f aca="false">BO!R$34</f>
        <v>66264.35712</v>
      </c>
      <c r="G45" s="37" t="n">
        <f aca="false">BO!R$39</f>
        <v>68643.42912</v>
      </c>
      <c r="H45" s="36" t="n">
        <f aca="false">IF($F45&gt;0,(G45-F45)/F45,0)</f>
        <v>0.0359027402271733</v>
      </c>
      <c r="I45" s="37" t="n">
        <f aca="false">BO!R$49</f>
        <v>82981.00956</v>
      </c>
      <c r="J45" s="37" t="n">
        <f aca="false">BO!R$59</f>
        <v>87677.15956</v>
      </c>
      <c r="K45" s="36" t="n">
        <f aca="false">IF($I45&gt;0,(J45-I45)/I45,0)</f>
        <v>0.0565930690033896</v>
      </c>
      <c r="L45" s="38" t="n">
        <f aca="false">BO!R$71</f>
        <v>80227.86296</v>
      </c>
      <c r="M45" s="38" t="n">
        <f aca="false">BO!R$83</f>
        <v>87700.87488</v>
      </c>
      <c r="N45" s="36" t="n">
        <f aca="false">IF($L45&gt;0,(M45-L45)/L45,0)</f>
        <v>0.0931473386462493</v>
      </c>
      <c r="O45" s="39" t="n">
        <f aca="false">BO!R$10/12</f>
        <v>240.333333333333</v>
      </c>
      <c r="P45" s="4" t="str">
        <f aca="false">IF(O45&lt;250,"YES"," ")</f>
        <v>YES</v>
      </c>
      <c r="Q45" s="39" t="n">
        <f aca="false">BO!R$7</f>
        <v>786048</v>
      </c>
      <c r="R45" s="40" t="n">
        <f aca="false">BO!B$10</f>
        <v>389</v>
      </c>
      <c r="S45" s="41" t="n">
        <f aca="false">BO!S$7</f>
        <v>0.23067225411135</v>
      </c>
      <c r="T45" s="42" t="str">
        <f aca="false">IF(BO!D$15="Rate 3","AES",IF(BO!D$15="Rate 5","PS",IF(BO!D$15="Rate 7","TODS",0)))</f>
        <v>AES</v>
      </c>
      <c r="U45" s="4" t="str">
        <f aca="false">IF(NOT($T45="AES"),IF(I45&lt;L45,"PS","TODS"),IF(AND(F45&lt;I45,F45&lt;L45),"AES",IF(I45&lt;L45,"PS","TODS")))</f>
        <v>AES</v>
      </c>
      <c r="V45" s="4" t="str">
        <f aca="false">IF(NOT($T45="AES"),IF(J45&lt;M45,"PS","TODS"),IF(AND(G45&lt;J45,G45&lt;M45),"AES",IF(J45&lt;M45,"PS","TODS")))</f>
        <v>AES</v>
      </c>
      <c r="W45" s="43" t="str">
        <f aca="false">IF(NOT(T45="AES")," ",IF(O45&gt;$P$2,M45-G45," "))</f>
        <v> </v>
      </c>
      <c r="X45" s="43" t="n">
        <f aca="false">IF(NOT(T45="AES")," ",IF(O45&gt;$X$2,J45-G45," "))</f>
        <v>19033.73044</v>
      </c>
      <c r="Y45" s="43" t="str">
        <f aca="false">IF(O45&gt;$P$2,J45-M45," ")</f>
        <v> </v>
      </c>
      <c r="Z45" s="43" t="str">
        <f aca="false">IF(NOT(T45="AES")," ",IF(O45&gt;$P$2,L45-F45," "))</f>
        <v> </v>
      </c>
      <c r="AA45" s="43" t="n">
        <f aca="false">IF(NOT(T45="AES")," ",IF(O45&gt;$AA$2,I45-F45," "))</f>
        <v>16716.65244</v>
      </c>
      <c r="AB45" s="43" t="str">
        <f aca="false">IF(O45&gt;$P$2,I45-L45," ")</f>
        <v> </v>
      </c>
      <c r="AC45" s="40" t="n">
        <f aca="false">BO!R$10</f>
        <v>2884</v>
      </c>
      <c r="AD45" s="40" t="n">
        <f aca="false">BO!R$11</f>
        <v>2884</v>
      </c>
      <c r="AE45" s="40" t="n">
        <f aca="false">BO!R$12</f>
        <v>2884</v>
      </c>
      <c r="AF45" s="40" t="n">
        <f aca="false">BO!T$10</f>
        <v>890</v>
      </c>
      <c r="AG45" s="40" t="n">
        <f aca="false">BO!T$11</f>
        <v>1994</v>
      </c>
      <c r="AH45" s="40" t="n">
        <f aca="false">BO!S$65</f>
        <v>163.5</v>
      </c>
      <c r="AI45" s="40" t="n">
        <f aca="false">BO!S$67</f>
        <v>163.5</v>
      </c>
      <c r="AJ45" s="40" t="n">
        <f aca="false">BO!S$69</f>
        <v>504</v>
      </c>
      <c r="AK45" s="40" t="n">
        <f aca="false">BO!S$45</f>
        <v>142.5</v>
      </c>
      <c r="AL45" s="40" t="n">
        <f aca="false">BO!S$47</f>
        <v>21</v>
      </c>
      <c r="AM45" s="40" t="n">
        <f aca="false">BO!S$77</f>
        <v>163.5</v>
      </c>
      <c r="AN45" s="40" t="n">
        <f aca="false">BO!S$79</f>
        <v>163.5</v>
      </c>
      <c r="AO45" s="40" t="n">
        <f aca="false">BO!S$81</f>
        <v>1784</v>
      </c>
      <c r="AP45" s="40" t="n">
        <f aca="false">BO!S$55</f>
        <v>142.5</v>
      </c>
      <c r="AQ45" s="40" t="n">
        <f aca="false">BO!S$57</f>
        <v>21</v>
      </c>
      <c r="AR45" s="43" t="n">
        <f aca="false">BO!R$65</f>
        <v>1002.255</v>
      </c>
      <c r="AS45" s="43" t="n">
        <f aca="false">BO!R$67</f>
        <v>740.655</v>
      </c>
      <c r="AT45" s="43" t="n">
        <f aca="false">BO!R$69</f>
        <v>2620.8</v>
      </c>
      <c r="AU45" s="43" t="n">
        <f aca="false">BO!R$77</f>
        <v>1276.935</v>
      </c>
      <c r="AV45" s="43" t="n">
        <f aca="false">BO!R$79</f>
        <v>998.985</v>
      </c>
      <c r="AW45" s="43" t="n">
        <f aca="false">BO!R$81</f>
        <v>5780.16</v>
      </c>
      <c r="AX45" s="43" t="n">
        <f aca="false">BO!S$45</f>
        <v>142.5</v>
      </c>
      <c r="AY45" s="43" t="n">
        <f aca="false">BO!S$47</f>
        <v>21</v>
      </c>
      <c r="AZ45" s="43" t="n">
        <f aca="false">BO!S$55</f>
        <v>142.5</v>
      </c>
      <c r="BA45" s="43" t="n">
        <f aca="false">BO!S$57</f>
        <v>21</v>
      </c>
    </row>
    <row r="46" customFormat="false" ht="15" hidden="false" customHeight="false" outlineLevel="0" collapsed="false">
      <c r="A46" s="45" t="n">
        <f aca="false">BP!K$1</f>
        <v>0</v>
      </c>
      <c r="B46" s="0" t="s">
        <v>70</v>
      </c>
      <c r="C46" s="35" t="n">
        <f aca="false">BP!R$24</f>
        <v>48493.08538</v>
      </c>
      <c r="D46" s="35" t="n">
        <f aca="false">BP!R$29</f>
        <v>49810.61405</v>
      </c>
      <c r="E46" s="36" t="n">
        <f aca="false">IF($C46&gt;0,(D46-C46)/C46,0)</f>
        <v>0.0271694131168521</v>
      </c>
      <c r="F46" s="37" t="n">
        <f aca="false">BP!R$34</f>
        <v>39020.33297</v>
      </c>
      <c r="G46" s="37" t="n">
        <f aca="false">BP!R$39</f>
        <v>40911.10247</v>
      </c>
      <c r="H46" s="36" t="n">
        <f aca="false">IF($F46&gt;0,(G46-F46)/F46,0)</f>
        <v>0.0484560062942998</v>
      </c>
      <c r="I46" s="37" t="n">
        <f aca="false">BP!R$49</f>
        <v>70310.92436</v>
      </c>
      <c r="J46" s="37" t="n">
        <f aca="false">BP!R$59</f>
        <v>74915.98436</v>
      </c>
      <c r="K46" s="36" t="n">
        <f aca="false">IF($I46&gt;0,(J46-I46)/I46,0)</f>
        <v>0.0654956543654804</v>
      </c>
      <c r="L46" s="38" t="n">
        <f aca="false">BP!R$71</f>
        <v>68120.81351</v>
      </c>
      <c r="M46" s="38" t="n">
        <f aca="false">BP!R$83</f>
        <v>75333.35403</v>
      </c>
      <c r="N46" s="36" t="n">
        <f aca="false">IF($L46&gt;0,(M46-L46)/L46,0)</f>
        <v>0.105878660990172</v>
      </c>
      <c r="O46" s="39" t="n">
        <f aca="false">BP!R$10/12</f>
        <v>206.5</v>
      </c>
      <c r="P46" s="4" t="str">
        <f aca="false">IF(O46&lt;250,"YES"," ")</f>
        <v>YES</v>
      </c>
      <c r="Q46" s="39" t="n">
        <f aca="false">BP!R$7</f>
        <v>460513</v>
      </c>
      <c r="R46" s="40" t="n">
        <f aca="false">BP!B$10</f>
        <v>390</v>
      </c>
      <c r="S46" s="41" t="n">
        <f aca="false">BP!S$7</f>
        <v>0.134794813253717</v>
      </c>
      <c r="T46" s="42" t="str">
        <f aca="false">IF(BP!D$15="Rate 3","AES",IF(BP!D$15="Rate 5","PS",IF(BP!D$15="Rate 7","TODS",0)))</f>
        <v>AES</v>
      </c>
      <c r="U46" s="4" t="str">
        <f aca="false">IF(NOT($T46="AES"),IF(I46&lt;L46,"PS","TODS"),IF(AND(F46&lt;I46,F46&lt;L46),"AES",IF(I46&lt;L46,"PS","TODS")))</f>
        <v>AES</v>
      </c>
      <c r="V46" s="4" t="str">
        <f aca="false">IF(NOT($T46="AES"),IF(J46&lt;M46,"PS","TODS"),IF(AND(G46&lt;J46,G46&lt;M46),"AES",IF(J46&lt;M46,"PS","TODS")))</f>
        <v>AES</v>
      </c>
      <c r="W46" s="43" t="str">
        <f aca="false">IF(NOT(T46="AES")," ",IF(O46&gt;$P$2,M46-G46," "))</f>
        <v> </v>
      </c>
      <c r="X46" s="43" t="n">
        <f aca="false">IF(NOT(T46="AES")," ",IF(O46&gt;$X$2,J46-G46," "))</f>
        <v>34004.88189</v>
      </c>
      <c r="Y46" s="43" t="str">
        <f aca="false">IF(O46&gt;$P$2,J46-M46," ")</f>
        <v> </v>
      </c>
      <c r="Z46" s="43" t="str">
        <f aca="false">IF(NOT(T46="AES")," ",IF(O46&gt;$P$2,L46-F46," "))</f>
        <v> </v>
      </c>
      <c r="AA46" s="43" t="n">
        <f aca="false">IF(NOT(T46="AES")," ",IF(O46&gt;$AA$2,I46-F46," "))</f>
        <v>31290.59139</v>
      </c>
      <c r="AB46" s="43" t="str">
        <f aca="false">IF(O46&gt;$P$2,I46-L46," ")</f>
        <v> </v>
      </c>
      <c r="AC46" s="40" t="n">
        <f aca="false">BP!R$10</f>
        <v>2478</v>
      </c>
      <c r="AD46" s="40" t="n">
        <f aca="false">BP!R$11</f>
        <v>2478</v>
      </c>
      <c r="AE46" s="40" t="n">
        <f aca="false">BP!R$12</f>
        <v>2478</v>
      </c>
      <c r="AF46" s="40" t="n">
        <f aca="false">BP!T$10</f>
        <v>781</v>
      </c>
      <c r="AG46" s="40" t="n">
        <f aca="false">BP!T$11</f>
        <v>1697</v>
      </c>
      <c r="AH46" s="40" t="n">
        <f aca="false">BP!S$65</f>
        <v>504</v>
      </c>
      <c r="AI46" s="40" t="n">
        <f aca="false">BP!S$67</f>
        <v>504</v>
      </c>
      <c r="AJ46" s="40" t="n">
        <f aca="false">BP!S$69</f>
        <v>924</v>
      </c>
      <c r="AK46" s="40" t="n">
        <f aca="false">BP!S$45</f>
        <v>284</v>
      </c>
      <c r="AL46" s="40" t="n">
        <f aca="false">BP!S$47</f>
        <v>220</v>
      </c>
      <c r="AM46" s="40" t="n">
        <f aca="false">BP!S$77</f>
        <v>504</v>
      </c>
      <c r="AN46" s="40" t="n">
        <f aca="false">BP!S$79</f>
        <v>504</v>
      </c>
      <c r="AO46" s="40" t="n">
        <f aca="false">BP!S$81</f>
        <v>2202</v>
      </c>
      <c r="AP46" s="40" t="n">
        <f aca="false">BP!S$55</f>
        <v>284</v>
      </c>
      <c r="AQ46" s="40" t="n">
        <f aca="false">BP!S$57</f>
        <v>220</v>
      </c>
      <c r="AR46" s="43" t="n">
        <f aca="false">BP!R$65</f>
        <v>3089.52</v>
      </c>
      <c r="AS46" s="43" t="n">
        <f aca="false">BP!R$67</f>
        <v>2283.12</v>
      </c>
      <c r="AT46" s="43" t="n">
        <f aca="false">BP!R$69</f>
        <v>4804.8</v>
      </c>
      <c r="AU46" s="43" t="n">
        <f aca="false">BP!R$77</f>
        <v>3936.24</v>
      </c>
      <c r="AV46" s="43" t="n">
        <f aca="false">BP!R$79</f>
        <v>3079.44</v>
      </c>
      <c r="AW46" s="43" t="n">
        <f aca="false">BP!R$81</f>
        <v>7134.48</v>
      </c>
      <c r="AX46" s="43" t="n">
        <f aca="false">BP!S$45</f>
        <v>284</v>
      </c>
      <c r="AY46" s="43" t="n">
        <f aca="false">BP!S$47</f>
        <v>220</v>
      </c>
      <c r="AZ46" s="43" t="n">
        <f aca="false">BP!S$55</f>
        <v>284</v>
      </c>
      <c r="BA46" s="43" t="n">
        <f aca="false">BP!S$57</f>
        <v>220</v>
      </c>
    </row>
    <row r="47" customFormat="false" ht="15" hidden="false" customHeight="false" outlineLevel="0" collapsed="false">
      <c r="A47" s="45" t="n">
        <f aca="false">BQ!K$1</f>
        <v>0</v>
      </c>
      <c r="B47" s="0" t="s">
        <v>71</v>
      </c>
      <c r="C47" s="35" t="n">
        <f aca="false">BQ!R$24</f>
        <v>172759.224</v>
      </c>
      <c r="D47" s="35" t="n">
        <f aca="false">BQ!R$29</f>
        <v>177163.74</v>
      </c>
      <c r="E47" s="36" t="n">
        <f aca="false">IF($C47&gt;0,(D47-C47)/C47,0)</f>
        <v>0.0254951133607776</v>
      </c>
      <c r="F47" s="37" t="n">
        <f aca="false">BQ!R$34</f>
        <v>138769.356</v>
      </c>
      <c r="G47" s="37" t="n">
        <f aca="false">BQ!R$39</f>
        <v>142447.956</v>
      </c>
      <c r="H47" s="36" t="n">
        <f aca="false">IF($F47&gt;0,(G47-F47)/F47,0)</f>
        <v>0.0265087343923395</v>
      </c>
      <c r="I47" s="37" t="n">
        <f aca="false">BQ!R$49</f>
        <v>159206.778</v>
      </c>
      <c r="J47" s="37" t="n">
        <f aca="false">BQ!R$59</f>
        <v>167852.538</v>
      </c>
      <c r="K47" s="36" t="n">
        <f aca="false">IF($I47&gt;0,(J47-I47)/I47,0)</f>
        <v>0.0543052256229946</v>
      </c>
      <c r="L47" s="38" t="n">
        <f aca="false">BQ!R$71</f>
        <v>150268.608</v>
      </c>
      <c r="M47" s="38" t="n">
        <f aca="false">BQ!R$83</f>
        <v>160844.964</v>
      </c>
      <c r="N47" s="36" t="n">
        <f aca="false">IF($L47&gt;0,(M47-L47)/L47,0)</f>
        <v>0.0703830037475292</v>
      </c>
      <c r="O47" s="39" t="n">
        <f aca="false">BQ!R$10/12</f>
        <v>464.25</v>
      </c>
      <c r="P47" s="4" t="str">
        <f aca="false">IF(O47&lt;250,"YES"," ")</f>
        <v> </v>
      </c>
      <c r="Q47" s="39" t="n">
        <f aca="false">BQ!R$7</f>
        <v>1652400</v>
      </c>
      <c r="R47" s="40" t="n">
        <f aca="false">BQ!B$10</f>
        <v>580</v>
      </c>
      <c r="S47" s="41" t="n">
        <f aca="false">BQ!S$7</f>
        <v>0.325224374114313</v>
      </c>
      <c r="T47" s="42" t="str">
        <f aca="false">IF(BQ!D$15="Rate 3","AES",IF(BQ!D$15="Rate 5","PS",IF(BQ!D$15="Rate 7","TODS",0)))</f>
        <v>AES</v>
      </c>
      <c r="U47" s="4" t="str">
        <f aca="false">IF(NOT($T47="AES"),IF(I47&lt;L47,"PS","TODS"),IF(AND(F47&lt;I47,F47&lt;L47),"AES",IF(I47&lt;L47,"PS","TODS")))</f>
        <v>AES</v>
      </c>
      <c r="V47" s="4" t="str">
        <f aca="false">IF(NOT($T47="AES"),IF(J47&lt;M47,"PS","TODS"),IF(AND(G47&lt;J47,G47&lt;M47),"AES",IF(J47&lt;M47,"PS","TODS")))</f>
        <v>AES</v>
      </c>
      <c r="W47" s="43" t="n">
        <f aca="false">IF(NOT(T47="AES")," ",IF(O47&gt;$P$2,M47-G47," "))</f>
        <v>18397.008</v>
      </c>
      <c r="X47" s="43" t="n">
        <f aca="false">IF(NOT(T47="AES")," ",IF(O47&gt;$X$2,J47-G47," "))</f>
        <v>25404.582</v>
      </c>
      <c r="Y47" s="43" t="n">
        <f aca="false">IF(O47&gt;$P$2,J47-M47," ")</f>
        <v>7007.57399999999</v>
      </c>
      <c r="Z47" s="43" t="n">
        <f aca="false">IF(NOT(T47="AES")," ",IF(O47&gt;$P$2,L47-F47," "))</f>
        <v>11499.252</v>
      </c>
      <c r="AA47" s="43" t="n">
        <f aca="false">IF(NOT(T47="AES")," ",IF(O47&gt;$AA$2,I47-F47," "))</f>
        <v>20437.422</v>
      </c>
      <c r="AB47" s="43" t="n">
        <f aca="false">IF(O47&gt;$P$2,I47-L47," ")</f>
        <v>8938.16999999998</v>
      </c>
      <c r="AC47" s="40" t="n">
        <f aca="false">BQ!R$10</f>
        <v>5571</v>
      </c>
      <c r="AD47" s="40" t="n">
        <f aca="false">BQ!R$11</f>
        <v>5571</v>
      </c>
      <c r="AE47" s="40" t="n">
        <f aca="false">BQ!R$12</f>
        <v>5571</v>
      </c>
      <c r="AF47" s="40" t="n">
        <f aca="false">BQ!T$10</f>
        <v>2226</v>
      </c>
      <c r="AG47" s="40" t="n">
        <f aca="false">BQ!T$11</f>
        <v>3345</v>
      </c>
      <c r="AH47" s="40" t="n">
        <f aca="false">BQ!S$65</f>
        <v>0</v>
      </c>
      <c r="AI47" s="40" t="n">
        <f aca="false">BQ!S$67</f>
        <v>0</v>
      </c>
      <c r="AJ47" s="40" t="n">
        <f aca="false">BQ!S$69</f>
        <v>237</v>
      </c>
      <c r="AK47" s="40" t="n">
        <f aca="false">BQ!S$45</f>
        <v>0</v>
      </c>
      <c r="AL47" s="40" t="n">
        <f aca="false">BQ!S$47</f>
        <v>0</v>
      </c>
      <c r="AM47" s="40" t="n">
        <f aca="false">BQ!S$77</f>
        <v>0</v>
      </c>
      <c r="AN47" s="40" t="n">
        <f aca="false">BQ!S$79</f>
        <v>0</v>
      </c>
      <c r="AO47" s="40" t="n">
        <f aca="false">BQ!S$81</f>
        <v>1389</v>
      </c>
      <c r="AP47" s="40" t="n">
        <f aca="false">BQ!S$55</f>
        <v>0</v>
      </c>
      <c r="AQ47" s="40" t="n">
        <f aca="false">BQ!S$57</f>
        <v>0</v>
      </c>
      <c r="AR47" s="43" t="n">
        <f aca="false">BQ!R$65</f>
        <v>0</v>
      </c>
      <c r="AS47" s="43" t="n">
        <f aca="false">BQ!R$67</f>
        <v>0</v>
      </c>
      <c r="AT47" s="43" t="n">
        <f aca="false">BQ!R$69</f>
        <v>1232.4</v>
      </c>
      <c r="AU47" s="43" t="n">
        <f aca="false">BQ!R$77</f>
        <v>0</v>
      </c>
      <c r="AV47" s="43" t="n">
        <f aca="false">BQ!R$79</f>
        <v>0</v>
      </c>
      <c r="AW47" s="43" t="n">
        <f aca="false">BQ!R$81</f>
        <v>4500.36</v>
      </c>
      <c r="AX47" s="43" t="n">
        <f aca="false">BQ!S$45</f>
        <v>0</v>
      </c>
      <c r="AY47" s="43" t="n">
        <f aca="false">BQ!S$47</f>
        <v>0</v>
      </c>
      <c r="AZ47" s="43" t="n">
        <f aca="false">BQ!S$55</f>
        <v>0</v>
      </c>
      <c r="BA47" s="43" t="n">
        <f aca="false">BQ!S$57</f>
        <v>0</v>
      </c>
    </row>
    <row r="48" customFormat="false" ht="15" hidden="false" customHeight="false" outlineLevel="0" collapsed="false">
      <c r="A48" s="45" t="n">
        <f aca="false">BR!K$1</f>
        <v>0</v>
      </c>
      <c r="B48" s="0" t="s">
        <v>72</v>
      </c>
      <c r="C48" s="35" t="n">
        <f aca="false">BR!R$24</f>
        <v>97641.9792</v>
      </c>
      <c r="D48" s="35" t="n">
        <f aca="false">BR!R$29</f>
        <v>100180.452</v>
      </c>
      <c r="E48" s="36" t="n">
        <f aca="false">IF($C48&gt;0,(D48-C48)/C48,0)</f>
        <v>0.025997760602542</v>
      </c>
      <c r="F48" s="37" t="n">
        <f aca="false">BR!R$34</f>
        <v>78472.3848</v>
      </c>
      <c r="G48" s="37" t="n">
        <f aca="false">BR!R$39</f>
        <v>81070.2648</v>
      </c>
      <c r="H48" s="36" t="n">
        <f aca="false">IF($F48&gt;0,(G48-F48)/F48,0)</f>
        <v>0.0331056588457345</v>
      </c>
      <c r="I48" s="37" t="n">
        <f aca="false">BR!R$49</f>
        <v>97110.1824</v>
      </c>
      <c r="J48" s="37" t="n">
        <f aca="false">BR!R$59</f>
        <v>102583.8824</v>
      </c>
      <c r="K48" s="36" t="n">
        <f aca="false">IF($I48&gt;0,(J48-I48)/I48,0)</f>
        <v>0.0563658708564015</v>
      </c>
      <c r="L48" s="38" t="n">
        <f aca="false">BR!R$71</f>
        <v>91743.4184</v>
      </c>
      <c r="M48" s="38" t="n">
        <f aca="false">BR!R$83</f>
        <v>98090.5752</v>
      </c>
      <c r="N48" s="36" t="n">
        <f aca="false">IF($L48&gt;0,(M48-L48)/L48,0)</f>
        <v>0.0691837835421229</v>
      </c>
      <c r="O48" s="39" t="n">
        <f aca="false">BR!R$10/12</f>
        <v>294.166666666667</v>
      </c>
      <c r="P48" s="4" t="str">
        <f aca="false">IF(O48&lt;250,"YES"," ")</f>
        <v> </v>
      </c>
      <c r="Q48" s="39" t="n">
        <f aca="false">BR!R$7</f>
        <v>931920</v>
      </c>
      <c r="R48" s="40" t="n">
        <f aca="false">BR!B$10</f>
        <v>351</v>
      </c>
      <c r="S48" s="41" t="n">
        <f aca="false">BR!S$7</f>
        <v>0.303087070210358</v>
      </c>
      <c r="T48" s="42" t="str">
        <f aca="false">IF(BR!D$15="Rate 3","AES",IF(BR!D$15="Rate 5","PS",IF(BR!D$15="Rate 7","TODS",0)))</f>
        <v>AES</v>
      </c>
      <c r="U48" s="4" t="str">
        <f aca="false">IF(NOT($T48="AES"),IF(I48&lt;L48,"PS","TODS"),IF(AND(F48&lt;I48,F48&lt;L48),"AES",IF(I48&lt;L48,"PS","TODS")))</f>
        <v>AES</v>
      </c>
      <c r="V48" s="4" t="str">
        <f aca="false">IF(NOT($T48="AES"),IF(J48&lt;M48,"PS","TODS"),IF(AND(G48&lt;J48,G48&lt;M48),"AES",IF(J48&lt;M48,"PS","TODS")))</f>
        <v>AES</v>
      </c>
      <c r="W48" s="43" t="n">
        <f aca="false">IF(NOT(T48="AES")," ",IF(O48&gt;$P$2,M48-G48," "))</f>
        <v>17020.3104</v>
      </c>
      <c r="X48" s="43" t="n">
        <f aca="false">IF(NOT(T48="AES")," ",IF(O48&gt;$X$2,J48-G48," "))</f>
        <v>21513.6176</v>
      </c>
      <c r="Y48" s="43" t="n">
        <f aca="false">IF(O48&gt;$P$2,J48-M48," ")</f>
        <v>4493.3072</v>
      </c>
      <c r="Z48" s="43" t="n">
        <f aca="false">IF(NOT(T48="AES")," ",IF(O48&gt;$P$2,L48-F48," "))</f>
        <v>13271.0336</v>
      </c>
      <c r="AA48" s="43" t="n">
        <f aca="false">IF(NOT(T48="AES")," ",IF(O48&gt;$AA$2,I48-F48," "))</f>
        <v>18637.7976</v>
      </c>
      <c r="AB48" s="43" t="n">
        <f aca="false">IF(O48&gt;$P$2,I48-L48," ")</f>
        <v>5366.76400000001</v>
      </c>
      <c r="AC48" s="40" t="n">
        <f aca="false">BR!R$10</f>
        <v>3530</v>
      </c>
      <c r="AD48" s="40" t="n">
        <f aca="false">BR!R$11</f>
        <v>3530</v>
      </c>
      <c r="AE48" s="40" t="n">
        <f aca="false">BR!R$12</f>
        <v>3530</v>
      </c>
      <c r="AF48" s="40" t="n">
        <f aca="false">BR!T$10</f>
        <v>1385</v>
      </c>
      <c r="AG48" s="40" t="n">
        <f aca="false">BR!T$11</f>
        <v>2145</v>
      </c>
      <c r="AH48" s="40" t="n">
        <f aca="false">BR!S$65</f>
        <v>0</v>
      </c>
      <c r="AI48" s="40" t="n">
        <f aca="false">BR!S$67</f>
        <v>0</v>
      </c>
      <c r="AJ48" s="40" t="n">
        <f aca="false">BR!S$69</f>
        <v>94</v>
      </c>
      <c r="AK48" s="40" t="n">
        <f aca="false">BR!S$45</f>
        <v>0</v>
      </c>
      <c r="AL48" s="40" t="n">
        <f aca="false">BR!S$47</f>
        <v>0</v>
      </c>
      <c r="AM48" s="40" t="n">
        <f aca="false">BR!S$77</f>
        <v>0</v>
      </c>
      <c r="AN48" s="40" t="n">
        <f aca="false">BR!S$79</f>
        <v>0</v>
      </c>
      <c r="AO48" s="40" t="n">
        <f aca="false">BR!S$81</f>
        <v>682</v>
      </c>
      <c r="AP48" s="40" t="n">
        <f aca="false">BR!S$55</f>
        <v>0</v>
      </c>
      <c r="AQ48" s="40" t="n">
        <f aca="false">BR!S$57</f>
        <v>0</v>
      </c>
      <c r="AR48" s="43" t="n">
        <f aca="false">BR!R$65</f>
        <v>0</v>
      </c>
      <c r="AS48" s="43" t="n">
        <f aca="false">BR!R$67</f>
        <v>0</v>
      </c>
      <c r="AT48" s="43" t="n">
        <f aca="false">BR!R$69</f>
        <v>488.8</v>
      </c>
      <c r="AU48" s="43" t="n">
        <f aca="false">BR!R$77</f>
        <v>0</v>
      </c>
      <c r="AV48" s="43" t="n">
        <f aca="false">BR!R$79</f>
        <v>0</v>
      </c>
      <c r="AW48" s="43" t="n">
        <f aca="false">BR!R$81</f>
        <v>2209.68</v>
      </c>
      <c r="AX48" s="43" t="n">
        <f aca="false">BR!S$45</f>
        <v>0</v>
      </c>
      <c r="AY48" s="43" t="n">
        <f aca="false">BR!S$47</f>
        <v>0</v>
      </c>
      <c r="AZ48" s="43" t="n">
        <f aca="false">BR!S$55</f>
        <v>0</v>
      </c>
      <c r="BA48" s="43" t="n">
        <f aca="false">BR!S$57</f>
        <v>0</v>
      </c>
    </row>
    <row r="49" customFormat="false" ht="15" hidden="false" customHeight="false" outlineLevel="0" collapsed="false">
      <c r="A49" s="45" t="n">
        <f aca="false">BS!K$1</f>
        <v>0</v>
      </c>
      <c r="B49" s="0" t="s">
        <v>73</v>
      </c>
      <c r="C49" s="35" t="n">
        <f aca="false">BS!R$24</f>
        <v>45220.0512</v>
      </c>
      <c r="D49" s="35" t="n">
        <f aca="false">BS!R$29</f>
        <v>46456.272</v>
      </c>
      <c r="E49" s="36" t="n">
        <f aca="false">IF($C49&gt;0,(D49-C49)/C49,0)</f>
        <v>0.0273378903206548</v>
      </c>
      <c r="F49" s="37" t="n">
        <f aca="false">BS!R$34</f>
        <v>36393.0528</v>
      </c>
      <c r="G49" s="37" t="n">
        <f aca="false">BS!R$39</f>
        <v>38236.7328</v>
      </c>
      <c r="H49" s="36" t="n">
        <f aca="false">IF($F49&gt;0,(G49-F49)/F49,0)</f>
        <v>0.0506602183150736</v>
      </c>
      <c r="I49" s="37" t="n">
        <f aca="false">BS!R$49</f>
        <v>41749.7664</v>
      </c>
      <c r="J49" s="37" t="n">
        <f aca="false">BS!R$59</f>
        <v>43960.8264</v>
      </c>
      <c r="K49" s="36" t="n">
        <f aca="false">IF($I49&gt;0,(J49-I49)/I49,0)</f>
        <v>0.0529598172793608</v>
      </c>
      <c r="L49" s="38" t="n">
        <f aca="false">BS!R$71</f>
        <v>48421.5024</v>
      </c>
      <c r="M49" s="38" t="n">
        <f aca="false">BS!R$83</f>
        <v>47233.5072</v>
      </c>
      <c r="N49" s="36" t="n">
        <f aca="false">IF($L49&gt;0,(M49-L49)/L49,0)</f>
        <v>-0.0245344555851699</v>
      </c>
      <c r="O49" s="39" t="n">
        <f aca="false">BS!R$10/12</f>
        <v>116.25</v>
      </c>
      <c r="P49" s="4" t="str">
        <f aca="false">IF(O49&lt;250,"YES"," ")</f>
        <v>YES</v>
      </c>
      <c r="Q49" s="39" t="n">
        <f aca="false">BS!R$7</f>
        <v>429120</v>
      </c>
      <c r="R49" s="40" t="n">
        <f aca="false">BS!B$10</f>
        <v>186</v>
      </c>
      <c r="S49" s="41" t="n">
        <f aca="false">BS!S$7</f>
        <v>0.26336721166593</v>
      </c>
      <c r="T49" s="42" t="str">
        <f aca="false">IF(BS!D$15="Rate 3","AES",IF(BS!D$15="Rate 5","PS",IF(BS!D$15="Rate 7","TODS",0)))</f>
        <v>AES</v>
      </c>
      <c r="U49" s="4" t="str">
        <f aca="false">IF(NOT($T49="AES"),IF(I49&lt;L49,"PS","TODS"),IF(AND(F49&lt;I49,F49&lt;L49),"AES",IF(I49&lt;L49,"PS","TODS")))</f>
        <v>AES</v>
      </c>
      <c r="V49" s="4" t="str">
        <f aca="false">IF(NOT($T49="AES"),IF(J49&lt;M49,"PS","TODS"),IF(AND(G49&lt;J49,G49&lt;M49),"AES",IF(J49&lt;M49,"PS","TODS")))</f>
        <v>AES</v>
      </c>
      <c r="W49" s="43" t="str">
        <f aca="false">IF(NOT(T49="AES")," ",IF(O49&gt;$P$2,M49-G49," "))</f>
        <v> </v>
      </c>
      <c r="X49" s="43" t="n">
        <f aca="false">IF(NOT(T49="AES")," ",IF(O49&gt;$X$2,J49-G49," "))</f>
        <v>5724.0936</v>
      </c>
      <c r="Y49" s="43" t="str">
        <f aca="false">IF(O49&gt;$P$2,J49-M49," ")</f>
        <v> </v>
      </c>
      <c r="Z49" s="43" t="str">
        <f aca="false">IF(NOT(T49="AES")," ",IF(O49&gt;$P$2,L49-F49," "))</f>
        <v> </v>
      </c>
      <c r="AA49" s="43" t="n">
        <f aca="false">IF(NOT(T49="AES")," ",IF(O49&gt;$AA$2,I49-F49," "))</f>
        <v>5356.7136</v>
      </c>
      <c r="AB49" s="43" t="str">
        <f aca="false">IF(O49&gt;$P$2,I49-L49," ")</f>
        <v> </v>
      </c>
      <c r="AC49" s="40" t="n">
        <f aca="false">BS!R$10</f>
        <v>1395</v>
      </c>
      <c r="AD49" s="40" t="n">
        <f aca="false">BS!R$11</f>
        <v>1395</v>
      </c>
      <c r="AE49" s="40" t="n">
        <f aca="false">BS!R$12</f>
        <v>1395</v>
      </c>
      <c r="AF49" s="40" t="n">
        <f aca="false">BS!T$10</f>
        <v>454</v>
      </c>
      <c r="AG49" s="40" t="n">
        <f aca="false">BS!T$11</f>
        <v>941</v>
      </c>
      <c r="AH49" s="40" t="n">
        <f aca="false">BS!S$65</f>
        <v>39</v>
      </c>
      <c r="AI49" s="40" t="n">
        <f aca="false">BS!S$67</f>
        <v>39</v>
      </c>
      <c r="AJ49" s="40" t="n">
        <f aca="false">BS!S$69</f>
        <v>1605</v>
      </c>
      <c r="AK49" s="40" t="n">
        <f aca="false">BS!S$45</f>
        <v>39</v>
      </c>
      <c r="AL49" s="40" t="n">
        <f aca="false">BS!S$47</f>
        <v>0</v>
      </c>
      <c r="AM49" s="40" t="n">
        <f aca="false">BS!S$77</f>
        <v>39</v>
      </c>
      <c r="AN49" s="40" t="n">
        <f aca="false">BS!S$79</f>
        <v>39</v>
      </c>
      <c r="AO49" s="40" t="n">
        <f aca="false">BS!S$81</f>
        <v>1605</v>
      </c>
      <c r="AP49" s="40" t="n">
        <f aca="false">BS!S$55</f>
        <v>39</v>
      </c>
      <c r="AQ49" s="40" t="n">
        <f aca="false">BS!S$57</f>
        <v>0</v>
      </c>
      <c r="AR49" s="43" t="n">
        <f aca="false">BS!R$65</f>
        <v>239.07</v>
      </c>
      <c r="AS49" s="43" t="n">
        <f aca="false">BS!R$67</f>
        <v>176.67</v>
      </c>
      <c r="AT49" s="43" t="n">
        <f aca="false">BS!R$69</f>
        <v>8346</v>
      </c>
      <c r="AU49" s="43" t="n">
        <f aca="false">BS!R$77</f>
        <v>304.59</v>
      </c>
      <c r="AV49" s="43" t="n">
        <f aca="false">BS!R$79</f>
        <v>238.29</v>
      </c>
      <c r="AW49" s="43" t="n">
        <f aca="false">BS!R$81</f>
        <v>5200.2</v>
      </c>
      <c r="AX49" s="43" t="n">
        <f aca="false">BS!S$45</f>
        <v>39</v>
      </c>
      <c r="AY49" s="43" t="n">
        <f aca="false">BS!S$47</f>
        <v>0</v>
      </c>
      <c r="AZ49" s="43" t="n">
        <f aca="false">BS!S$55</f>
        <v>39</v>
      </c>
      <c r="BA49" s="43" t="n">
        <f aca="false">BS!S$57</f>
        <v>0</v>
      </c>
    </row>
    <row r="50" customFormat="false" ht="15" hidden="false" customHeight="false" outlineLevel="0" collapsed="false">
      <c r="A50" s="45" t="n">
        <f aca="false">BT!K$1</f>
        <v>0</v>
      </c>
      <c r="B50" s="0" t="s">
        <v>74</v>
      </c>
      <c r="C50" s="35" t="n">
        <f aca="false">BT!R$24</f>
        <v>91457.276</v>
      </c>
      <c r="D50" s="35" t="n">
        <f aca="false">BT!R$29</f>
        <v>93842.11</v>
      </c>
      <c r="E50" s="36" t="n">
        <f aca="false">IF($C50&gt;0,(D50-C50)/C50,0)</f>
        <v>0.0260759351721781</v>
      </c>
      <c r="F50" s="37" t="n">
        <f aca="false">BT!R$34</f>
        <v>73507.894</v>
      </c>
      <c r="G50" s="37" t="n">
        <f aca="false">BT!R$39</f>
        <v>76016.794</v>
      </c>
      <c r="H50" s="36" t="n">
        <f aca="false">IF($F50&gt;0,(G50-F50)/F50,0)</f>
        <v>0.0341310281586901</v>
      </c>
      <c r="I50" s="37" t="n">
        <f aca="false">BT!R$49</f>
        <v>90188.722</v>
      </c>
      <c r="J50" s="37" t="n">
        <f aca="false">BT!R$59</f>
        <v>95243.202</v>
      </c>
      <c r="K50" s="36" t="n">
        <f aca="false">IF($I50&gt;0,(J50-I50)/I50,0)</f>
        <v>0.056043370921699</v>
      </c>
      <c r="L50" s="38" t="n">
        <f aca="false">BT!R$71</f>
        <v>85049.462</v>
      </c>
      <c r="M50" s="38" t="n">
        <f aca="false">BT!R$83</f>
        <v>90362.706</v>
      </c>
      <c r="N50" s="36" t="n">
        <f aca="false">IF($L50&gt;0,(M50-L50)/L50,0)</f>
        <v>0.0624723998841992</v>
      </c>
      <c r="O50" s="39" t="n">
        <f aca="false">BT!R$10/12</f>
        <v>270.916666666667</v>
      </c>
      <c r="P50" s="4" t="str">
        <f aca="false">IF(O50&lt;250,"YES"," ")</f>
        <v> </v>
      </c>
      <c r="Q50" s="39" t="n">
        <f aca="false">BT!R$7</f>
        <v>872600</v>
      </c>
      <c r="R50" s="40" t="n">
        <f aca="false">BT!B$10</f>
        <v>306</v>
      </c>
      <c r="S50" s="41" t="n">
        <f aca="false">BT!S$7</f>
        <v>0.325528993941564</v>
      </c>
      <c r="T50" s="42" t="str">
        <f aca="false">IF(BT!D$15="Rate 3","AES",IF(BT!D$15="Rate 5","PS",IF(BT!D$15="Rate 7","TODS",0)))</f>
        <v>AES</v>
      </c>
      <c r="U50" s="4" t="str">
        <f aca="false">IF(NOT($T50="AES"),IF(I50&lt;L50,"PS","TODS"),IF(AND(F50&lt;I50,F50&lt;L50),"AES",IF(I50&lt;L50,"PS","TODS")))</f>
        <v>AES</v>
      </c>
      <c r="V50" s="4" t="str">
        <f aca="false">IF(NOT($T50="AES"),IF(J50&lt;M50,"PS","TODS"),IF(AND(G50&lt;J50,G50&lt;M50),"AES",IF(J50&lt;M50,"PS","TODS")))</f>
        <v>AES</v>
      </c>
      <c r="W50" s="43" t="n">
        <f aca="false">IF(NOT(T50="AES")," ",IF(O50&gt;$P$2,M50-G50," "))</f>
        <v>14345.912</v>
      </c>
      <c r="X50" s="43" t="n">
        <f aca="false">IF(NOT(T50="AES")," ",IF(O50&gt;$X$2,J50-G50," "))</f>
        <v>19226.408</v>
      </c>
      <c r="Y50" s="43" t="n">
        <f aca="false">IF(O50&gt;$P$2,J50-M50," ")</f>
        <v>4880.496</v>
      </c>
      <c r="Z50" s="43" t="n">
        <f aca="false">IF(NOT(T50="AES")," ",IF(O50&gt;$P$2,L50-F50," "))</f>
        <v>11541.568</v>
      </c>
      <c r="AA50" s="43" t="n">
        <f aca="false">IF(NOT(T50="AES")," ",IF(O50&gt;$AA$2,I50-F50," "))</f>
        <v>16680.828</v>
      </c>
      <c r="AB50" s="43" t="n">
        <f aca="false">IF(O50&gt;$P$2,I50-L50," ")</f>
        <v>5139.26000000001</v>
      </c>
      <c r="AC50" s="40" t="n">
        <f aca="false">BT!R$10</f>
        <v>3251</v>
      </c>
      <c r="AD50" s="40" t="n">
        <f aca="false">BT!R$11</f>
        <v>3251</v>
      </c>
      <c r="AE50" s="40" t="n">
        <f aca="false">BT!R$12</f>
        <v>3251</v>
      </c>
      <c r="AF50" s="40" t="n">
        <f aca="false">BT!T$10</f>
        <v>1350</v>
      </c>
      <c r="AG50" s="40" t="n">
        <f aca="false">BT!T$11</f>
        <v>1901</v>
      </c>
      <c r="AH50" s="40" t="n">
        <f aca="false">BT!S$65</f>
        <v>0</v>
      </c>
      <c r="AI50" s="40" t="n">
        <f aca="false">BT!S$67</f>
        <v>0</v>
      </c>
      <c r="AJ50" s="40" t="n">
        <f aca="false">BT!S$69</f>
        <v>60</v>
      </c>
      <c r="AK50" s="40" t="n">
        <f aca="false">BT!S$45</f>
        <v>0</v>
      </c>
      <c r="AL50" s="40" t="n">
        <f aca="false">BT!S$47</f>
        <v>0</v>
      </c>
      <c r="AM50" s="40" t="n">
        <f aca="false">BT!S$77</f>
        <v>0</v>
      </c>
      <c r="AN50" s="40" t="n">
        <f aca="false">BT!S$79</f>
        <v>0</v>
      </c>
      <c r="AO50" s="40" t="n">
        <f aca="false">BT!S$81</f>
        <v>421</v>
      </c>
      <c r="AP50" s="40" t="n">
        <f aca="false">BT!S$55</f>
        <v>0</v>
      </c>
      <c r="AQ50" s="40" t="n">
        <f aca="false">BT!S$57</f>
        <v>0</v>
      </c>
      <c r="AR50" s="43" t="n">
        <f aca="false">BT!R$65</f>
        <v>0</v>
      </c>
      <c r="AS50" s="43" t="n">
        <f aca="false">BT!R$67</f>
        <v>0</v>
      </c>
      <c r="AT50" s="43" t="n">
        <f aca="false">BT!R$69</f>
        <v>312</v>
      </c>
      <c r="AU50" s="43" t="n">
        <f aca="false">BT!R$77</f>
        <v>0</v>
      </c>
      <c r="AV50" s="43" t="n">
        <f aca="false">BT!R$79</f>
        <v>0</v>
      </c>
      <c r="AW50" s="43" t="n">
        <f aca="false">BT!R$81</f>
        <v>1364.04</v>
      </c>
      <c r="AX50" s="43" t="n">
        <f aca="false">BT!S$45</f>
        <v>0</v>
      </c>
      <c r="AY50" s="43" t="n">
        <f aca="false">BT!S$47</f>
        <v>0</v>
      </c>
      <c r="AZ50" s="43" t="n">
        <f aca="false">BT!S$55</f>
        <v>0</v>
      </c>
      <c r="BA50" s="43" t="n">
        <f aca="false">BT!S$57</f>
        <v>0</v>
      </c>
    </row>
    <row r="51" customFormat="false" ht="15.75" hidden="false" customHeight="true" outlineLevel="0" collapsed="false">
      <c r="A51" s="45" t="n">
        <f aca="false">BU!K$1</f>
        <v>0</v>
      </c>
      <c r="B51" s="0" t="s">
        <v>75</v>
      </c>
      <c r="C51" s="35" t="n">
        <f aca="false">BU!R$24</f>
        <v>124265.8128</v>
      </c>
      <c r="D51" s="35" t="n">
        <f aca="false">BU!R$29</f>
        <v>127465.668</v>
      </c>
      <c r="E51" s="36" t="n">
        <f aca="false">IF($C51&gt;0,(D51-C51)/C51,0)</f>
        <v>0.0257500846604529</v>
      </c>
      <c r="F51" s="37" t="n">
        <f aca="false">BU!R$34</f>
        <v>99843.4632</v>
      </c>
      <c r="G51" s="37" t="n">
        <f aca="false">BU!R$39</f>
        <v>102824.3832</v>
      </c>
      <c r="H51" s="36" t="n">
        <f aca="false">IF($F51&gt;0,(G51-F51)/F51,0)</f>
        <v>0.0298559355260827</v>
      </c>
      <c r="I51" s="37" t="n">
        <f aca="false">BU!R$49</f>
        <v>107233.9416</v>
      </c>
      <c r="J51" s="37" t="n">
        <f aca="false">BU!R$59</f>
        <v>112795.1816</v>
      </c>
      <c r="K51" s="36" t="n">
        <f aca="false">IF($I51&gt;0,(J51-I51)/I51,0)</f>
        <v>0.0518608186645263</v>
      </c>
      <c r="L51" s="38" t="n">
        <f aca="false">BU!R$71</f>
        <v>101285.5656</v>
      </c>
      <c r="M51" s="38" t="n">
        <f aca="false">BU!R$83</f>
        <v>107398.2168</v>
      </c>
      <c r="N51" s="36" t="n">
        <f aca="false">IF($L51&gt;0,(M51-L51)/L51,0)</f>
        <v>0.0603506646163213</v>
      </c>
      <c r="O51" s="39" t="n">
        <f aca="false">BU!R$10/12</f>
        <v>299.166666666667</v>
      </c>
      <c r="P51" s="4" t="str">
        <f aca="false">IF(O51&lt;250,"YES"," ")</f>
        <v> </v>
      </c>
      <c r="Q51" s="39" t="n">
        <f aca="false">BU!R$7</f>
        <v>1187280</v>
      </c>
      <c r="R51" s="40" t="n">
        <f aca="false">BU!B$10</f>
        <v>337</v>
      </c>
      <c r="S51" s="41" t="n">
        <f aca="false">BU!S$7</f>
        <v>0.402178773220601</v>
      </c>
      <c r="T51" s="42" t="str">
        <f aca="false">IF(BU!D$15="Rate 3","AES",IF(BU!D$15="Rate 5","PS",IF(BU!D$15="Rate 7","TODS",0)))</f>
        <v>AES</v>
      </c>
      <c r="U51" s="4" t="str">
        <f aca="false">IF(NOT($T51="AES"),IF(I51&lt;L51,"PS","TODS"),IF(AND(F51&lt;I51,F51&lt;L51),"AES",IF(I51&lt;L51,"PS","TODS")))</f>
        <v>AES</v>
      </c>
      <c r="V51" s="4" t="str">
        <f aca="false">IF(NOT($T51="AES"),IF(J51&lt;M51,"PS","TODS"),IF(AND(G51&lt;J51,G51&lt;M51),"AES",IF(J51&lt;M51,"PS","TODS")))</f>
        <v>AES</v>
      </c>
      <c r="W51" s="43" t="n">
        <f aca="false">IF(NOT(T51="AES")," ",IF(O51&gt;$P$2,M51-G51," "))</f>
        <v>4573.8336</v>
      </c>
      <c r="X51" s="43" t="n">
        <f aca="false">IF(NOT(T51="AES")," ",IF(O51&gt;$X$2,J51-G51," "))</f>
        <v>9970.7984</v>
      </c>
      <c r="Y51" s="43" t="n">
        <f aca="false">IF(O51&gt;$P$2,J51-M51," ")</f>
        <v>5396.9648</v>
      </c>
      <c r="Z51" s="43" t="n">
        <f aca="false">IF(NOT(T51="AES")," ",IF(O51&gt;$P$2,L51-F51," "))</f>
        <v>1442.1024</v>
      </c>
      <c r="AA51" s="43" t="n">
        <f aca="false">IF(NOT(T51="AES")," ",IF(O51&gt;$AA$2,I51-F51," "))</f>
        <v>7390.47840000001</v>
      </c>
      <c r="AB51" s="43" t="n">
        <f aca="false">IF(O51&gt;$P$2,I51-L51," ")</f>
        <v>5948.376</v>
      </c>
      <c r="AC51" s="40" t="n">
        <f aca="false">BU!R$10</f>
        <v>3590</v>
      </c>
      <c r="AD51" s="40" t="n">
        <f aca="false">BU!R$11</f>
        <v>3590</v>
      </c>
      <c r="AE51" s="40" t="n">
        <f aca="false">BU!R$12</f>
        <v>3590</v>
      </c>
      <c r="AF51" s="40" t="n">
        <f aca="false">BU!T$10</f>
        <v>1378</v>
      </c>
      <c r="AG51" s="40" t="n">
        <f aca="false">BU!T$11</f>
        <v>2212</v>
      </c>
      <c r="AH51" s="40" t="n">
        <f aca="false">BU!S$65</f>
        <v>0</v>
      </c>
      <c r="AI51" s="40" t="n">
        <f aca="false">BU!S$67</f>
        <v>0</v>
      </c>
      <c r="AJ51" s="40" t="n">
        <f aca="false">BU!S$69</f>
        <v>14</v>
      </c>
      <c r="AK51" s="40" t="n">
        <f aca="false">BU!S$45</f>
        <v>0</v>
      </c>
      <c r="AL51" s="40" t="n">
        <f aca="false">BU!S$47</f>
        <v>0</v>
      </c>
      <c r="AM51" s="40" t="n">
        <f aca="false">BU!S$77</f>
        <v>0</v>
      </c>
      <c r="AN51" s="40" t="n">
        <f aca="false">BU!S$79</f>
        <v>0</v>
      </c>
      <c r="AO51" s="40" t="n">
        <f aca="false">BU!S$81</f>
        <v>454</v>
      </c>
      <c r="AP51" s="40" t="n">
        <f aca="false">BU!S$55</f>
        <v>0</v>
      </c>
      <c r="AQ51" s="40" t="n">
        <f aca="false">BU!S$57</f>
        <v>0</v>
      </c>
      <c r="AR51" s="43" t="n">
        <f aca="false">BU!R$65</f>
        <v>0</v>
      </c>
      <c r="AS51" s="43" t="n">
        <f aca="false">BU!R$67</f>
        <v>0</v>
      </c>
      <c r="AT51" s="43" t="n">
        <f aca="false">BU!R$69</f>
        <v>72.8</v>
      </c>
      <c r="AU51" s="43" t="n">
        <f aca="false">BU!R$77</f>
        <v>0</v>
      </c>
      <c r="AV51" s="43" t="n">
        <f aca="false">BU!R$79</f>
        <v>0</v>
      </c>
      <c r="AW51" s="43" t="n">
        <f aca="false">BU!R$81</f>
        <v>1470.96</v>
      </c>
      <c r="AX51" s="43" t="n">
        <f aca="false">BU!S$45</f>
        <v>0</v>
      </c>
      <c r="AY51" s="43" t="n">
        <f aca="false">BU!S$47</f>
        <v>0</v>
      </c>
      <c r="AZ51" s="43" t="n">
        <f aca="false">BU!S$55</f>
        <v>0</v>
      </c>
      <c r="BA51" s="43" t="n">
        <f aca="false">BU!S$57</f>
        <v>0</v>
      </c>
    </row>
    <row r="52" customFormat="false" ht="15" hidden="false" customHeight="false" outlineLevel="0" collapsed="false">
      <c r="A52" s="45" t="n">
        <f aca="false">BV!K$1</f>
        <v>0</v>
      </c>
      <c r="B52" s="0" t="s">
        <v>76</v>
      </c>
      <c r="C52" s="35" t="n">
        <f aca="false">BV!R$24</f>
        <v>41716.9152</v>
      </c>
      <c r="D52" s="35" t="n">
        <f aca="false">BV!R$29</f>
        <v>42866.112</v>
      </c>
      <c r="E52" s="36" t="n">
        <f aca="false">IF($C52&gt;0,(D52-C52)/C52,0)</f>
        <v>0.0275475018824018</v>
      </c>
      <c r="F52" s="37" t="n">
        <f aca="false">BV!R$34</f>
        <v>33581.0688</v>
      </c>
      <c r="G52" s="37" t="n">
        <f aca="false">BV!R$39</f>
        <v>35374.3488</v>
      </c>
      <c r="H52" s="36" t="n">
        <f aca="false">IF($F52&gt;0,(G52-F52)/F52,0)</f>
        <v>0.0534015165115888</v>
      </c>
      <c r="I52" s="37" t="n">
        <f aca="false">BV!R$49</f>
        <v>44774.7744</v>
      </c>
      <c r="J52" s="37" t="n">
        <f aca="false">BV!R$59</f>
        <v>47354.4544</v>
      </c>
      <c r="K52" s="36" t="n">
        <f aca="false">IF($I52&gt;0,(J52-I52)/I52,0)</f>
        <v>0.0576145839832529</v>
      </c>
      <c r="L52" s="38" t="n">
        <f aca="false">BV!R$71</f>
        <v>49773.5104</v>
      </c>
      <c r="M52" s="38" t="n">
        <f aca="false">BV!R$83</f>
        <v>49360.0512</v>
      </c>
      <c r="N52" s="36" t="n">
        <f aca="false">IF($L52&gt;0,(M52-L52)/L52,0)</f>
        <v>-0.00830681213113708</v>
      </c>
      <c r="O52" s="39" t="n">
        <f aca="false">BV!R$10/12</f>
        <v>130.666666666667</v>
      </c>
      <c r="P52" s="4" t="str">
        <f aca="false">IF(O52&lt;250,"YES"," ")</f>
        <v>YES</v>
      </c>
      <c r="Q52" s="39" t="n">
        <f aca="false">BV!R$7</f>
        <v>395520</v>
      </c>
      <c r="R52" s="40" t="n">
        <f aca="false">BV!B$10</f>
        <v>232</v>
      </c>
      <c r="S52" s="41" t="n">
        <f aca="false">BV!S$7</f>
        <v>0.194615021256495</v>
      </c>
      <c r="T52" s="42" t="str">
        <f aca="false">IF(BV!D$15="Rate 3","AES",IF(BV!D$15="Rate 5","PS",IF(BV!D$15="Rate 7","TODS",0)))</f>
        <v>AES</v>
      </c>
      <c r="U52" s="4" t="str">
        <f aca="false">IF(NOT($T52="AES"),IF(I52&lt;L52,"PS","TODS"),IF(AND(F52&lt;I52,F52&lt;L52),"AES",IF(I52&lt;L52,"PS","TODS")))</f>
        <v>AES</v>
      </c>
      <c r="V52" s="4" t="str">
        <f aca="false">IF(NOT($T52="AES"),IF(J52&lt;M52,"PS","TODS"),IF(AND(G52&lt;J52,G52&lt;M52),"AES",IF(J52&lt;M52,"PS","TODS")))</f>
        <v>AES</v>
      </c>
      <c r="W52" s="43" t="str">
        <f aca="false">IF(NOT(T52="AES")," ",IF(O52&gt;$P$2,M52-G52," "))</f>
        <v> </v>
      </c>
      <c r="X52" s="43" t="n">
        <f aca="false">IF(NOT(T52="AES")," ",IF(O52&gt;$X$2,J52-G52," "))</f>
        <v>11980.1056</v>
      </c>
      <c r="Y52" s="43" t="str">
        <f aca="false">IF(O52&gt;$P$2,J52-M52," ")</f>
        <v> </v>
      </c>
      <c r="Z52" s="43" t="str">
        <f aca="false">IF(NOT(T52="AES")," ",IF(O52&gt;$P$2,L52-F52," "))</f>
        <v> </v>
      </c>
      <c r="AA52" s="43" t="n">
        <f aca="false">IF(NOT(T52="AES")," ",IF(O52&gt;$AA$2,I52-F52," "))</f>
        <v>11193.7056</v>
      </c>
      <c r="AB52" s="43" t="str">
        <f aca="false">IF(O52&gt;$P$2,I52-L52," ")</f>
        <v> </v>
      </c>
      <c r="AC52" s="40" t="n">
        <f aca="false">BV!R$10</f>
        <v>1568</v>
      </c>
      <c r="AD52" s="40" t="n">
        <f aca="false">BV!R$11</f>
        <v>1568</v>
      </c>
      <c r="AE52" s="40" t="n">
        <f aca="false">BV!R$12</f>
        <v>1568</v>
      </c>
      <c r="AF52" s="40" t="n">
        <f aca="false">BV!T$10</f>
        <v>516</v>
      </c>
      <c r="AG52" s="40" t="n">
        <f aca="false">BV!T$11</f>
        <v>1052</v>
      </c>
      <c r="AH52" s="40" t="n">
        <f aca="false">BV!S$65</f>
        <v>104</v>
      </c>
      <c r="AI52" s="40" t="n">
        <f aca="false">BV!S$67</f>
        <v>104</v>
      </c>
      <c r="AJ52" s="40" t="n">
        <f aca="false">BV!S$69</f>
        <v>1432</v>
      </c>
      <c r="AK52" s="40" t="n">
        <f aca="false">BV!S$45</f>
        <v>68</v>
      </c>
      <c r="AL52" s="40" t="n">
        <f aca="false">BV!S$47</f>
        <v>36</v>
      </c>
      <c r="AM52" s="40" t="n">
        <f aca="false">BV!S$77</f>
        <v>104</v>
      </c>
      <c r="AN52" s="40" t="n">
        <f aca="false">BV!S$79</f>
        <v>104</v>
      </c>
      <c r="AO52" s="40" t="n">
        <f aca="false">BV!S$81</f>
        <v>1432</v>
      </c>
      <c r="AP52" s="40" t="n">
        <f aca="false">BV!S$55</f>
        <v>68</v>
      </c>
      <c r="AQ52" s="40" t="n">
        <f aca="false">BV!S$57</f>
        <v>36</v>
      </c>
      <c r="AR52" s="43" t="n">
        <f aca="false">BV!R$65</f>
        <v>637.52</v>
      </c>
      <c r="AS52" s="43" t="n">
        <f aca="false">BV!R$67</f>
        <v>471.12</v>
      </c>
      <c r="AT52" s="43" t="n">
        <f aca="false">BV!R$69</f>
        <v>7446.4</v>
      </c>
      <c r="AU52" s="43" t="n">
        <f aca="false">BV!R$77</f>
        <v>812.24</v>
      </c>
      <c r="AV52" s="43" t="n">
        <f aca="false">BV!R$79</f>
        <v>635.44</v>
      </c>
      <c r="AW52" s="43" t="n">
        <f aca="false">BV!R$81</f>
        <v>4639.68</v>
      </c>
      <c r="AX52" s="43" t="n">
        <f aca="false">BV!S$45</f>
        <v>68</v>
      </c>
      <c r="AY52" s="43" t="n">
        <f aca="false">BV!S$47</f>
        <v>36</v>
      </c>
      <c r="AZ52" s="43" t="n">
        <f aca="false">BV!S$55</f>
        <v>68</v>
      </c>
      <c r="BA52" s="43" t="n">
        <f aca="false">BV!S$57</f>
        <v>36</v>
      </c>
    </row>
    <row r="53" customFormat="false" ht="15" hidden="false" customHeight="false" outlineLevel="0" collapsed="false">
      <c r="A53" s="45" t="n">
        <f aca="false">BW!K$1</f>
        <v>0</v>
      </c>
      <c r="B53" s="0" t="s">
        <v>77</v>
      </c>
      <c r="C53" s="35" t="n">
        <f aca="false">BW!R$24</f>
        <v>64517.32608</v>
      </c>
      <c r="D53" s="35" t="n">
        <f aca="false">BW!R$29</f>
        <v>66232.9248</v>
      </c>
      <c r="E53" s="36" t="n">
        <f aca="false">IF($C53&gt;0,(D53-C53)/C53,0)</f>
        <v>0.026591286778883</v>
      </c>
      <c r="F53" s="37" t="n">
        <f aca="false">BW!R$34</f>
        <v>51883.06752</v>
      </c>
      <c r="G53" s="37" t="n">
        <f aca="false">BW!R$39</f>
        <v>54004.37952</v>
      </c>
      <c r="H53" s="36" t="n">
        <f aca="false">IF($F53&gt;0,(G53-F53)/F53,0)</f>
        <v>0.0408864028554647</v>
      </c>
      <c r="I53" s="37" t="n">
        <f aca="false">BW!R$49</f>
        <v>56778.50976</v>
      </c>
      <c r="J53" s="37" t="n">
        <f aca="false">BW!R$59</f>
        <v>59724.08976</v>
      </c>
      <c r="K53" s="36" t="n">
        <f aca="false">IF($I53&gt;0,(J53-I53)/I53,0)</f>
        <v>0.0518784309847304</v>
      </c>
      <c r="L53" s="38" t="n">
        <f aca="false">BW!R$71</f>
        <v>60066.35616</v>
      </c>
      <c r="M53" s="38" t="n">
        <f aca="false">BW!R$83</f>
        <v>60450.56448</v>
      </c>
      <c r="N53" s="36" t="n">
        <f aca="false">IF($L53&gt;0,(M53-L53)/L53,0)</f>
        <v>0.00639639799318897</v>
      </c>
      <c r="O53" s="39" t="n">
        <f aca="false">BW!R$10/12</f>
        <v>153.083333333333</v>
      </c>
      <c r="P53" s="4" t="str">
        <f aca="false">IF(O53&lt;250,"YES"," ")</f>
        <v>YES</v>
      </c>
      <c r="Q53" s="39" t="n">
        <f aca="false">BW!R$7</f>
        <v>614208</v>
      </c>
      <c r="R53" s="40" t="n">
        <f aca="false">BW!B$10</f>
        <v>246</v>
      </c>
      <c r="S53" s="41" t="n">
        <f aca="false">BW!S$7</f>
        <v>0.285020603630694</v>
      </c>
      <c r="T53" s="42" t="str">
        <f aca="false">IF(BW!D$15="Rate 3","AES",IF(BW!D$15="Rate 5","PS",IF(BW!D$15="Rate 7","TODS",0)))</f>
        <v>AES</v>
      </c>
      <c r="U53" s="4" t="str">
        <f aca="false">IF(NOT($T53="AES"),IF(I53&lt;L53,"PS","TODS"),IF(AND(F53&lt;I53,F53&lt;L53),"AES",IF(I53&lt;L53,"PS","TODS")))</f>
        <v>AES</v>
      </c>
      <c r="V53" s="4" t="str">
        <f aca="false">IF(NOT($T53="AES"),IF(J53&lt;M53,"PS","TODS"),IF(AND(G53&lt;J53,G53&lt;M53),"AES",IF(J53&lt;M53,"PS","TODS")))</f>
        <v>AES</v>
      </c>
      <c r="W53" s="43" t="str">
        <f aca="false">IF(NOT(T53="AES")," ",IF(O53&gt;$P$2,M53-G53," "))</f>
        <v> </v>
      </c>
      <c r="X53" s="43" t="n">
        <f aca="false">IF(NOT(T53="AES")," ",IF(O53&gt;$X$2,J53-G53," "))</f>
        <v>5719.71024</v>
      </c>
      <c r="Y53" s="43" t="str">
        <f aca="false">IF(O53&gt;$P$2,J53-M53," ")</f>
        <v> </v>
      </c>
      <c r="Z53" s="43" t="str">
        <f aca="false">IF(NOT(T53="AES")," ",IF(O53&gt;$P$2,L53-F53," "))</f>
        <v> </v>
      </c>
      <c r="AA53" s="43" t="n">
        <f aca="false">IF(NOT(T53="AES")," ",IF(O53&gt;$AA$2,I53-F53," "))</f>
        <v>4895.44224</v>
      </c>
      <c r="AB53" s="43" t="str">
        <f aca="false">IF(O53&gt;$P$2,I53-L53," ")</f>
        <v> </v>
      </c>
      <c r="AC53" s="40" t="n">
        <f aca="false">BW!R$10</f>
        <v>1837</v>
      </c>
      <c r="AD53" s="40" t="n">
        <f aca="false">BW!R$11</f>
        <v>1837</v>
      </c>
      <c r="AE53" s="40" t="n">
        <f aca="false">BW!R$12</f>
        <v>1837</v>
      </c>
      <c r="AF53" s="40" t="n">
        <f aca="false">BW!T$10</f>
        <v>564</v>
      </c>
      <c r="AG53" s="40" t="n">
        <f aca="false">BW!T$11</f>
        <v>1273</v>
      </c>
      <c r="AH53" s="40" t="n">
        <f aca="false">BW!S$65</f>
        <v>77</v>
      </c>
      <c r="AI53" s="40" t="n">
        <f aca="false">BW!S$67</f>
        <v>77</v>
      </c>
      <c r="AJ53" s="40" t="n">
        <f aca="false">BW!S$69</f>
        <v>1163</v>
      </c>
      <c r="AK53" s="40" t="n">
        <f aca="false">BW!S$45</f>
        <v>63</v>
      </c>
      <c r="AL53" s="40" t="n">
        <f aca="false">BW!S$47</f>
        <v>14</v>
      </c>
      <c r="AM53" s="40" t="n">
        <f aca="false">BW!S$77</f>
        <v>77</v>
      </c>
      <c r="AN53" s="40" t="n">
        <f aca="false">BW!S$79</f>
        <v>77</v>
      </c>
      <c r="AO53" s="40" t="n">
        <f aca="false">BW!S$81</f>
        <v>1163</v>
      </c>
      <c r="AP53" s="40" t="n">
        <f aca="false">BW!S$55</f>
        <v>63</v>
      </c>
      <c r="AQ53" s="40" t="n">
        <f aca="false">BW!S$57</f>
        <v>14</v>
      </c>
      <c r="AR53" s="43" t="n">
        <f aca="false">BW!R$65</f>
        <v>472.01</v>
      </c>
      <c r="AS53" s="43" t="n">
        <f aca="false">BW!R$67</f>
        <v>348.81</v>
      </c>
      <c r="AT53" s="43" t="n">
        <f aca="false">BW!R$69</f>
        <v>6047.6</v>
      </c>
      <c r="AU53" s="43" t="n">
        <f aca="false">BW!R$77</f>
        <v>601.37</v>
      </c>
      <c r="AV53" s="43" t="n">
        <f aca="false">BW!R$79</f>
        <v>470.47</v>
      </c>
      <c r="AW53" s="43" t="n">
        <f aca="false">BW!R$81</f>
        <v>3768.12</v>
      </c>
      <c r="AX53" s="43" t="n">
        <f aca="false">BW!S$45</f>
        <v>63</v>
      </c>
      <c r="AY53" s="43" t="n">
        <f aca="false">BW!S$47</f>
        <v>14</v>
      </c>
      <c r="AZ53" s="43" t="n">
        <f aca="false">BW!S$55</f>
        <v>63</v>
      </c>
      <c r="BA53" s="43" t="n">
        <f aca="false">BW!S$57</f>
        <v>14</v>
      </c>
    </row>
    <row r="54" customFormat="false" ht="15" hidden="false" customHeight="false" outlineLevel="0" collapsed="false">
      <c r="A54" s="45" t="n">
        <f aca="false">BX!K$1</f>
        <v>0</v>
      </c>
      <c r="B54" s="0" t="s">
        <v>78</v>
      </c>
      <c r="C54" s="35" t="n">
        <f aca="false">BX!R$24</f>
        <v>145922.7</v>
      </c>
      <c r="D54" s="35" t="n">
        <f aca="false">BX!R$29</f>
        <v>149660.55</v>
      </c>
      <c r="E54" s="36" t="n">
        <f aca="false">IF($C54&gt;0,(D54-C54)/C54,0)</f>
        <v>0.025615274388426</v>
      </c>
      <c r="F54" s="37" t="n">
        <f aca="false">BX!R$34</f>
        <v>117227.55</v>
      </c>
      <c r="G54" s="37" t="n">
        <f aca="false">BX!R$39</f>
        <v>120520.05</v>
      </c>
      <c r="H54" s="36" t="n">
        <f aca="false">IF($F54&gt;0,(G54-F54)/F54,0)</f>
        <v>0.0280864011915288</v>
      </c>
      <c r="I54" s="37" t="n">
        <f aca="false">BX!R$49</f>
        <v>124936.725</v>
      </c>
      <c r="J54" s="37" t="n">
        <f aca="false">BX!R$59</f>
        <v>131394.635</v>
      </c>
      <c r="K54" s="36" t="n">
        <f aca="false">IF($I54&gt;0,(J54-I54)/I54,0)</f>
        <v>0.0516894451971588</v>
      </c>
      <c r="L54" s="38" t="n">
        <f aca="false">BX!R$71</f>
        <v>117962.1</v>
      </c>
      <c r="M54" s="38" t="n">
        <f aca="false">BX!R$83</f>
        <v>126684.09</v>
      </c>
      <c r="N54" s="36" t="n">
        <f aca="false">IF($L54&gt;0,(M54-L54)/L54,0)</f>
        <v>0.0739389176693193</v>
      </c>
      <c r="O54" s="39" t="n">
        <f aca="false">BX!R$10/12</f>
        <v>341.833333333333</v>
      </c>
      <c r="P54" s="4" t="str">
        <f aca="false">IF(O54&lt;250,"YES"," ")</f>
        <v> </v>
      </c>
      <c r="Q54" s="39" t="n">
        <f aca="false">BX!R$7</f>
        <v>1395000</v>
      </c>
      <c r="R54" s="40" t="n">
        <f aca="false">BX!B$10</f>
        <v>443</v>
      </c>
      <c r="S54" s="41" t="n">
        <f aca="false">BX!S$7</f>
        <v>0.359473082037169</v>
      </c>
      <c r="T54" s="42" t="str">
        <f aca="false">IF(BX!D$15="Rate 3","AES",IF(BX!D$15="Rate 5","PS",IF(BX!D$15="Rate 7","TODS",0)))</f>
        <v>AES</v>
      </c>
      <c r="U54" s="4" t="str">
        <f aca="false">IF(NOT($T54="AES"),IF(I54&lt;L54,"PS","TODS"),IF(AND(F54&lt;I54,F54&lt;L54),"AES",IF(I54&lt;L54,"PS","TODS")))</f>
        <v>AES</v>
      </c>
      <c r="V54" s="4" t="str">
        <f aca="false">IF(NOT($T54="AES"),IF(J54&lt;M54,"PS","TODS"),IF(AND(G54&lt;J54,G54&lt;M54),"AES",IF(J54&lt;M54,"PS","TODS")))</f>
        <v>AES</v>
      </c>
      <c r="W54" s="43" t="n">
        <f aca="false">IF(NOT(T54="AES")," ",IF(O54&gt;$P$2,M54-G54," "))</f>
        <v>6164.04000000001</v>
      </c>
      <c r="X54" s="43" t="n">
        <f aca="false">IF(NOT(T54="AES")," ",IF(O54&gt;$X$2,J54-G54," "))</f>
        <v>10874.585</v>
      </c>
      <c r="Y54" s="43" t="n">
        <f aca="false">IF(O54&gt;$P$2,J54-M54," ")</f>
        <v>4710.545</v>
      </c>
      <c r="Z54" s="43" t="n">
        <f aca="false">IF(NOT(T54="AES")," ",IF(O54&gt;$P$2,L54-F54," "))</f>
        <v>734.550000000003</v>
      </c>
      <c r="AA54" s="43" t="n">
        <f aca="false">IF(NOT(T54="AES")," ",IF(O54&gt;$AA$2,I54-F54," "))</f>
        <v>7709.175</v>
      </c>
      <c r="AB54" s="43" t="n">
        <f aca="false">IF(O54&gt;$P$2,I54-L54," ")</f>
        <v>6974.625</v>
      </c>
      <c r="AC54" s="40" t="n">
        <f aca="false">BX!R$10</f>
        <v>4102</v>
      </c>
      <c r="AD54" s="40" t="n">
        <f aca="false">BX!R$11</f>
        <v>4102</v>
      </c>
      <c r="AE54" s="40" t="n">
        <f aca="false">BX!R$12</f>
        <v>4102</v>
      </c>
      <c r="AF54" s="40" t="n">
        <f aca="false">BX!T$10</f>
        <v>1684</v>
      </c>
      <c r="AG54" s="40" t="n">
        <f aca="false">BX!T$11</f>
        <v>2418</v>
      </c>
      <c r="AH54" s="40" t="n">
        <f aca="false">BX!S$65</f>
        <v>50.5</v>
      </c>
      <c r="AI54" s="40" t="n">
        <f aca="false">BX!S$67</f>
        <v>50.5</v>
      </c>
      <c r="AJ54" s="40" t="n">
        <f aca="false">BX!S$69</f>
        <v>147</v>
      </c>
      <c r="AK54" s="40" t="n">
        <f aca="false">BX!S$45</f>
        <v>50.5</v>
      </c>
      <c r="AL54" s="40" t="n">
        <f aca="false">BX!S$47</f>
        <v>0</v>
      </c>
      <c r="AM54" s="40" t="n">
        <f aca="false">BX!S$77</f>
        <v>50.5</v>
      </c>
      <c r="AN54" s="40" t="n">
        <f aca="false">BX!S$79</f>
        <v>50.5</v>
      </c>
      <c r="AO54" s="40" t="n">
        <f aca="false">BX!S$81</f>
        <v>1214</v>
      </c>
      <c r="AP54" s="40" t="n">
        <f aca="false">BX!S$55</f>
        <v>50.5</v>
      </c>
      <c r="AQ54" s="40" t="n">
        <f aca="false">BX!S$57</f>
        <v>0</v>
      </c>
      <c r="AR54" s="43" t="n">
        <f aca="false">BX!R$65</f>
        <v>309.565</v>
      </c>
      <c r="AS54" s="43" t="n">
        <f aca="false">BX!R$67</f>
        <v>228.765</v>
      </c>
      <c r="AT54" s="43" t="n">
        <f aca="false">BX!R$69</f>
        <v>764.4</v>
      </c>
      <c r="AU54" s="43" t="n">
        <f aca="false">BX!R$77</f>
        <v>394.405</v>
      </c>
      <c r="AV54" s="43" t="n">
        <f aca="false">BX!R$79</f>
        <v>308.555</v>
      </c>
      <c r="AW54" s="43" t="n">
        <f aca="false">BX!R$81</f>
        <v>3933.36</v>
      </c>
      <c r="AX54" s="43" t="n">
        <f aca="false">BX!S$45</f>
        <v>50.5</v>
      </c>
      <c r="AY54" s="43" t="n">
        <f aca="false">BX!S$47</f>
        <v>0</v>
      </c>
      <c r="AZ54" s="43" t="n">
        <f aca="false">BX!S$55</f>
        <v>50.5</v>
      </c>
      <c r="BA54" s="43" t="n">
        <f aca="false">BX!S$57</f>
        <v>0</v>
      </c>
    </row>
    <row r="55" customFormat="false" ht="15" hidden="false" customHeight="false" outlineLevel="0" collapsed="false">
      <c r="A55" s="45" t="n">
        <f aca="false">BY!K$1</f>
        <v>0</v>
      </c>
      <c r="B55" s="0" t="s">
        <v>79</v>
      </c>
      <c r="C55" s="35" t="n">
        <f aca="false">BY!R$24</f>
        <v>128381.9976</v>
      </c>
      <c r="D55" s="35" t="n">
        <f aca="false">BY!R$29</f>
        <v>131684.106</v>
      </c>
      <c r="E55" s="36" t="n">
        <f aca="false">IF($C55&gt;0,(D55-C55)/C55,0)</f>
        <v>0.0257209613631997</v>
      </c>
      <c r="F55" s="37" t="n">
        <f aca="false">BY!R$34</f>
        <v>103147.5444</v>
      </c>
      <c r="G55" s="37" t="n">
        <f aca="false">BY!R$39</f>
        <v>106187.6844</v>
      </c>
      <c r="H55" s="36" t="n">
        <f aca="false">IF($F55&gt;0,(G55-F55)/F55,0)</f>
        <v>0.0294737021388558</v>
      </c>
      <c r="I55" s="37" t="n">
        <f aca="false">BY!R$49</f>
        <v>123921.0672</v>
      </c>
      <c r="J55" s="37" t="n">
        <f aca="false">BY!R$59</f>
        <v>130815.0552</v>
      </c>
      <c r="K55" s="36" t="n">
        <f aca="false">IF($I55&gt;0,(J55-I55)/I55,0)</f>
        <v>0.05563209029562</v>
      </c>
      <c r="L55" s="38" t="n">
        <f aca="false">BY!R$71</f>
        <v>116612.3092</v>
      </c>
      <c r="M55" s="38" t="n">
        <f aca="false">BY!R$83</f>
        <v>124531.9836</v>
      </c>
      <c r="N55" s="36" t="n">
        <f aca="false">IF($L55&gt;0,(M55-L55)/L55,0)</f>
        <v>0.0679145662609004</v>
      </c>
      <c r="O55" s="39" t="n">
        <f aca="false">BY!R$10/12</f>
        <v>370.7</v>
      </c>
      <c r="P55" s="4" t="str">
        <f aca="false">IF(O55&lt;250,"YES"," ")</f>
        <v> </v>
      </c>
      <c r="Q55" s="39" t="n">
        <f aca="false">BY!R$7</f>
        <v>1226760</v>
      </c>
      <c r="R55" s="40" t="n">
        <f aca="false">BY!B$10</f>
        <v>434.5</v>
      </c>
      <c r="S55" s="41" t="n">
        <f aca="false">BY!S$7</f>
        <v>0.322304018159749</v>
      </c>
      <c r="T55" s="42" t="str">
        <f aca="false">IF(BY!D$15="Rate 3","AES",IF(BY!D$15="Rate 5","PS",IF(BY!D$15="Rate 7","TODS",0)))</f>
        <v>AES</v>
      </c>
      <c r="U55" s="4" t="str">
        <f aca="false">IF(NOT($T55="AES"),IF(I55&lt;L55,"PS","TODS"),IF(AND(F55&lt;I55,F55&lt;L55),"AES",IF(I55&lt;L55,"PS","TODS")))</f>
        <v>AES</v>
      </c>
      <c r="V55" s="4" t="str">
        <f aca="false">IF(NOT($T55="AES"),IF(J55&lt;M55,"PS","TODS"),IF(AND(G55&lt;J55,G55&lt;M55),"AES",IF(J55&lt;M55,"PS","TODS")))</f>
        <v>AES</v>
      </c>
      <c r="W55" s="43" t="n">
        <f aca="false">IF(NOT(T55="AES")," ",IF(O55&gt;$P$2,M55-G55," "))</f>
        <v>18344.2992</v>
      </c>
      <c r="X55" s="43" t="n">
        <f aca="false">IF(NOT(T55="AES")," ",IF(O55&gt;$X$2,J55-G55," "))</f>
        <v>24627.3708</v>
      </c>
      <c r="Y55" s="43" t="n">
        <f aca="false">IF(O55&gt;$P$2,J55-M55," ")</f>
        <v>6283.0716</v>
      </c>
      <c r="Z55" s="43" t="n">
        <f aca="false">IF(NOT(T55="AES")," ",IF(O55&gt;$P$2,L55-F55," "))</f>
        <v>13464.7648</v>
      </c>
      <c r="AA55" s="43" t="n">
        <f aca="false">IF(NOT(T55="AES")," ",IF(O55&gt;$AA$2,I55-F55," "))</f>
        <v>20773.5228</v>
      </c>
      <c r="AB55" s="43" t="n">
        <f aca="false">IF(O55&gt;$P$2,I55-L55," ")</f>
        <v>7308.758</v>
      </c>
      <c r="AC55" s="40" t="n">
        <f aca="false">BY!R$10</f>
        <v>4448.4</v>
      </c>
      <c r="AD55" s="40" t="n">
        <f aca="false">BY!R$11</f>
        <v>4448.4</v>
      </c>
      <c r="AE55" s="40" t="n">
        <f aca="false">BY!R$12</f>
        <v>4448.4</v>
      </c>
      <c r="AF55" s="40" t="n">
        <f aca="false">BY!T$10</f>
        <v>1724.2</v>
      </c>
      <c r="AG55" s="40" t="n">
        <f aca="false">BY!T$11</f>
        <v>2724.2</v>
      </c>
      <c r="AH55" s="40" t="n">
        <f aca="false">BY!S$65</f>
        <v>0</v>
      </c>
      <c r="AI55" s="40" t="n">
        <f aca="false">BY!S$67</f>
        <v>0</v>
      </c>
      <c r="AJ55" s="40" t="n">
        <f aca="false">BY!S$69</f>
        <v>75.55</v>
      </c>
      <c r="AK55" s="40" t="n">
        <f aca="false">BY!S$45</f>
        <v>0</v>
      </c>
      <c r="AL55" s="40" t="n">
        <f aca="false">BY!S$47</f>
        <v>0</v>
      </c>
      <c r="AM55" s="40" t="n">
        <f aca="false">BY!S$77</f>
        <v>0</v>
      </c>
      <c r="AN55" s="40" t="n">
        <f aca="false">BY!S$79</f>
        <v>0</v>
      </c>
      <c r="AO55" s="40" t="n">
        <f aca="false">BY!S$81</f>
        <v>765.600000000001</v>
      </c>
      <c r="AP55" s="40" t="n">
        <f aca="false">BY!S$55</f>
        <v>0</v>
      </c>
      <c r="AQ55" s="40" t="n">
        <f aca="false">BY!S$57</f>
        <v>0</v>
      </c>
      <c r="AR55" s="43" t="n">
        <f aca="false">BY!R$65</f>
        <v>0</v>
      </c>
      <c r="AS55" s="43" t="n">
        <f aca="false">BY!R$67</f>
        <v>0</v>
      </c>
      <c r="AT55" s="43" t="n">
        <f aca="false">BY!R$69</f>
        <v>392.86</v>
      </c>
      <c r="AU55" s="43" t="n">
        <f aca="false">BY!R$77</f>
        <v>0</v>
      </c>
      <c r="AV55" s="43" t="n">
        <f aca="false">BY!R$79</f>
        <v>0</v>
      </c>
      <c r="AW55" s="43" t="n">
        <f aca="false">BY!R$81</f>
        <v>2480.544</v>
      </c>
      <c r="AX55" s="43" t="n">
        <f aca="false">BY!S$45</f>
        <v>0</v>
      </c>
      <c r="AY55" s="43" t="n">
        <f aca="false">BY!S$47</f>
        <v>0</v>
      </c>
      <c r="AZ55" s="43" t="n">
        <f aca="false">BY!S$55</f>
        <v>0</v>
      </c>
      <c r="BA55" s="43" t="n">
        <f aca="false">BY!S$57</f>
        <v>0</v>
      </c>
    </row>
    <row r="56" customFormat="false" ht="15" hidden="false" customHeight="false" outlineLevel="0" collapsed="false">
      <c r="A56" s="45" t="n">
        <f aca="false">BZ!K$1</f>
        <v>0</v>
      </c>
      <c r="B56" s="0" t="s">
        <v>80</v>
      </c>
      <c r="C56" s="35" t="n">
        <f aca="false">BZ!R$24</f>
        <v>57531.072</v>
      </c>
      <c r="D56" s="35" t="n">
        <f aca="false">BZ!R$29</f>
        <v>59073.12</v>
      </c>
      <c r="E56" s="36" t="n">
        <f aca="false">IF($C56&gt;0,(D56-C56)/C56,0)</f>
        <v>0.0268037418110337</v>
      </c>
      <c r="F56" s="37" t="n">
        <f aca="false">BZ!R$34</f>
        <v>46275.168</v>
      </c>
      <c r="G56" s="37" t="n">
        <f aca="false">BZ!R$39</f>
        <v>48295.968</v>
      </c>
      <c r="H56" s="36" t="n">
        <f aca="false">IF($F56&gt;0,(G56-F56)/F56,0)</f>
        <v>0.0436692093694831</v>
      </c>
      <c r="I56" s="37" t="n">
        <f aca="false">BZ!R$49</f>
        <v>63038.709</v>
      </c>
      <c r="J56" s="37" t="n">
        <f aca="false">BZ!R$59</f>
        <v>66739.079</v>
      </c>
      <c r="K56" s="36" t="n">
        <f aca="false">IF($I56&gt;0,(J56-I56)/I56,0)</f>
        <v>0.0586999648105102</v>
      </c>
      <c r="L56" s="38" t="n">
        <f aca="false">BZ!R$71</f>
        <v>63633.714</v>
      </c>
      <c r="M56" s="38" t="n">
        <f aca="false">BZ!R$83</f>
        <v>68575.536</v>
      </c>
      <c r="N56" s="36" t="n">
        <f aca="false">IF($L56&gt;0,(M56-L56)/L56,0)</f>
        <v>0.0776604364158283</v>
      </c>
      <c r="O56" s="39" t="n">
        <f aca="false">BZ!R$10/12</f>
        <v>165.933333333333</v>
      </c>
      <c r="P56" s="4" t="str">
        <f aca="false">IF(O56&lt;250,"YES"," ")</f>
        <v>YES</v>
      </c>
      <c r="Q56" s="39" t="n">
        <f aca="false">BZ!R$7</f>
        <v>547200</v>
      </c>
      <c r="R56" s="40" t="n">
        <f aca="false">BZ!B$10</f>
        <v>347.8</v>
      </c>
      <c r="S56" s="41" t="n">
        <f aca="false">BZ!S$7</f>
        <v>0.179602511284237</v>
      </c>
      <c r="T56" s="42" t="str">
        <f aca="false">IF(BZ!D$15="Rate 3","AES",IF(BZ!D$15="Rate 5","PS",IF(BZ!D$15="Rate 7","TODS",0)))</f>
        <v>AES</v>
      </c>
      <c r="U56" s="4" t="str">
        <f aca="false">IF(NOT($T56="AES"),IF(I56&lt;L56,"PS","TODS"),IF(AND(F56&lt;I56,F56&lt;L56),"AES",IF(I56&lt;L56,"PS","TODS")))</f>
        <v>AES</v>
      </c>
      <c r="V56" s="4" t="str">
        <f aca="false">IF(NOT($T56="AES"),IF(J56&lt;M56,"PS","TODS"),IF(AND(G56&lt;J56,G56&lt;M56),"AES",IF(J56&lt;M56,"PS","TODS")))</f>
        <v>AES</v>
      </c>
      <c r="W56" s="43" t="str">
        <f aca="false">IF(NOT(T56="AES")," ",IF(O56&gt;$P$2,M56-G56," "))</f>
        <v> </v>
      </c>
      <c r="X56" s="43" t="n">
        <f aca="false">IF(NOT(T56="AES")," ",IF(O56&gt;$X$2,J56-G56," "))</f>
        <v>18443.111</v>
      </c>
      <c r="Y56" s="43" t="str">
        <f aca="false">IF(O56&gt;$P$2,J56-M56," ")</f>
        <v> </v>
      </c>
      <c r="Z56" s="43" t="str">
        <f aca="false">IF(NOT(T56="AES")," ",IF(O56&gt;$P$2,L56-F56," "))</f>
        <v> </v>
      </c>
      <c r="AA56" s="43" t="n">
        <f aca="false">IF(NOT(T56="AES")," ",IF(O56&gt;$AA$2,I56-F56," "))</f>
        <v>16763.541</v>
      </c>
      <c r="AB56" s="43" t="str">
        <f aca="false">IF(O56&gt;$P$2,I56-L56," ")</f>
        <v> </v>
      </c>
      <c r="AC56" s="40" t="n">
        <f aca="false">BZ!R$10</f>
        <v>1991.2</v>
      </c>
      <c r="AD56" s="40" t="n">
        <f aca="false">BZ!R$11</f>
        <v>1991.2</v>
      </c>
      <c r="AE56" s="40" t="n">
        <f aca="false">BZ!R$12</f>
        <v>1991.2</v>
      </c>
      <c r="AF56" s="40" t="n">
        <f aca="false">BZ!T$10</f>
        <v>647.4</v>
      </c>
      <c r="AG56" s="40" t="n">
        <f aca="false">BZ!T$11</f>
        <v>1343.8</v>
      </c>
      <c r="AH56" s="40" t="n">
        <f aca="false">BZ!S$65</f>
        <v>403.3</v>
      </c>
      <c r="AI56" s="40" t="n">
        <f aca="false">BZ!S$67</f>
        <v>403.3</v>
      </c>
      <c r="AJ56" s="40" t="n">
        <f aca="false">BZ!S$69</f>
        <v>1164.3</v>
      </c>
      <c r="AK56" s="40" t="n">
        <f aca="false">BZ!S$45</f>
        <v>222.1</v>
      </c>
      <c r="AL56" s="40" t="n">
        <f aca="false">BZ!S$47</f>
        <v>181.2</v>
      </c>
      <c r="AM56" s="40" t="n">
        <f aca="false">BZ!S$77</f>
        <v>403.3</v>
      </c>
      <c r="AN56" s="40" t="n">
        <f aca="false">BZ!S$79</f>
        <v>403.3</v>
      </c>
      <c r="AO56" s="40" t="n">
        <f aca="false">BZ!S$81</f>
        <v>2182.4</v>
      </c>
      <c r="AP56" s="40" t="n">
        <f aca="false">BZ!S$55</f>
        <v>222.1</v>
      </c>
      <c r="AQ56" s="40" t="n">
        <f aca="false">BZ!S$57</f>
        <v>181.2</v>
      </c>
      <c r="AR56" s="43" t="n">
        <f aca="false">BZ!R$65</f>
        <v>2472.229</v>
      </c>
      <c r="AS56" s="43" t="n">
        <f aca="false">BZ!R$67</f>
        <v>1826.949</v>
      </c>
      <c r="AT56" s="43" t="n">
        <f aca="false">BZ!R$69</f>
        <v>6054.36</v>
      </c>
      <c r="AU56" s="43" t="n">
        <f aca="false">BZ!R$77</f>
        <v>3149.773</v>
      </c>
      <c r="AV56" s="43" t="n">
        <f aca="false">BZ!R$79</f>
        <v>2464.163</v>
      </c>
      <c r="AW56" s="43" t="n">
        <f aca="false">BZ!R$81</f>
        <v>7070.976</v>
      </c>
      <c r="AX56" s="43" t="n">
        <f aca="false">BZ!S$45</f>
        <v>222.1</v>
      </c>
      <c r="AY56" s="43" t="n">
        <f aca="false">BZ!S$47</f>
        <v>181.2</v>
      </c>
      <c r="AZ56" s="43" t="n">
        <f aca="false">BZ!S$55</f>
        <v>222.1</v>
      </c>
      <c r="BA56" s="43" t="n">
        <f aca="false">BZ!S$57</f>
        <v>181.2</v>
      </c>
    </row>
    <row r="57" customFormat="false" ht="15" hidden="false" customHeight="false" outlineLevel="0" collapsed="false">
      <c r="A57" s="45" t="n">
        <f aca="false">CA!K$1</f>
        <v>0</v>
      </c>
      <c r="B57" s="0" t="s">
        <v>81</v>
      </c>
      <c r="C57" s="35" t="n">
        <f aca="false">CA!R$24</f>
        <v>61909.992</v>
      </c>
      <c r="D57" s="35" t="n">
        <f aca="false">CA!R$29</f>
        <v>63560.82</v>
      </c>
      <c r="E57" s="36" t="n">
        <f aca="false">IF($C57&gt;0,(D57-C57)/C57,0)</f>
        <v>0.0266649687178119</v>
      </c>
      <c r="F57" s="37" t="n">
        <f aca="false">CA!R$34</f>
        <v>49790.148</v>
      </c>
      <c r="G57" s="37" t="n">
        <f aca="false">CA!R$39</f>
        <v>51873.948</v>
      </c>
      <c r="H57" s="36" t="n">
        <f aca="false">IF($F57&gt;0,(G57-F57)/F57,0)</f>
        <v>0.0418516530619673</v>
      </c>
      <c r="I57" s="37" t="n">
        <f aca="false">CA!R$49</f>
        <v>48951.174</v>
      </c>
      <c r="J57" s="37" t="n">
        <f aca="false">CA!R$59</f>
        <v>51291.414</v>
      </c>
      <c r="K57" s="36" t="n">
        <f aca="false">IF($I57&gt;0,(J57-I57)/I57,0)</f>
        <v>0.0478076378719742</v>
      </c>
      <c r="L57" s="38" t="n">
        <f aca="false">CA!R$71</f>
        <v>54867.024</v>
      </c>
      <c r="M57" s="38" t="n">
        <f aca="false">CA!R$83</f>
        <v>53929.932</v>
      </c>
      <c r="N57" s="36" t="n">
        <f aca="false">IF($L57&gt;0,(M57-L57)/L57,0)</f>
        <v>-0.0170793298357134</v>
      </c>
      <c r="O57" s="39" t="n">
        <f aca="false">CA!R$10/12</f>
        <v>125.75</v>
      </c>
      <c r="P57" s="4" t="str">
        <f aca="false">IF(O57&lt;250,"YES"," ")</f>
        <v>YES</v>
      </c>
      <c r="Q57" s="39" t="n">
        <f aca="false">CA!R$7</f>
        <v>589200</v>
      </c>
      <c r="R57" s="40" t="n">
        <f aca="false">CA!B$10</f>
        <v>141</v>
      </c>
      <c r="S57" s="41" t="n">
        <f aca="false">CA!S$7</f>
        <v>0.477023219663849</v>
      </c>
      <c r="T57" s="42" t="str">
        <f aca="false">IF(CA!D$15="Rate 3","AES",IF(CA!D$15="Rate 5","PS",IF(CA!D$15="Rate 7","TODS",0)))</f>
        <v>AES</v>
      </c>
      <c r="U57" s="4" t="str">
        <f aca="false">IF(NOT($T57="AES"),IF(I57&lt;L57,"PS","TODS"),IF(AND(F57&lt;I57,F57&lt;L57),"AES",IF(I57&lt;L57,"PS","TODS")))</f>
        <v>PS</v>
      </c>
      <c r="V57" s="4" t="str">
        <f aca="false">IF(NOT($T57="AES"),IF(J57&lt;M57,"PS","TODS"),IF(AND(G57&lt;J57,G57&lt;M57),"AES",IF(J57&lt;M57,"PS","TODS")))</f>
        <v>PS</v>
      </c>
      <c r="W57" s="43" t="str">
        <f aca="false">IF(NOT(T57="AES")," ",IF(O57&gt;$P$2,M57-G57," "))</f>
        <v> </v>
      </c>
      <c r="X57" s="43" t="n">
        <f aca="false">IF(NOT(T57="AES")," ",IF(O57&gt;$X$2,J57-G57," "))</f>
        <v>-582.534000000007</v>
      </c>
      <c r="Y57" s="43" t="str">
        <f aca="false">IF(O57&gt;$P$2,J57-M57," ")</f>
        <v> </v>
      </c>
      <c r="Z57" s="43" t="str">
        <f aca="false">IF(NOT(T57="AES")," ",IF(O57&gt;$P$2,L57-F57," "))</f>
        <v> </v>
      </c>
      <c r="AA57" s="43" t="n">
        <f aca="false">IF(NOT(T57="AES")," ",IF(O57&gt;$AA$2,I57-F57," "))</f>
        <v>-838.974000000002</v>
      </c>
      <c r="AB57" s="43" t="str">
        <f aca="false">IF(O57&gt;$P$2,I57-L57," ")</f>
        <v> </v>
      </c>
      <c r="AC57" s="40" t="n">
        <f aca="false">CA!R$10</f>
        <v>1509</v>
      </c>
      <c r="AD57" s="40" t="n">
        <f aca="false">CA!R$11</f>
        <v>1509</v>
      </c>
      <c r="AE57" s="40" t="n">
        <f aca="false">CA!R$12</f>
        <v>1509</v>
      </c>
      <c r="AF57" s="40" t="n">
        <f aca="false">CA!T$10</f>
        <v>594</v>
      </c>
      <c r="AG57" s="40" t="n">
        <f aca="false">CA!T$11</f>
        <v>915</v>
      </c>
      <c r="AH57" s="40" t="n">
        <f aca="false">CA!S$65</f>
        <v>0</v>
      </c>
      <c r="AI57" s="40" t="n">
        <f aca="false">CA!S$67</f>
        <v>0</v>
      </c>
      <c r="AJ57" s="40" t="n">
        <f aca="false">CA!S$69</f>
        <v>1491</v>
      </c>
      <c r="AK57" s="40" t="n">
        <f aca="false">CA!S$45</f>
        <v>0</v>
      </c>
      <c r="AL57" s="40" t="n">
        <f aca="false">CA!S$47</f>
        <v>0</v>
      </c>
      <c r="AM57" s="40" t="n">
        <f aca="false">CA!S$77</f>
        <v>0</v>
      </c>
      <c r="AN57" s="40" t="n">
        <f aca="false">CA!S$79</f>
        <v>0</v>
      </c>
      <c r="AO57" s="40" t="n">
        <f aca="false">CA!S$81</f>
        <v>1491</v>
      </c>
      <c r="AP57" s="40" t="n">
        <f aca="false">CA!S$55</f>
        <v>0</v>
      </c>
      <c r="AQ57" s="40" t="n">
        <f aca="false">CA!S$57</f>
        <v>0</v>
      </c>
      <c r="AR57" s="43" t="n">
        <f aca="false">CA!R$65</f>
        <v>0</v>
      </c>
      <c r="AS57" s="43" t="n">
        <f aca="false">CA!R$67</f>
        <v>0</v>
      </c>
      <c r="AT57" s="43" t="n">
        <f aca="false">CA!R$69</f>
        <v>7753.2</v>
      </c>
      <c r="AU57" s="43" t="n">
        <f aca="false">CA!R$77</f>
        <v>0</v>
      </c>
      <c r="AV57" s="43" t="n">
        <f aca="false">CA!R$79</f>
        <v>0</v>
      </c>
      <c r="AW57" s="43" t="n">
        <f aca="false">CA!R$81</f>
        <v>4830.84</v>
      </c>
      <c r="AX57" s="43" t="n">
        <f aca="false">CA!S$45</f>
        <v>0</v>
      </c>
      <c r="AY57" s="43" t="n">
        <f aca="false">CA!S$47</f>
        <v>0</v>
      </c>
      <c r="AZ57" s="43" t="n">
        <f aca="false">CA!S$55</f>
        <v>0</v>
      </c>
      <c r="BA57" s="43" t="n">
        <f aca="false">CA!S$57</f>
        <v>0</v>
      </c>
    </row>
    <row r="58" customFormat="false" ht="15" hidden="false" customHeight="false" outlineLevel="0" collapsed="false">
      <c r="A58" s="45" t="n">
        <f aca="false">CB!K$1</f>
        <v>0</v>
      </c>
      <c r="B58" s="0" t="s">
        <v>82</v>
      </c>
      <c r="C58" s="35" t="n">
        <f aca="false">CB!R$24</f>
        <v>54428.2944</v>
      </c>
      <c r="D58" s="35" t="n">
        <f aca="false">CB!R$29</f>
        <v>55893.264</v>
      </c>
      <c r="E58" s="36" t="n">
        <f aca="false">IF($C58&gt;0,(D58-C58)/C58,0)</f>
        <v>0.0269155889624935</v>
      </c>
      <c r="F58" s="37" t="n">
        <f aca="false">CB!R$34</f>
        <v>43784.5536</v>
      </c>
      <c r="G58" s="37" t="n">
        <f aca="false">CB!R$39</f>
        <v>45760.7136</v>
      </c>
      <c r="H58" s="36" t="n">
        <f aca="false">IF($F58&gt;0,(G58-F58)/F58,0)</f>
        <v>0.0451337249673365</v>
      </c>
      <c r="I58" s="37" t="n">
        <f aca="false">CB!R$49</f>
        <v>69347.0568</v>
      </c>
      <c r="J58" s="37" t="n">
        <f aca="false">CB!R$59</f>
        <v>73690.0428</v>
      </c>
      <c r="K58" s="36" t="n">
        <f aca="false">IF($I58&gt;0,(J58-I58)/I58,0)</f>
        <v>0.0626268251372997</v>
      </c>
      <c r="L58" s="38" t="n">
        <f aca="false">CB!R$71</f>
        <v>66309.1768</v>
      </c>
      <c r="M58" s="38" t="n">
        <f aca="false">CB!R$83</f>
        <v>70706.7744</v>
      </c>
      <c r="N58" s="36" t="n">
        <f aca="false">IF($L58&gt;0,(M58-L58)/L58,0)</f>
        <v>0.0663195927354657</v>
      </c>
      <c r="O58" s="39" t="n">
        <f aca="false">CB!R$10/12</f>
        <v>232.65</v>
      </c>
      <c r="P58" s="4" t="str">
        <f aca="false">IF(O58&lt;250,"YES"," ")</f>
        <v>YES</v>
      </c>
      <c r="Q58" s="39" t="n">
        <f aca="false">CB!R$7</f>
        <v>517440</v>
      </c>
      <c r="R58" s="40" t="n">
        <f aca="false">CB!B$10</f>
        <v>287.4</v>
      </c>
      <c r="S58" s="41" t="n">
        <f aca="false">CB!S$7</f>
        <v>0.205527116042745</v>
      </c>
      <c r="T58" s="42" t="str">
        <f aca="false">IF(CB!D$15="Rate 3","AES",IF(CB!D$15="Rate 5","PS",IF(CB!D$15="Rate 7","TODS",0)))</f>
        <v>AES</v>
      </c>
      <c r="U58" s="4" t="str">
        <f aca="false">IF(NOT($T58="AES"),IF(I58&lt;L58,"PS","TODS"),IF(AND(F58&lt;I58,F58&lt;L58),"AES",IF(I58&lt;L58,"PS","TODS")))</f>
        <v>AES</v>
      </c>
      <c r="V58" s="4" t="str">
        <f aca="false">IF(NOT($T58="AES"),IF(J58&lt;M58,"PS","TODS"),IF(AND(G58&lt;J58,G58&lt;M58),"AES",IF(J58&lt;M58,"PS","TODS")))</f>
        <v>AES</v>
      </c>
      <c r="W58" s="43" t="str">
        <f aca="false">IF(NOT(T58="AES")," ",IF(O58&gt;$P$2,M58-G58," "))</f>
        <v> </v>
      </c>
      <c r="X58" s="43" t="n">
        <f aca="false">IF(NOT(T58="AES")," ",IF(O58&gt;$X$2,J58-G58," "))</f>
        <v>27929.3292</v>
      </c>
      <c r="Y58" s="43" t="str">
        <f aca="false">IF(O58&gt;$P$2,J58-M58," ")</f>
        <v> </v>
      </c>
      <c r="Z58" s="43" t="str">
        <f aca="false">IF(NOT(T58="AES")," ",IF(O58&gt;$P$2,L58-F58," "))</f>
        <v> </v>
      </c>
      <c r="AA58" s="43" t="n">
        <f aca="false">IF(NOT(T58="AES")," ",IF(O58&gt;$AA$2,I58-F58," "))</f>
        <v>25562.5032</v>
      </c>
      <c r="AB58" s="43" t="str">
        <f aca="false">IF(O58&gt;$P$2,I58-L58," ")</f>
        <v> </v>
      </c>
      <c r="AC58" s="40" t="n">
        <f aca="false">CB!R$10</f>
        <v>2791.8</v>
      </c>
      <c r="AD58" s="40" t="n">
        <f aca="false">CB!R$11</f>
        <v>2791.8</v>
      </c>
      <c r="AE58" s="40" t="n">
        <f aca="false">CB!R$12</f>
        <v>2791.8</v>
      </c>
      <c r="AF58" s="40" t="n">
        <f aca="false">CB!T$10</f>
        <v>1172.9</v>
      </c>
      <c r="AG58" s="40" t="n">
        <f aca="false">CB!T$11</f>
        <v>1618.9</v>
      </c>
      <c r="AH58" s="40" t="n">
        <f aca="false">CB!S$65</f>
        <v>0</v>
      </c>
      <c r="AI58" s="40" t="n">
        <f aca="false">CB!S$67</f>
        <v>0</v>
      </c>
      <c r="AJ58" s="40" t="n">
        <f aca="false">CB!S$69</f>
        <v>265.6</v>
      </c>
      <c r="AK58" s="40" t="n">
        <f aca="false">CB!S$45</f>
        <v>0</v>
      </c>
      <c r="AL58" s="40" t="n">
        <f aca="false">CB!S$47</f>
        <v>0</v>
      </c>
      <c r="AM58" s="40" t="n">
        <f aca="false">CB!S$77</f>
        <v>0</v>
      </c>
      <c r="AN58" s="40" t="n">
        <f aca="false">CB!S$79</f>
        <v>0</v>
      </c>
      <c r="AO58" s="40" t="n">
        <f aca="false">CB!S$81</f>
        <v>657</v>
      </c>
      <c r="AP58" s="40" t="n">
        <f aca="false">CB!S$55</f>
        <v>0</v>
      </c>
      <c r="AQ58" s="40" t="n">
        <f aca="false">CB!S$57</f>
        <v>0</v>
      </c>
      <c r="AR58" s="43" t="n">
        <f aca="false">CB!R$65</f>
        <v>0</v>
      </c>
      <c r="AS58" s="43" t="n">
        <f aca="false">CB!R$67</f>
        <v>0</v>
      </c>
      <c r="AT58" s="43" t="n">
        <f aca="false">CB!R$69</f>
        <v>1381.12</v>
      </c>
      <c r="AU58" s="43" t="n">
        <f aca="false">CB!R$77</f>
        <v>0</v>
      </c>
      <c r="AV58" s="43" t="n">
        <f aca="false">CB!R$79</f>
        <v>0</v>
      </c>
      <c r="AW58" s="43" t="n">
        <f aca="false">CB!R$81</f>
        <v>2128.68</v>
      </c>
      <c r="AX58" s="43" t="n">
        <f aca="false">CB!S$45</f>
        <v>0</v>
      </c>
      <c r="AY58" s="43" t="n">
        <f aca="false">CB!S$47</f>
        <v>0</v>
      </c>
      <c r="AZ58" s="43" t="n">
        <f aca="false">CB!S$55</f>
        <v>0</v>
      </c>
      <c r="BA58" s="43" t="n">
        <f aca="false">CB!S$57</f>
        <v>0</v>
      </c>
    </row>
    <row r="59" customFormat="false" ht="15" hidden="false" customHeight="false" outlineLevel="0" collapsed="false">
      <c r="A59" s="45" t="n">
        <f aca="false">CC!K$1</f>
        <v>0</v>
      </c>
      <c r="B59" s="0" t="s">
        <v>83</v>
      </c>
      <c r="C59" s="35" t="n">
        <f aca="false">CC!R$24</f>
        <v>112687.2185</v>
      </c>
      <c r="D59" s="35" t="n">
        <f aca="false">CC!R$29</f>
        <v>115599.44125</v>
      </c>
      <c r="E59" s="36" t="n">
        <f aca="false">IF($C59&gt;0,(D59-C59)/C59,0)</f>
        <v>0.0258434167491675</v>
      </c>
      <c r="F59" s="37" t="n">
        <f aca="false">CC!R$34</f>
        <v>90549.27025</v>
      </c>
      <c r="G59" s="37" t="n">
        <f aca="false">CC!R$39</f>
        <v>93363.60775</v>
      </c>
      <c r="H59" s="36" t="n">
        <f aca="false">IF($F59&gt;0,(G59-F59)/F59,0)</f>
        <v>0.031080730879772</v>
      </c>
      <c r="I59" s="37" t="n">
        <f aca="false">CC!R$49</f>
        <v>114989.617</v>
      </c>
      <c r="J59" s="37" t="n">
        <f aca="false">CC!R$59</f>
        <v>121573.117</v>
      </c>
      <c r="K59" s="36" t="n">
        <f aca="false">IF($I59&gt;0,(J59-I59)/I59,0)</f>
        <v>0.0572529952856526</v>
      </c>
      <c r="L59" s="38" t="n">
        <f aca="false">CC!R$71</f>
        <v>107670.40175</v>
      </c>
      <c r="M59" s="38" t="n">
        <f aca="false">CC!R$83</f>
        <v>115254.57675</v>
      </c>
      <c r="N59" s="36" t="n">
        <f aca="false">IF($L59&gt;0,(M59-L59)/L59,0)</f>
        <v>0.0704388102647718</v>
      </c>
      <c r="O59" s="39" t="n">
        <f aca="false">CC!R$10/12</f>
        <v>352.8</v>
      </c>
      <c r="P59" s="4" t="str">
        <f aca="false">IF(O59&lt;250,"YES"," ")</f>
        <v> </v>
      </c>
      <c r="Q59" s="39" t="n">
        <f aca="false">CC!R$7</f>
        <v>1076225</v>
      </c>
      <c r="R59" s="40" t="n">
        <f aca="false">CC!B$10</f>
        <v>409.5</v>
      </c>
      <c r="S59" s="41" t="n">
        <f aca="false">CC!S$7</f>
        <v>0.300016447276721</v>
      </c>
      <c r="T59" s="42" t="str">
        <f aca="false">IF(CC!D$15="Rate 3","AES",IF(CC!D$15="Rate 5","PS",IF(CC!D$15="Rate 7","TODS",0)))</f>
        <v>AES</v>
      </c>
      <c r="U59" s="4" t="str">
        <f aca="false">IF(NOT($T59="AES"),IF(I59&lt;L59,"PS","TODS"),IF(AND(F59&lt;I59,F59&lt;L59),"AES",IF(I59&lt;L59,"PS","TODS")))</f>
        <v>AES</v>
      </c>
      <c r="V59" s="4" t="str">
        <f aca="false">IF(NOT($T59="AES"),IF(J59&lt;M59,"PS","TODS"),IF(AND(G59&lt;J59,G59&lt;M59),"AES",IF(J59&lt;M59,"PS","TODS")))</f>
        <v>AES</v>
      </c>
      <c r="W59" s="43" t="n">
        <f aca="false">IF(NOT(T59="AES")," ",IF(O59&gt;$P$2,M59-G59," "))</f>
        <v>21890.969</v>
      </c>
      <c r="X59" s="43" t="n">
        <f aca="false">IF(NOT(T59="AES")," ",IF(O59&gt;$X$2,J59-G59," "))</f>
        <v>28209.50925</v>
      </c>
      <c r="Y59" s="43" t="n">
        <f aca="false">IF(O59&gt;$P$2,J59-M59," ")</f>
        <v>6318.54024999999</v>
      </c>
      <c r="Z59" s="43" t="n">
        <f aca="false">IF(NOT(T59="AES")," ",IF(O59&gt;$P$2,L59-F59," "))</f>
        <v>17121.1315</v>
      </c>
      <c r="AA59" s="43" t="n">
        <f aca="false">IF(NOT(T59="AES")," ",IF(O59&gt;$AA$2,I59-F59," "))</f>
        <v>24440.34675</v>
      </c>
      <c r="AB59" s="43" t="n">
        <f aca="false">IF(O59&gt;$P$2,I59-L59," ")</f>
        <v>7319.21524999999</v>
      </c>
      <c r="AC59" s="40" t="n">
        <f aca="false">CC!R$10</f>
        <v>4233.6</v>
      </c>
      <c r="AD59" s="40" t="n">
        <f aca="false">CC!R$11</f>
        <v>4233.6</v>
      </c>
      <c r="AE59" s="40" t="n">
        <f aca="false">CC!R$12</f>
        <v>4233.6</v>
      </c>
      <c r="AF59" s="40" t="n">
        <f aca="false">CC!T$10</f>
        <v>1765.4</v>
      </c>
      <c r="AG59" s="40" t="n">
        <f aca="false">CC!T$11</f>
        <v>2468.2</v>
      </c>
      <c r="AH59" s="40" t="n">
        <f aca="false">CC!S$65</f>
        <v>0</v>
      </c>
      <c r="AI59" s="40" t="n">
        <f aca="false">CC!S$67</f>
        <v>0</v>
      </c>
      <c r="AJ59" s="40" t="n">
        <f aca="false">CC!S$69</f>
        <v>32.125</v>
      </c>
      <c r="AK59" s="40" t="n">
        <f aca="false">CC!S$45</f>
        <v>0</v>
      </c>
      <c r="AL59" s="40" t="n">
        <f aca="false">CC!S$47</f>
        <v>0</v>
      </c>
      <c r="AM59" s="40" t="n">
        <f aca="false">CC!S$77</f>
        <v>0</v>
      </c>
      <c r="AN59" s="40" t="n">
        <f aca="false">CC!S$79</f>
        <v>0</v>
      </c>
      <c r="AO59" s="40" t="n">
        <f aca="false">CC!S$81</f>
        <v>680.4</v>
      </c>
      <c r="AP59" s="40" t="n">
        <f aca="false">CC!S$55</f>
        <v>0</v>
      </c>
      <c r="AQ59" s="40" t="n">
        <f aca="false">CC!S$57</f>
        <v>0</v>
      </c>
      <c r="AR59" s="43" t="n">
        <f aca="false">CC!R$65</f>
        <v>0</v>
      </c>
      <c r="AS59" s="43" t="n">
        <f aca="false">CC!R$67</f>
        <v>0</v>
      </c>
      <c r="AT59" s="43" t="n">
        <f aca="false">CC!R$69</f>
        <v>167.05</v>
      </c>
      <c r="AU59" s="43" t="n">
        <f aca="false">CC!R$77</f>
        <v>0</v>
      </c>
      <c r="AV59" s="43" t="n">
        <f aca="false">CC!R$79</f>
        <v>0</v>
      </c>
      <c r="AW59" s="43" t="n">
        <f aca="false">CC!R$81</f>
        <v>2204.496</v>
      </c>
      <c r="AX59" s="43" t="n">
        <f aca="false">CC!S$45</f>
        <v>0</v>
      </c>
      <c r="AY59" s="43" t="n">
        <f aca="false">CC!S$47</f>
        <v>0</v>
      </c>
      <c r="AZ59" s="43" t="n">
        <f aca="false">CC!S$55</f>
        <v>0</v>
      </c>
      <c r="BA59" s="43" t="n">
        <f aca="false">CC!S$57</f>
        <v>0</v>
      </c>
    </row>
    <row r="60" customFormat="false" ht="15" hidden="false" customHeight="false" outlineLevel="0" collapsed="false">
      <c r="A60" s="45" t="n">
        <f aca="false">CD!K$1</f>
        <v>0</v>
      </c>
      <c r="B60" s="0" t="s">
        <v>84</v>
      </c>
      <c r="C60" s="35" t="n">
        <f aca="false">CD!R$24</f>
        <v>85631.2272</v>
      </c>
      <c r="D60" s="35" t="n">
        <f aca="false">CD!R$29</f>
        <v>87871.332</v>
      </c>
      <c r="E60" s="36" t="n">
        <f aca="false">IF($C60&gt;0,(D60-C60)/C60,0)</f>
        <v>0.0261599053668588</v>
      </c>
      <c r="F60" s="37" t="n">
        <f aca="false">CD!R$34</f>
        <v>68831.2968</v>
      </c>
      <c r="G60" s="37" t="n">
        <f aca="false">CD!R$39</f>
        <v>71256.3768</v>
      </c>
      <c r="H60" s="36" t="n">
        <f aca="false">IF($F60&gt;0,(G60-F60)/F60,0)</f>
        <v>0.0352322288369264</v>
      </c>
      <c r="I60" s="37" t="n">
        <f aca="false">CD!R$49</f>
        <v>96174.4884</v>
      </c>
      <c r="J60" s="37" t="n">
        <f aca="false">CD!R$59</f>
        <v>101925.6084</v>
      </c>
      <c r="K60" s="36" t="n">
        <f aca="false">IF($I60&gt;0,(J60-I60)/I60,0)</f>
        <v>0.0597988104296482</v>
      </c>
      <c r="L60" s="38" t="n">
        <f aca="false">CD!R$71</f>
        <v>90514.5744</v>
      </c>
      <c r="M60" s="38" t="n">
        <f aca="false">CD!R$83</f>
        <v>97047.8232</v>
      </c>
      <c r="N60" s="36" t="n">
        <f aca="false">IF($L60&gt;0,(M60-L60)/L60,0)</f>
        <v>0.0721789705504044</v>
      </c>
      <c r="O60" s="39" t="n">
        <f aca="false">CD!R$10/12</f>
        <v>309.25</v>
      </c>
      <c r="P60" s="4" t="str">
        <f aca="false">IF(O60&lt;250,"YES"," ")</f>
        <v> </v>
      </c>
      <c r="Q60" s="39" t="n">
        <f aca="false">CD!R$7</f>
        <v>816720</v>
      </c>
      <c r="R60" s="40" t="n">
        <f aca="false">CD!B$10</f>
        <v>364</v>
      </c>
      <c r="S60" s="41" t="n">
        <f aca="false">CD!S$7</f>
        <v>0.256134276682222</v>
      </c>
      <c r="T60" s="42" t="str">
        <f aca="false">IF(CD!D$15="Rate 3","AES",IF(CD!D$15="Rate 5","PS",IF(CD!D$15="Rate 7","TODS",0)))</f>
        <v>AES</v>
      </c>
      <c r="U60" s="4" t="str">
        <f aca="false">IF(NOT($T60="AES"),IF(I60&lt;L60,"PS","TODS"),IF(AND(F60&lt;I60,F60&lt;L60),"AES",IF(I60&lt;L60,"PS","TODS")))</f>
        <v>AES</v>
      </c>
      <c r="V60" s="4" t="str">
        <f aca="false">IF(NOT($T60="AES"),IF(J60&lt;M60,"PS","TODS"),IF(AND(G60&lt;J60,G60&lt;M60),"AES",IF(J60&lt;M60,"PS","TODS")))</f>
        <v>AES</v>
      </c>
      <c r="W60" s="43" t="n">
        <f aca="false">IF(NOT(T60="AES")," ",IF(O60&gt;$P$2,M60-G60," "))</f>
        <v>25791.4464</v>
      </c>
      <c r="X60" s="43" t="n">
        <f aca="false">IF(NOT(T60="AES")," ",IF(O60&gt;$X$2,J60-G60," "))</f>
        <v>30669.2316</v>
      </c>
      <c r="Y60" s="43" t="n">
        <f aca="false">IF(O60&gt;$P$2,J60-M60," ")</f>
        <v>4877.7852</v>
      </c>
      <c r="Z60" s="43" t="n">
        <f aca="false">IF(NOT(T60="AES")," ",IF(O60&gt;$P$2,L60-F60," "))</f>
        <v>21683.2776</v>
      </c>
      <c r="AA60" s="43" t="n">
        <f aca="false">IF(NOT(T60="AES")," ",IF(O60&gt;$AA$2,I60-F60," "))</f>
        <v>27343.1916</v>
      </c>
      <c r="AB60" s="43" t="n">
        <f aca="false">IF(O60&gt;$P$2,I60-L60," ")</f>
        <v>5659.91399999999</v>
      </c>
      <c r="AC60" s="40" t="n">
        <f aca="false">CD!R$10</f>
        <v>3711</v>
      </c>
      <c r="AD60" s="40" t="n">
        <f aca="false">CD!R$11</f>
        <v>3711</v>
      </c>
      <c r="AE60" s="40" t="n">
        <f aca="false">CD!R$12</f>
        <v>3711</v>
      </c>
      <c r="AF60" s="40" t="n">
        <f aca="false">CD!T$10</f>
        <v>1438</v>
      </c>
      <c r="AG60" s="40" t="n">
        <f aca="false">CD!T$11</f>
        <v>2273</v>
      </c>
      <c r="AH60" s="40" t="n">
        <f aca="false">CD!S$65</f>
        <v>0</v>
      </c>
      <c r="AI60" s="40" t="n">
        <f aca="false">CD!S$67</f>
        <v>0</v>
      </c>
      <c r="AJ60" s="40" t="n">
        <f aca="false">CD!S$69</f>
        <v>87</v>
      </c>
      <c r="AK60" s="40" t="n">
        <f aca="false">CD!S$45</f>
        <v>0</v>
      </c>
      <c r="AL60" s="40" t="n">
        <f aca="false">CD!S$47</f>
        <v>0</v>
      </c>
      <c r="AM60" s="40" t="n">
        <f aca="false">CD!S$77</f>
        <v>0</v>
      </c>
      <c r="AN60" s="40" t="n">
        <f aca="false">CD!S$79</f>
        <v>0</v>
      </c>
      <c r="AO60" s="40" t="n">
        <f aca="false">CD!S$81</f>
        <v>657</v>
      </c>
      <c r="AP60" s="40" t="n">
        <f aca="false">CD!S$55</f>
        <v>0</v>
      </c>
      <c r="AQ60" s="40" t="n">
        <f aca="false">CD!S$57</f>
        <v>0</v>
      </c>
      <c r="AR60" s="43" t="n">
        <f aca="false">CD!R$65</f>
        <v>0</v>
      </c>
      <c r="AS60" s="43" t="n">
        <f aca="false">CD!R$67</f>
        <v>0</v>
      </c>
      <c r="AT60" s="43" t="n">
        <f aca="false">CD!R$69</f>
        <v>452.4</v>
      </c>
      <c r="AU60" s="43" t="n">
        <f aca="false">CD!R$77</f>
        <v>0</v>
      </c>
      <c r="AV60" s="43" t="n">
        <f aca="false">CD!R$79</f>
        <v>0</v>
      </c>
      <c r="AW60" s="43" t="n">
        <f aca="false">CD!R$81</f>
        <v>2128.68</v>
      </c>
      <c r="AX60" s="43" t="n">
        <f aca="false">CD!S$45</f>
        <v>0</v>
      </c>
      <c r="AY60" s="43" t="n">
        <f aca="false">CD!S$47</f>
        <v>0</v>
      </c>
      <c r="AZ60" s="43" t="n">
        <f aca="false">CD!S$55</f>
        <v>0</v>
      </c>
      <c r="BA60" s="43" t="n">
        <f aca="false">CD!S$57</f>
        <v>0</v>
      </c>
    </row>
    <row r="61" customFormat="false" ht="15" hidden="false" customHeight="false" outlineLevel="0" collapsed="false">
      <c r="A61" s="45" t="n">
        <f aca="false">CE!K$1</f>
        <v>0</v>
      </c>
      <c r="B61" s="0" t="s">
        <v>85</v>
      </c>
      <c r="C61" s="35" t="n">
        <f aca="false">CE!R$24</f>
        <v>80418.2272</v>
      </c>
      <c r="D61" s="35" t="n">
        <f aca="false">CE!R$29</f>
        <v>82528.832</v>
      </c>
      <c r="E61" s="36" t="n">
        <f aca="false">IF($C61&gt;0,(D61-C61)/C61,0)</f>
        <v>0.0262453534912044</v>
      </c>
      <c r="F61" s="37" t="n">
        <f aca="false">CE!R$34</f>
        <v>64646.7968</v>
      </c>
      <c r="G61" s="37" t="n">
        <f aca="false">CE!R$39</f>
        <v>66996.8768</v>
      </c>
      <c r="H61" s="36" t="n">
        <f aca="false">IF($F61&gt;0,(G61-F61)/F61,0)</f>
        <v>0.0363526132202733</v>
      </c>
      <c r="I61" s="37" t="n">
        <f aca="false">CE!R$49</f>
        <v>85627.9709</v>
      </c>
      <c r="J61" s="37" t="n">
        <f aca="false">CE!R$59</f>
        <v>90614.7279</v>
      </c>
      <c r="K61" s="36" t="n">
        <f aca="false">IF($I61&gt;0,(J61-I61)/I61,0)</f>
        <v>0.0582374771653032</v>
      </c>
      <c r="L61" s="38" t="n">
        <f aca="false">CE!R$71</f>
        <v>79314.6474</v>
      </c>
      <c r="M61" s="38" t="n">
        <f aca="false">CE!R$83</f>
        <v>83946.3792</v>
      </c>
      <c r="N61" s="36" t="n">
        <f aca="false">IF($L61&gt;0,(M61-L61)/L61,0)</f>
        <v>0.0583969285854758</v>
      </c>
      <c r="O61" s="39" t="n">
        <f aca="false">CE!R$10/12</f>
        <v>266.333333333333</v>
      </c>
      <c r="P61" s="4" t="str">
        <f aca="false">IF(O61&lt;250,"YES"," ")</f>
        <v> </v>
      </c>
      <c r="Q61" s="39" t="n">
        <f aca="false">CE!R$7</f>
        <v>766720</v>
      </c>
      <c r="R61" s="40" t="n">
        <f aca="false">CE!B$10</f>
        <v>315.9</v>
      </c>
      <c r="S61" s="41" t="n">
        <f aca="false">CE!S$7</f>
        <v>0.277065888430678</v>
      </c>
      <c r="T61" s="42" t="str">
        <f aca="false">IF(CE!D$15="Rate 3","AES",IF(CE!D$15="Rate 5","PS",IF(CE!D$15="Rate 7","TODS",0)))</f>
        <v>AES</v>
      </c>
      <c r="U61" s="4" t="str">
        <f aca="false">IF(NOT($T61="AES"),IF(I61&lt;L61,"PS","TODS"),IF(AND(F61&lt;I61,F61&lt;L61),"AES",IF(I61&lt;L61,"PS","TODS")))</f>
        <v>AES</v>
      </c>
      <c r="V61" s="4" t="str">
        <f aca="false">IF(NOT($T61="AES"),IF(J61&lt;M61,"PS","TODS"),IF(AND(G61&lt;J61,G61&lt;M61),"AES",IF(J61&lt;M61,"PS","TODS")))</f>
        <v>AES</v>
      </c>
      <c r="W61" s="43" t="n">
        <f aca="false">IF(NOT(T61="AES")," ",IF(O61&gt;$P$2,M61-G61," "))</f>
        <v>16949.5024</v>
      </c>
      <c r="X61" s="43" t="n">
        <f aca="false">IF(NOT(T61="AES")," ",IF(O61&gt;$X$2,J61-G61," "))</f>
        <v>23617.8511</v>
      </c>
      <c r="Y61" s="43" t="n">
        <f aca="false">IF(O61&gt;$P$2,J61-M61," ")</f>
        <v>6668.3487</v>
      </c>
      <c r="Z61" s="43" t="n">
        <f aca="false">IF(NOT(T61="AES")," ",IF(O61&gt;$P$2,L61-F61," "))</f>
        <v>14667.8506</v>
      </c>
      <c r="AA61" s="43" t="n">
        <f aca="false">IF(NOT(T61="AES")," ",IF(O61&gt;$AA$2,I61-F61," "))</f>
        <v>20981.1741</v>
      </c>
      <c r="AB61" s="43" t="n">
        <f aca="false">IF(O61&gt;$P$2,I61-L61," ")</f>
        <v>6313.3235</v>
      </c>
      <c r="AC61" s="40" t="n">
        <f aca="false">CE!R$10</f>
        <v>3196</v>
      </c>
      <c r="AD61" s="40" t="n">
        <f aca="false">CE!R$11</f>
        <v>3196</v>
      </c>
      <c r="AE61" s="40" t="n">
        <f aca="false">CE!R$12</f>
        <v>0</v>
      </c>
      <c r="AF61" s="40" t="n">
        <f aca="false">CE!T$10</f>
        <v>1250.3</v>
      </c>
      <c r="AG61" s="40" t="n">
        <f aca="false">CE!T$11</f>
        <v>1945.7</v>
      </c>
      <c r="AH61" s="40" t="n">
        <f aca="false">CE!S$65</f>
        <v>19.05</v>
      </c>
      <c r="AI61" s="40" t="n">
        <f aca="false">CE!S$67</f>
        <v>19.05</v>
      </c>
      <c r="AJ61" s="40" t="n">
        <f aca="false">CE!S$69</f>
        <v>3000</v>
      </c>
      <c r="AK61" s="40" t="n">
        <f aca="false">CE!S$45</f>
        <v>19.05</v>
      </c>
      <c r="AL61" s="40" t="n">
        <f aca="false">CE!S$47</f>
        <v>0</v>
      </c>
      <c r="AM61" s="40" t="n">
        <f aca="false">CE!S$77</f>
        <v>19.05</v>
      </c>
      <c r="AN61" s="40" t="n">
        <f aca="false">CE!S$79</f>
        <v>19.05</v>
      </c>
      <c r="AO61" s="40" t="n">
        <f aca="false">CE!S$81</f>
        <v>3000</v>
      </c>
      <c r="AP61" s="40" t="n">
        <f aca="false">CE!S$55</f>
        <v>19.05</v>
      </c>
      <c r="AQ61" s="40" t="n">
        <f aca="false">CE!S$57</f>
        <v>0</v>
      </c>
      <c r="AR61" s="43" t="n">
        <f aca="false">CE!R$65</f>
        <v>116.7765</v>
      </c>
      <c r="AS61" s="43" t="n">
        <f aca="false">CE!R$67</f>
        <v>86.2964999999999</v>
      </c>
      <c r="AT61" s="43" t="n">
        <f aca="false">CE!R$69</f>
        <v>15600</v>
      </c>
      <c r="AU61" s="43" t="n">
        <f aca="false">CE!R$77</f>
        <v>148.7805</v>
      </c>
      <c r="AV61" s="43" t="n">
        <f aca="false">CE!R$79</f>
        <v>116.3955</v>
      </c>
      <c r="AW61" s="43" t="n">
        <f aca="false">CE!R$81</f>
        <v>9720</v>
      </c>
      <c r="AX61" s="43" t="n">
        <f aca="false">CE!S$45</f>
        <v>19.05</v>
      </c>
      <c r="AY61" s="43" t="n">
        <f aca="false">CE!S$47</f>
        <v>0</v>
      </c>
      <c r="AZ61" s="43" t="n">
        <f aca="false">CE!S$55</f>
        <v>19.05</v>
      </c>
      <c r="BA61" s="43" t="n">
        <f aca="false">CE!S$57</f>
        <v>0</v>
      </c>
    </row>
    <row r="62" customFormat="false" ht="15" hidden="false" customHeight="false" outlineLevel="0" collapsed="false">
      <c r="A62" s="45" t="n">
        <f aca="false">CF!K$1</f>
        <v>0</v>
      </c>
      <c r="B62" s="0" t="s">
        <v>86</v>
      </c>
      <c r="C62" s="35" t="n">
        <f aca="false">CF!R$24</f>
        <v>96440.904</v>
      </c>
      <c r="D62" s="35" t="n">
        <f aca="false">CF!R$29</f>
        <v>98949.54</v>
      </c>
      <c r="E62" s="36" t="n">
        <f aca="false">IF($C62&gt;0,(D62-C62)/C62,0)</f>
        <v>0.0260121576628936</v>
      </c>
      <c r="F62" s="37" t="n">
        <f aca="false">CF!R$34</f>
        <v>77508.276</v>
      </c>
      <c r="G62" s="37" t="n">
        <f aca="false">CF!R$39</f>
        <v>80088.876</v>
      </c>
      <c r="H62" s="36" t="n">
        <f aca="false">IF($F62&gt;0,(G62-F62)/F62,0)</f>
        <v>0.0332945090921646</v>
      </c>
      <c r="I62" s="37" t="n">
        <f aca="false">CF!R$49</f>
        <v>103886.448</v>
      </c>
      <c r="J62" s="37" t="n">
        <f aca="false">CF!R$59</f>
        <v>109987.24</v>
      </c>
      <c r="K62" s="36" t="n">
        <f aca="false">IF($I62&gt;0,(J62-I62)/I62,0)</f>
        <v>0.0587255808380319</v>
      </c>
      <c r="L62" s="38" t="n">
        <f aca="false">CF!R$71</f>
        <v>97732.38</v>
      </c>
      <c r="M62" s="38" t="n">
        <f aca="false">CF!R$83</f>
        <v>104545.02</v>
      </c>
      <c r="N62" s="36" t="n">
        <f aca="false">IF($L62&gt;0,(M62-L62)/L62,0)</f>
        <v>0.0697070919586733</v>
      </c>
      <c r="O62" s="39" t="n">
        <f aca="false">CF!R$10/12</f>
        <v>327.933333333333</v>
      </c>
      <c r="P62" s="4" t="str">
        <f aca="false">IF(O62&lt;250,"YES"," ")</f>
        <v> </v>
      </c>
      <c r="Q62" s="39" t="n">
        <f aca="false">CF!R$7</f>
        <v>920400</v>
      </c>
      <c r="R62" s="40" t="n">
        <f aca="false">CF!B$10</f>
        <v>382.4</v>
      </c>
      <c r="S62" s="41" t="n">
        <f aca="false">CF!S$7</f>
        <v>0.274760703845933</v>
      </c>
      <c r="T62" s="42" t="str">
        <f aca="false">IF(CF!D$15="Rate 3","AES",IF(CF!D$15="Rate 5","PS",IF(CF!D$15="Rate 7","TODS",0)))</f>
        <v>AES</v>
      </c>
      <c r="U62" s="4" t="str">
        <f aca="false">IF(NOT($T62="AES"),IF(I62&lt;L62,"PS","TODS"),IF(AND(F62&lt;I62,F62&lt;L62),"AES",IF(I62&lt;L62,"PS","TODS")))</f>
        <v>AES</v>
      </c>
      <c r="V62" s="4" t="str">
        <f aca="false">IF(NOT($T62="AES"),IF(J62&lt;M62,"PS","TODS"),IF(AND(G62&lt;J62,G62&lt;M62),"AES",IF(J62&lt;M62,"PS","TODS")))</f>
        <v>AES</v>
      </c>
      <c r="W62" s="43" t="n">
        <f aca="false">IF(NOT(T62="AES")," ",IF(O62&gt;$P$2,M62-G62," "))</f>
        <v>24456.144</v>
      </c>
      <c r="X62" s="43" t="n">
        <f aca="false">IF(NOT(T62="AES")," ",IF(O62&gt;$X$2,J62-G62," "))</f>
        <v>29898.364</v>
      </c>
      <c r="Y62" s="43" t="n">
        <f aca="false">IF(O62&gt;$P$2,J62-M62," ")</f>
        <v>5442.22</v>
      </c>
      <c r="Z62" s="43" t="n">
        <f aca="false">IF(NOT(T62="AES")," ",IF(O62&gt;$P$2,L62-F62," "))</f>
        <v>20224.104</v>
      </c>
      <c r="AA62" s="43" t="n">
        <f aca="false">IF(NOT(T62="AES")," ",IF(O62&gt;$AA$2,I62-F62," "))</f>
        <v>26378.172</v>
      </c>
      <c r="AB62" s="43" t="n">
        <f aca="false">IF(O62&gt;$P$2,I62-L62," ")</f>
        <v>6154.068</v>
      </c>
      <c r="AC62" s="40" t="n">
        <f aca="false">CF!R$10</f>
        <v>3935.2</v>
      </c>
      <c r="AD62" s="40" t="n">
        <f aca="false">CF!R$11</f>
        <v>3935.2</v>
      </c>
      <c r="AE62" s="40" t="n">
        <f aca="false">CF!R$12</f>
        <v>3935.2</v>
      </c>
      <c r="AF62" s="40" t="n">
        <f aca="false">CF!T$10</f>
        <v>1537.2</v>
      </c>
      <c r="AG62" s="40" t="n">
        <f aca="false">CF!T$11</f>
        <v>2398</v>
      </c>
      <c r="AH62" s="40" t="n">
        <f aca="false">CF!S$65</f>
        <v>0</v>
      </c>
      <c r="AI62" s="40" t="n">
        <f aca="false">CF!S$67</f>
        <v>0</v>
      </c>
      <c r="AJ62" s="40" t="n">
        <f aca="false">CF!S$69</f>
        <v>87.9999999999999</v>
      </c>
      <c r="AK62" s="40" t="n">
        <f aca="false">CF!S$45</f>
        <v>0</v>
      </c>
      <c r="AL62" s="40" t="n">
        <f aca="false">CF!S$47</f>
        <v>0</v>
      </c>
      <c r="AM62" s="40" t="n">
        <f aca="false">CF!S$77</f>
        <v>0</v>
      </c>
      <c r="AN62" s="40" t="n">
        <f aca="false">CF!S$79</f>
        <v>0</v>
      </c>
      <c r="AO62" s="40" t="n">
        <f aca="false">CF!S$81</f>
        <v>653.6</v>
      </c>
      <c r="AP62" s="40" t="n">
        <f aca="false">CF!S$55</f>
        <v>0</v>
      </c>
      <c r="AQ62" s="40" t="n">
        <f aca="false">CF!S$57</f>
        <v>0</v>
      </c>
      <c r="AR62" s="43" t="n">
        <f aca="false">CF!R$65</f>
        <v>0</v>
      </c>
      <c r="AS62" s="43" t="n">
        <f aca="false">CF!R$67</f>
        <v>0</v>
      </c>
      <c r="AT62" s="43" t="n">
        <f aca="false">CF!R$69</f>
        <v>457.599999999999</v>
      </c>
      <c r="AU62" s="43" t="n">
        <f aca="false">CF!R$77</f>
        <v>0</v>
      </c>
      <c r="AV62" s="43" t="n">
        <f aca="false">CF!R$79</f>
        <v>0</v>
      </c>
      <c r="AW62" s="43" t="n">
        <f aca="false">CF!R$81</f>
        <v>2117.664</v>
      </c>
      <c r="AX62" s="43" t="n">
        <f aca="false">CF!S$45</f>
        <v>0</v>
      </c>
      <c r="AY62" s="43" t="n">
        <f aca="false">CF!S$47</f>
        <v>0</v>
      </c>
      <c r="AZ62" s="43" t="n">
        <f aca="false">CF!S$55</f>
        <v>0</v>
      </c>
      <c r="BA62" s="43" t="n">
        <f aca="false">CF!S$57</f>
        <v>0</v>
      </c>
    </row>
    <row r="63" customFormat="false" ht="15" hidden="false" customHeight="false" outlineLevel="0" collapsed="false">
      <c r="A63" s="45" t="n">
        <f aca="false">CG!K$1</f>
        <v>0</v>
      </c>
      <c r="B63" s="0" t="s">
        <v>87</v>
      </c>
      <c r="C63" s="35" t="n">
        <f aca="false">CG!R$24</f>
        <v>87933.288</v>
      </c>
      <c r="D63" s="35" t="n">
        <f aca="false">CG!R$29</f>
        <v>90230.58</v>
      </c>
      <c r="E63" s="36" t="n">
        <f aca="false">IF($C63&gt;0,(D63-C63)/C63,0)</f>
        <v>0.0261253963345485</v>
      </c>
      <c r="F63" s="37" t="n">
        <f aca="false">CG!R$34</f>
        <v>70679.172</v>
      </c>
      <c r="G63" s="37" t="n">
        <f aca="false">CG!R$39</f>
        <v>73137.372</v>
      </c>
      <c r="H63" s="36" t="n">
        <f aca="false">IF($F63&gt;0,(G63-F63)/F63,0)</f>
        <v>0.0347796943631428</v>
      </c>
      <c r="I63" s="37" t="n">
        <f aca="false">CG!R$49</f>
        <v>91768.356</v>
      </c>
      <c r="J63" s="37" t="n">
        <f aca="false">CG!R$59</f>
        <v>97066.1</v>
      </c>
      <c r="K63" s="36" t="n">
        <f aca="false">IF($I63&gt;0,(J63-I63)/I63,0)</f>
        <v>0.057729529337978</v>
      </c>
      <c r="L63" s="38" t="n">
        <f aca="false">CG!R$71</f>
        <v>86336.02</v>
      </c>
      <c r="M63" s="38" t="n">
        <f aca="false">CG!R$83</f>
        <v>92271.276</v>
      </c>
      <c r="N63" s="36" t="n">
        <f aca="false">IF($L63&gt;0,(M63-L63)/L63,0)</f>
        <v>0.0687459996418644</v>
      </c>
      <c r="O63" s="39" t="n">
        <f aca="false">CG!R$10/12</f>
        <v>284.366666666667</v>
      </c>
      <c r="P63" s="4" t="str">
        <f aca="false">IF(O63&lt;250,"YES"," ")</f>
        <v> </v>
      </c>
      <c r="Q63" s="39" t="n">
        <f aca="false">CG!R$7</f>
        <v>838800</v>
      </c>
      <c r="R63" s="40" t="n">
        <f aca="false">CG!B$10</f>
        <v>328</v>
      </c>
      <c r="S63" s="41" t="n">
        <f aca="false">CG!S$7</f>
        <v>0.291931172736385</v>
      </c>
      <c r="T63" s="42" t="str">
        <f aca="false">IF(CG!D$15="Rate 3","AES",IF(CG!D$15="Rate 5","PS",IF(CG!D$15="Rate 7","TODS",0)))</f>
        <v>AES</v>
      </c>
      <c r="U63" s="4" t="str">
        <f aca="false">IF(NOT($T63="AES"),IF(I63&lt;L63,"PS","TODS"),IF(AND(F63&lt;I63,F63&lt;L63),"AES",IF(I63&lt;L63,"PS","TODS")))</f>
        <v>AES</v>
      </c>
      <c r="V63" s="4" t="str">
        <f aca="false">IF(NOT($T63="AES"),IF(J63&lt;M63,"PS","TODS"),IF(AND(G63&lt;J63,G63&lt;M63),"AES",IF(J63&lt;M63,"PS","TODS")))</f>
        <v>AES</v>
      </c>
      <c r="W63" s="43" t="n">
        <f aca="false">IF(NOT(T63="AES")," ",IF(O63&gt;$P$2,M63-G63," "))</f>
        <v>19133.904</v>
      </c>
      <c r="X63" s="43" t="n">
        <f aca="false">IF(NOT(T63="AES")," ",IF(O63&gt;$X$2,J63-G63," "))</f>
        <v>23928.728</v>
      </c>
      <c r="Y63" s="43" t="n">
        <f aca="false">IF(O63&gt;$P$2,J63-M63," ")</f>
        <v>4794.82400000001</v>
      </c>
      <c r="Z63" s="43" t="n">
        <f aca="false">IF(NOT(T63="AES")," ",IF(O63&gt;$P$2,L63-F63," "))</f>
        <v>15656.848</v>
      </c>
      <c r="AA63" s="43" t="n">
        <f aca="false">IF(NOT(T63="AES")," ",IF(O63&gt;$AA$2,I63-F63," "))</f>
        <v>21089.184</v>
      </c>
      <c r="AB63" s="43" t="n">
        <f aca="false">IF(O63&gt;$P$2,I63-L63," ")</f>
        <v>5432.336</v>
      </c>
      <c r="AC63" s="40" t="n">
        <f aca="false">CG!R$10</f>
        <v>3412.4</v>
      </c>
      <c r="AD63" s="40" t="n">
        <f aca="false">CG!R$11</f>
        <v>3412.4</v>
      </c>
      <c r="AE63" s="40" t="n">
        <f aca="false">CG!R$12</f>
        <v>3412.4</v>
      </c>
      <c r="AF63" s="40" t="n">
        <f aca="false">CG!T$10</f>
        <v>1374.4</v>
      </c>
      <c r="AG63" s="40" t="n">
        <f aca="false">CG!T$11</f>
        <v>2038</v>
      </c>
      <c r="AH63" s="40" t="n">
        <f aca="false">CG!S$65</f>
        <v>0</v>
      </c>
      <c r="AI63" s="40" t="n">
        <f aca="false">CG!S$67</f>
        <v>0</v>
      </c>
      <c r="AJ63" s="40" t="n">
        <f aca="false">CG!S$69</f>
        <v>44.4</v>
      </c>
      <c r="AK63" s="40" t="n">
        <f aca="false">CG!S$45</f>
        <v>0</v>
      </c>
      <c r="AL63" s="40" t="n">
        <f aca="false">CG!S$47</f>
        <v>0</v>
      </c>
      <c r="AM63" s="40" t="n">
        <f aca="false">CG!S$77</f>
        <v>0</v>
      </c>
      <c r="AN63" s="40" t="n">
        <f aca="false">CG!S$79</f>
        <v>0</v>
      </c>
      <c r="AO63" s="40" t="n">
        <f aca="false">CG!S$81</f>
        <v>523.6</v>
      </c>
      <c r="AP63" s="40" t="n">
        <f aca="false">CG!S$55</f>
        <v>0</v>
      </c>
      <c r="AQ63" s="40" t="n">
        <f aca="false">CG!S$57</f>
        <v>0</v>
      </c>
      <c r="AR63" s="43" t="n">
        <f aca="false">CG!R$65</f>
        <v>0</v>
      </c>
      <c r="AS63" s="43" t="n">
        <f aca="false">CG!R$67</f>
        <v>0</v>
      </c>
      <c r="AT63" s="43" t="n">
        <f aca="false">CG!R$69</f>
        <v>230.88</v>
      </c>
      <c r="AU63" s="43" t="n">
        <f aca="false">CG!R$77</f>
        <v>0</v>
      </c>
      <c r="AV63" s="43" t="n">
        <f aca="false">CG!R$79</f>
        <v>0</v>
      </c>
      <c r="AW63" s="43" t="n">
        <f aca="false">CG!R$81</f>
        <v>1696.464</v>
      </c>
      <c r="AX63" s="43" t="n">
        <f aca="false">CG!S$45</f>
        <v>0</v>
      </c>
      <c r="AY63" s="43" t="n">
        <f aca="false">CG!S$47</f>
        <v>0</v>
      </c>
      <c r="AZ63" s="43" t="n">
        <f aca="false">CG!S$55</f>
        <v>0</v>
      </c>
      <c r="BA63" s="43" t="n">
        <f aca="false">CG!S$57</f>
        <v>0</v>
      </c>
    </row>
    <row r="64" customFormat="false" ht="15" hidden="false" customHeight="false" outlineLevel="0" collapsed="false">
      <c r="A64" s="45" t="n">
        <f aca="false">CH!K$1</f>
        <v>0</v>
      </c>
      <c r="B64" s="0" t="s">
        <v>88</v>
      </c>
      <c r="C64" s="35" t="n">
        <f aca="false">CH!R$24</f>
        <v>55862.912</v>
      </c>
      <c r="D64" s="35" t="n">
        <f aca="false">CH!R$29</f>
        <v>57363.52</v>
      </c>
      <c r="E64" s="36" t="n">
        <f aca="false">IF($C64&gt;0,(D64-C64)/C64,0)</f>
        <v>0.0268623304134234</v>
      </c>
      <c r="F64" s="37" t="n">
        <f aca="false">CH!R$34</f>
        <v>44936.128</v>
      </c>
      <c r="G64" s="37" t="n">
        <f aca="false">CH!R$39</f>
        <v>46932.928</v>
      </c>
      <c r="H64" s="36" t="n">
        <f aca="false">IF($F64&gt;0,(G64-F64)/F64,0)</f>
        <v>0.0444364053796534</v>
      </c>
      <c r="I64" s="37" t="n">
        <f aca="false">CH!R$49</f>
        <v>58535.914</v>
      </c>
      <c r="J64" s="37" t="n">
        <f aca="false">CH!R$59</f>
        <v>61892.806</v>
      </c>
      <c r="K64" s="36" t="n">
        <f aca="false">IF($I64&gt;0,(J64-I64)/I64,0)</f>
        <v>0.0573475627287547</v>
      </c>
      <c r="L64" s="38" t="n">
        <f aca="false">CH!R$71</f>
        <v>59736.74</v>
      </c>
      <c r="M64" s="38" t="n">
        <f aca="false">CH!R$83</f>
        <v>61117.536</v>
      </c>
      <c r="N64" s="36" t="n">
        <f aca="false">IF($L64&gt;0,(M64-L64)/L64,0)</f>
        <v>0.023114686204838</v>
      </c>
      <c r="O64" s="39" t="n">
        <f aca="false">CH!R$10/12</f>
        <v>177.133333333333</v>
      </c>
      <c r="P64" s="4" t="str">
        <f aca="false">IF(O64&lt;250,"YES"," ")</f>
        <v>YES</v>
      </c>
      <c r="Q64" s="39" t="n">
        <f aca="false">CH!R$7</f>
        <v>531200</v>
      </c>
      <c r="R64" s="40" t="n">
        <f aca="false">CH!B$10</f>
        <v>256.4</v>
      </c>
      <c r="S64" s="41" t="n">
        <f aca="false">CH!S$7</f>
        <v>0.236502610789363</v>
      </c>
      <c r="T64" s="42" t="str">
        <f aca="false">IF(CH!D$15="Rate 3","AES",IF(CH!D$15="Rate 5","PS",IF(CH!D$15="Rate 7","TODS",0)))</f>
        <v>AES</v>
      </c>
      <c r="U64" s="4" t="str">
        <f aca="false">IF(NOT($T64="AES"),IF(I64&lt;L64,"PS","TODS"),IF(AND(F64&lt;I64,F64&lt;L64),"AES",IF(I64&lt;L64,"PS","TODS")))</f>
        <v>AES</v>
      </c>
      <c r="V64" s="4" t="str">
        <f aca="false">IF(NOT($T64="AES"),IF(J64&lt;M64,"PS","TODS"),IF(AND(G64&lt;J64,G64&lt;M64),"AES",IF(J64&lt;M64,"PS","TODS")))</f>
        <v>AES</v>
      </c>
      <c r="W64" s="43" t="str">
        <f aca="false">IF(NOT(T64="AES")," ",IF(O64&gt;$P$2,M64-G64," "))</f>
        <v> </v>
      </c>
      <c r="X64" s="43" t="n">
        <f aca="false">IF(NOT(T64="AES")," ",IF(O64&gt;$X$2,J64-G64," "))</f>
        <v>14959.878</v>
      </c>
      <c r="Y64" s="43" t="str">
        <f aca="false">IF(O64&gt;$P$2,J64-M64," ")</f>
        <v> </v>
      </c>
      <c r="Z64" s="43" t="str">
        <f aca="false">IF(NOT(T64="AES")," ",IF(O64&gt;$P$2,L64-F64," "))</f>
        <v> </v>
      </c>
      <c r="AA64" s="43" t="n">
        <f aca="false">IF(NOT(T64="AES")," ",IF(O64&gt;$AA$2,I64-F64," "))</f>
        <v>13599.786</v>
      </c>
      <c r="AB64" s="43" t="str">
        <f aca="false">IF(O64&gt;$P$2,I64-L64," ")</f>
        <v> </v>
      </c>
      <c r="AC64" s="40" t="n">
        <f aca="false">CH!R$10</f>
        <v>2125.6</v>
      </c>
      <c r="AD64" s="40" t="n">
        <f aca="false">CH!R$11</f>
        <v>2125.6</v>
      </c>
      <c r="AE64" s="40" t="n">
        <f aca="false">CH!R$12</f>
        <v>2125.6</v>
      </c>
      <c r="AF64" s="40" t="n">
        <f aca="false">CH!T$10</f>
        <v>904.8</v>
      </c>
      <c r="AG64" s="40" t="n">
        <f aca="false">CH!T$11</f>
        <v>1220.8</v>
      </c>
      <c r="AH64" s="40" t="n">
        <f aca="false">CH!S$65</f>
        <v>29</v>
      </c>
      <c r="AI64" s="40" t="n">
        <f aca="false">CH!S$67</f>
        <v>29</v>
      </c>
      <c r="AJ64" s="40" t="n">
        <f aca="false">CH!S$69</f>
        <v>880.8</v>
      </c>
      <c r="AK64" s="40" t="n">
        <f aca="false">CH!S$45</f>
        <v>29</v>
      </c>
      <c r="AL64" s="40" t="n">
        <f aca="false">CH!S$47</f>
        <v>0</v>
      </c>
      <c r="AM64" s="40" t="n">
        <f aca="false">CH!S$77</f>
        <v>29</v>
      </c>
      <c r="AN64" s="40" t="n">
        <f aca="false">CH!S$79</f>
        <v>29</v>
      </c>
      <c r="AO64" s="40" t="n">
        <f aca="false">CH!S$81</f>
        <v>951.2</v>
      </c>
      <c r="AP64" s="40" t="n">
        <f aca="false">CH!S$55</f>
        <v>29</v>
      </c>
      <c r="AQ64" s="40" t="n">
        <f aca="false">CH!S$57</f>
        <v>0</v>
      </c>
      <c r="AR64" s="43" t="n">
        <f aca="false">CH!R$65</f>
        <v>177.77</v>
      </c>
      <c r="AS64" s="43" t="n">
        <f aca="false">CH!R$67</f>
        <v>131.37</v>
      </c>
      <c r="AT64" s="43" t="n">
        <f aca="false">CH!R$69</f>
        <v>4580.16</v>
      </c>
      <c r="AU64" s="43" t="n">
        <f aca="false">CH!R$77</f>
        <v>226.49</v>
      </c>
      <c r="AV64" s="43" t="n">
        <f aca="false">CH!R$79</f>
        <v>177.19</v>
      </c>
      <c r="AW64" s="43" t="n">
        <f aca="false">CH!R$81</f>
        <v>3081.888</v>
      </c>
      <c r="AX64" s="43" t="n">
        <f aca="false">CH!S$45</f>
        <v>29</v>
      </c>
      <c r="AY64" s="43" t="n">
        <f aca="false">CH!S$47</f>
        <v>0</v>
      </c>
      <c r="AZ64" s="43" t="n">
        <f aca="false">CH!S$55</f>
        <v>29</v>
      </c>
      <c r="BA64" s="43" t="n">
        <f aca="false">CH!S$57</f>
        <v>0</v>
      </c>
    </row>
    <row r="65" customFormat="false" ht="15" hidden="false" customHeight="false" outlineLevel="0" collapsed="false">
      <c r="A65" s="45" t="n">
        <f aca="false">CI!K$1</f>
        <v>0</v>
      </c>
      <c r="B65" s="0" t="s">
        <v>89</v>
      </c>
      <c r="C65" s="35" t="n">
        <f aca="false">CI!R$24</f>
        <v>127894.0608</v>
      </c>
      <c r="D65" s="35" t="n">
        <f aca="false">CI!R$29</f>
        <v>131184.048</v>
      </c>
      <c r="E65" s="36" t="n">
        <f aca="false">IF($C65&gt;0,(D65-C65)/C65,0)</f>
        <v>0.0257243157299139</v>
      </c>
      <c r="F65" s="37" t="n">
        <f aca="false">CI!R$34</f>
        <v>102755.8752</v>
      </c>
      <c r="G65" s="37" t="n">
        <f aca="false">CI!R$39</f>
        <v>105788.9952</v>
      </c>
      <c r="H65" s="36" t="n">
        <f aca="false">IF($F65&gt;0,(G65-F65)/F65,0)</f>
        <v>0.0295177282476205</v>
      </c>
      <c r="I65" s="37" t="n">
        <f aca="false">CI!R$49</f>
        <v>137529.6276</v>
      </c>
      <c r="J65" s="37" t="n">
        <f aca="false">CI!R$59</f>
        <v>145624.7116</v>
      </c>
      <c r="K65" s="36" t="n">
        <f aca="false">IF($I65&gt;0,(J65-I65)/I65,0)</f>
        <v>0.0588606552730895</v>
      </c>
      <c r="L65" s="38" t="n">
        <f aca="false">CI!R$71</f>
        <v>128318.4816</v>
      </c>
      <c r="M65" s="38" t="n">
        <f aca="false">CI!R$83</f>
        <v>138725.7888</v>
      </c>
      <c r="N65" s="36" t="n">
        <f aca="false">IF($L65&gt;0,(M65-L65)/L65,0)</f>
        <v>0.081105286395471</v>
      </c>
      <c r="O65" s="39" t="n">
        <f aca="false">CI!R$10/12</f>
        <v>420.008333333333</v>
      </c>
      <c r="P65" s="4" t="str">
        <f aca="false">IF(O65&lt;250,"YES"," ")</f>
        <v> </v>
      </c>
      <c r="Q65" s="39" t="n">
        <f aca="false">CI!R$7</f>
        <v>1222080</v>
      </c>
      <c r="R65" s="40" t="n">
        <f aca="false">CI!B$10</f>
        <v>535.8</v>
      </c>
      <c r="S65" s="41" t="n">
        <f aca="false">CI!S$7</f>
        <v>0.260371126007967</v>
      </c>
      <c r="T65" s="42" t="str">
        <f aca="false">IF(CI!D$15="Rate 3","AES",IF(CI!D$15="Rate 5","PS",IF(CI!D$15="Rate 7","TODS",0)))</f>
        <v>AES</v>
      </c>
      <c r="U65" s="4" t="str">
        <f aca="false">IF(NOT($T65="AES"),IF(I65&lt;L65,"PS","TODS"),IF(AND(F65&lt;I65,F65&lt;L65),"AES",IF(I65&lt;L65,"PS","TODS")))</f>
        <v>AES</v>
      </c>
      <c r="V65" s="4" t="str">
        <f aca="false">IF(NOT($T65="AES"),IF(J65&lt;M65,"PS","TODS"),IF(AND(G65&lt;J65,G65&lt;M65),"AES",IF(J65&lt;M65,"PS","TODS")))</f>
        <v>AES</v>
      </c>
      <c r="W65" s="43" t="n">
        <f aca="false">IF(NOT(T65="AES")," ",IF(O65&gt;$P$2,M65-G65," "))</f>
        <v>32936.7936</v>
      </c>
      <c r="X65" s="43" t="n">
        <f aca="false">IF(NOT(T65="AES")," ",IF(O65&gt;$X$2,J65-G65," "))</f>
        <v>39835.7164</v>
      </c>
      <c r="Y65" s="43" t="n">
        <f aca="false">IF(O65&gt;$P$2,J65-M65," ")</f>
        <v>6898.9228</v>
      </c>
      <c r="Z65" s="43" t="n">
        <f aca="false">IF(NOT(T65="AES")," ",IF(O65&gt;$P$2,L65-F65," "))</f>
        <v>25562.6064</v>
      </c>
      <c r="AA65" s="43" t="n">
        <f aca="false">IF(NOT(T65="AES")," ",IF(O65&gt;$AA$2,I65-F65," "))</f>
        <v>34773.7524</v>
      </c>
      <c r="AB65" s="43" t="n">
        <f aca="false">IF(O65&gt;$P$2,I65-L65," ")</f>
        <v>9211.14600000001</v>
      </c>
      <c r="AC65" s="40" t="n">
        <f aca="false">CI!R$10</f>
        <v>5040.1</v>
      </c>
      <c r="AD65" s="40" t="n">
        <f aca="false">CI!R$11</f>
        <v>5040.1</v>
      </c>
      <c r="AE65" s="40" t="n">
        <f aca="false">CI!R$12</f>
        <v>5040.1</v>
      </c>
      <c r="AF65" s="40" t="n">
        <f aca="false">CI!T$10</f>
        <v>2241.8</v>
      </c>
      <c r="AG65" s="40" t="n">
        <f aca="false">CI!T$11</f>
        <v>2798.3</v>
      </c>
      <c r="AH65" s="40" t="n">
        <f aca="false">CI!S$65</f>
        <v>156.9</v>
      </c>
      <c r="AI65" s="40" t="n">
        <f aca="false">CI!S$67</f>
        <v>156.9</v>
      </c>
      <c r="AJ65" s="40" t="n">
        <f aca="false">CI!S$69</f>
        <v>232.15</v>
      </c>
      <c r="AK65" s="40" t="n">
        <f aca="false">CI!S$45</f>
        <v>0</v>
      </c>
      <c r="AL65" s="40" t="n">
        <f aca="false">CI!S$47</f>
        <v>156.9</v>
      </c>
      <c r="AM65" s="40" t="n">
        <f aca="false">CI!S$77</f>
        <v>156.9</v>
      </c>
      <c r="AN65" s="40" t="n">
        <f aca="false">CI!S$79</f>
        <v>156.9</v>
      </c>
      <c r="AO65" s="40" t="n">
        <f aca="false">CI!S$81</f>
        <v>1389.5</v>
      </c>
      <c r="AP65" s="40" t="n">
        <f aca="false">CI!S$55</f>
        <v>0</v>
      </c>
      <c r="AQ65" s="40" t="n">
        <f aca="false">CI!S$57</f>
        <v>156.9</v>
      </c>
      <c r="AR65" s="43" t="n">
        <f aca="false">CI!R$65</f>
        <v>961.797</v>
      </c>
      <c r="AS65" s="43" t="n">
        <f aca="false">CI!R$67</f>
        <v>710.757</v>
      </c>
      <c r="AT65" s="43" t="n">
        <f aca="false">CI!R$69</f>
        <v>1207.18</v>
      </c>
      <c r="AU65" s="43" t="n">
        <f aca="false">CI!R$77</f>
        <v>1225.389</v>
      </c>
      <c r="AV65" s="43" t="n">
        <f aca="false">CI!R$79</f>
        <v>958.659</v>
      </c>
      <c r="AW65" s="43" t="n">
        <f aca="false">CI!R$81</f>
        <v>4501.98</v>
      </c>
      <c r="AX65" s="43" t="n">
        <f aca="false">CI!S$45</f>
        <v>0</v>
      </c>
      <c r="AY65" s="43" t="n">
        <f aca="false">CI!S$47</f>
        <v>156.9</v>
      </c>
      <c r="AZ65" s="43" t="n">
        <f aca="false">CI!S$55</f>
        <v>0</v>
      </c>
      <c r="BA65" s="43" t="n">
        <f aca="false">CI!S$57</f>
        <v>156.9</v>
      </c>
    </row>
    <row r="66" customFormat="false" ht="15" hidden="false" customHeight="false" outlineLevel="0" collapsed="false">
      <c r="A66" s="45" t="n">
        <f aca="false">CJ!K$1</f>
        <v>0</v>
      </c>
      <c r="B66" s="0" t="s">
        <v>90</v>
      </c>
      <c r="C66" s="35" t="n">
        <f aca="false">CJ!R$24</f>
        <v>55412.5088</v>
      </c>
      <c r="D66" s="35" t="n">
        <f aca="false">CJ!R$29</f>
        <v>56901.928</v>
      </c>
      <c r="E66" s="36" t="n">
        <f aca="false">IF($C66&gt;0,(D66-C66)/C66,0)</f>
        <v>0.0268787541343011</v>
      </c>
      <c r="F66" s="37" t="n">
        <f aca="false">CJ!R$34</f>
        <v>44574.5872</v>
      </c>
      <c r="G66" s="37" t="n">
        <f aca="false">CJ!R$39</f>
        <v>46564.9072</v>
      </c>
      <c r="H66" s="36" t="n">
        <f aca="false">IF($F66&gt;0,(G66-F66)/F66,0)</f>
        <v>0.0446514510851151</v>
      </c>
      <c r="I66" s="37" t="n">
        <f aca="false">CJ!R$49</f>
        <v>59751.5536</v>
      </c>
      <c r="J66" s="37" t="n">
        <f aca="false">CJ!R$59</f>
        <v>63228.0576</v>
      </c>
      <c r="K66" s="36" t="n">
        <f aca="false">IF($I66&gt;0,(J66-I66)/I66,0)</f>
        <v>0.0581826545176225</v>
      </c>
      <c r="L66" s="38" t="n">
        <f aca="false">CJ!R$71</f>
        <v>60410.2896</v>
      </c>
      <c r="M66" s="38" t="n">
        <f aca="false">CJ!R$83</f>
        <v>61838.1168</v>
      </c>
      <c r="N66" s="36" t="n">
        <f aca="false">IF($L66&gt;0,(M66-L66)/L66,0)</f>
        <v>0.023635496691941</v>
      </c>
      <c r="O66" s="39" t="n">
        <f aca="false">CJ!R$10/12</f>
        <v>186.266666666667</v>
      </c>
      <c r="P66" s="4" t="str">
        <f aca="false">IF(O66&lt;250,"YES"," ")</f>
        <v>YES</v>
      </c>
      <c r="Q66" s="39" t="n">
        <f aca="false">CJ!R$7</f>
        <v>526880</v>
      </c>
      <c r="R66" s="40" t="n">
        <f aca="false">CJ!B$10</f>
        <v>214.2</v>
      </c>
      <c r="S66" s="41" t="n">
        <f aca="false">CJ!S$7</f>
        <v>0.280794205048838</v>
      </c>
      <c r="T66" s="42" t="str">
        <f aca="false">IF(CJ!D$15="Rate 3","AES",IF(CJ!D$15="Rate 5","PS",IF(CJ!D$15="Rate 7","TODS",0)))</f>
        <v>AES</v>
      </c>
      <c r="U66" s="4" t="str">
        <f aca="false">IF(NOT($T66="AES"),IF(I66&lt;L66,"PS","TODS"),IF(AND(F66&lt;I66,F66&lt;L66),"AES",IF(I66&lt;L66,"PS","TODS")))</f>
        <v>AES</v>
      </c>
      <c r="V66" s="4" t="str">
        <f aca="false">IF(NOT($T66="AES"),IF(J66&lt;M66,"PS","TODS"),IF(AND(G66&lt;J66,G66&lt;M66),"AES",IF(J66&lt;M66,"PS","TODS")))</f>
        <v>AES</v>
      </c>
      <c r="W66" s="43" t="str">
        <f aca="false">IF(NOT(T66="AES")," ",IF(O66&gt;$P$2,M66-G66," "))</f>
        <v> </v>
      </c>
      <c r="X66" s="43" t="n">
        <f aca="false">IF(NOT(T66="AES")," ",IF(O66&gt;$X$2,J66-G66," "))</f>
        <v>16663.1504</v>
      </c>
      <c r="Y66" s="43" t="str">
        <f aca="false">IF(O66&gt;$P$2,J66-M66," ")</f>
        <v> </v>
      </c>
      <c r="Z66" s="43" t="str">
        <f aca="false">IF(NOT(T66="AES")," ",IF(O66&gt;$P$2,L66-F66," "))</f>
        <v> </v>
      </c>
      <c r="AA66" s="43" t="n">
        <f aca="false">IF(NOT(T66="AES")," ",IF(O66&gt;$AA$2,I66-F66," "))</f>
        <v>15176.9664</v>
      </c>
      <c r="AB66" s="43" t="str">
        <f aca="false">IF(O66&gt;$P$2,I66-L66," ")</f>
        <v> </v>
      </c>
      <c r="AC66" s="40" t="n">
        <f aca="false">CJ!R$10</f>
        <v>2235.2</v>
      </c>
      <c r="AD66" s="40" t="n">
        <f aca="false">CJ!R$11</f>
        <v>2235.2</v>
      </c>
      <c r="AE66" s="40" t="n">
        <f aca="false">CJ!R$12</f>
        <v>2235.2</v>
      </c>
      <c r="AF66" s="40" t="n">
        <f aca="false">CJ!T$10</f>
        <v>935.6</v>
      </c>
      <c r="AG66" s="40" t="n">
        <f aca="false">CJ!T$11</f>
        <v>1299.6</v>
      </c>
      <c r="AH66" s="40" t="n">
        <f aca="false">CJ!S$65</f>
        <v>0</v>
      </c>
      <c r="AI66" s="40" t="n">
        <f aca="false">CJ!S$67</f>
        <v>0</v>
      </c>
      <c r="AJ66" s="40" t="n">
        <f aca="false">CJ!S$69</f>
        <v>764.8</v>
      </c>
      <c r="AK66" s="40" t="n">
        <f aca="false">CJ!S$45</f>
        <v>0</v>
      </c>
      <c r="AL66" s="40" t="n">
        <f aca="false">CJ!S$47</f>
        <v>0</v>
      </c>
      <c r="AM66" s="40" t="n">
        <f aca="false">CJ!S$77</f>
        <v>0</v>
      </c>
      <c r="AN66" s="40" t="n">
        <f aca="false">CJ!S$79</f>
        <v>0</v>
      </c>
      <c r="AO66" s="40" t="n">
        <f aca="false">CJ!S$81</f>
        <v>764.8</v>
      </c>
      <c r="AP66" s="40" t="n">
        <f aca="false">CJ!S$55</f>
        <v>0</v>
      </c>
      <c r="AQ66" s="40" t="n">
        <f aca="false">CJ!S$57</f>
        <v>0</v>
      </c>
      <c r="AR66" s="43" t="n">
        <f aca="false">CJ!R$65</f>
        <v>0</v>
      </c>
      <c r="AS66" s="43" t="n">
        <f aca="false">CJ!R$67</f>
        <v>0</v>
      </c>
      <c r="AT66" s="43" t="n">
        <f aca="false">CJ!R$69</f>
        <v>3976.96</v>
      </c>
      <c r="AU66" s="43" t="n">
        <f aca="false">CJ!R$77</f>
        <v>0</v>
      </c>
      <c r="AV66" s="43" t="n">
        <f aca="false">CJ!R$79</f>
        <v>0</v>
      </c>
      <c r="AW66" s="43" t="n">
        <f aca="false">CJ!R$81</f>
        <v>2477.952</v>
      </c>
      <c r="AX66" s="43" t="n">
        <f aca="false">CJ!S$45</f>
        <v>0</v>
      </c>
      <c r="AY66" s="43" t="n">
        <f aca="false">CJ!S$47</f>
        <v>0</v>
      </c>
      <c r="AZ66" s="43" t="n">
        <f aca="false">CJ!S$55</f>
        <v>0</v>
      </c>
      <c r="BA66" s="43" t="n">
        <f aca="false">CJ!S$57</f>
        <v>0</v>
      </c>
    </row>
    <row r="67" customFormat="false" ht="15.75" hidden="false" customHeight="false" outlineLevel="0" collapsed="false">
      <c r="A67" s="45" t="n">
        <f aca="false">CK!K$1</f>
        <v>0</v>
      </c>
      <c r="B67" s="0" t="s">
        <v>91</v>
      </c>
      <c r="C67" s="35" t="n">
        <f aca="false">CK!R$24</f>
        <v>98734.624</v>
      </c>
      <c r="D67" s="35" t="n">
        <f aca="false">CK!R$29</f>
        <v>101300.24</v>
      </c>
      <c r="E67" s="36" t="n">
        <f aca="false">IF($C67&gt;0,(D67-C67)/C67,0)</f>
        <v>0.0259849675428954</v>
      </c>
      <c r="F67" s="37" t="n">
        <f aca="false">CK!R$34</f>
        <v>79349.456</v>
      </c>
      <c r="G67" s="37" t="n">
        <f aca="false">CK!R$39</f>
        <v>81963.056</v>
      </c>
      <c r="H67" s="36" t="n">
        <f aca="false">IF($F67&gt;0,(G67-F67)/F67,0)</f>
        <v>0.0329378439595098</v>
      </c>
      <c r="I67" s="37" t="n">
        <f aca="false">CK!R$49</f>
        <v>98352.518</v>
      </c>
      <c r="J67" s="37" t="n">
        <f aca="false">CK!R$59</f>
        <v>103901.806</v>
      </c>
      <c r="K67" s="36" t="n">
        <f aca="false">IF($I67&gt;0,(J67-I67)/I67,0)</f>
        <v>0.0564224293677972</v>
      </c>
      <c r="L67" s="38" t="n">
        <f aca="false">CK!R$71</f>
        <v>92773.396</v>
      </c>
      <c r="M67" s="38" t="n">
        <f aca="false">CK!R$83</f>
        <v>99513.552</v>
      </c>
      <c r="N67" s="36" t="n">
        <f aca="false">IF($L67&gt;0,(M67-L67)/L67,0)</f>
        <v>0.0726518192780179</v>
      </c>
      <c r="O67" s="39" t="n">
        <f aca="false">CK!R$10/12</f>
        <v>295.65</v>
      </c>
      <c r="P67" s="4" t="str">
        <f aca="false">IF(O67&lt;250,"YES"," ")</f>
        <v> </v>
      </c>
      <c r="Q67" s="39" t="n">
        <f aca="false">CK!R$7</f>
        <v>942400</v>
      </c>
      <c r="R67" s="40" t="n">
        <f aca="false">CK!B$10</f>
        <v>362.4</v>
      </c>
      <c r="S67" s="41" t="n">
        <f aca="false">CK!S$7</f>
        <v>0.296854052637415</v>
      </c>
      <c r="T67" s="42" t="str">
        <f aca="false">IF(CK!D$15="Rate 3","AES",IF(CK!D$15="Rate 5","PS",IF(CK!D$15="Rate 7","TODS",0)))</f>
        <v>AES</v>
      </c>
      <c r="U67" s="4" t="str">
        <f aca="false">IF(NOT($T67="AES"),IF(I67&lt;L67,"PS","TODS"),IF(AND(F67&lt;I67,F67&lt;L67),"AES",IF(I67&lt;L67,"PS","TODS")))</f>
        <v>AES</v>
      </c>
      <c r="V67" s="4" t="str">
        <f aca="false">IF(NOT($T67="AES"),IF(J67&lt;M67,"PS","TODS"),IF(AND(G67&lt;J67,G67&lt;M67),"AES",IF(J67&lt;M67,"PS","TODS")))</f>
        <v>AES</v>
      </c>
      <c r="W67" s="43" t="n">
        <f aca="false">IF(NOT(T67="AES")," ",IF(O67&gt;$P$2,M67-G67," "))</f>
        <v>17550.496</v>
      </c>
      <c r="X67" s="43" t="n">
        <f aca="false">IF(NOT(T67="AES")," ",IF(O67&gt;$X$2,J67-G67," "))</f>
        <v>21938.75</v>
      </c>
      <c r="Y67" s="43" t="n">
        <f aca="false">IF(O67&gt;$P$2,J67-M67," ")</f>
        <v>4388.254</v>
      </c>
      <c r="Z67" s="43" t="n">
        <f aca="false">IF(NOT(T67="AES")," ",IF(O67&gt;$P$2,L67-F67," "))</f>
        <v>13423.94</v>
      </c>
      <c r="AA67" s="43" t="n">
        <f aca="false">IF(NOT(T67="AES")," ",IF(O67&gt;$AA$2,I67-F67," "))</f>
        <v>19003.062</v>
      </c>
      <c r="AB67" s="43" t="n">
        <f aca="false">IF(O67&gt;$P$2,I67-L67," ")</f>
        <v>5579.12199999999</v>
      </c>
      <c r="AC67" s="40" t="n">
        <f aca="false">CK!R$10</f>
        <v>3547.8</v>
      </c>
      <c r="AD67" s="40" t="n">
        <f aca="false">CK!R$11</f>
        <v>3547.8</v>
      </c>
      <c r="AE67" s="40" t="n">
        <f aca="false">CK!R$12</f>
        <v>3547.8</v>
      </c>
      <c r="AF67" s="40" t="n">
        <f aca="false">CK!T$10</f>
        <v>1418.8</v>
      </c>
      <c r="AG67" s="40" t="n">
        <f aca="false">CK!T$11</f>
        <v>2129</v>
      </c>
      <c r="AH67" s="40" t="n">
        <f aca="false">CK!S$65</f>
        <v>26</v>
      </c>
      <c r="AI67" s="40" t="n">
        <f aca="false">CK!S$67</f>
        <v>26</v>
      </c>
      <c r="AJ67" s="40" t="n">
        <f aca="false">CK!S$69</f>
        <v>113.4</v>
      </c>
      <c r="AK67" s="40" t="n">
        <f aca="false">CK!S$45</f>
        <v>26</v>
      </c>
      <c r="AL67" s="40" t="n">
        <f aca="false">CK!S$47</f>
        <v>0</v>
      </c>
      <c r="AM67" s="40" t="n">
        <f aca="false">CK!S$77</f>
        <v>26</v>
      </c>
      <c r="AN67" s="40" t="n">
        <f aca="false">CK!S$79</f>
        <v>26</v>
      </c>
      <c r="AO67" s="40" t="n">
        <f aca="false">CK!S$81</f>
        <v>801</v>
      </c>
      <c r="AP67" s="40" t="n">
        <f aca="false">CK!S$55</f>
        <v>26</v>
      </c>
      <c r="AQ67" s="40" t="n">
        <f aca="false">CK!S$57</f>
        <v>0</v>
      </c>
      <c r="AR67" s="43" t="n">
        <f aca="false">CK!R$65</f>
        <v>159.38</v>
      </c>
      <c r="AS67" s="43" t="n">
        <f aca="false">CK!R$67</f>
        <v>117.78</v>
      </c>
      <c r="AT67" s="43" t="n">
        <f aca="false">CK!R$69</f>
        <v>589.68</v>
      </c>
      <c r="AU67" s="43" t="n">
        <f aca="false">CK!R$77</f>
        <v>203.06</v>
      </c>
      <c r="AV67" s="43" t="n">
        <f aca="false">CK!R$79</f>
        <v>158.86</v>
      </c>
      <c r="AW67" s="43" t="n">
        <f aca="false">CK!R$81</f>
        <v>2595.24</v>
      </c>
      <c r="AX67" s="43" t="n">
        <f aca="false">CK!S$45</f>
        <v>26</v>
      </c>
      <c r="AY67" s="43" t="n">
        <f aca="false">CK!S$47</f>
        <v>0</v>
      </c>
      <c r="AZ67" s="43" t="n">
        <f aca="false">CK!S$55</f>
        <v>26</v>
      </c>
      <c r="BA67" s="43" t="n">
        <f aca="false">CK!S$57</f>
        <v>0</v>
      </c>
    </row>
    <row r="68" customFormat="false" ht="15.75" hidden="false" customHeight="false" outlineLevel="0" collapsed="false">
      <c r="C68" s="46" t="n">
        <f aca="false">SUM(C5:C67)</f>
        <v>4812732.7358</v>
      </c>
      <c r="D68" s="47" t="n">
        <f aca="false">SUM(D5:D67)</f>
        <v>4939400.5855</v>
      </c>
      <c r="E68" s="48"/>
      <c r="F68" s="49" t="n">
        <f aca="false">SUM(F5:F67)</f>
        <v>3910378.7187</v>
      </c>
      <c r="G68" s="47" t="n">
        <f aca="false">SUM(G5:G67)</f>
        <v>4055523.5637</v>
      </c>
      <c r="H68" s="48"/>
      <c r="I68" s="49" t="n">
        <f aca="false">SUM(I5:I67)</f>
        <v>5023367.1706</v>
      </c>
      <c r="J68" s="47" t="n">
        <f aca="false">SUM(J5:J67)</f>
        <v>5312732.1852</v>
      </c>
      <c r="K68" s="48"/>
      <c r="L68" s="49" t="n">
        <f aca="false">SUM(L5:L67)</f>
        <v>4964790.1517</v>
      </c>
      <c r="M68" s="47" t="n">
        <f aca="false">SUM(M5:M67)</f>
        <v>5225390.4825</v>
      </c>
      <c r="N68" s="50"/>
      <c r="O68" s="51" t="n">
        <f aca="false">SUM(O5:O67)</f>
        <v>15396.3841666667</v>
      </c>
      <c r="Q68" s="52" t="n">
        <f aca="false">SUM(Q5:Q67)</f>
        <v>46363230</v>
      </c>
      <c r="R68" s="40" t="n">
        <f aca="false">SUM(R5:R67)</f>
        <v>20375.4</v>
      </c>
      <c r="AR68" s="53"/>
      <c r="AS68" s="53"/>
      <c r="AT68" s="53"/>
      <c r="AU68" s="53"/>
      <c r="AV68" s="53"/>
      <c r="AW68" s="53"/>
      <c r="AX68" s="53"/>
      <c r="AY68" s="53"/>
      <c r="AZ68" s="53"/>
      <c r="BA68" s="53"/>
    </row>
    <row r="69" customFormat="false" ht="15.75" hidden="false" customHeight="false" outlineLevel="0" collapsed="false">
      <c r="C69" s="54"/>
      <c r="D69" s="55"/>
      <c r="E69" s="55"/>
      <c r="F69" s="56" t="n">
        <f aca="false">COUNTIFS($T5:$T67,"AES",G5:G67,"&gt;0")</f>
        <v>63</v>
      </c>
      <c r="G69" s="57"/>
      <c r="H69" s="55"/>
      <c r="I69" s="56" t="n">
        <f aca="false">COUNTIFS($T5:$T67,"PS",J5:J67,"&gt;0")</f>
        <v>0</v>
      </c>
      <c r="J69" s="57"/>
      <c r="K69" s="55"/>
      <c r="L69" s="56" t="n">
        <f aca="false">COUNTIFS($T5:$T67,"TODS",M5:M67,"&gt;0")</f>
        <v>0</v>
      </c>
      <c r="M69" s="58"/>
      <c r="N69" s="59"/>
      <c r="O69" s="39"/>
      <c r="Q69" s="39"/>
      <c r="R69" s="0"/>
      <c r="AC69" s="40" t="n">
        <f aca="false">SUM(AC5:AC68)</f>
        <v>184756.61</v>
      </c>
      <c r="AD69" s="40" t="n">
        <f aca="false">SUM(AD5:AD68)</f>
        <v>184756.61</v>
      </c>
      <c r="AE69" s="40" t="n">
        <f aca="false">SUM(AE5:AE68)</f>
        <v>181561.73</v>
      </c>
      <c r="AF69" s="40" t="n">
        <f aca="false">SUM(AF5:AF68)</f>
        <v>71146.41</v>
      </c>
      <c r="AG69" s="40" t="n">
        <f aca="false">SUM(AG5:AG68)</f>
        <v>113610.2</v>
      </c>
      <c r="AH69" s="40" t="n">
        <f aca="false">SUM(AH5:AH68)</f>
        <v>3811.55</v>
      </c>
      <c r="AI69" s="40" t="n">
        <f aca="false">SUM(AI5:AI68)</f>
        <v>3811.55</v>
      </c>
      <c r="AJ69" s="40" t="n">
        <f aca="false">SUM(AJ5:AJ68)</f>
        <v>50535.42</v>
      </c>
      <c r="AK69" s="40" t="n">
        <f aca="false">SUM(AK5:AK68)</f>
        <v>2534.8</v>
      </c>
      <c r="AL69" s="40" t="n">
        <f aca="false">SUM(AL5:AL68)</f>
        <v>1276.75</v>
      </c>
      <c r="AM69" s="40" t="n">
        <f aca="false">SUM(AM5:AM68)</f>
        <v>3811.55</v>
      </c>
      <c r="AN69" s="40" t="n">
        <f aca="false">SUM(AN5:AN68)</f>
        <v>3811.55</v>
      </c>
      <c r="AO69" s="40" t="n">
        <f aca="false">SUM(AO5:AO68)</f>
        <v>83403.07</v>
      </c>
      <c r="AP69" s="40" t="n">
        <f aca="false">SUM(AP5:AP68)</f>
        <v>2534.8</v>
      </c>
      <c r="AQ69" s="40" t="n">
        <f aca="false">SUM(AQ5:AQ68)</f>
        <v>1276.75</v>
      </c>
      <c r="AR69" s="53" t="n">
        <f aca="false">SUM(AR5:AR68)</f>
        <v>23364.8015</v>
      </c>
      <c r="AS69" s="53" t="n">
        <f aca="false">SUM(AS5:AS68)</f>
        <v>17266.3215</v>
      </c>
      <c r="AT69" s="53" t="n">
        <f aca="false">SUM(AT5:AT68)</f>
        <v>262784.184</v>
      </c>
      <c r="AU69" s="53" t="n">
        <f aca="false">SUM(AU5:AU68)</f>
        <v>29768.2055</v>
      </c>
      <c r="AV69" s="53" t="n">
        <f aca="false">SUM(AV5:AV68)</f>
        <v>23288.5705</v>
      </c>
      <c r="AW69" s="53" t="n">
        <f aca="false">SUM(AW5:AW68)</f>
        <v>270225.9468</v>
      </c>
      <c r="AX69" s="53" t="n">
        <f aca="false">SUM(AX5:AX68)</f>
        <v>2534.8</v>
      </c>
      <c r="AY69" s="53" t="n">
        <f aca="false">SUM(AY5:AY68)</f>
        <v>1276.75</v>
      </c>
      <c r="AZ69" s="53" t="n">
        <f aca="false">SUM(AZ5:AZ68)</f>
        <v>2534.8</v>
      </c>
      <c r="BA69" s="53" t="n">
        <f aca="false">SUM(BA5:BA68)</f>
        <v>1276.75</v>
      </c>
    </row>
    <row r="70" customFormat="false" ht="15.75" hidden="false" customHeight="false" outlineLevel="0" collapsed="false">
      <c r="C70" s="60"/>
      <c r="D70" s="48"/>
      <c r="E70" s="48"/>
      <c r="F70" s="61" t="n">
        <f aca="false">SUMIF($T$5:$T$67,"AES",F$5:F$67)</f>
        <v>3910378.7187</v>
      </c>
      <c r="G70" s="61" t="n">
        <f aca="false">SUMIF($T$5:$T$67,"AES",G$5:G$67)</f>
        <v>4055523.5637</v>
      </c>
      <c r="H70" s="48"/>
      <c r="I70" s="61" t="n">
        <f aca="false">SUMIF($T$5:$T$67,"PS",$I$5:$I$67)</f>
        <v>0</v>
      </c>
      <c r="J70" s="61" t="n">
        <f aca="false">SUMIF($T5:$T67,"PS",J5:J67)</f>
        <v>0</v>
      </c>
      <c r="K70" s="48"/>
      <c r="L70" s="61" t="n">
        <f aca="false">SUMIF($T$5:$T$67,"TODS",$L$5:$L$67)</f>
        <v>0</v>
      </c>
      <c r="M70" s="61" t="n">
        <f aca="false">SUMIF($T5:$T67,"TODS",M5:M67)</f>
        <v>0</v>
      </c>
      <c r="N70" s="50"/>
      <c r="O70" s="62" t="n">
        <f aca="false">O68*12</f>
        <v>184756.61</v>
      </c>
    </row>
    <row r="71" customFormat="false" ht="15.75" hidden="false" customHeight="false" outlineLevel="0" collapsed="false">
      <c r="C71" s="63"/>
      <c r="D71" s="64"/>
      <c r="E71" s="64"/>
      <c r="F71" s="65"/>
      <c r="G71" s="65"/>
      <c r="H71" s="66"/>
      <c r="I71" s="67"/>
      <c r="J71" s="65"/>
      <c r="K71" s="64"/>
      <c r="L71" s="68"/>
      <c r="M71" s="68"/>
      <c r="N71" s="69"/>
      <c r="AH71" s="70" t="n">
        <f aca="false">AC69+AH69</f>
        <v>188568.16</v>
      </c>
      <c r="AI71" s="71" t="n">
        <f aca="false">AD69+AI69</f>
        <v>188568.16</v>
      </c>
      <c r="AJ71" s="71" t="n">
        <f aca="false">AE69+AJ69</f>
        <v>232097.15</v>
      </c>
      <c r="AK71" s="71" t="n">
        <f aca="false">AF69+AK69</f>
        <v>73681.21</v>
      </c>
      <c r="AL71" s="71" t="n">
        <f aca="false">AG69+AL69</f>
        <v>114886.95</v>
      </c>
      <c r="AM71" s="72" t="n">
        <f aca="false">AC69+AM69</f>
        <v>188568.16</v>
      </c>
      <c r="AN71" s="72" t="n">
        <f aca="false">AD69+AN69</f>
        <v>188568.16</v>
      </c>
      <c r="AO71" s="72" t="n">
        <f aca="false">AE69+AO69</f>
        <v>264964.8</v>
      </c>
      <c r="AP71" s="72" t="n">
        <f aca="false">AF69+AP69</f>
        <v>73681.21</v>
      </c>
      <c r="AQ71" s="73" t="n">
        <f aca="false">AG69+AQ69</f>
        <v>114886.95</v>
      </c>
      <c r="AT71" s="53" t="n">
        <f aca="false">SUM(AR69:AT69)</f>
        <v>303415.307</v>
      </c>
      <c r="AW71" s="53" t="n">
        <f aca="false">SUM(AU69:AW69)</f>
        <v>323282.7228</v>
      </c>
    </row>
    <row r="72" customFormat="false" ht="15" hidden="false" customHeight="false" outlineLevel="0" collapsed="false">
      <c r="C72" s="63"/>
      <c r="D72" s="64"/>
      <c r="E72" s="64"/>
      <c r="F72" s="65"/>
      <c r="G72" s="67" t="n">
        <f aca="false">G70-F70</f>
        <v>145144.845</v>
      </c>
      <c r="H72" s="74" t="n">
        <f aca="false">G72/F70</f>
        <v>0.0371178485362291</v>
      </c>
      <c r="I72" s="75"/>
      <c r="J72" s="67" t="n">
        <f aca="false">J70-I70</f>
        <v>0</v>
      </c>
      <c r="K72" s="74" t="e">
        <f aca="false">J72/I70</f>
        <v>#DIV/0!</v>
      </c>
      <c r="L72" s="68"/>
      <c r="M72" s="67" t="n">
        <f aca="false">M70-L70</f>
        <v>0</v>
      </c>
      <c r="N72" s="76" t="e">
        <f aca="false">M72/L70</f>
        <v>#DIV/0!</v>
      </c>
    </row>
    <row r="73" customFormat="false" ht="15" hidden="false" customHeight="false" outlineLevel="0" collapsed="false">
      <c r="C73" s="63"/>
      <c r="D73" s="64"/>
      <c r="E73" s="64"/>
      <c r="F73" s="65"/>
      <c r="G73" s="67"/>
      <c r="H73" s="74"/>
      <c r="I73" s="75"/>
      <c r="J73" s="67"/>
      <c r="K73" s="74"/>
      <c r="L73" s="68"/>
      <c r="M73" s="67"/>
      <c r="N73" s="76"/>
    </row>
    <row r="74" customFormat="false" ht="15" hidden="false" customHeight="false" outlineLevel="0" collapsed="false">
      <c r="C74" s="63"/>
      <c r="D74" s="64"/>
      <c r="E74" s="64"/>
      <c r="F74" s="65"/>
      <c r="G74" s="67"/>
      <c r="H74" s="74"/>
      <c r="I74" s="75"/>
      <c r="J74" s="67"/>
      <c r="K74" s="74"/>
      <c r="L74" s="77" t="n">
        <f aca="false">F70+I70+L70</f>
        <v>3910378.7187</v>
      </c>
      <c r="M74" s="77" t="n">
        <f aca="false">G70+J70+M70</f>
        <v>4055523.5637</v>
      </c>
      <c r="N74" s="78"/>
    </row>
    <row r="75" customFormat="false" ht="15.75" hidden="false" customHeight="false" outlineLevel="0" collapsed="false">
      <c r="C75" s="63"/>
      <c r="D75" s="64"/>
      <c r="E75" s="64"/>
      <c r="F75" s="65"/>
      <c r="G75" s="67"/>
      <c r="H75" s="74"/>
      <c r="I75" s="75"/>
      <c r="J75" s="67"/>
      <c r="K75" s="74"/>
      <c r="L75" s="77"/>
      <c r="M75" s="77"/>
      <c r="N75" s="78"/>
    </row>
    <row r="76" customFormat="false" ht="15.75" hidden="false" customHeight="false" outlineLevel="0" collapsed="false">
      <c r="C76" s="63"/>
      <c r="D76" s="64"/>
      <c r="E76" s="64"/>
      <c r="F76" s="65"/>
      <c r="G76" s="67"/>
      <c r="H76" s="74"/>
      <c r="I76" s="75"/>
      <c r="J76" s="67"/>
      <c r="K76" s="74"/>
      <c r="L76" s="77"/>
      <c r="M76" s="77" t="n">
        <f aca="false">M74-L74</f>
        <v>145144.845</v>
      </c>
      <c r="N76" s="76" t="n">
        <f aca="false">M76/L74</f>
        <v>0.0371178485362291</v>
      </c>
      <c r="AB76" s="79" t="s">
        <v>92</v>
      </c>
      <c r="AC76" s="70" t="n">
        <f aca="false">SUMIF($T$5:$T$67,"0",AC$5:AC$67)</f>
        <v>0</v>
      </c>
      <c r="AD76" s="71" t="n">
        <f aca="false">SUMIF($T$5:$T$67,"0",AD$5:AD$67)</f>
        <v>0</v>
      </c>
      <c r="AE76" s="71" t="n">
        <f aca="false">SUMIF($T$5:$T$67,"0",AE$5:AE$67)</f>
        <v>0</v>
      </c>
      <c r="AF76" s="71" t="n">
        <f aca="false">SUMIF($T$5:$T$67,"0",AF$5:AF$67)</f>
        <v>0</v>
      </c>
      <c r="AG76" s="71" t="n">
        <f aca="false">SUMIF($T$5:$T$67,"0",AG$5:AG$67)</f>
        <v>0</v>
      </c>
      <c r="AH76" s="71" t="n">
        <f aca="false">SUMIF($T$5:$T$67,"0",AH$5:AH$67)</f>
        <v>0</v>
      </c>
      <c r="AI76" s="71" t="n">
        <f aca="false">SUMIF($T$5:$T$67,"0",AI$5:AI$67)</f>
        <v>0</v>
      </c>
      <c r="AJ76" s="71" t="n">
        <f aca="false">SUMIF($T$5:$T$67,"0",AJ$5:AJ$67)</f>
        <v>0</v>
      </c>
      <c r="AK76" s="71" t="n">
        <f aca="false">SUMIF($T$5:$T$67,"0",AK$5:AK$67)</f>
        <v>0</v>
      </c>
      <c r="AL76" s="71" t="n">
        <f aca="false">SUMIF($T$5:$T$67,"0",AL$5:AL$67)</f>
        <v>0</v>
      </c>
      <c r="AM76" s="71" t="n">
        <f aca="false">SUMIF($T$5:$T$67,"0",AM$5:AM$67)</f>
        <v>0</v>
      </c>
      <c r="AN76" s="71" t="n">
        <f aca="false">SUMIF($T$5:$T$67,"0",AN$5:AN$67)</f>
        <v>0</v>
      </c>
      <c r="AO76" s="71" t="n">
        <f aca="false">SUMIF($T$5:$T$67,"0",AO$5:AO$67)</f>
        <v>0</v>
      </c>
      <c r="AP76" s="71" t="n">
        <f aca="false">SUMIF($T$5:$T$67,"0",AP$5:AP$67)</f>
        <v>0</v>
      </c>
      <c r="AQ76" s="80" t="n">
        <f aca="false">SUMIF($T$5:$T$67,"0",AQ$5:AQ$67)</f>
        <v>0</v>
      </c>
    </row>
    <row r="77" customFormat="false" ht="15.75" hidden="false" customHeight="false" outlineLevel="0" collapsed="false">
      <c r="C77" s="63"/>
      <c r="D77" s="64"/>
      <c r="E77" s="64"/>
      <c r="F77" s="65"/>
      <c r="G77" s="67"/>
      <c r="H77" s="74"/>
      <c r="I77" s="75"/>
      <c r="J77" s="67"/>
      <c r="K77" s="74"/>
      <c r="L77" s="68"/>
      <c r="M77" s="67"/>
      <c r="N77" s="76"/>
    </row>
    <row r="78" customFormat="false" ht="15" hidden="false" customHeight="false" outlineLevel="0" collapsed="false">
      <c r="C78" s="63"/>
      <c r="D78" s="64"/>
      <c r="E78" s="81" t="s">
        <v>93</v>
      </c>
      <c r="F78" s="61" t="n">
        <f aca="false">SUMIF($T$5:$T$67,"AES",F$5:F$67)</f>
        <v>3910378.7187</v>
      </c>
      <c r="G78" s="61" t="n">
        <f aca="false">SUMIF($T$5:$T$67,"AES",G$5:G$67)</f>
        <v>4055523.5637</v>
      </c>
      <c r="H78" s="82" t="s">
        <v>93</v>
      </c>
      <c r="I78" s="61" t="n">
        <f aca="false">SUMIF($T$5:$T$67,"AES",I$5:I$67)</f>
        <v>5023367.1706</v>
      </c>
      <c r="J78" s="61" t="n">
        <f aca="false">SUMIF($T$5:$T$67,"AES",J$5:J$67)</f>
        <v>5312732.1852</v>
      </c>
      <c r="K78" s="82" t="s">
        <v>93</v>
      </c>
      <c r="L78" s="61" t="n">
        <f aca="false">SUMIF($T$5:$T$67,"AES",L$5:L$67)</f>
        <v>4964790.1517</v>
      </c>
      <c r="M78" s="83" t="n">
        <f aca="false">SUMIF($T$5:$T$67,"AES",M$5:M$67)</f>
        <v>5225390.4825</v>
      </c>
      <c r="N78" s="76"/>
      <c r="O78" s="84" t="n">
        <f aca="false">SUMIF($T$5:$T$67,"AES",O$5:O$67)</f>
        <v>15396.3841666667</v>
      </c>
      <c r="P78" s="85"/>
      <c r="Q78" s="86" t="n">
        <f aca="false">SUMIF($T$5:$T$67,"AES",Q$5:Q$67)</f>
        <v>46363230</v>
      </c>
      <c r="R78" s="87" t="n">
        <f aca="false">SUMIF($T$5:$T$67,"AES",R$5:R$67)</f>
        <v>20375.4</v>
      </c>
      <c r="AB78" s="81" t="s">
        <v>93</v>
      </c>
      <c r="AC78" s="84" t="n">
        <f aca="false">SUMIF($T$5:$T$67,"AES",AC$5:AC$67)</f>
        <v>184756.61</v>
      </c>
      <c r="AD78" s="86" t="n">
        <f aca="false">SUMIF($T$5:$T$67,"AES",AD$5:AD$67)</f>
        <v>184756.61</v>
      </c>
      <c r="AE78" s="86" t="n">
        <f aca="false">SUMIF($T$5:$T$67,"AES",AE$5:AE$67)</f>
        <v>181561.73</v>
      </c>
      <c r="AF78" s="86" t="n">
        <f aca="false">SUMIF($T$5:$T$67,"AES",AF$5:AF$67)</f>
        <v>71146.41</v>
      </c>
      <c r="AG78" s="86" t="n">
        <f aca="false">SUMIF($T$5:$T$67,"AES",AG$5:AG$67)</f>
        <v>113610.2</v>
      </c>
      <c r="AH78" s="86" t="n">
        <f aca="false">SUMIF($T$5:$T$67,"AES",AH$5:AH$67)</f>
        <v>3811.55</v>
      </c>
      <c r="AI78" s="86" t="n">
        <f aca="false">SUMIF($T$5:$T$67,"AES",AI$5:AI$67)</f>
        <v>3811.55</v>
      </c>
      <c r="AJ78" s="86" t="n">
        <f aca="false">SUMIF($T$5:$T$67,"AES",AJ$5:AJ$67)</f>
        <v>50535.42</v>
      </c>
      <c r="AK78" s="86" t="n">
        <f aca="false">SUMIF($T$5:$T$67,"AES",AK$5:AK$67)</f>
        <v>2534.8</v>
      </c>
      <c r="AL78" s="86" t="n">
        <f aca="false">SUMIF($T$5:$T$67,"AES",AL$5:AL$67)</f>
        <v>1276.75</v>
      </c>
      <c r="AM78" s="86" t="n">
        <f aca="false">SUMIF($T$5:$T$67,"AES",AM$5:AM$67)</f>
        <v>3811.55</v>
      </c>
      <c r="AN78" s="86" t="n">
        <f aca="false">SUMIF($T$5:$T$67,"AES",AN$5:AN$67)</f>
        <v>3811.55</v>
      </c>
      <c r="AO78" s="86" t="n">
        <f aca="false">SUMIF($T$5:$T$67,"AES",AO$5:AO$67)</f>
        <v>83403.07</v>
      </c>
      <c r="AP78" s="86" t="n">
        <f aca="false">SUMIF($T$5:$T$67,"AES",AP$5:AP$67)</f>
        <v>2534.8</v>
      </c>
      <c r="AQ78" s="87" t="n">
        <f aca="false">SUMIF($T$5:$T$67,"AES",AQ$5:AQ$67)</f>
        <v>1276.75</v>
      </c>
    </row>
    <row r="79" customFormat="false" ht="15" hidden="false" customHeight="false" outlineLevel="0" collapsed="false">
      <c r="C79" s="63"/>
      <c r="D79" s="64"/>
      <c r="E79" s="63"/>
      <c r="F79" s="65"/>
      <c r="G79" s="65"/>
      <c r="H79" s="64"/>
      <c r="I79" s="65"/>
      <c r="J79" s="65"/>
      <c r="K79" s="64"/>
      <c r="L79" s="65"/>
      <c r="M79" s="88"/>
      <c r="N79" s="69"/>
      <c r="O79" s="63"/>
      <c r="P79" s="89"/>
      <c r="Q79" s="89"/>
      <c r="R79" s="90"/>
      <c r="AB79" s="63"/>
      <c r="AC79" s="9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92"/>
    </row>
    <row r="80" customFormat="false" ht="15" hidden="false" customHeight="false" outlineLevel="0" collapsed="false">
      <c r="C80" s="63"/>
      <c r="D80" s="64"/>
      <c r="E80" s="63" t="s">
        <v>1</v>
      </c>
      <c r="F80" s="67" t="n">
        <f aca="false">SUMIF($T$5:$T$67,"PS",F$5:F$67)</f>
        <v>0</v>
      </c>
      <c r="G80" s="67" t="n">
        <f aca="false">SUMIF($T$5:$T$67,"PS",G$5:G$67)</f>
        <v>0</v>
      </c>
      <c r="H80" s="64" t="s">
        <v>1</v>
      </c>
      <c r="I80" s="67" t="n">
        <f aca="false">SUMIF($T$5:$T$67,"PS",I$5:I$67)</f>
        <v>0</v>
      </c>
      <c r="J80" s="67" t="n">
        <f aca="false">SUMIF($T$5:$T$67,"PS",J$5:J$67)</f>
        <v>0</v>
      </c>
      <c r="K80" s="64" t="s">
        <v>1</v>
      </c>
      <c r="L80" s="67" t="n">
        <f aca="false">SUMIF($T$5:$T$67,"PS",L$5:L$67)</f>
        <v>0</v>
      </c>
      <c r="M80" s="93" t="n">
        <f aca="false">SUMIF($T$5:$T$67,"PS",M$5:M$67)</f>
        <v>0</v>
      </c>
      <c r="N80" s="69"/>
      <c r="O80" s="94" t="n">
        <f aca="false">SUMIF($T$5:$T$67,"PS",O$5:O$67)</f>
        <v>0</v>
      </c>
      <c r="P80" s="95"/>
      <c r="Q80" s="96" t="n">
        <f aca="false">SUMIF($T$5:$T$67,"PS",Q$5:Q$67)</f>
        <v>0</v>
      </c>
      <c r="R80" s="97" t="n">
        <f aca="false">SUMIF($T$5:$T$67,"PS",R$5:R$67)</f>
        <v>0</v>
      </c>
      <c r="AB80" s="63" t="s">
        <v>1</v>
      </c>
      <c r="AC80" s="91" t="n">
        <f aca="false">SUMIF($T$5:$T$67,"PS",AC$5:AC$67)</f>
        <v>0</v>
      </c>
      <c r="AD80" s="51" t="n">
        <f aca="false">SUMIF($T$5:$T$67,"PS",AD$5:AD$67)</f>
        <v>0</v>
      </c>
      <c r="AE80" s="51" t="n">
        <f aca="false">SUMIF($T$5:$T$67,"PS",AE$5:AE$67)</f>
        <v>0</v>
      </c>
      <c r="AF80" s="51" t="n">
        <f aca="false">SUMIF($T$5:$T$67,"PS",AF$5:AF$67)</f>
        <v>0</v>
      </c>
      <c r="AG80" s="51" t="n">
        <f aca="false">SUMIF($T$5:$T$67,"PS",AG$5:AG$67)</f>
        <v>0</v>
      </c>
      <c r="AH80" s="51" t="n">
        <f aca="false">SUMIF($T$5:$T$67,"PS",AH$5:AH$67)</f>
        <v>0</v>
      </c>
      <c r="AI80" s="51" t="n">
        <f aca="false">SUMIF($T$5:$T$67,"PS",AI$5:AI$67)</f>
        <v>0</v>
      </c>
      <c r="AJ80" s="51" t="n">
        <f aca="false">SUMIF($T$5:$T$67,"PS",AJ$5:AJ$67)</f>
        <v>0</v>
      </c>
      <c r="AK80" s="51" t="n">
        <f aca="false">SUMIF($T$5:$T$67,"PS",AK$5:AK$67)</f>
        <v>0</v>
      </c>
      <c r="AL80" s="51" t="n">
        <f aca="false">SUMIF($T$5:$T$67,"PS",AL$5:AL$67)</f>
        <v>0</v>
      </c>
      <c r="AM80" s="51" t="n">
        <f aca="false">SUMIF($T$5:$T$67,"PS",AM$5:AM$67)</f>
        <v>0</v>
      </c>
      <c r="AN80" s="51" t="n">
        <f aca="false">SUMIF($T$5:$T$67,"PS",AN$5:AN$67)</f>
        <v>0</v>
      </c>
      <c r="AO80" s="51" t="n">
        <f aca="false">SUMIF($T$5:$T$67,"PS",AO$5:AO$67)</f>
        <v>0</v>
      </c>
      <c r="AP80" s="51" t="n">
        <f aca="false">SUMIF($T$5:$T$67,"PS",AP$5:AP$67)</f>
        <v>0</v>
      </c>
      <c r="AQ80" s="92" t="n">
        <f aca="false">SUMIF($T$5:$T$67,"PS",AQ$5:AQ$67)</f>
        <v>0</v>
      </c>
    </row>
    <row r="81" customFormat="false" ht="15" hidden="false" customHeight="false" outlineLevel="0" collapsed="false">
      <c r="C81" s="63"/>
      <c r="D81" s="64"/>
      <c r="E81" s="63"/>
      <c r="F81" s="65"/>
      <c r="G81" s="65"/>
      <c r="H81" s="64"/>
      <c r="I81" s="65"/>
      <c r="J81" s="65"/>
      <c r="K81" s="64"/>
      <c r="L81" s="65"/>
      <c r="M81" s="88"/>
      <c r="N81" s="69"/>
      <c r="O81" s="98"/>
      <c r="P81" s="95"/>
      <c r="Q81" s="95"/>
      <c r="R81" s="99"/>
      <c r="AB81" s="63"/>
      <c r="AC81" s="100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2"/>
    </row>
    <row r="82" customFormat="false" ht="15.75" hidden="false" customHeight="false" outlineLevel="0" collapsed="false">
      <c r="C82" s="103"/>
      <c r="D82" s="104"/>
      <c r="E82" s="103" t="s">
        <v>0</v>
      </c>
      <c r="F82" s="57" t="n">
        <f aca="false">SUMIF($T$5:$T$67,"TODS",F$5:F$67)</f>
        <v>0</v>
      </c>
      <c r="G82" s="57" t="n">
        <f aca="false">SUMIF($T$5:$T$67,"TODS",G$5:G$67)</f>
        <v>0</v>
      </c>
      <c r="H82" s="104" t="s">
        <v>0</v>
      </c>
      <c r="I82" s="57" t="n">
        <f aca="false">SUMIF($T$5:$T$67,"TODS",I$5:I$67)</f>
        <v>0</v>
      </c>
      <c r="J82" s="57" t="n">
        <f aca="false">SUMIF($T$5:$T$67,"TODS",J$5:J$67)</f>
        <v>0</v>
      </c>
      <c r="K82" s="104" t="s">
        <v>0</v>
      </c>
      <c r="L82" s="57" t="n">
        <f aca="false">SUMIF($T$5:$T$67,"TODS",L$5:L$67)</f>
        <v>0</v>
      </c>
      <c r="M82" s="105" t="n">
        <f aca="false">SUMIF($T$5:$T$67,"TODS",M$5:M$67)</f>
        <v>0</v>
      </c>
      <c r="N82" s="106"/>
      <c r="O82" s="107" t="n">
        <f aca="false">SUMIF($T$5:$T$67,"TODS",O$5:O$67)</f>
        <v>0</v>
      </c>
      <c r="P82" s="108"/>
      <c r="Q82" s="56" t="n">
        <f aca="false">SUMIF($T$5:$T$67,"TODS",Q$5:Q$67)</f>
        <v>0</v>
      </c>
      <c r="R82" s="109" t="n">
        <f aca="false">SUMIF($T$5:$T$67,"TODS",R$5:R$67)</f>
        <v>0</v>
      </c>
      <c r="AB82" s="103" t="s">
        <v>0</v>
      </c>
      <c r="AC82" s="110" t="n">
        <f aca="false">SUMIF($T$5:$T$67,"TODS",AC$5:AC$67)</f>
        <v>0</v>
      </c>
      <c r="AD82" s="111" t="n">
        <f aca="false">SUMIF($T$5:$T$67,"TODS",AD$5:AD$67)</f>
        <v>0</v>
      </c>
      <c r="AE82" s="111" t="n">
        <f aca="false">SUMIF($T$5:$T$67,"TODS",AE$5:AE$67)</f>
        <v>0</v>
      </c>
      <c r="AF82" s="111" t="n">
        <f aca="false">SUMIF($T$5:$T$67,"TODS",AF$5:AF$67)</f>
        <v>0</v>
      </c>
      <c r="AG82" s="111" t="n">
        <f aca="false">SUMIF($T$5:$T$67,"TODS",AG$5:AG$67)</f>
        <v>0</v>
      </c>
      <c r="AH82" s="111" t="n">
        <f aca="false">SUMIF($T$5:$T$67,"TODS",AH$5:AH$67)</f>
        <v>0</v>
      </c>
      <c r="AI82" s="111" t="n">
        <f aca="false">SUMIF($T$5:$T$67,"TODS",AI$5:AI$67)</f>
        <v>0</v>
      </c>
      <c r="AJ82" s="111" t="n">
        <f aca="false">SUMIF($T$5:$T$67,"TODS",AJ$5:AJ$67)</f>
        <v>0</v>
      </c>
      <c r="AK82" s="111" t="n">
        <f aca="false">SUMIF($T$5:$T$67,"TODS",AK$5:AK$67)</f>
        <v>0</v>
      </c>
      <c r="AL82" s="111" t="n">
        <f aca="false">SUMIF($T$5:$T$67,"TODS",AL$5:AL$67)</f>
        <v>0</v>
      </c>
      <c r="AM82" s="111" t="n">
        <f aca="false">SUMIF($T$5:$T$67,"TODS",AM$5:AM$67)</f>
        <v>0</v>
      </c>
      <c r="AN82" s="111" t="n">
        <f aca="false">SUMIF($T$5:$T$67,"TODS",AN$5:AN$67)</f>
        <v>0</v>
      </c>
      <c r="AO82" s="111" t="n">
        <f aca="false">SUMIF($T$5:$T$67,"TODS",AO$5:AO$67)</f>
        <v>0</v>
      </c>
      <c r="AP82" s="111" t="n">
        <f aca="false">SUMIF($T$5:$T$67,"TODS",AP$5:AP$67)</f>
        <v>0</v>
      </c>
      <c r="AQ82" s="112" t="n">
        <f aca="false">SUMIF($T$5:$T$67,"TODS",AQ$5:AQ$67)</f>
        <v>0</v>
      </c>
    </row>
    <row r="83" customFormat="false" ht="15.75" hidden="false" customHeight="false" outlineLevel="0" collapsed="false">
      <c r="A83" s="113"/>
      <c r="B83" s="114"/>
      <c r="C83" s="114"/>
      <c r="D83" s="114"/>
      <c r="E83" s="114"/>
      <c r="H83" s="114"/>
      <c r="K83" s="114"/>
      <c r="N83" s="114"/>
      <c r="O83" s="114"/>
      <c r="P83" s="115"/>
      <c r="Q83" s="115"/>
      <c r="R83" s="115"/>
      <c r="S83" s="113"/>
      <c r="T83" s="113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3"/>
      <c r="AS83" s="113"/>
      <c r="AT83" s="113"/>
      <c r="AU83" s="113"/>
      <c r="AV83" s="113"/>
      <c r="AW83" s="113"/>
    </row>
    <row r="84" customFormat="false" ht="15" hidden="false" customHeight="true" outlineLevel="0" collapsed="false">
      <c r="C84" s="116" t="s">
        <v>94</v>
      </c>
      <c r="D84" s="81"/>
      <c r="E84" s="117"/>
      <c r="F84" s="118"/>
      <c r="G84" s="118"/>
      <c r="H84" s="117"/>
      <c r="I84" s="118"/>
      <c r="J84" s="118"/>
      <c r="K84" s="117"/>
      <c r="L84" s="119"/>
      <c r="M84" s="119"/>
      <c r="N84" s="117"/>
      <c r="O84" s="85" t="s">
        <v>95</v>
      </c>
      <c r="P84" s="85"/>
      <c r="Q84" s="85" t="s">
        <v>96</v>
      </c>
      <c r="R84" s="120" t="s">
        <v>97</v>
      </c>
    </row>
    <row r="85" customFormat="false" ht="15" hidden="false" customHeight="false" outlineLevel="0" collapsed="false">
      <c r="C85" s="116"/>
      <c r="D85" s="63" t="s">
        <v>98</v>
      </c>
      <c r="E85" s="64"/>
      <c r="F85" s="67" t="n">
        <f aca="false">SUM(F5:F67)</f>
        <v>3910378.7187</v>
      </c>
      <c r="G85" s="67" t="n">
        <f aca="false">SUM(G5:G67)</f>
        <v>4055523.5637</v>
      </c>
      <c r="H85" s="121" t="n">
        <f aca="false">(G85-F85)/F85</f>
        <v>0.0371178485362291</v>
      </c>
      <c r="I85" s="67" t="n">
        <f aca="false">SUM(I5:I67)</f>
        <v>5023367.1706</v>
      </c>
      <c r="J85" s="67" t="n">
        <f aca="false">SUM(J5:J67)</f>
        <v>5312732.1852</v>
      </c>
      <c r="K85" s="121" t="n">
        <f aca="false">(J85-I85)/I85</f>
        <v>0.0576037953772426</v>
      </c>
      <c r="L85" s="67" t="n">
        <f aca="false">SUM(L5:L67)</f>
        <v>4964790.1517</v>
      </c>
      <c r="M85" s="67" t="n">
        <f aca="false">SUM(M5:M67)</f>
        <v>5225390.4825</v>
      </c>
      <c r="N85" s="121" t="n">
        <f aca="false">(M85-L85)/L85</f>
        <v>0.0524896970138339</v>
      </c>
      <c r="O85" s="51" t="n">
        <f aca="false">SUM(O5:O67)*12</f>
        <v>184756.61</v>
      </c>
      <c r="P85" s="89"/>
      <c r="Q85" s="122" t="n">
        <f aca="false">SUM(Q5:Q67)</f>
        <v>46363230</v>
      </c>
      <c r="R85" s="123" t="n">
        <f aca="false">SUM(R5:R67)</f>
        <v>20375.4</v>
      </c>
    </row>
    <row r="86" customFormat="false" ht="15" hidden="false" customHeight="false" outlineLevel="0" collapsed="false">
      <c r="C86" s="116"/>
      <c r="D86" s="63"/>
      <c r="E86" s="64"/>
      <c r="F86" s="65"/>
      <c r="G86" s="65"/>
      <c r="H86" s="74"/>
      <c r="I86" s="65"/>
      <c r="J86" s="65"/>
      <c r="K86" s="74"/>
      <c r="L86" s="68"/>
      <c r="M86" s="68"/>
      <c r="N86" s="74"/>
      <c r="O86" s="64"/>
      <c r="P86" s="89"/>
      <c r="Q86" s="89"/>
      <c r="R86" s="90"/>
    </row>
    <row r="87" customFormat="false" ht="15" hidden="false" customHeight="false" outlineLevel="0" collapsed="false">
      <c r="C87" s="116"/>
      <c r="D87" s="63" t="s">
        <v>99</v>
      </c>
      <c r="E87" s="64"/>
      <c r="F87" s="67" t="n">
        <f aca="false">SUMIF($T5:$T67,"AES",F5:F67)</f>
        <v>3910378.7187</v>
      </c>
      <c r="G87" s="67" t="n">
        <f aca="false">SUMIF($T5:$T67,"AES",G5:G67)</f>
        <v>4055523.5637</v>
      </c>
      <c r="H87" s="121" t="n">
        <f aca="false">(G87-F87)/F87</f>
        <v>0.0371178485362291</v>
      </c>
      <c r="I87" s="67" t="n">
        <f aca="false">SUMIF($T5:$T67,"AES",I5:I67)</f>
        <v>5023367.1706</v>
      </c>
      <c r="J87" s="67" t="n">
        <f aca="false">SUMIF($T5:$T67,"AES",J5:J67)</f>
        <v>5312732.1852</v>
      </c>
      <c r="K87" s="121" t="n">
        <f aca="false">(J87-I87)/I87</f>
        <v>0.0576037953772426</v>
      </c>
      <c r="L87" s="67" t="n">
        <f aca="false">SUMIF($T5:$T67,"AES",L5:L67)</f>
        <v>4964790.1517</v>
      </c>
      <c r="M87" s="67" t="n">
        <f aca="false">SUMIF($T5:$T67,"AES",M5:M67)</f>
        <v>5225390.4825</v>
      </c>
      <c r="N87" s="121" t="n">
        <f aca="false">(M87-L87)/L87</f>
        <v>0.0524896970138339</v>
      </c>
      <c r="O87" s="51" t="n">
        <f aca="false">SUMIF($T5:$T67,"AES",O5:O84)*12</f>
        <v>184756.61</v>
      </c>
      <c r="P87" s="89"/>
      <c r="Q87" s="51" t="n">
        <f aca="false">SUMIF($T5:$T67,"AES",Q5:Q84)</f>
        <v>46363230</v>
      </c>
      <c r="R87" s="92" t="n">
        <f aca="false">SUMIF($T5:$T67,"AES",R5:R84)</f>
        <v>20375.4</v>
      </c>
    </row>
    <row r="88" customFormat="false" ht="15" hidden="false" customHeight="false" outlineLevel="0" collapsed="false">
      <c r="C88" s="116"/>
      <c r="D88" s="63"/>
      <c r="E88" s="64"/>
      <c r="F88" s="65"/>
      <c r="G88" s="65"/>
      <c r="H88" s="74"/>
      <c r="I88" s="65"/>
      <c r="J88" s="65"/>
      <c r="K88" s="74"/>
      <c r="L88" s="68"/>
      <c r="M88" s="68"/>
      <c r="N88" s="74"/>
      <c r="O88" s="64"/>
      <c r="P88" s="89"/>
      <c r="Q88" s="89"/>
      <c r="R88" s="90"/>
    </row>
    <row r="89" customFormat="false" ht="15" hidden="false" customHeight="false" outlineLevel="0" collapsed="false">
      <c r="C89" s="116"/>
      <c r="D89" s="63" t="s">
        <v>100</v>
      </c>
      <c r="E89" s="64"/>
      <c r="F89" s="67" t="n">
        <f aca="false">F85-F87</f>
        <v>0</v>
      </c>
      <c r="G89" s="67" t="n">
        <f aca="false">G85-G87</f>
        <v>0</v>
      </c>
      <c r="H89" s="121" t="e">
        <f aca="false">(G89-F89)/F89</f>
        <v>#DIV/0!</v>
      </c>
      <c r="I89" s="67" t="n">
        <f aca="false">I85-I87</f>
        <v>0</v>
      </c>
      <c r="J89" s="67" t="n">
        <f aca="false">J85-J87</f>
        <v>0</v>
      </c>
      <c r="K89" s="121" t="e">
        <f aca="false">(J89-I89)/I89</f>
        <v>#DIV/0!</v>
      </c>
      <c r="L89" s="67" t="n">
        <f aca="false">L85-L87</f>
        <v>0</v>
      </c>
      <c r="M89" s="67" t="n">
        <f aca="false">M85-M87</f>
        <v>0</v>
      </c>
      <c r="N89" s="121" t="e">
        <f aca="false">(M89-L89)/L89</f>
        <v>#DIV/0!</v>
      </c>
      <c r="O89" s="124" t="n">
        <f aca="false">O85-O87</f>
        <v>0</v>
      </c>
      <c r="P89" s="89"/>
      <c r="Q89" s="124" t="n">
        <f aca="false">Q85-Q87</f>
        <v>0</v>
      </c>
      <c r="R89" s="125" t="n">
        <f aca="false">R85-R87</f>
        <v>0</v>
      </c>
    </row>
    <row r="90" customFormat="false" ht="15" hidden="false" customHeight="false" outlineLevel="0" collapsed="false">
      <c r="C90" s="116"/>
      <c r="D90" s="63"/>
      <c r="E90" s="64"/>
      <c r="F90" s="126"/>
      <c r="G90" s="65"/>
      <c r="H90" s="64"/>
      <c r="I90" s="127"/>
      <c r="J90" s="67"/>
      <c r="K90" s="121"/>
      <c r="L90" s="128"/>
      <c r="M90" s="67"/>
      <c r="N90" s="121"/>
      <c r="O90" s="124"/>
      <c r="P90" s="89"/>
      <c r="Q90" s="89"/>
      <c r="R90" s="90"/>
    </row>
    <row r="91" customFormat="false" ht="15" hidden="false" customHeight="false" outlineLevel="0" collapsed="false">
      <c r="C91" s="116"/>
      <c r="D91" s="63" t="s">
        <v>101</v>
      </c>
      <c r="E91" s="64"/>
      <c r="F91" s="96" t="n">
        <f aca="false">COUNTIF(F5:F67,"&gt;0")</f>
        <v>63</v>
      </c>
      <c r="G91" s="96" t="n">
        <f aca="false">COUNTIF(G5:G67,"&gt;0")</f>
        <v>63</v>
      </c>
      <c r="H91" s="64"/>
      <c r="I91" s="96" t="n">
        <f aca="false">COUNTIF(I5:I67,"&gt;0")</f>
        <v>63</v>
      </c>
      <c r="J91" s="96" t="n">
        <f aca="false">COUNTIF(J5:J67,"&gt;0")</f>
        <v>63</v>
      </c>
      <c r="K91" s="64"/>
      <c r="L91" s="96" t="n">
        <f aca="false">COUNTIF(L5:L67,"&gt;0")</f>
        <v>63</v>
      </c>
      <c r="M91" s="96" t="n">
        <f aca="false">COUNTIF(M5:M67,"&gt;0")</f>
        <v>63</v>
      </c>
      <c r="N91" s="64"/>
      <c r="O91" s="64"/>
      <c r="P91" s="89"/>
      <c r="Q91" s="89"/>
      <c r="R91" s="90"/>
    </row>
    <row r="92" customFormat="false" ht="15" hidden="false" customHeight="false" outlineLevel="0" collapsed="false">
      <c r="C92" s="116"/>
      <c r="D92" s="63"/>
      <c r="E92" s="64"/>
      <c r="F92" s="65"/>
      <c r="G92" s="65"/>
      <c r="H92" s="64"/>
      <c r="I92" s="67"/>
      <c r="J92" s="65"/>
      <c r="K92" s="64"/>
      <c r="L92" s="68"/>
      <c r="M92" s="68"/>
      <c r="N92" s="64"/>
      <c r="O92" s="64"/>
      <c r="P92" s="89"/>
      <c r="Q92" s="89"/>
      <c r="R92" s="90"/>
    </row>
    <row r="93" customFormat="false" ht="15" hidden="false" customHeight="false" outlineLevel="0" collapsed="false">
      <c r="C93" s="116"/>
      <c r="D93" s="63" t="s">
        <v>99</v>
      </c>
      <c r="E93" s="64"/>
      <c r="F93" s="65"/>
      <c r="G93" s="65"/>
      <c r="H93" s="64"/>
      <c r="I93" s="65" t="n">
        <f aca="false">COUNTIFS($T5:$T67,"AES",$F5:$F67,"&gt;0")</f>
        <v>63</v>
      </c>
      <c r="J93" s="65" t="n">
        <f aca="false">COUNTIFS($T5:$T67,"AES",$F5:$F67,"&gt;0")</f>
        <v>63</v>
      </c>
      <c r="K93" s="64"/>
      <c r="L93" s="65" t="n">
        <f aca="false">COUNTIFS($T5:$T67,"AES",$F5:$F67,"&gt;0")</f>
        <v>63</v>
      </c>
      <c r="M93" s="65" t="n">
        <f aca="false">COUNTIFS($T5:$T67,"AES",$F5:$F67,"&gt;0")</f>
        <v>63</v>
      </c>
      <c r="N93" s="64"/>
      <c r="O93" s="64"/>
      <c r="P93" s="89"/>
      <c r="Q93" s="89"/>
      <c r="R93" s="90"/>
    </row>
    <row r="94" customFormat="false" ht="15" hidden="false" customHeight="false" outlineLevel="0" collapsed="false">
      <c r="C94" s="116"/>
      <c r="D94" s="63"/>
      <c r="E94" s="64"/>
      <c r="F94" s="65"/>
      <c r="G94" s="65"/>
      <c r="H94" s="64"/>
      <c r="I94" s="65"/>
      <c r="J94" s="65"/>
      <c r="K94" s="64"/>
      <c r="L94" s="68"/>
      <c r="M94" s="68"/>
      <c r="N94" s="64"/>
      <c r="O94" s="64"/>
      <c r="P94" s="89"/>
      <c r="Q94" s="89"/>
      <c r="R94" s="90"/>
    </row>
    <row r="95" customFormat="false" ht="15.75" hidden="false" customHeight="false" outlineLevel="0" collapsed="false">
      <c r="C95" s="116"/>
      <c r="D95" s="103" t="s">
        <v>102</v>
      </c>
      <c r="E95" s="104"/>
      <c r="F95" s="56" t="n">
        <f aca="false">F91-F93</f>
        <v>63</v>
      </c>
      <c r="G95" s="56" t="n">
        <f aca="false">G91-G93</f>
        <v>63</v>
      </c>
      <c r="H95" s="104"/>
      <c r="I95" s="56" t="n">
        <f aca="false">I91-I93</f>
        <v>0</v>
      </c>
      <c r="J95" s="56" t="n">
        <f aca="false">J91-J93</f>
        <v>0</v>
      </c>
      <c r="K95" s="104"/>
      <c r="L95" s="56" t="n">
        <f aca="false">L91-L93</f>
        <v>0</v>
      </c>
      <c r="M95" s="56" t="n">
        <f aca="false">M91-M93</f>
        <v>0</v>
      </c>
      <c r="N95" s="104"/>
      <c r="O95" s="104"/>
      <c r="P95" s="129"/>
      <c r="Q95" s="129"/>
      <c r="R95" s="130"/>
    </row>
    <row r="97" customFormat="false" ht="15" hidden="false" customHeight="false" outlineLevel="0" collapsed="false">
      <c r="F97" s="131"/>
    </row>
    <row r="98" customFormat="false" ht="15" hidden="false" customHeight="false" outlineLevel="0" collapsed="false">
      <c r="F98" s="131"/>
    </row>
    <row r="99" customFormat="false" ht="15" hidden="false" customHeight="false" outlineLevel="0" collapsed="false">
      <c r="F99" s="131"/>
    </row>
    <row r="101" customFormat="false" ht="15" hidden="false" customHeight="false" outlineLevel="0" collapsed="false">
      <c r="F101" s="131"/>
    </row>
  </sheetData>
  <mergeCells count="30">
    <mergeCell ref="AH1:AJ1"/>
    <mergeCell ref="AK1:AL1"/>
    <mergeCell ref="AM1:AO1"/>
    <mergeCell ref="AP1:AQ1"/>
    <mergeCell ref="C2:C3"/>
    <mergeCell ref="D2:D3"/>
    <mergeCell ref="F2:F3"/>
    <mergeCell ref="G2:G3"/>
    <mergeCell ref="I2:I3"/>
    <mergeCell ref="J2:J3"/>
    <mergeCell ref="L2:L3"/>
    <mergeCell ref="M2:M3"/>
    <mergeCell ref="AC2:AG2"/>
    <mergeCell ref="AH2:AJ2"/>
    <mergeCell ref="AK2:AL2"/>
    <mergeCell ref="AM2:AO2"/>
    <mergeCell ref="AP2:AQ2"/>
    <mergeCell ref="AR2:AW2"/>
    <mergeCell ref="AX2:BA2"/>
    <mergeCell ref="W4:Y4"/>
    <mergeCell ref="Z4:AB4"/>
    <mergeCell ref="AC4:AE4"/>
    <mergeCell ref="AF4:AG4"/>
    <mergeCell ref="AH4:AL4"/>
    <mergeCell ref="AM4:AQ4"/>
    <mergeCell ref="AR4:AT4"/>
    <mergeCell ref="AU4:AW4"/>
    <mergeCell ref="AX4:AY4"/>
    <mergeCell ref="AZ4:BA4"/>
    <mergeCell ref="C84:C95"/>
  </mergeCells>
  <conditionalFormatting sqref="W13:X13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W13:W67 W5:X12 X6:X67"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W5:X67">
    <cfRule type="cellIs" priority="6" operator="lessThan" aboveAverage="0" equalAverage="0" bottom="0" percent="0" rank="0" text="" dxfId="4">
      <formula>0</formula>
    </cfRule>
  </conditionalFormatting>
  <conditionalFormatting sqref="Y5:Y67">
    <cfRule type="cellIs" priority="7" operator="lessThan" aboveAverage="0" equalAverage="0" bottom="0" percent="0" rank="0" text="" dxfId="5">
      <formula>0</formula>
    </cfRule>
    <cfRule type="cellIs" priority="8" operator="lessThan" aboveAverage="0" equalAverage="0" bottom="0" percent="0" rank="0" text="" dxfId="6">
      <formula>0</formula>
    </cfRule>
  </conditionalFormatting>
  <conditionalFormatting sqref="Y5:Y67">
    <cfRule type="cellIs" priority="9" operator="lessThan" aboveAverage="0" equalAverage="0" bottom="0" percent="0" rank="0" text="" dxfId="7">
      <formula>0</formula>
    </cfRule>
  </conditionalFormatting>
  <conditionalFormatting sqref="X5:Y67">
    <cfRule type="cellIs" priority="10" operator="lessThan" aboveAverage="0" equalAverage="0" bottom="0" percent="0" rank="0" text="" dxfId="8">
      <formula>0</formula>
    </cfRule>
  </conditionalFormatting>
  <conditionalFormatting sqref="Z5:AA67"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0</formula>
    </cfRule>
  </conditionalFormatting>
  <conditionalFormatting sqref="Z5:AA67">
    <cfRule type="cellIs" priority="13" operator="lessThan" aboveAverage="0" equalAverage="0" bottom="0" percent="0" rank="0" text="" dxfId="11">
      <formula>0</formula>
    </cfRule>
  </conditionalFormatting>
  <conditionalFormatting sqref="AB5:AB67">
    <cfRule type="cellIs" priority="14" operator="less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B5:AB67">
    <cfRule type="cellIs" priority="17" operator="lessThan" aboveAverage="0" equalAverage="0" bottom="0" percent="0" rank="0" text="" dxfId="15">
      <formula>0</formula>
    </cfRule>
  </conditionalFormatting>
  <conditionalFormatting sqref="AA5:AB67">
    <cfRule type="cellIs" priority="18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35976</v>
      </c>
      <c r="F7" s="145" t="n">
        <v>57471</v>
      </c>
      <c r="G7" s="145" t="n">
        <v>52501</v>
      </c>
      <c r="H7" s="145" t="n">
        <v>43949</v>
      </c>
      <c r="I7" s="145" t="n">
        <v>48121</v>
      </c>
      <c r="J7" s="145" t="n">
        <v>46075</v>
      </c>
      <c r="K7" s="145" t="n">
        <v>51112</v>
      </c>
      <c r="L7" s="145" t="n">
        <v>47548</v>
      </c>
      <c r="M7" s="145" t="n">
        <v>47131</v>
      </c>
      <c r="N7" s="145" t="n">
        <v>46563</v>
      </c>
      <c r="O7" s="145" t="n">
        <v>50633</v>
      </c>
      <c r="P7" s="145" t="n">
        <v>48160</v>
      </c>
      <c r="R7" s="186" t="n">
        <f aca="false">SUM(E7:P7)</f>
        <v>575240</v>
      </c>
      <c r="S7" s="147" t="n">
        <f aca="false">R7/(8760*B10)</f>
        <v>0.283045977011494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232</v>
      </c>
      <c r="C10" s="150"/>
      <c r="D10" s="144" t="s">
        <v>20</v>
      </c>
      <c r="E10" s="145" t="n">
        <v>132</v>
      </c>
      <c r="F10" s="145" t="n">
        <v>225</v>
      </c>
      <c r="G10" s="145" t="n">
        <v>226</v>
      </c>
      <c r="H10" s="145" t="n">
        <v>195</v>
      </c>
      <c r="I10" s="145" t="n">
        <v>203</v>
      </c>
      <c r="J10" s="145" t="n">
        <v>214</v>
      </c>
      <c r="K10" s="145" t="n">
        <v>220</v>
      </c>
      <c r="L10" s="145" t="n">
        <v>195</v>
      </c>
      <c r="M10" s="145" t="n">
        <v>194</v>
      </c>
      <c r="N10" s="145" t="n">
        <v>197</v>
      </c>
      <c r="O10" s="145" t="n">
        <v>232</v>
      </c>
      <c r="P10" s="145" t="n">
        <v>166</v>
      </c>
      <c r="R10" s="186" t="n">
        <f aca="false">SUM(E10:P10)</f>
        <v>2399</v>
      </c>
      <c r="T10" s="0" t="n">
        <f aca="false">SUM(E10:G10)+SUM(O10:P10)</f>
        <v>981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232</v>
      </c>
      <c r="C11" s="150"/>
      <c r="D11" s="144" t="s">
        <v>132</v>
      </c>
      <c r="E11" s="145" t="n">
        <v>132</v>
      </c>
      <c r="F11" s="145" t="n">
        <v>225</v>
      </c>
      <c r="G11" s="145" t="n">
        <v>226</v>
      </c>
      <c r="H11" s="145" t="n">
        <v>195</v>
      </c>
      <c r="I11" s="145" t="n">
        <v>203</v>
      </c>
      <c r="J11" s="145" t="n">
        <v>214</v>
      </c>
      <c r="K11" s="145" t="n">
        <v>220</v>
      </c>
      <c r="L11" s="145" t="n">
        <v>195</v>
      </c>
      <c r="M11" s="145" t="n">
        <v>194</v>
      </c>
      <c r="N11" s="145" t="n">
        <v>197</v>
      </c>
      <c r="O11" s="145" t="n">
        <v>232</v>
      </c>
      <c r="P11" s="145" t="n">
        <v>166</v>
      </c>
      <c r="R11" s="186" t="n">
        <f aca="false">SUM(E11:P11)</f>
        <v>2399</v>
      </c>
      <c r="T11" s="0" t="n">
        <f aca="false">SUM(H10:N10)</f>
        <v>1418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232</v>
      </c>
      <c r="C12" s="150"/>
      <c r="D12" s="144" t="s">
        <v>22</v>
      </c>
      <c r="E12" s="145" t="n">
        <v>132</v>
      </c>
      <c r="F12" s="145" t="n">
        <v>225</v>
      </c>
      <c r="G12" s="145" t="n">
        <v>226</v>
      </c>
      <c r="H12" s="145" t="n">
        <v>195</v>
      </c>
      <c r="I12" s="145" t="n">
        <v>203</v>
      </c>
      <c r="J12" s="145" t="n">
        <v>214</v>
      </c>
      <c r="K12" s="145" t="n">
        <v>220</v>
      </c>
      <c r="L12" s="145" t="n">
        <v>195</v>
      </c>
      <c r="M12" s="145" t="n">
        <v>194</v>
      </c>
      <c r="N12" s="145" t="n">
        <v>197</v>
      </c>
      <c r="O12" s="145" t="n">
        <v>232</v>
      </c>
      <c r="P12" s="145" t="n">
        <v>166</v>
      </c>
      <c r="R12" s="186" t="n">
        <f aca="false">SUM(E12:P12)</f>
        <v>2399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3050.83144</v>
      </c>
      <c r="F15" s="189" t="n">
        <f aca="false">IF($D$15="Rate 1",F24,IF($D$15="Rate 2",F29,IF($D$15="Rate 3",F34,IF($D$15="Rate 4",F39,IF($D$15="Rate 5",F49,IF($D$15="Rate 6",F59,IF($D$15="Rate 7",F71,IF($D$15="Rate 8",F83))))))))</f>
        <v>4849.74799</v>
      </c>
      <c r="G15" s="189" t="n">
        <f aca="false">IF($D$15="Rate 1",G24,IF($D$15="Rate 2",G29,IF($D$15="Rate 3",G34,IF($D$15="Rate 4",G39,IF($D$15="Rate 5",G49,IF($D$15="Rate 6",G59,IF($D$15="Rate 7",G71,IF($D$15="Rate 8",G83))))))))</f>
        <v>4433.80869</v>
      </c>
      <c r="H15" s="189" t="n">
        <f aca="false">IF($D$15="Rate 1",H24,IF($D$15="Rate 2",H29,IF($D$15="Rate 3",H34,IF($D$15="Rate 4",H39,IF($D$15="Rate 5",H49,IF($D$15="Rate 6",H59,IF($D$15="Rate 7",H71,IF($D$15="Rate 8",H83))))))))</f>
        <v>3718.09181</v>
      </c>
      <c r="I15" s="189" t="n">
        <f aca="false">IF($D$15="Rate 1",I24,IF($D$15="Rate 2",I29,IF($D$15="Rate 3",I34,IF($D$15="Rate 4",I39,IF($D$15="Rate 5",I49,IF($D$15="Rate 6",I59,IF($D$15="Rate 7",I71,IF($D$15="Rate 8",I83))))))))</f>
        <v>4067.24649</v>
      </c>
      <c r="J15" s="189" t="n">
        <f aca="false">IF($D$15="Rate 1",J24,IF($D$15="Rate 2",J29,IF($D$15="Rate 3",J34,IF($D$15="Rate 4",J39,IF($D$15="Rate 5",J49,IF($D$15="Rate 6",J59,IF($D$15="Rate 7",J71,IF($D$15="Rate 8",J83))))))))</f>
        <v>3896.01675</v>
      </c>
      <c r="K15" s="189" t="n">
        <f aca="false">IF($D$15="Rate 1",K24,IF($D$15="Rate 2",K29,IF($D$15="Rate 3",K34,IF($D$15="Rate 4",K39,IF($D$15="Rate 5",K49,IF($D$15="Rate 6",K59,IF($D$15="Rate 7",K71,IF($D$15="Rate 8",K83))))))))</f>
        <v>4317.56328</v>
      </c>
      <c r="L15" s="189" t="n">
        <f aca="false">IF($D$15="Rate 1",L24,IF($D$15="Rate 2",L29,IF($D$15="Rate 3",L34,IF($D$15="Rate 4",L39,IF($D$15="Rate 5",L49,IF($D$15="Rate 6",L59,IF($D$15="Rate 7",L71,IF($D$15="Rate 8",L83))))))))</f>
        <v>4019.29212</v>
      </c>
      <c r="M15" s="189" t="n">
        <f aca="false">IF($D$15="Rate 1",M24,IF($D$15="Rate 2",M29,IF($D$15="Rate 3",M34,IF($D$15="Rate 4",M39,IF($D$15="Rate 5",M49,IF($D$15="Rate 6",M59,IF($D$15="Rate 7",M71,IF($D$15="Rate 8",M83))))))))</f>
        <v>3984.39339</v>
      </c>
      <c r="N15" s="189" t="n">
        <f aca="false">IF($D$15="Rate 1",N24,IF($D$15="Rate 2",N29,IF($D$15="Rate 3",N34,IF($D$15="Rate 4",N39,IF($D$15="Rate 5",N49,IF($D$15="Rate 6",N59,IF($D$15="Rate 7",N71,IF($D$15="Rate 8",N83))))))))</f>
        <v>3936.85747</v>
      </c>
      <c r="O15" s="189" t="n">
        <f aca="false">IF($D$15="Rate 1",O24,IF($D$15="Rate 2",O29,IF($D$15="Rate 3",O34,IF($D$15="Rate 4",O39,IF($D$15="Rate 5",O49,IF($D$15="Rate 6",O59,IF($D$15="Rate 7",O71,IF($D$15="Rate 8",O83))))))))</f>
        <v>4277.47577</v>
      </c>
      <c r="P15" s="189" t="n">
        <f aca="false">IF($D$15="Rate 1",P24,IF($D$15="Rate 2",P29,IF($D$15="Rate 3",P34,IF($D$15="Rate 4",P39,IF($D$15="Rate 5",P49,IF($D$15="Rate 6",P59,IF($D$15="Rate 7",P71,IF($D$15="Rate 8",P83))))))))</f>
        <v>4070.5104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48621.8356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3204.79544</v>
      </c>
      <c r="F16" s="190" t="n">
        <f aca="false">IF($D$16="Rate 1",F24,IF($D$16="Rate 2",F29,IF($D$16="Rate 3",F34,IF($D$16="Rate 4",F39,IF($D$16="Rate 5",F49,IF($D$16="Rate 6",F59,IF($D$16="Rate 7",F71,IF($D$16="Rate 8",F83))))))))</f>
        <v>5035.95449</v>
      </c>
      <c r="G16" s="190" t="n">
        <f aca="false">IF($D$16="Rate 1",G24,IF($D$16="Rate 2",G29,IF($D$16="Rate 3",G34,IF($D$16="Rate 4",G39,IF($D$16="Rate 5",G49,IF($D$16="Rate 6",G59,IF($D$16="Rate 7",G71,IF($D$16="Rate 8",G83))))))))</f>
        <v>4612.56019</v>
      </c>
      <c r="H16" s="190" t="n">
        <f aca="false">IF($D$16="Rate 1",H24,IF($D$16="Rate 2",H29,IF($D$16="Rate 3",H34,IF($D$16="Rate 4",H39,IF($D$16="Rate 5",H49,IF($D$16="Rate 6",H59,IF($D$16="Rate 7",H71,IF($D$16="Rate 8",H83))))))))</f>
        <v>3884.01531</v>
      </c>
      <c r="I16" s="190" t="n">
        <f aca="false">IF($D$16="Rate 1",I24,IF($D$16="Rate 2",I29,IF($D$16="Rate 3",I34,IF($D$16="Rate 4",I39,IF($D$16="Rate 5",I49,IF($D$16="Rate 6",I59,IF($D$16="Rate 7",I71,IF($D$16="Rate 8",I83))))))))</f>
        <v>4239.42799</v>
      </c>
      <c r="J16" s="190" t="n">
        <f aca="false">IF($D$16="Rate 1",J24,IF($D$16="Rate 2",J29,IF($D$16="Rate 3",J34,IF($D$16="Rate 4",J39,IF($D$16="Rate 5",J49,IF($D$16="Rate 6",J59,IF($D$16="Rate 7",J71,IF($D$16="Rate 8",J83))))))))</f>
        <v>4065.12925</v>
      </c>
      <c r="K16" s="190" t="n">
        <f aca="false">IF($D$16="Rate 1",K24,IF($D$16="Rate 2",K29,IF($D$16="Rate 3",K34,IF($D$16="Rate 4",K39,IF($D$16="Rate 5",K49,IF($D$16="Rate 6",K59,IF($D$16="Rate 7",K71,IF($D$16="Rate 8",K83))))))))</f>
        <v>4494.23128</v>
      </c>
      <c r="L16" s="190" t="n">
        <f aca="false">IF($D$16="Rate 1",L24,IF($D$16="Rate 2",L29,IF($D$16="Rate 3",L34,IF($D$16="Rate 4",L39,IF($D$16="Rate 5",L49,IF($D$16="Rate 6",L59,IF($D$16="Rate 7",L71,IF($D$16="Rate 8",L83))))))))</f>
        <v>4190.61412</v>
      </c>
      <c r="M16" s="190" t="n">
        <f aca="false">IF($D$16="Rate 1",M24,IF($D$16="Rate 2",M29,IF($D$16="Rate 3",M34,IF($D$16="Rate 4",M39,IF($D$16="Rate 5",M49,IF($D$16="Rate 6",M59,IF($D$16="Rate 7",M71,IF($D$16="Rate 8",M83))))))))</f>
        <v>4155.08989</v>
      </c>
      <c r="N16" s="190" t="n">
        <f aca="false">IF($D$16="Rate 1",N24,IF($D$16="Rate 2",N29,IF($D$16="Rate 3",N34,IF($D$16="Rate 4",N39,IF($D$16="Rate 5",N49,IF($D$16="Rate 6",N59,IF($D$16="Rate 7",N71,IF($D$16="Rate 8",N83))))))))</f>
        <v>4106.70197</v>
      </c>
      <c r="O16" s="190" t="n">
        <f aca="false">IF($D$16="Rate 1",O24,IF($D$16="Rate 2",O29,IF($D$16="Rate 3",O34,IF($D$16="Rate 4",O39,IF($D$16="Rate 5",O49,IF($D$16="Rate 6",O59,IF($D$16="Rate 7",O71,IF($D$16="Rate 8",O83))))))))</f>
        <v>4453.42527</v>
      </c>
      <c r="P16" s="190" t="n">
        <f aca="false">IF($D$16="Rate 1",P24,IF($D$16="Rate 2",P29,IF($D$16="Rate 3",P34,IF($D$16="Rate 4",P39,IF($D$16="Rate 5",P49,IF($D$16="Rate 6",P59,IF($D$16="Rate 7",P71,IF($D$16="Rate 8",P83))))))))</f>
        <v>4242.7504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50684.6956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53.964</v>
      </c>
      <c r="F17" s="173" t="n">
        <f aca="false">F15-F16</f>
        <v>-186.2065</v>
      </c>
      <c r="G17" s="173" t="n">
        <f aca="false">G15-G16</f>
        <v>-178.7515</v>
      </c>
      <c r="H17" s="173" t="n">
        <f aca="false">H15-H16</f>
        <v>-165.9235</v>
      </c>
      <c r="I17" s="173" t="n">
        <f aca="false">I15-I16</f>
        <v>-172.1815</v>
      </c>
      <c r="J17" s="173" t="n">
        <f aca="false">J15-J16</f>
        <v>-169.1125</v>
      </c>
      <c r="K17" s="173" t="n">
        <f aca="false">K15-K16</f>
        <v>-176.668</v>
      </c>
      <c r="L17" s="173" t="n">
        <f aca="false">L15-L16</f>
        <v>-171.322</v>
      </c>
      <c r="M17" s="173" t="n">
        <f aca="false">M15-M16</f>
        <v>-170.6965</v>
      </c>
      <c r="N17" s="173" t="n">
        <f aca="false">N15-N16</f>
        <v>-169.8445</v>
      </c>
      <c r="O17" s="173" t="n">
        <f aca="false">O15-O16</f>
        <v>-175.9495</v>
      </c>
      <c r="P17" s="192" t="n">
        <f aca="false">P15-P16</f>
        <v>-172.24</v>
      </c>
      <c r="Q17" s="43"/>
      <c r="R17" s="193" t="n">
        <f aca="false">R15-R16</f>
        <v>-2062.86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3750.85776</v>
      </c>
      <c r="F23" s="43" t="n">
        <f aca="false">F7*$D$23</f>
        <v>5991.92646</v>
      </c>
      <c r="G23" s="43" t="n">
        <f aca="false">G7*$D$23</f>
        <v>5473.75426</v>
      </c>
      <c r="H23" s="43" t="n">
        <f aca="false">H7*$D$23</f>
        <v>4582.12274</v>
      </c>
      <c r="I23" s="43" t="n">
        <f aca="false">I7*$D$23</f>
        <v>5017.09546</v>
      </c>
      <c r="J23" s="43" t="n">
        <f aca="false">J7*$D$23</f>
        <v>4803.7795</v>
      </c>
      <c r="K23" s="43" t="n">
        <f aca="false">K7*$D$23</f>
        <v>5328.93712</v>
      </c>
      <c r="L23" s="43" t="n">
        <f aca="false">L7*$D$23</f>
        <v>4957.35448</v>
      </c>
      <c r="M23" s="43" t="n">
        <f aca="false">M7*$D$23</f>
        <v>4913.87806</v>
      </c>
      <c r="N23" s="43" t="n">
        <f aca="false">N7*$D$23</f>
        <v>4854.65838</v>
      </c>
      <c r="O23" s="43" t="n">
        <f aca="false">O7*$D$23</f>
        <v>5278.99658</v>
      </c>
      <c r="P23" s="43" t="n">
        <f aca="false">P7*$D$23</f>
        <v>5021.1616</v>
      </c>
      <c r="Q23" s="43"/>
      <c r="R23" s="43" t="n">
        <f aca="false">SUM(E23:P23)</f>
        <v>59974.5224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3790.85776</v>
      </c>
      <c r="F24" s="43" t="n">
        <f aca="false">F22+F23</f>
        <v>6031.92646</v>
      </c>
      <c r="G24" s="43" t="n">
        <f aca="false">G22+G23</f>
        <v>5513.75426</v>
      </c>
      <c r="H24" s="43" t="n">
        <f aca="false">H22+H23</f>
        <v>4622.12274</v>
      </c>
      <c r="I24" s="43" t="n">
        <f aca="false">I22+I23</f>
        <v>5057.09546</v>
      </c>
      <c r="J24" s="43" t="n">
        <f aca="false">J22+J23</f>
        <v>4843.7795</v>
      </c>
      <c r="K24" s="43" t="n">
        <f aca="false">K22+K23</f>
        <v>5368.93712</v>
      </c>
      <c r="L24" s="43" t="n">
        <f aca="false">L22+L23</f>
        <v>4997.35448</v>
      </c>
      <c r="M24" s="43" t="n">
        <f aca="false">M22+M23</f>
        <v>4953.87806</v>
      </c>
      <c r="N24" s="43" t="n">
        <f aca="false">N22+N23</f>
        <v>4894.65838</v>
      </c>
      <c r="O24" s="43" t="n">
        <f aca="false">O22+O23</f>
        <v>5318.99658</v>
      </c>
      <c r="P24" s="43" t="n">
        <f aca="false">P22+P23</f>
        <v>5061.1616</v>
      </c>
      <c r="Q24" s="43"/>
      <c r="R24" s="173" t="n">
        <f aca="false">SUM(E24:P24)</f>
        <v>60454.5224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3844.0356</v>
      </c>
      <c r="F28" s="43" t="n">
        <f aca="false">F7*$D$28</f>
        <v>6140.77635</v>
      </c>
      <c r="G28" s="43" t="n">
        <f aca="false">G7*$D$28</f>
        <v>5609.73185</v>
      </c>
      <c r="H28" s="43" t="n">
        <f aca="false">H7*$D$28</f>
        <v>4695.95065</v>
      </c>
      <c r="I28" s="43" t="n">
        <f aca="false">I7*$D$28</f>
        <v>5141.72885</v>
      </c>
      <c r="J28" s="43" t="n">
        <f aca="false">J7*$D$28</f>
        <v>4923.11375</v>
      </c>
      <c r="K28" s="43" t="n">
        <f aca="false">K7*$D$28</f>
        <v>5461.3172</v>
      </c>
      <c r="L28" s="43" t="n">
        <f aca="false">L7*$D$28</f>
        <v>5080.5038</v>
      </c>
      <c r="M28" s="43" t="n">
        <f aca="false">M7*$D$28</f>
        <v>5035.94735</v>
      </c>
      <c r="N28" s="43" t="n">
        <f aca="false">N7*$D$28</f>
        <v>4975.25655</v>
      </c>
      <c r="O28" s="43" t="n">
        <f aca="false">O7*$D$28</f>
        <v>5410.13605</v>
      </c>
      <c r="P28" s="43" t="n">
        <f aca="false">P7*$D$28</f>
        <v>5145.896</v>
      </c>
      <c r="Q28" s="43"/>
      <c r="R28" s="43" t="n">
        <f aca="false">SUM(E28:P28)</f>
        <v>61464.394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3894.4356</v>
      </c>
      <c r="F29" s="43" t="n">
        <f aca="false">F28+F27</f>
        <v>6191.17635</v>
      </c>
      <c r="G29" s="43" t="n">
        <f aca="false">G28+G27</f>
        <v>5660.13185</v>
      </c>
      <c r="H29" s="43" t="n">
        <f aca="false">H28+H27</f>
        <v>4746.35065</v>
      </c>
      <c r="I29" s="43" t="n">
        <f aca="false">I28+I27</f>
        <v>5192.12885</v>
      </c>
      <c r="J29" s="43" t="n">
        <f aca="false">J28+J27</f>
        <v>4973.51375</v>
      </c>
      <c r="K29" s="43" t="n">
        <f aca="false">K28+K27</f>
        <v>5511.7172</v>
      </c>
      <c r="L29" s="43" t="n">
        <f aca="false">L28+L27</f>
        <v>5130.9038</v>
      </c>
      <c r="M29" s="43" t="n">
        <f aca="false">M28+M27</f>
        <v>5086.34735</v>
      </c>
      <c r="N29" s="43" t="n">
        <f aca="false">N28+N27</f>
        <v>5025.65655</v>
      </c>
      <c r="O29" s="43" t="n">
        <f aca="false">O28+O27</f>
        <v>5460.53605</v>
      </c>
      <c r="P29" s="43" t="n">
        <f aca="false">P28+P27</f>
        <v>5196.296</v>
      </c>
      <c r="Q29" s="43"/>
      <c r="R29" s="173" t="n">
        <f aca="false">SUM(E29:P29)</f>
        <v>62069.194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3010.83144</v>
      </c>
      <c r="F33" s="43" t="n">
        <f aca="false">F7*$D$33</f>
        <v>4809.74799</v>
      </c>
      <c r="G33" s="43" t="n">
        <f aca="false">G7*$D$33</f>
        <v>4393.80869</v>
      </c>
      <c r="H33" s="43" t="n">
        <f aca="false">H7*$D$33</f>
        <v>3678.09181</v>
      </c>
      <c r="I33" s="43" t="n">
        <f aca="false">I7*$D$33</f>
        <v>4027.24649</v>
      </c>
      <c r="J33" s="43" t="n">
        <f aca="false">J7*$D$33</f>
        <v>3856.01675</v>
      </c>
      <c r="K33" s="43" t="n">
        <f aca="false">K7*$D$33</f>
        <v>4277.56328</v>
      </c>
      <c r="L33" s="43" t="n">
        <f aca="false">L7*$D$33</f>
        <v>3979.29212</v>
      </c>
      <c r="M33" s="43" t="n">
        <f aca="false">M7*$D$33</f>
        <v>3944.39339</v>
      </c>
      <c r="N33" s="43" t="n">
        <f aca="false">N7*$D$33</f>
        <v>3896.85747</v>
      </c>
      <c r="O33" s="43" t="n">
        <f aca="false">O7*$D$33</f>
        <v>4237.47577</v>
      </c>
      <c r="P33" s="43" t="n">
        <f aca="false">P7*$D$33</f>
        <v>4030.5104</v>
      </c>
      <c r="Q33" s="43"/>
      <c r="R33" s="43" t="n">
        <f aca="false">SUM(E33:P33)</f>
        <v>48141.8356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3050.83144</v>
      </c>
      <c r="F34" s="43" t="n">
        <f aca="false">F32+F33</f>
        <v>4849.74799</v>
      </c>
      <c r="G34" s="43" t="n">
        <f aca="false">G32+G33</f>
        <v>4433.80869</v>
      </c>
      <c r="H34" s="43" t="n">
        <f aca="false">H32+H33</f>
        <v>3718.09181</v>
      </c>
      <c r="I34" s="43" t="n">
        <f aca="false">I32+I33</f>
        <v>4067.24649</v>
      </c>
      <c r="J34" s="43" t="n">
        <f aca="false">J32+J33</f>
        <v>3896.01675</v>
      </c>
      <c r="K34" s="43" t="n">
        <f aca="false">K32+K33</f>
        <v>4317.56328</v>
      </c>
      <c r="L34" s="43" t="n">
        <f aca="false">L32+L33</f>
        <v>4019.29212</v>
      </c>
      <c r="M34" s="43" t="n">
        <f aca="false">M32+M33</f>
        <v>3984.39339</v>
      </c>
      <c r="N34" s="43" t="n">
        <f aca="false">N32+N33</f>
        <v>3936.85747</v>
      </c>
      <c r="O34" s="43" t="n">
        <f aca="false">O32+O33</f>
        <v>4277.47577</v>
      </c>
      <c r="P34" s="43" t="n">
        <f aca="false">P32+P33</f>
        <v>4070.5104</v>
      </c>
      <c r="Q34" s="43"/>
      <c r="R34" s="173" t="n">
        <f aca="false">SUM(E34:P34)</f>
        <v>48621.8356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3064.79544</v>
      </c>
      <c r="F38" s="43" t="n">
        <f aca="false">F7*$D$38</f>
        <v>4895.95449</v>
      </c>
      <c r="G38" s="43" t="n">
        <f aca="false">G7*$D$38</f>
        <v>4472.56019</v>
      </c>
      <c r="H38" s="43" t="n">
        <f aca="false">H7*$D$38</f>
        <v>3744.01531</v>
      </c>
      <c r="I38" s="43" t="n">
        <f aca="false">I7*$D$38</f>
        <v>4099.42799</v>
      </c>
      <c r="J38" s="43" t="n">
        <f aca="false">J7*$D$38</f>
        <v>3925.12925</v>
      </c>
      <c r="K38" s="43" t="n">
        <f aca="false">K7*$D$38</f>
        <v>4354.23128</v>
      </c>
      <c r="L38" s="43" t="n">
        <f aca="false">L7*$D$38</f>
        <v>4050.61412</v>
      </c>
      <c r="M38" s="43" t="n">
        <f aca="false">M7*$D$38</f>
        <v>4015.08989</v>
      </c>
      <c r="N38" s="43" t="n">
        <f aca="false">N7*$D$38</f>
        <v>3966.70197</v>
      </c>
      <c r="O38" s="43" t="n">
        <f aca="false">O7*$D$38</f>
        <v>4313.42527</v>
      </c>
      <c r="P38" s="43" t="n">
        <f aca="false">P7*$D$38</f>
        <v>4102.7504</v>
      </c>
      <c r="Q38" s="43"/>
      <c r="R38" s="43" t="n">
        <f aca="false">SUM(E38:P38)</f>
        <v>49004.6956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3204.79544</v>
      </c>
      <c r="F39" s="43" t="n">
        <f aca="false">F37+F38</f>
        <v>5035.95449</v>
      </c>
      <c r="G39" s="43" t="n">
        <f aca="false">G37+G38</f>
        <v>4612.56019</v>
      </c>
      <c r="H39" s="43" t="n">
        <f aca="false">H37+H38</f>
        <v>3884.01531</v>
      </c>
      <c r="I39" s="43" t="n">
        <f aca="false">I37+I38</f>
        <v>4239.42799</v>
      </c>
      <c r="J39" s="43" t="n">
        <f aca="false">J37+J38</f>
        <v>4065.12925</v>
      </c>
      <c r="K39" s="43" t="n">
        <f aca="false">K37+K38</f>
        <v>4494.23128</v>
      </c>
      <c r="L39" s="43" t="n">
        <f aca="false">L37+L38</f>
        <v>4190.61412</v>
      </c>
      <c r="M39" s="43" t="n">
        <f aca="false">M37+M38</f>
        <v>4155.08989</v>
      </c>
      <c r="N39" s="43" t="n">
        <f aca="false">N37+N38</f>
        <v>4106.70197</v>
      </c>
      <c r="O39" s="43" t="n">
        <f aca="false">O37+O38</f>
        <v>4453.42527</v>
      </c>
      <c r="P39" s="43" t="n">
        <f aca="false">P37+P38</f>
        <v>4242.7504</v>
      </c>
      <c r="Q39" s="43"/>
      <c r="R39" s="173" t="n">
        <f aca="false">SUM(E39:P39)</f>
        <v>50684.6956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1285.06272</v>
      </c>
      <c r="F43" s="43" t="n">
        <f aca="false">$D$43*F7</f>
        <v>2052.86412</v>
      </c>
      <c r="G43" s="43" t="n">
        <f aca="false">$D$43*G7</f>
        <v>1875.33572</v>
      </c>
      <c r="H43" s="43" t="n">
        <f aca="false">$D$43*H7</f>
        <v>1569.85828</v>
      </c>
      <c r="I43" s="43" t="n">
        <f aca="false">$D$43*I7</f>
        <v>1718.88212</v>
      </c>
      <c r="J43" s="43" t="n">
        <f aca="false">$D$43*J7</f>
        <v>1645.799</v>
      </c>
      <c r="K43" s="43" t="n">
        <f aca="false">$D$43*K7</f>
        <v>1825.72064</v>
      </c>
      <c r="L43" s="43" t="n">
        <f aca="false">$D$43*L7</f>
        <v>1698.41456</v>
      </c>
      <c r="M43" s="43" t="n">
        <f aca="false">$D$43*M7</f>
        <v>1683.51932</v>
      </c>
      <c r="N43" s="43" t="n">
        <f aca="false">$D$43*N7</f>
        <v>1663.23036</v>
      </c>
      <c r="O43" s="43" t="n">
        <f aca="false">$D$43*O7</f>
        <v>1808.61076</v>
      </c>
      <c r="P43" s="43" t="n">
        <f aca="false">$D$43*P7</f>
        <v>1720.2752</v>
      </c>
      <c r="Q43" s="43"/>
      <c r="R43" s="43" t="n">
        <f aca="false">SUM(E43:P43)</f>
        <v>20547.5728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2514.6</v>
      </c>
      <c r="F44" s="43" t="n">
        <f aca="false">F10*$D$44</f>
        <v>4286.25</v>
      </c>
      <c r="G44" s="43" t="n">
        <f aca="false">G10*$D$44</f>
        <v>4305.3</v>
      </c>
      <c r="H44" s="43"/>
      <c r="I44" s="43"/>
      <c r="J44" s="43"/>
      <c r="K44" s="43"/>
      <c r="L44" s="43"/>
      <c r="M44" s="43"/>
      <c r="N44" s="43"/>
      <c r="O44" s="43" t="n">
        <f aca="false">O10*$D$44</f>
        <v>4419.6</v>
      </c>
      <c r="P44" s="43" t="n">
        <f aca="false">P10*$D$44</f>
        <v>3162.3</v>
      </c>
      <c r="Q44" s="43"/>
      <c r="R44" s="43" t="n">
        <f aca="false">SUM(E44:P44)</f>
        <v>18688.05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178" t="n">
        <f aca="false">SUM(E45:P45)/D44</f>
        <v>0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3305.25</v>
      </c>
      <c r="I46" s="43" t="n">
        <f aca="false">I10*$D$46</f>
        <v>3440.85</v>
      </c>
      <c r="J46" s="43" t="n">
        <f aca="false">J10*$D$46</f>
        <v>3627.3</v>
      </c>
      <c r="K46" s="43" t="n">
        <f aca="false">K10*$D$46</f>
        <v>3729</v>
      </c>
      <c r="L46" s="43" t="n">
        <f aca="false">L10*$D$46</f>
        <v>3305.25</v>
      </c>
      <c r="M46" s="43" t="n">
        <f aca="false">M10*$D$46</f>
        <v>3288.3</v>
      </c>
      <c r="N46" s="43" t="n">
        <f aca="false">N10*$D$46</f>
        <v>3339.15</v>
      </c>
      <c r="O46" s="43"/>
      <c r="P46" s="43"/>
      <c r="Q46" s="43"/>
      <c r="R46" s="43" t="n">
        <f aca="false">SUM(E46:P46)</f>
        <v>24035.1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3889.66272</v>
      </c>
      <c r="F49" s="43" t="n">
        <f aca="false">SUM(F42:F48)</f>
        <v>6429.11412</v>
      </c>
      <c r="G49" s="43" t="n">
        <f aca="false">SUM(G42:G48)</f>
        <v>6270.63572</v>
      </c>
      <c r="H49" s="43" t="n">
        <f aca="false">SUM(H42:H48)</f>
        <v>4965.10828</v>
      </c>
      <c r="I49" s="43" t="n">
        <f aca="false">SUM(I42:I48)</f>
        <v>5249.73212</v>
      </c>
      <c r="J49" s="43" t="n">
        <f aca="false">SUM(J42:J48)</f>
        <v>5363.099</v>
      </c>
      <c r="K49" s="43" t="n">
        <f aca="false">SUM(K42:K48)</f>
        <v>5644.72064</v>
      </c>
      <c r="L49" s="43" t="n">
        <f aca="false">SUM(L42:L48)</f>
        <v>5093.66456</v>
      </c>
      <c r="M49" s="43" t="n">
        <f aca="false">SUM(M42:M48)</f>
        <v>5061.81932</v>
      </c>
      <c r="N49" s="43" t="n">
        <f aca="false">SUM(N42:N48)</f>
        <v>5092.38036</v>
      </c>
      <c r="O49" s="43" t="n">
        <f aca="false">SUM(O42:O48)</f>
        <v>6318.21076</v>
      </c>
      <c r="P49" s="43" t="n">
        <f aca="false">SUM(P42:P48)</f>
        <v>4972.5752</v>
      </c>
      <c r="Q49" s="43"/>
      <c r="R49" s="173" t="n">
        <f aca="false">SUM(E49:P49)</f>
        <v>64350.7228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1285.06272</v>
      </c>
      <c r="F53" s="43" t="n">
        <f aca="false">$D$53*F7</f>
        <v>2052.86412</v>
      </c>
      <c r="G53" s="43" t="n">
        <f aca="false">$D$53*G7</f>
        <v>1875.33572</v>
      </c>
      <c r="H53" s="43" t="n">
        <f aca="false">$D$53*H7</f>
        <v>1569.85828</v>
      </c>
      <c r="I53" s="43" t="n">
        <f aca="false">$D$53*I7</f>
        <v>1718.88212</v>
      </c>
      <c r="J53" s="43" t="n">
        <f aca="false">$D$53*J7</f>
        <v>1645.799</v>
      </c>
      <c r="K53" s="43" t="n">
        <f aca="false">$D$53*K7</f>
        <v>1825.72064</v>
      </c>
      <c r="L53" s="43" t="n">
        <f aca="false">$D$53*L7</f>
        <v>1698.41456</v>
      </c>
      <c r="M53" s="43" t="n">
        <f aca="false">$D$53*M7</f>
        <v>1683.51932</v>
      </c>
      <c r="N53" s="43" t="n">
        <f aca="false">$D$53*N7</f>
        <v>1663.23036</v>
      </c>
      <c r="O53" s="43" t="n">
        <f aca="false">$D$53*O7</f>
        <v>1808.61076</v>
      </c>
      <c r="P53" s="43" t="n">
        <f aca="false">$D$53*P7</f>
        <v>1720.2752</v>
      </c>
      <c r="Q53" s="43"/>
      <c r="R53" s="43" t="n">
        <f aca="false">SUM(E53:P53)</f>
        <v>20547.5728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2733.72</v>
      </c>
      <c r="F54" s="43" t="n">
        <f aca="false">F10*$D$54</f>
        <v>4659.75</v>
      </c>
      <c r="G54" s="43" t="n">
        <f aca="false">G10*$D$54</f>
        <v>4680.46</v>
      </c>
      <c r="H54" s="43"/>
      <c r="I54" s="43"/>
      <c r="J54" s="43"/>
      <c r="K54" s="43"/>
      <c r="L54" s="43"/>
      <c r="M54" s="43"/>
      <c r="N54" s="43"/>
      <c r="O54" s="43" t="n">
        <f aca="false">$D$54*O10</f>
        <v>4804.72</v>
      </c>
      <c r="P54" s="43" t="n">
        <f aca="false">$D$54*P10</f>
        <v>3437.86</v>
      </c>
      <c r="Q54" s="43"/>
      <c r="R54" s="43" t="n">
        <f aca="false">SUM(E54:P54)</f>
        <v>20316.51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178" t="n">
        <f aca="false">SUM(E55:P55)/D54</f>
        <v>0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3593.85</v>
      </c>
      <c r="I56" s="43" t="n">
        <f aca="false">I10*$D$56</f>
        <v>3741.29</v>
      </c>
      <c r="J56" s="43" t="n">
        <f aca="false">J10*$D$56</f>
        <v>3944.02</v>
      </c>
      <c r="K56" s="43" t="n">
        <f aca="false">K10*$D$56</f>
        <v>4054.6</v>
      </c>
      <c r="L56" s="43" t="n">
        <f aca="false">L10*$D$56</f>
        <v>3593.85</v>
      </c>
      <c r="M56" s="43" t="n">
        <f aca="false">M10*$D$56</f>
        <v>3575.42</v>
      </c>
      <c r="N56" s="43" t="n">
        <f aca="false">N10*$D$56</f>
        <v>3630.71</v>
      </c>
      <c r="O56" s="43"/>
      <c r="P56" s="43"/>
      <c r="Q56" s="43"/>
      <c r="R56" s="43" t="n">
        <f aca="false">SUM(E56:P56)</f>
        <v>26133.74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4108.78272</v>
      </c>
      <c r="F59" s="43" t="n">
        <f aca="false">SUM(F52:F58)</f>
        <v>6802.61412</v>
      </c>
      <c r="G59" s="43" t="n">
        <f aca="false">SUM(G52:G58)</f>
        <v>6645.79572</v>
      </c>
      <c r="H59" s="43" t="n">
        <f aca="false">SUM(H52:H58)</f>
        <v>5253.70828</v>
      </c>
      <c r="I59" s="43" t="n">
        <f aca="false">SUM(I52:I58)</f>
        <v>5550.17212</v>
      </c>
      <c r="J59" s="43" t="n">
        <f aca="false">SUM(J52:J58)</f>
        <v>5679.819</v>
      </c>
      <c r="K59" s="43" t="n">
        <f aca="false">SUM(K52:K58)</f>
        <v>5970.32064</v>
      </c>
      <c r="L59" s="43" t="n">
        <f aca="false">SUM(L52:L58)</f>
        <v>5382.26456</v>
      </c>
      <c r="M59" s="43" t="n">
        <f aca="false">SUM(M52:M58)</f>
        <v>5348.93932</v>
      </c>
      <c r="N59" s="43" t="n">
        <f aca="false">SUM(N52:N58)</f>
        <v>5383.94036</v>
      </c>
      <c r="O59" s="43" t="n">
        <f aca="false">SUM(O52:O58)</f>
        <v>6703.33076</v>
      </c>
      <c r="P59" s="43" t="n">
        <f aca="false">SUM(P52:P58)</f>
        <v>5248.1352</v>
      </c>
      <c r="Q59" s="43"/>
      <c r="R59" s="173" t="n">
        <f aca="false">SUM(E59:P59)</f>
        <v>68077.8228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1268.87352</v>
      </c>
      <c r="F63" s="43" t="n">
        <f aca="false">$D$63*F7</f>
        <v>2027.00217</v>
      </c>
      <c r="G63" s="43" t="n">
        <f aca="false">$D$63*G7</f>
        <v>1851.71027</v>
      </c>
      <c r="H63" s="43" t="n">
        <f aca="false">$D$63*H7</f>
        <v>1550.08123</v>
      </c>
      <c r="I63" s="43" t="n">
        <f aca="false">$D$63*I7</f>
        <v>1697.22767</v>
      </c>
      <c r="J63" s="43" t="n">
        <f aca="false">$D$63*J7</f>
        <v>1625.06525</v>
      </c>
      <c r="K63" s="43" t="n">
        <f aca="false">$D$63*K7</f>
        <v>1802.72024</v>
      </c>
      <c r="L63" s="43" t="n">
        <f aca="false">$D$63*L7</f>
        <v>1677.01796</v>
      </c>
      <c r="M63" s="43" t="n">
        <f aca="false">$D$63*M7</f>
        <v>1662.31037</v>
      </c>
      <c r="N63" s="43" t="n">
        <f aca="false">$D$63*N7</f>
        <v>1642.27701</v>
      </c>
      <c r="O63" s="43" t="n">
        <f aca="false">$D$63*O7</f>
        <v>1785.82591</v>
      </c>
      <c r="P63" s="43" t="n">
        <f aca="false">$D$63*P7</f>
        <v>1698.6032</v>
      </c>
      <c r="Q63" s="43"/>
      <c r="R63" s="43" t="n">
        <f aca="false">SUM(E63:P63)</f>
        <v>20288.7148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809.16</v>
      </c>
      <c r="F64" s="43" t="n">
        <f aca="false">$D$64*F10</f>
        <v>1379.25</v>
      </c>
      <c r="G64" s="43" t="n">
        <f aca="false">$D$64*G10</f>
        <v>1385.38</v>
      </c>
      <c r="H64" s="43" t="n">
        <f aca="false">$D$64*H10</f>
        <v>1195.35</v>
      </c>
      <c r="I64" s="43" t="n">
        <f aca="false">$D$64*I10</f>
        <v>1244.39</v>
      </c>
      <c r="J64" s="43" t="n">
        <f aca="false">$D$64*J10</f>
        <v>1311.82</v>
      </c>
      <c r="K64" s="43" t="n">
        <f aca="false">$D$64*K10</f>
        <v>1348.6</v>
      </c>
      <c r="L64" s="43" t="n">
        <f aca="false">$D$64*L10</f>
        <v>1195.35</v>
      </c>
      <c r="M64" s="43" t="n">
        <f aca="false">$D$64*M10</f>
        <v>1189.22</v>
      </c>
      <c r="N64" s="43" t="n">
        <f aca="false">$D$64*N10</f>
        <v>1207.61</v>
      </c>
      <c r="O64" s="43" t="n">
        <f aca="false">$D$64*O10</f>
        <v>1422.16</v>
      </c>
      <c r="P64" s="43" t="n">
        <f aca="false">$D$64*P10</f>
        <v>1017.58</v>
      </c>
      <c r="Q64" s="43"/>
      <c r="R64" s="43" t="n">
        <f aca="false">SUM(E64:P64)</f>
        <v>14705.87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178" t="n">
        <f aca="false">SUM(E65:P65)/D64</f>
        <v>0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597.96</v>
      </c>
      <c r="F66" s="43" t="n">
        <f aca="false">$D$66*F11</f>
        <v>1019.25</v>
      </c>
      <c r="G66" s="43" t="n">
        <f aca="false">$D$66*G11</f>
        <v>1023.78</v>
      </c>
      <c r="H66" s="43" t="n">
        <f aca="false">$D$66*H11</f>
        <v>883.35</v>
      </c>
      <c r="I66" s="43" t="n">
        <f aca="false">$D$66*I11</f>
        <v>919.59</v>
      </c>
      <c r="J66" s="43" t="n">
        <f aca="false">$D$66*J11</f>
        <v>969.42</v>
      </c>
      <c r="K66" s="43" t="n">
        <f aca="false">$D$66*K11</f>
        <v>996.6</v>
      </c>
      <c r="L66" s="43" t="n">
        <f aca="false">$D$66*L11</f>
        <v>883.35</v>
      </c>
      <c r="M66" s="43" t="n">
        <f aca="false">$D$66*M11</f>
        <v>878.82</v>
      </c>
      <c r="N66" s="43" t="n">
        <f aca="false">$D$66*N11</f>
        <v>892.41</v>
      </c>
      <c r="O66" s="43" t="n">
        <f aca="false">$D$66*O11</f>
        <v>1050.96</v>
      </c>
      <c r="P66" s="43" t="n">
        <f aca="false">$D$66*P11</f>
        <v>751.98</v>
      </c>
      <c r="Q66" s="43"/>
      <c r="R66" s="43" t="n">
        <f aca="false">SUM(E66:P66)</f>
        <v>10867.47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178" t="n">
        <f aca="false">SUM(E67:P67)/D66</f>
        <v>0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686.4</v>
      </c>
      <c r="F68" s="43" t="n">
        <f aca="false">$D$68*F12</f>
        <v>1170</v>
      </c>
      <c r="G68" s="43" t="n">
        <f aca="false">$D$68*G12</f>
        <v>1175.2</v>
      </c>
      <c r="H68" s="43" t="n">
        <f aca="false">$D$68*H12</f>
        <v>1014</v>
      </c>
      <c r="I68" s="43" t="n">
        <f aca="false">$D$68*I12</f>
        <v>1055.6</v>
      </c>
      <c r="J68" s="43" t="n">
        <f aca="false">$D$68*J12</f>
        <v>1112.8</v>
      </c>
      <c r="K68" s="43" t="n">
        <f aca="false">$D$68*K12</f>
        <v>1144</v>
      </c>
      <c r="L68" s="43" t="n">
        <f aca="false">$D$68*L12</f>
        <v>1014</v>
      </c>
      <c r="M68" s="43" t="n">
        <f aca="false">$D$68*M12</f>
        <v>1008.8</v>
      </c>
      <c r="N68" s="43" t="n">
        <f aca="false">$D$68*N12</f>
        <v>1024.4</v>
      </c>
      <c r="O68" s="43" t="n">
        <f aca="false">$D$68*O12</f>
        <v>1206.4</v>
      </c>
      <c r="P68" s="43" t="n">
        <f aca="false">$D$68*P12</f>
        <v>863.2</v>
      </c>
      <c r="Q68" s="43"/>
      <c r="R68" s="43" t="n">
        <f aca="false">SUM(E68:P68)</f>
        <v>12474.8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613.6</v>
      </c>
      <c r="F69" s="43" t="n">
        <f aca="false">IF(F$7&gt;0,IF(F$12&gt;250,IF(F$12&gt;$B$12*0.75,0,(0.75*$B$12*$D$68-F$12*$D$68)),250*$D$68-F$12*$D$68),0)</f>
        <v>130</v>
      </c>
      <c r="G69" s="43" t="n">
        <f aca="false">IF(G$7&gt;0,IF(G$12&gt;250,IF(G$12&gt;$B$12*0.75,0,(0.75*$B$12*$D$68-G$12*$D$68)),250*$D$68-G$12*$D$68),0)</f>
        <v>124.8</v>
      </c>
      <c r="H69" s="43" t="n">
        <f aca="false">IF(H$7&gt;0,IF(H$12&gt;250,IF(H$12&gt;$B$12*0.75,0,(0.75*$B$12*$D$68-H$12*$D$68)),250*$D$68-H$12*$D$68),0)</f>
        <v>286</v>
      </c>
      <c r="I69" s="43" t="n">
        <f aca="false">IF(I$7&gt;0,IF(I$12&gt;250,IF(I$12&gt;$B$12*0.75,0,(0.75*$B$12*$D$68-I$12*$D$68)),250*$D$68-I$12*$D$68),0)</f>
        <v>244.4</v>
      </c>
      <c r="J69" s="43" t="n">
        <f aca="false">IF(J$7&gt;0,IF(J$12&gt;250,IF(J$12&gt;$B$12*0.75,0,(0.75*$B$12*$D$68-J$12*$D$68)),250*$D$68-J$12*$D$68),0)</f>
        <v>187.2</v>
      </c>
      <c r="K69" s="43" t="n">
        <f aca="false">IF(K$7&gt;0,IF(K$12&gt;250,IF(K$12&gt;$B$12*0.75,0,(0.75*$B$12*$D$68-K$12*$D$68)),250*$D$68-K$12*$D$68),0)</f>
        <v>156</v>
      </c>
      <c r="L69" s="43" t="n">
        <f aca="false">IF(L$7&gt;0,IF(L$12&gt;250,IF(L$12&gt;$B$12*0.75,0,(0.75*$B$12*$D$68-L$12*$D$68)),250*$D$68-L$12*$D$68),0)</f>
        <v>286</v>
      </c>
      <c r="M69" s="43" t="n">
        <f aca="false">IF(M$7&gt;0,IF(M$12&gt;250,IF(M$12&gt;$B$12*0.75,0,(0.75*$B$12*$D$68-M$12*$D$68)),250*$D$68-M$12*$D$68),0)</f>
        <v>291.2</v>
      </c>
      <c r="N69" s="43" t="n">
        <f aca="false">IF(N$7&gt;0,IF(N$12&gt;250,IF(N$12&gt;$B$12*0.75,0,(0.75*$B$12*$D$68-N$12*$D$68)),250*$D$68-N$12*$D$68),0)</f>
        <v>275.6</v>
      </c>
      <c r="O69" s="43" t="n">
        <f aca="false">IF(O$7&gt;0,IF(O$12&gt;250,IF(O$12&gt;$B$12*0.75,0,(0.75*$B$12*$D$68-O$12*$D$68)),250*$D$68-O$12*$D$68),0)</f>
        <v>93.5999999999999</v>
      </c>
      <c r="P69" s="43" t="n">
        <f aca="false">IF(P$7&gt;0,IF(P$12&gt;250,IF(P$12&gt;$B$12*0.75,0,(0.75*$B$12*$D$68-P$12*$D$68)),250*$D$68-P$12*$D$68),0)</f>
        <v>436.8</v>
      </c>
      <c r="Q69" s="43"/>
      <c r="R69" s="43" t="n">
        <f aca="false">SUM(E69:P69)</f>
        <v>3125.2</v>
      </c>
      <c r="S69" s="178" t="n">
        <f aca="false">SUM(E69:P69)/D68</f>
        <v>601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4175.99352</v>
      </c>
      <c r="F71" s="43" t="n">
        <f aca="false">SUM(F62:F70)</f>
        <v>5925.50217</v>
      </c>
      <c r="G71" s="43" t="n">
        <f aca="false">SUM(G62:G70)</f>
        <v>5760.87027</v>
      </c>
      <c r="H71" s="43" t="n">
        <f aca="false">SUM(H62:H70)</f>
        <v>5128.78123</v>
      </c>
      <c r="I71" s="43" t="n">
        <f aca="false">SUM(I62:I70)</f>
        <v>5361.20767</v>
      </c>
      <c r="J71" s="43" t="n">
        <f aca="false">SUM(J62:J70)</f>
        <v>5406.30525</v>
      </c>
      <c r="K71" s="43" t="n">
        <f aca="false">SUM(K62:K70)</f>
        <v>5647.92024</v>
      </c>
      <c r="L71" s="43" t="n">
        <f aca="false">SUM(L62:L70)</f>
        <v>5255.71796</v>
      </c>
      <c r="M71" s="43" t="n">
        <f aca="false">SUM(M62:M70)</f>
        <v>5230.35037</v>
      </c>
      <c r="N71" s="43" t="n">
        <f aca="false">SUM(N62:N70)</f>
        <v>5242.29701</v>
      </c>
      <c r="O71" s="43" t="n">
        <f aca="false">SUM(O62:O70)</f>
        <v>5758.94591</v>
      </c>
      <c r="P71" s="43" t="n">
        <f aca="false">SUM(P62:P70)</f>
        <v>4968.1632</v>
      </c>
      <c r="Q71" s="43"/>
      <c r="R71" s="173" t="n">
        <f aca="false">SUM(E71:P71)</f>
        <v>63862.0548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1270.31256</v>
      </c>
      <c r="F75" s="43" t="n">
        <f aca="false">$D$75*F7</f>
        <v>2029.30101</v>
      </c>
      <c r="G75" s="43" t="n">
        <f aca="false">$D$75*G7</f>
        <v>1853.81031</v>
      </c>
      <c r="H75" s="43" t="n">
        <f aca="false">$D$75*H7</f>
        <v>1551.83919</v>
      </c>
      <c r="I75" s="43" t="n">
        <f aca="false">$D$75*I7</f>
        <v>1699.15251</v>
      </c>
      <c r="J75" s="43" t="n">
        <f aca="false">$D$75*J7</f>
        <v>1626.90825</v>
      </c>
      <c r="K75" s="43" t="n">
        <f aca="false">$D$75*K7</f>
        <v>1804.76472</v>
      </c>
      <c r="L75" s="43" t="n">
        <f aca="false">$D$75*L7</f>
        <v>1678.91988</v>
      </c>
      <c r="M75" s="43" t="n">
        <f aca="false">$D$75*M7</f>
        <v>1664.19561</v>
      </c>
      <c r="N75" s="43" t="n">
        <f aca="false">$D$75*N7</f>
        <v>1644.13953</v>
      </c>
      <c r="O75" s="43" t="n">
        <f aca="false">$D$75*O7</f>
        <v>1787.85123</v>
      </c>
      <c r="P75" s="43" t="n">
        <f aca="false">$D$75*P7</f>
        <v>1700.5296</v>
      </c>
      <c r="Q75" s="43"/>
      <c r="R75" s="43" t="n">
        <f aca="false">SUM(E75:P75)</f>
        <v>20311.7244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1030.92</v>
      </c>
      <c r="F76" s="43" t="n">
        <f aca="false">$D$76*F10</f>
        <v>1757.25</v>
      </c>
      <c r="G76" s="43" t="n">
        <f aca="false">$D$76*G10</f>
        <v>1765.06</v>
      </c>
      <c r="H76" s="43" t="n">
        <f aca="false">$D$76*H10</f>
        <v>1522.95</v>
      </c>
      <c r="I76" s="43" t="n">
        <f aca="false">$D$76*I10</f>
        <v>1585.43</v>
      </c>
      <c r="J76" s="43" t="n">
        <f aca="false">$D$76*J10</f>
        <v>1671.34</v>
      </c>
      <c r="K76" s="43" t="n">
        <f aca="false">$D$76*K10</f>
        <v>1718.2</v>
      </c>
      <c r="L76" s="43" t="n">
        <f aca="false">$D$76*L10</f>
        <v>1522.95</v>
      </c>
      <c r="M76" s="43" t="n">
        <f aca="false">$D$76*M10</f>
        <v>1515.14</v>
      </c>
      <c r="N76" s="43" t="n">
        <f aca="false">$D$76*N10</f>
        <v>1538.57</v>
      </c>
      <c r="O76" s="43" t="n">
        <f aca="false">$D$76*O10</f>
        <v>1811.92</v>
      </c>
      <c r="P76" s="43" t="n">
        <f aca="false">$D$76*P10</f>
        <v>1296.46</v>
      </c>
      <c r="Q76" s="43"/>
      <c r="R76" s="43" t="n">
        <f aca="false">SUM(E76:P76)</f>
        <v>18736.19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178" t="n">
        <f aca="false">SUM(E77:P77)/D76</f>
        <v>0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806.52</v>
      </c>
      <c r="F78" s="43" t="n">
        <f aca="false">$D$78*F11</f>
        <v>1374.75</v>
      </c>
      <c r="G78" s="43" t="n">
        <f aca="false">$D$78*G11</f>
        <v>1380.86</v>
      </c>
      <c r="H78" s="43" t="n">
        <f aca="false">$D$78*H11</f>
        <v>1191.45</v>
      </c>
      <c r="I78" s="43" t="n">
        <f aca="false">$D$78*I11</f>
        <v>1240.33</v>
      </c>
      <c r="J78" s="43" t="n">
        <f aca="false">$D$78*J11</f>
        <v>1307.54</v>
      </c>
      <c r="K78" s="43" t="n">
        <f aca="false">$D$78*K11</f>
        <v>1344.2</v>
      </c>
      <c r="L78" s="43" t="n">
        <f aca="false">$D$78*L11</f>
        <v>1191.45</v>
      </c>
      <c r="M78" s="43" t="n">
        <f aca="false">$D$78*M11</f>
        <v>1185.34</v>
      </c>
      <c r="N78" s="43" t="n">
        <f aca="false">$D$78*N11</f>
        <v>1203.67</v>
      </c>
      <c r="O78" s="43" t="n">
        <f aca="false">$D$78*O11</f>
        <v>1417.52</v>
      </c>
      <c r="P78" s="43" t="n">
        <f aca="false">$D$78*P11</f>
        <v>1014.26</v>
      </c>
      <c r="Q78" s="43"/>
      <c r="R78" s="43" t="n">
        <f aca="false">SUM(E78:P78)</f>
        <v>14657.89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178" t="n">
        <f aca="false">SUM(E79:P79)/D78</f>
        <v>0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427.68</v>
      </c>
      <c r="F80" s="43" t="n">
        <f aca="false">$D$80*F12</f>
        <v>729</v>
      </c>
      <c r="G80" s="43" t="n">
        <f aca="false">$D$80*G12</f>
        <v>732.24</v>
      </c>
      <c r="H80" s="43" t="n">
        <f aca="false">$D$80*H12</f>
        <v>631.8</v>
      </c>
      <c r="I80" s="43" t="n">
        <f aca="false">$D$80*I12</f>
        <v>657.72</v>
      </c>
      <c r="J80" s="43" t="n">
        <f aca="false">$D$80*J12</f>
        <v>693.36</v>
      </c>
      <c r="K80" s="43" t="n">
        <f aca="false">$D$80*K12</f>
        <v>712.8</v>
      </c>
      <c r="L80" s="43" t="n">
        <f aca="false">$D$80*L12</f>
        <v>631.8</v>
      </c>
      <c r="M80" s="43" t="n">
        <f aca="false">$D$80*M12</f>
        <v>628.56</v>
      </c>
      <c r="N80" s="43" t="n">
        <f aca="false">$D$80*N12</f>
        <v>638.28</v>
      </c>
      <c r="O80" s="43" t="n">
        <f aca="false">$D$80*O12</f>
        <v>751.68</v>
      </c>
      <c r="P80" s="43" t="n">
        <f aca="false">$D$80*P12</f>
        <v>537.84</v>
      </c>
      <c r="Q80" s="43"/>
      <c r="R80" s="43" t="n">
        <f aca="false">SUM(E80:P80)</f>
        <v>7772.76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382.32</v>
      </c>
      <c r="F81" s="43" t="n">
        <f aca="false">IF(F$7&gt;0,IF(F12&gt;250,IF(F12&gt;$B$12*1,0,(1*$B$12*$D$80-F12*$D$80)),IF($B$12&gt;250,($B$12-F12)*$D$80,(250-F12)*$D$80)))</f>
        <v>81</v>
      </c>
      <c r="G81" s="43" t="n">
        <f aca="false">IF(G$7&gt;0,IF(G12&gt;250,IF(G12&gt;$B$12*1,0,(1*$B$12*$D$80-G12*$D$80)),IF($B$12&gt;250,($B$12-G12)*$D$80,(250-G12)*$D$80)))</f>
        <v>77.76</v>
      </c>
      <c r="H81" s="43" t="n">
        <f aca="false">IF(H$7&gt;0,IF(H12&gt;250,IF(H12&gt;$B$12*1,0,(1*$B$12*$D$80-H12*$D$80)),IF($B$12&gt;250,($B$12-H12)*$D$80,(250-H12)*$D$80)))</f>
        <v>178.2</v>
      </c>
      <c r="I81" s="43" t="n">
        <f aca="false">IF(I$7&gt;0,IF(I12&gt;250,IF(I12&gt;$B$12*1,0,(1*$B$12*$D$80-I12*$D$80)),IF($B$12&gt;250,($B$12-I12)*$D$80,(250-I12)*$D$80)))</f>
        <v>152.28</v>
      </c>
      <c r="J81" s="43" t="n">
        <f aca="false">IF(J$7&gt;0,IF(J12&gt;250,IF(J12&gt;$B$12*1,0,(1*$B$12*$D$80-J12*$D$80)),IF($B$12&gt;250,($B$12-J12)*$D$80,(250-J12)*$D$80)))</f>
        <v>116.64</v>
      </c>
      <c r="K81" s="43" t="n">
        <f aca="false">IF(K$7&gt;0,IF(K12&gt;250,IF(K12&gt;$B$12*1,0,(1*$B$12*$D$80-K12*$D$80)),IF($B$12&gt;250,($B$12-K12)*$D$80,(250-K12)*$D$80)))</f>
        <v>97.2</v>
      </c>
      <c r="L81" s="43" t="n">
        <f aca="false">IF(L$7&gt;0,IF(L12&gt;250,IF(L12&gt;$B$12*1,0,(1*$B$12*$D$80-L12*$D$80)),IF($B$12&gt;250,($B$12-L12)*$D$80,(250-L12)*$D$80)))</f>
        <v>178.2</v>
      </c>
      <c r="M81" s="43" t="n">
        <f aca="false">IF(M$7&gt;0,IF(M12&gt;250,IF(M12&gt;$B$12*1,0,(1*$B$12*$D$80-M12*$D$80)),IF($B$12&gt;250,($B$12-M12)*$D$80,(250-M12)*$D$80)))</f>
        <v>181.44</v>
      </c>
      <c r="N81" s="43" t="n">
        <f aca="false">IF(N$7&gt;0,IF(N12&gt;250,IF(N12&gt;$B$12*1,0,(1*$B$12*$D$80-N12*$D$80)),IF($B$12&gt;250,($B$12-N12)*$D$80,(250-N12)*$D$80)))</f>
        <v>171.72</v>
      </c>
      <c r="O81" s="43" t="n">
        <f aca="false">IF(O$7&gt;0,IF(O12&gt;250,IF(O12&gt;$B$12*1,0,(1*$B$12*$D$80-O12*$D$80)),IF($B$12&gt;250,($B$12-O12)*$D$80,(250-O12)*$D$80)))</f>
        <v>58.32</v>
      </c>
      <c r="P81" s="43" t="n">
        <f aca="false">IF(P$7&gt;0,IF(P12&gt;250,IF(P12&gt;$B$12*1,0,(1*$B$12*$D$80-P12*$D$80)),IF($B$12&gt;250,($B$12-P12)*$D$80,(250-P12)*$D$80)))</f>
        <v>272.16</v>
      </c>
      <c r="Q81" s="43"/>
      <c r="R81" s="43" t="n">
        <f aca="false">SUM(E81:P81)</f>
        <v>1947.24</v>
      </c>
      <c r="S81" s="178" t="n">
        <f aca="false">SUM(E81:P81)/D80</f>
        <v>601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4117.75256</v>
      </c>
      <c r="F83" s="43" t="n">
        <f aca="false">SUM(F74:F82)</f>
        <v>6171.30101</v>
      </c>
      <c r="G83" s="43" t="n">
        <f aca="false">SUM(G74:G82)</f>
        <v>6009.73031</v>
      </c>
      <c r="H83" s="43" t="n">
        <f aca="false">SUM(H74:H82)</f>
        <v>5276.23919</v>
      </c>
      <c r="I83" s="43" t="n">
        <f aca="false">SUM(I74:I82)</f>
        <v>5534.91251</v>
      </c>
      <c r="J83" s="43" t="n">
        <f aca="false">SUM(J74:J82)</f>
        <v>5615.78825</v>
      </c>
      <c r="K83" s="43" t="n">
        <f aca="false">SUM(K74:K82)</f>
        <v>5877.16472</v>
      </c>
      <c r="L83" s="43" t="n">
        <f aca="false">SUM(L74:L82)</f>
        <v>5403.31988</v>
      </c>
      <c r="M83" s="43" t="n">
        <f aca="false">SUM(M74:M82)</f>
        <v>5374.67561</v>
      </c>
      <c r="N83" s="43" t="n">
        <f aca="false">SUM(N74:N82)</f>
        <v>5396.37953</v>
      </c>
      <c r="O83" s="43" t="n">
        <f aca="false">SUM(O74:O82)</f>
        <v>6027.29123</v>
      </c>
      <c r="P83" s="43" t="n">
        <f aca="false">SUM(P74:P82)</f>
        <v>5021.2496</v>
      </c>
      <c r="Q83" s="43"/>
      <c r="R83" s="173" t="n">
        <f aca="false">SUM(E83:P83)</f>
        <v>65825.8044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4320</v>
      </c>
      <c r="F7" s="145" t="n">
        <v>5760</v>
      </c>
      <c r="G7" s="145" t="n">
        <v>4960</v>
      </c>
      <c r="H7" s="145" t="n">
        <v>3840</v>
      </c>
      <c r="I7" s="145" t="n">
        <v>4480</v>
      </c>
      <c r="J7" s="145" t="n">
        <v>4560</v>
      </c>
      <c r="K7" s="145" t="n">
        <v>7520</v>
      </c>
      <c r="L7" s="145" t="n">
        <v>5840</v>
      </c>
      <c r="M7" s="145" t="n">
        <v>4160</v>
      </c>
      <c r="N7" s="145" t="n">
        <v>3600</v>
      </c>
      <c r="O7" s="145" t="n">
        <v>3760</v>
      </c>
      <c r="P7" s="145" t="n">
        <v>3680</v>
      </c>
      <c r="R7" s="186" t="n">
        <f aca="false">SUM(E7:P7)</f>
        <v>56480</v>
      </c>
      <c r="S7" s="147" t="n">
        <f aca="false">R7/(8760*B10)</f>
        <v>0.103991751362498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62</v>
      </c>
      <c r="C10" s="150"/>
      <c r="D10" s="144" t="s">
        <v>20</v>
      </c>
      <c r="E10" s="145" t="n">
        <v>23</v>
      </c>
      <c r="F10" s="145" t="n">
        <v>26</v>
      </c>
      <c r="G10" s="145" t="n">
        <v>26</v>
      </c>
      <c r="H10" s="145" t="n">
        <v>42</v>
      </c>
      <c r="I10" s="145" t="n">
        <v>61</v>
      </c>
      <c r="J10" s="145" t="n">
        <v>62</v>
      </c>
      <c r="K10" s="145" t="n">
        <v>60</v>
      </c>
      <c r="L10" s="145" t="n">
        <v>60</v>
      </c>
      <c r="M10" s="145" t="n">
        <v>61</v>
      </c>
      <c r="N10" s="145" t="n">
        <v>54</v>
      </c>
      <c r="O10" s="145" t="n">
        <v>40</v>
      </c>
      <c r="P10" s="145" t="n">
        <v>24</v>
      </c>
      <c r="R10" s="186" t="n">
        <f aca="false">SUM(E10:P10)</f>
        <v>539</v>
      </c>
      <c r="T10" s="0" t="n">
        <f aca="false">SUM(E10:G10)+SUM(O10:P10)</f>
        <v>139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62</v>
      </c>
      <c r="C11" s="150"/>
      <c r="D11" s="144" t="s">
        <v>132</v>
      </c>
      <c r="E11" s="145" t="n">
        <v>23</v>
      </c>
      <c r="F11" s="145" t="n">
        <v>26</v>
      </c>
      <c r="G11" s="145" t="n">
        <v>26</v>
      </c>
      <c r="H11" s="145" t="n">
        <v>42</v>
      </c>
      <c r="I11" s="145" t="n">
        <v>61</v>
      </c>
      <c r="J11" s="145" t="n">
        <v>62</v>
      </c>
      <c r="K11" s="145" t="n">
        <v>60</v>
      </c>
      <c r="L11" s="145" t="n">
        <v>60</v>
      </c>
      <c r="M11" s="145" t="n">
        <v>61</v>
      </c>
      <c r="N11" s="145" t="n">
        <v>54</v>
      </c>
      <c r="O11" s="145" t="n">
        <v>40</v>
      </c>
      <c r="P11" s="145" t="n">
        <v>24</v>
      </c>
      <c r="R11" s="186" t="n">
        <f aca="false">SUM(E11:P11)</f>
        <v>539</v>
      </c>
      <c r="T11" s="0" t="n">
        <f aca="false">SUM(H10:N10)</f>
        <v>400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62</v>
      </c>
      <c r="C12" s="150"/>
      <c r="D12" s="144" t="s">
        <v>22</v>
      </c>
      <c r="E12" s="145" t="n">
        <v>23</v>
      </c>
      <c r="F12" s="145" t="n">
        <v>26</v>
      </c>
      <c r="G12" s="145" t="n">
        <v>26</v>
      </c>
      <c r="H12" s="145" t="n">
        <v>42</v>
      </c>
      <c r="I12" s="145" t="n">
        <v>61</v>
      </c>
      <c r="J12" s="145" t="n">
        <v>62</v>
      </c>
      <c r="K12" s="145" t="n">
        <v>60</v>
      </c>
      <c r="L12" s="145" t="n">
        <v>60</v>
      </c>
      <c r="M12" s="145" t="n">
        <v>61</v>
      </c>
      <c r="N12" s="145" t="n">
        <v>54</v>
      </c>
      <c r="O12" s="145" t="n">
        <v>40</v>
      </c>
      <c r="P12" s="145" t="n">
        <v>24</v>
      </c>
      <c r="R12" s="186" t="n">
        <f aca="false">SUM(E12:P12)</f>
        <v>539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401.5408</v>
      </c>
      <c r="F15" s="189" t="n">
        <f aca="false">IF($D$15="Rate 1",F24,IF($D$15="Rate 2",F29,IF($D$15="Rate 3",F34,IF($D$15="Rate 4",F39,IF($D$15="Rate 5",F49,IF($D$15="Rate 6",F59,IF($D$15="Rate 7",F71,IF($D$15="Rate 8",F83))))))))</f>
        <v>522.0544</v>
      </c>
      <c r="G15" s="189" t="n">
        <f aca="false">IF($D$15="Rate 1",G24,IF($D$15="Rate 2",G29,IF($D$15="Rate 3",G34,IF($D$15="Rate 4",G39,IF($D$15="Rate 5",G49,IF($D$15="Rate 6",G59,IF($D$15="Rate 7",G71,IF($D$15="Rate 8",G83))))))))</f>
        <v>455.1024</v>
      </c>
      <c r="H15" s="189" t="n">
        <f aca="false">IF($D$15="Rate 1",H24,IF($D$15="Rate 2",H29,IF($D$15="Rate 3",H34,IF($D$15="Rate 4",H39,IF($D$15="Rate 5",H49,IF($D$15="Rate 6",H59,IF($D$15="Rate 7",H71,IF($D$15="Rate 8",H83))))))))</f>
        <v>361.3696</v>
      </c>
      <c r="I15" s="189" t="n">
        <f aca="false">IF($D$15="Rate 1",I24,IF($D$15="Rate 2",I29,IF($D$15="Rate 3",I34,IF($D$15="Rate 4",I39,IF($D$15="Rate 5",I49,IF($D$15="Rate 6",I59,IF($D$15="Rate 7",I71,IF($D$15="Rate 8",I83))))))))</f>
        <v>414.9312</v>
      </c>
      <c r="J15" s="189" t="n">
        <f aca="false">IF($D$15="Rate 1",J24,IF($D$15="Rate 2",J29,IF($D$15="Rate 3",J34,IF($D$15="Rate 4",J39,IF($D$15="Rate 5",J49,IF($D$15="Rate 6",J59,IF($D$15="Rate 7",J71,IF($D$15="Rate 8",J83))))))))</f>
        <v>421.6264</v>
      </c>
      <c r="K15" s="189" t="n">
        <f aca="false">IF($D$15="Rate 1",K24,IF($D$15="Rate 2",K29,IF($D$15="Rate 3",K34,IF($D$15="Rate 4",K39,IF($D$15="Rate 5",K49,IF($D$15="Rate 6",K59,IF($D$15="Rate 7",K71,IF($D$15="Rate 8",K83))))))))</f>
        <v>669.3488</v>
      </c>
      <c r="L15" s="189" t="n">
        <f aca="false">IF($D$15="Rate 1",L24,IF($D$15="Rate 2",L29,IF($D$15="Rate 3",L34,IF($D$15="Rate 4",L39,IF($D$15="Rate 5",L49,IF($D$15="Rate 6",L59,IF($D$15="Rate 7",L71,IF($D$15="Rate 8",L83))))))))</f>
        <v>528.7496</v>
      </c>
      <c r="M15" s="189" t="n">
        <f aca="false">IF($D$15="Rate 1",M24,IF($D$15="Rate 2",M29,IF($D$15="Rate 3",M34,IF($D$15="Rate 4",M39,IF($D$15="Rate 5",M49,IF($D$15="Rate 6",M59,IF($D$15="Rate 7",M71,IF($D$15="Rate 8",M83))))))))</f>
        <v>388.1504</v>
      </c>
      <c r="N15" s="189" t="n">
        <f aca="false">IF($D$15="Rate 1",N24,IF($D$15="Rate 2",N29,IF($D$15="Rate 3",N34,IF($D$15="Rate 4",N39,IF($D$15="Rate 5",N49,IF($D$15="Rate 6",N59,IF($D$15="Rate 7",N71,IF($D$15="Rate 8",N83))))))))</f>
        <v>341.284</v>
      </c>
      <c r="O15" s="189" t="n">
        <f aca="false">IF($D$15="Rate 1",O24,IF($D$15="Rate 2",O29,IF($D$15="Rate 3",O34,IF($D$15="Rate 4",O39,IF($D$15="Rate 5",O49,IF($D$15="Rate 6",O59,IF($D$15="Rate 7",O71,IF($D$15="Rate 8",O83))))))))</f>
        <v>354.6744</v>
      </c>
      <c r="P15" s="189" t="n">
        <f aca="false">IF($D$15="Rate 1",P24,IF($D$15="Rate 2",P29,IF($D$15="Rate 3",P34,IF($D$15="Rate 4",P39,IF($D$15="Rate 5",P49,IF($D$15="Rate 6",P59,IF($D$15="Rate 7",P71,IF($D$15="Rate 8",P83))))))))</f>
        <v>347.9792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5206.8112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508.0208</v>
      </c>
      <c r="F16" s="190" t="n">
        <f aca="false">IF($D$16="Rate 1",F24,IF($D$16="Rate 2",F29,IF($D$16="Rate 3",F34,IF($D$16="Rate 4",F39,IF($D$16="Rate 5",F49,IF($D$16="Rate 6",F59,IF($D$16="Rate 7",F71,IF($D$16="Rate 8",F83))))))))</f>
        <v>630.6944</v>
      </c>
      <c r="G16" s="190" t="n">
        <f aca="false">IF($D$16="Rate 1",G24,IF($D$16="Rate 2",G29,IF($D$16="Rate 3",G34,IF($D$16="Rate 4",G39,IF($D$16="Rate 5",G49,IF($D$16="Rate 6",G59,IF($D$16="Rate 7",G71,IF($D$16="Rate 8",G83))))))))</f>
        <v>562.5424</v>
      </c>
      <c r="H16" s="190" t="n">
        <f aca="false">IF($D$16="Rate 1",H24,IF($D$16="Rate 2",H29,IF($D$16="Rate 3",H34,IF($D$16="Rate 4",H39,IF($D$16="Rate 5",H49,IF($D$16="Rate 6",H59,IF($D$16="Rate 7",H71,IF($D$16="Rate 8",H83))))))))</f>
        <v>467.1296</v>
      </c>
      <c r="I16" s="190" t="n">
        <f aca="false">IF($D$16="Rate 1",I24,IF($D$16="Rate 2",I29,IF($D$16="Rate 3",I34,IF($D$16="Rate 4",I39,IF($D$16="Rate 5",I49,IF($D$16="Rate 6",I59,IF($D$16="Rate 7",I71,IF($D$16="Rate 8",I83))))))))</f>
        <v>521.6512</v>
      </c>
      <c r="J16" s="190" t="n">
        <f aca="false">IF($D$16="Rate 1",J24,IF($D$16="Rate 2",J29,IF($D$16="Rate 3",J34,IF($D$16="Rate 4",J39,IF($D$16="Rate 5",J49,IF($D$16="Rate 6",J59,IF($D$16="Rate 7",J71,IF($D$16="Rate 8",J83))))))))</f>
        <v>528.4664</v>
      </c>
      <c r="K16" s="190" t="n">
        <f aca="false">IF($D$16="Rate 1",K24,IF($D$16="Rate 2",K29,IF($D$16="Rate 3",K34,IF($D$16="Rate 4",K39,IF($D$16="Rate 5",K49,IF($D$16="Rate 6",K59,IF($D$16="Rate 7",K71,IF($D$16="Rate 8",K83))))))))</f>
        <v>780.6288</v>
      </c>
      <c r="L16" s="190" t="n">
        <f aca="false">IF($D$16="Rate 1",L24,IF($D$16="Rate 2",L29,IF($D$16="Rate 3",L34,IF($D$16="Rate 4",L39,IF($D$16="Rate 5",L49,IF($D$16="Rate 6",L59,IF($D$16="Rate 7",L71,IF($D$16="Rate 8",L83))))))))</f>
        <v>637.5096</v>
      </c>
      <c r="M16" s="190" t="n">
        <f aca="false">IF($D$16="Rate 1",M24,IF($D$16="Rate 2",M29,IF($D$16="Rate 3",M34,IF($D$16="Rate 4",M39,IF($D$16="Rate 5",M49,IF($D$16="Rate 6",M59,IF($D$16="Rate 7",M71,IF($D$16="Rate 8",M83))))))))</f>
        <v>494.3904</v>
      </c>
      <c r="N16" s="190" t="n">
        <f aca="false">IF($D$16="Rate 1",N24,IF($D$16="Rate 2",N29,IF($D$16="Rate 3",N34,IF($D$16="Rate 4",N39,IF($D$16="Rate 5",N49,IF($D$16="Rate 6",N59,IF($D$16="Rate 7",N71,IF($D$16="Rate 8",N83))))))))</f>
        <v>446.684</v>
      </c>
      <c r="O16" s="190" t="n">
        <f aca="false">IF($D$16="Rate 1",O24,IF($D$16="Rate 2",O29,IF($D$16="Rate 3",O34,IF($D$16="Rate 4",O39,IF($D$16="Rate 5",O49,IF($D$16="Rate 6",O59,IF($D$16="Rate 7",O71,IF($D$16="Rate 8",O83))))))))</f>
        <v>460.3144</v>
      </c>
      <c r="P16" s="190" t="n">
        <f aca="false">IF($D$16="Rate 1",P24,IF($D$16="Rate 2",P29,IF($D$16="Rate 3",P34,IF($D$16="Rate 4",P39,IF($D$16="Rate 5",P49,IF($D$16="Rate 6",P59,IF($D$16="Rate 7",P71,IF($D$16="Rate 8",P83))))))))</f>
        <v>453.4992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6491.5312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06.48</v>
      </c>
      <c r="F17" s="173" t="n">
        <f aca="false">F15-F16</f>
        <v>-108.64</v>
      </c>
      <c r="G17" s="173" t="n">
        <f aca="false">G15-G16</f>
        <v>-107.44</v>
      </c>
      <c r="H17" s="173" t="n">
        <f aca="false">H15-H16</f>
        <v>-105.76</v>
      </c>
      <c r="I17" s="173" t="n">
        <f aca="false">I15-I16</f>
        <v>-106.72</v>
      </c>
      <c r="J17" s="173" t="n">
        <f aca="false">J15-J16</f>
        <v>-106.84</v>
      </c>
      <c r="K17" s="173" t="n">
        <f aca="false">K15-K16</f>
        <v>-111.28</v>
      </c>
      <c r="L17" s="173" t="n">
        <f aca="false">L15-L16</f>
        <v>-108.76</v>
      </c>
      <c r="M17" s="173" t="n">
        <f aca="false">M15-M16</f>
        <v>-106.24</v>
      </c>
      <c r="N17" s="173" t="n">
        <f aca="false">N15-N16</f>
        <v>-105.4</v>
      </c>
      <c r="O17" s="173" t="n">
        <f aca="false">O15-O16</f>
        <v>-105.64</v>
      </c>
      <c r="P17" s="192" t="n">
        <f aca="false">P15-P16</f>
        <v>-105.52</v>
      </c>
      <c r="Q17" s="43"/>
      <c r="R17" s="193" t="n">
        <f aca="false">R15-R16</f>
        <v>-1284.72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450.4032</v>
      </c>
      <c r="F23" s="43" t="n">
        <f aca="false">F7*$D$23</f>
        <v>600.5376</v>
      </c>
      <c r="G23" s="43" t="n">
        <f aca="false">G7*$D$23</f>
        <v>517.1296</v>
      </c>
      <c r="H23" s="43" t="n">
        <f aca="false">H7*$D$23</f>
        <v>400.3584</v>
      </c>
      <c r="I23" s="43" t="n">
        <f aca="false">I7*$D$23</f>
        <v>467.0848</v>
      </c>
      <c r="J23" s="43" t="n">
        <f aca="false">J7*$D$23</f>
        <v>475.4256</v>
      </c>
      <c r="K23" s="43" t="n">
        <f aca="false">K7*$D$23</f>
        <v>784.0352</v>
      </c>
      <c r="L23" s="43" t="n">
        <f aca="false">L7*$D$23</f>
        <v>608.8784</v>
      </c>
      <c r="M23" s="43" t="n">
        <f aca="false">M7*$D$23</f>
        <v>433.7216</v>
      </c>
      <c r="N23" s="43" t="n">
        <f aca="false">N7*$D$23</f>
        <v>375.336</v>
      </c>
      <c r="O23" s="43" t="n">
        <f aca="false">O7*$D$23</f>
        <v>392.0176</v>
      </c>
      <c r="P23" s="43" t="n">
        <f aca="false">P7*$D$23</f>
        <v>383.6768</v>
      </c>
      <c r="Q23" s="43"/>
      <c r="R23" s="43" t="n">
        <f aca="false">SUM(E23:P23)</f>
        <v>5888.6048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490.4032</v>
      </c>
      <c r="F24" s="43" t="n">
        <f aca="false">F22+F23</f>
        <v>640.5376</v>
      </c>
      <c r="G24" s="43" t="n">
        <f aca="false">G22+G23</f>
        <v>557.1296</v>
      </c>
      <c r="H24" s="43" t="n">
        <f aca="false">H22+H23</f>
        <v>440.3584</v>
      </c>
      <c r="I24" s="43" t="n">
        <f aca="false">I22+I23</f>
        <v>507.0848</v>
      </c>
      <c r="J24" s="43" t="n">
        <f aca="false">J22+J23</f>
        <v>515.4256</v>
      </c>
      <c r="K24" s="43" t="n">
        <f aca="false">K22+K23</f>
        <v>824.0352</v>
      </c>
      <c r="L24" s="43" t="n">
        <f aca="false">L22+L23</f>
        <v>648.8784</v>
      </c>
      <c r="M24" s="43" t="n">
        <f aca="false">M22+M23</f>
        <v>473.7216</v>
      </c>
      <c r="N24" s="43" t="n">
        <f aca="false">N22+N23</f>
        <v>415.336</v>
      </c>
      <c r="O24" s="43" t="n">
        <f aca="false">O22+O23</f>
        <v>432.0176</v>
      </c>
      <c r="P24" s="43" t="n">
        <f aca="false">P22+P23</f>
        <v>423.6768</v>
      </c>
      <c r="Q24" s="43"/>
      <c r="R24" s="173" t="n">
        <f aca="false">SUM(E24:P24)</f>
        <v>6368.6048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461.592</v>
      </c>
      <c r="F28" s="43" t="n">
        <f aca="false">F7*$D$28</f>
        <v>615.456</v>
      </c>
      <c r="G28" s="43" t="n">
        <f aca="false">G7*$D$28</f>
        <v>529.976</v>
      </c>
      <c r="H28" s="43" t="n">
        <f aca="false">H7*$D$28</f>
        <v>410.304</v>
      </c>
      <c r="I28" s="43" t="n">
        <f aca="false">I7*$D$28</f>
        <v>478.688</v>
      </c>
      <c r="J28" s="43" t="n">
        <f aca="false">J7*$D$28</f>
        <v>487.236</v>
      </c>
      <c r="K28" s="43" t="n">
        <f aca="false">K7*$D$28</f>
        <v>803.512</v>
      </c>
      <c r="L28" s="43" t="n">
        <f aca="false">L7*$D$28</f>
        <v>624.004</v>
      </c>
      <c r="M28" s="43" t="n">
        <f aca="false">M7*$D$28</f>
        <v>444.496</v>
      </c>
      <c r="N28" s="43" t="n">
        <f aca="false">N7*$D$28</f>
        <v>384.66</v>
      </c>
      <c r="O28" s="43" t="n">
        <f aca="false">O7*$D$28</f>
        <v>401.756</v>
      </c>
      <c r="P28" s="43" t="n">
        <f aca="false">P7*$D$28</f>
        <v>393.208</v>
      </c>
      <c r="Q28" s="43"/>
      <c r="R28" s="43" t="n">
        <f aca="false">SUM(E28:P28)</f>
        <v>6034.888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511.992</v>
      </c>
      <c r="F29" s="43" t="n">
        <f aca="false">F28+F27</f>
        <v>665.856</v>
      </c>
      <c r="G29" s="43" t="n">
        <f aca="false">G28+G27</f>
        <v>580.376</v>
      </c>
      <c r="H29" s="43" t="n">
        <f aca="false">H28+H27</f>
        <v>460.704</v>
      </c>
      <c r="I29" s="43" t="n">
        <f aca="false">I28+I27</f>
        <v>529.088</v>
      </c>
      <c r="J29" s="43" t="n">
        <f aca="false">J28+J27</f>
        <v>537.636</v>
      </c>
      <c r="K29" s="43" t="n">
        <f aca="false">K28+K27</f>
        <v>853.912</v>
      </c>
      <c r="L29" s="43" t="n">
        <f aca="false">L28+L27</f>
        <v>674.404</v>
      </c>
      <c r="M29" s="43" t="n">
        <f aca="false">M28+M27</f>
        <v>494.896</v>
      </c>
      <c r="N29" s="43" t="n">
        <f aca="false">N28+N27</f>
        <v>435.06</v>
      </c>
      <c r="O29" s="43" t="n">
        <f aca="false">O28+O27</f>
        <v>452.156</v>
      </c>
      <c r="P29" s="43" t="n">
        <f aca="false">P28+P27</f>
        <v>443.608</v>
      </c>
      <c r="Q29" s="43"/>
      <c r="R29" s="173" t="n">
        <f aca="false">SUM(E29:P29)</f>
        <v>6639.688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361.5408</v>
      </c>
      <c r="F33" s="43" t="n">
        <f aca="false">F7*$D$33</f>
        <v>482.0544</v>
      </c>
      <c r="G33" s="43" t="n">
        <f aca="false">G7*$D$33</f>
        <v>415.1024</v>
      </c>
      <c r="H33" s="43" t="n">
        <f aca="false">H7*$D$33</f>
        <v>321.3696</v>
      </c>
      <c r="I33" s="43" t="n">
        <f aca="false">I7*$D$33</f>
        <v>374.9312</v>
      </c>
      <c r="J33" s="43" t="n">
        <f aca="false">J7*$D$33</f>
        <v>381.6264</v>
      </c>
      <c r="K33" s="43" t="n">
        <f aca="false">K7*$D$33</f>
        <v>629.3488</v>
      </c>
      <c r="L33" s="43" t="n">
        <f aca="false">L7*$D$33</f>
        <v>488.7496</v>
      </c>
      <c r="M33" s="43" t="n">
        <f aca="false">M7*$D$33</f>
        <v>348.1504</v>
      </c>
      <c r="N33" s="43" t="n">
        <f aca="false">N7*$D$33</f>
        <v>301.284</v>
      </c>
      <c r="O33" s="43" t="n">
        <f aca="false">O7*$D$33</f>
        <v>314.6744</v>
      </c>
      <c r="P33" s="43" t="n">
        <f aca="false">P7*$D$33</f>
        <v>307.9792</v>
      </c>
      <c r="Q33" s="43"/>
      <c r="R33" s="43" t="n">
        <f aca="false">SUM(E33:P33)</f>
        <v>4726.8112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401.5408</v>
      </c>
      <c r="F34" s="43" t="n">
        <f aca="false">F32+F33</f>
        <v>522.0544</v>
      </c>
      <c r="G34" s="43" t="n">
        <f aca="false">G32+G33</f>
        <v>455.1024</v>
      </c>
      <c r="H34" s="43" t="n">
        <f aca="false">H32+H33</f>
        <v>361.3696</v>
      </c>
      <c r="I34" s="43" t="n">
        <f aca="false">I32+I33</f>
        <v>414.9312</v>
      </c>
      <c r="J34" s="43" t="n">
        <f aca="false">J32+J33</f>
        <v>421.6264</v>
      </c>
      <c r="K34" s="43" t="n">
        <f aca="false">K32+K33</f>
        <v>669.3488</v>
      </c>
      <c r="L34" s="43" t="n">
        <f aca="false">L32+L33</f>
        <v>528.7496</v>
      </c>
      <c r="M34" s="43" t="n">
        <f aca="false">M32+M33</f>
        <v>388.1504</v>
      </c>
      <c r="N34" s="43" t="n">
        <f aca="false">N32+N33</f>
        <v>341.284</v>
      </c>
      <c r="O34" s="43" t="n">
        <f aca="false">O32+O33</f>
        <v>354.6744</v>
      </c>
      <c r="P34" s="43" t="n">
        <f aca="false">P32+P33</f>
        <v>347.9792</v>
      </c>
      <c r="Q34" s="43"/>
      <c r="R34" s="173" t="n">
        <f aca="false">SUM(E34:P34)</f>
        <v>5206.8112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368.0208</v>
      </c>
      <c r="F38" s="43" t="n">
        <f aca="false">F7*$D$38</f>
        <v>490.6944</v>
      </c>
      <c r="G38" s="43" t="n">
        <f aca="false">G7*$D$38</f>
        <v>422.5424</v>
      </c>
      <c r="H38" s="43" t="n">
        <f aca="false">H7*$D$38</f>
        <v>327.1296</v>
      </c>
      <c r="I38" s="43" t="n">
        <f aca="false">I7*$D$38</f>
        <v>381.6512</v>
      </c>
      <c r="J38" s="43" t="n">
        <f aca="false">J7*$D$38</f>
        <v>388.4664</v>
      </c>
      <c r="K38" s="43" t="n">
        <f aca="false">K7*$D$38</f>
        <v>640.6288</v>
      </c>
      <c r="L38" s="43" t="n">
        <f aca="false">L7*$D$38</f>
        <v>497.5096</v>
      </c>
      <c r="M38" s="43" t="n">
        <f aca="false">M7*$D$38</f>
        <v>354.3904</v>
      </c>
      <c r="N38" s="43" t="n">
        <f aca="false">N7*$D$38</f>
        <v>306.684</v>
      </c>
      <c r="O38" s="43" t="n">
        <f aca="false">O7*$D$38</f>
        <v>320.3144</v>
      </c>
      <c r="P38" s="43" t="n">
        <f aca="false">P7*$D$38</f>
        <v>313.4992</v>
      </c>
      <c r="Q38" s="43"/>
      <c r="R38" s="43" t="n">
        <f aca="false">SUM(E38:P38)</f>
        <v>4811.5312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508.0208</v>
      </c>
      <c r="F39" s="43" t="n">
        <f aca="false">F37+F38</f>
        <v>630.6944</v>
      </c>
      <c r="G39" s="43" t="n">
        <f aca="false">G37+G38</f>
        <v>562.5424</v>
      </c>
      <c r="H39" s="43" t="n">
        <f aca="false">H37+H38</f>
        <v>467.1296</v>
      </c>
      <c r="I39" s="43" t="n">
        <f aca="false">I37+I38</f>
        <v>521.6512</v>
      </c>
      <c r="J39" s="43" t="n">
        <f aca="false">J37+J38</f>
        <v>528.4664</v>
      </c>
      <c r="K39" s="43" t="n">
        <f aca="false">K37+K38</f>
        <v>780.6288</v>
      </c>
      <c r="L39" s="43" t="n">
        <f aca="false">L37+L38</f>
        <v>637.5096</v>
      </c>
      <c r="M39" s="43" t="n">
        <f aca="false">M37+M38</f>
        <v>494.3904</v>
      </c>
      <c r="N39" s="43" t="n">
        <f aca="false">N37+N38</f>
        <v>446.684</v>
      </c>
      <c r="O39" s="43" t="n">
        <f aca="false">O37+O38</f>
        <v>460.3144</v>
      </c>
      <c r="P39" s="43" t="n">
        <f aca="false">P37+P38</f>
        <v>453.4992</v>
      </c>
      <c r="Q39" s="43"/>
      <c r="R39" s="173" t="n">
        <f aca="false">SUM(E39:P39)</f>
        <v>6491.5312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154.3104</v>
      </c>
      <c r="F43" s="43" t="n">
        <f aca="false">$D$43*F7</f>
        <v>205.7472</v>
      </c>
      <c r="G43" s="43" t="n">
        <f aca="false">$D$43*G7</f>
        <v>177.1712</v>
      </c>
      <c r="H43" s="43" t="n">
        <f aca="false">$D$43*H7</f>
        <v>137.1648</v>
      </c>
      <c r="I43" s="43" t="n">
        <f aca="false">$D$43*I7</f>
        <v>160.0256</v>
      </c>
      <c r="J43" s="43" t="n">
        <f aca="false">$D$43*J7</f>
        <v>162.8832</v>
      </c>
      <c r="K43" s="43" t="n">
        <f aca="false">$D$43*K7</f>
        <v>268.6144</v>
      </c>
      <c r="L43" s="43" t="n">
        <f aca="false">$D$43*L7</f>
        <v>208.6048</v>
      </c>
      <c r="M43" s="43" t="n">
        <f aca="false">$D$43*M7</f>
        <v>148.5952</v>
      </c>
      <c r="N43" s="43" t="n">
        <f aca="false">$D$43*N7</f>
        <v>128.592</v>
      </c>
      <c r="O43" s="43" t="n">
        <f aca="false">$D$43*O7</f>
        <v>134.3072</v>
      </c>
      <c r="P43" s="43" t="n">
        <f aca="false">$D$43*P7</f>
        <v>131.4496</v>
      </c>
      <c r="Q43" s="43"/>
      <c r="R43" s="43" t="n">
        <f aca="false">SUM(E43:P43)</f>
        <v>2017.4656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438.15</v>
      </c>
      <c r="F44" s="43" t="n">
        <f aca="false">F10*$D$44</f>
        <v>495.3</v>
      </c>
      <c r="G44" s="43" t="n">
        <f aca="false">G10*$D$44</f>
        <v>495.3</v>
      </c>
      <c r="H44" s="43"/>
      <c r="I44" s="43"/>
      <c r="J44" s="43"/>
      <c r="K44" s="43"/>
      <c r="L44" s="43"/>
      <c r="M44" s="43"/>
      <c r="N44" s="43"/>
      <c r="O44" s="43" t="n">
        <f aca="false">O10*$D$44</f>
        <v>762</v>
      </c>
      <c r="P44" s="43" t="n">
        <f aca="false">P10*$D$44</f>
        <v>457.2</v>
      </c>
      <c r="Q44" s="43"/>
      <c r="R44" s="43" t="n">
        <f aca="false">SUM(E44:P44)</f>
        <v>2647.95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152.4</v>
      </c>
      <c r="F45" s="43" t="n">
        <f aca="false">IF(F10&lt;(0.5*$B$10),(0.5*$B$10*$D$44-F10*$D$44),0)</f>
        <v>95.2500000000001</v>
      </c>
      <c r="G45" s="43" t="n">
        <f aca="false">IF(G10&lt;(0.5*$B$10),(0.5*$B$10*$D$44-G10*$D$44),0)</f>
        <v>95.2500000000001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133.35</v>
      </c>
      <c r="Q45" s="43"/>
      <c r="R45" s="43" t="n">
        <f aca="false">SUM(E45:P45)</f>
        <v>476.25</v>
      </c>
      <c r="S45" s="178" t="n">
        <f aca="false">SUM(E45:P45)/D44</f>
        <v>25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711.9</v>
      </c>
      <c r="I46" s="43" t="n">
        <f aca="false">I10*$D$46</f>
        <v>1033.95</v>
      </c>
      <c r="J46" s="43" t="n">
        <f aca="false">J10*$D$46</f>
        <v>1050.9</v>
      </c>
      <c r="K46" s="43" t="n">
        <f aca="false">K10*$D$46</f>
        <v>1017</v>
      </c>
      <c r="L46" s="43" t="n">
        <f aca="false">L10*$D$46</f>
        <v>1017</v>
      </c>
      <c r="M46" s="43" t="n">
        <f aca="false">M10*$D$46</f>
        <v>1033.95</v>
      </c>
      <c r="N46" s="43" t="n">
        <f aca="false">N10*$D$46</f>
        <v>915.3</v>
      </c>
      <c r="O46" s="43"/>
      <c r="P46" s="43"/>
      <c r="Q46" s="43"/>
      <c r="R46" s="43" t="n">
        <f aca="false">SUM(E46:P46)</f>
        <v>6780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834.8604</v>
      </c>
      <c r="F49" s="43" t="n">
        <f aca="false">SUM(F42:F48)</f>
        <v>886.2972</v>
      </c>
      <c r="G49" s="43" t="n">
        <f aca="false">SUM(G42:G48)</f>
        <v>857.7212</v>
      </c>
      <c r="H49" s="43" t="n">
        <f aca="false">SUM(H42:H48)</f>
        <v>939.0648</v>
      </c>
      <c r="I49" s="43" t="n">
        <f aca="false">SUM(I42:I48)</f>
        <v>1283.9756</v>
      </c>
      <c r="J49" s="43" t="n">
        <f aca="false">SUM(J42:J48)</f>
        <v>1303.7832</v>
      </c>
      <c r="K49" s="43" t="n">
        <f aca="false">SUM(K42:K48)</f>
        <v>1375.6144</v>
      </c>
      <c r="L49" s="43" t="n">
        <f aca="false">SUM(L42:L48)</f>
        <v>1315.6048</v>
      </c>
      <c r="M49" s="43" t="n">
        <f aca="false">SUM(M42:M48)</f>
        <v>1272.5452</v>
      </c>
      <c r="N49" s="43" t="n">
        <f aca="false">SUM(N42:N48)</f>
        <v>1133.892</v>
      </c>
      <c r="O49" s="43" t="n">
        <f aca="false">SUM(O42:O48)</f>
        <v>986.3072</v>
      </c>
      <c r="P49" s="43" t="n">
        <f aca="false">SUM(P42:P48)</f>
        <v>811.9996</v>
      </c>
      <c r="Q49" s="43"/>
      <c r="R49" s="173" t="n">
        <f aca="false">SUM(E49:P49)</f>
        <v>13001.6656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154.3104</v>
      </c>
      <c r="F53" s="43" t="n">
        <f aca="false">$D$53*F7</f>
        <v>205.7472</v>
      </c>
      <c r="G53" s="43" t="n">
        <f aca="false">$D$53*G7</f>
        <v>177.1712</v>
      </c>
      <c r="H53" s="43" t="n">
        <f aca="false">$D$53*H7</f>
        <v>137.1648</v>
      </c>
      <c r="I53" s="43" t="n">
        <f aca="false">$D$53*I7</f>
        <v>160.0256</v>
      </c>
      <c r="J53" s="43" t="n">
        <f aca="false">$D$53*J7</f>
        <v>162.8832</v>
      </c>
      <c r="K53" s="43" t="n">
        <f aca="false">$D$53*K7</f>
        <v>268.6144</v>
      </c>
      <c r="L53" s="43" t="n">
        <f aca="false">$D$53*L7</f>
        <v>208.6048</v>
      </c>
      <c r="M53" s="43" t="n">
        <f aca="false">$D$53*M7</f>
        <v>148.5952</v>
      </c>
      <c r="N53" s="43" t="n">
        <f aca="false">$D$53*N7</f>
        <v>128.592</v>
      </c>
      <c r="O53" s="43" t="n">
        <f aca="false">$D$53*O7</f>
        <v>134.3072</v>
      </c>
      <c r="P53" s="43" t="n">
        <f aca="false">$D$53*P7</f>
        <v>131.4496</v>
      </c>
      <c r="Q53" s="43"/>
      <c r="R53" s="43" t="n">
        <f aca="false">SUM(E53:P53)</f>
        <v>2017.4656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476.33</v>
      </c>
      <c r="F54" s="43" t="n">
        <f aca="false">F10*$D$54</f>
        <v>538.46</v>
      </c>
      <c r="G54" s="43" t="n">
        <f aca="false">G10*$D$54</f>
        <v>538.46</v>
      </c>
      <c r="H54" s="43"/>
      <c r="I54" s="43"/>
      <c r="J54" s="43"/>
      <c r="K54" s="43"/>
      <c r="L54" s="43"/>
      <c r="M54" s="43"/>
      <c r="N54" s="43"/>
      <c r="O54" s="43" t="n">
        <f aca="false">$D$54*O10</f>
        <v>828.4</v>
      </c>
      <c r="P54" s="43" t="n">
        <f aca="false">$D$54*P10</f>
        <v>497.04</v>
      </c>
      <c r="Q54" s="43"/>
      <c r="R54" s="43" t="n">
        <f aca="false">SUM(E54:P54)</f>
        <v>2878.69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165.68</v>
      </c>
      <c r="F55" s="43" t="n">
        <f aca="false">IF(F10&lt;(0.5*$B$10),(0.5*$B$10*$D$54-F10*$D$54),0)</f>
        <v>103.55</v>
      </c>
      <c r="G55" s="43" t="n">
        <f aca="false">IF(G10&lt;(0.5*$B$10),(0.5*$B$10*$D$54-G10*$D$54),0)</f>
        <v>103.55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144.97</v>
      </c>
      <c r="Q55" s="43"/>
      <c r="R55" s="43" t="n">
        <f aca="false">SUM(E55:P55)</f>
        <v>517.75</v>
      </c>
      <c r="S55" s="178" t="n">
        <f aca="false">SUM(E55:P55)/D54</f>
        <v>25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774.06</v>
      </c>
      <c r="I56" s="43" t="n">
        <f aca="false">I10*$D$56</f>
        <v>1124.23</v>
      </c>
      <c r="J56" s="43" t="n">
        <f aca="false">J10*$D$56</f>
        <v>1142.66</v>
      </c>
      <c r="K56" s="43" t="n">
        <f aca="false">K10*$D$56</f>
        <v>1105.8</v>
      </c>
      <c r="L56" s="43" t="n">
        <f aca="false">L10*$D$56</f>
        <v>1105.8</v>
      </c>
      <c r="M56" s="43" t="n">
        <f aca="false">M10*$D$56</f>
        <v>1124.23</v>
      </c>
      <c r="N56" s="43" t="n">
        <f aca="false">N10*$D$56</f>
        <v>995.22</v>
      </c>
      <c r="O56" s="43"/>
      <c r="P56" s="43"/>
      <c r="Q56" s="43"/>
      <c r="R56" s="43" t="n">
        <f aca="false">SUM(E56:P56)</f>
        <v>7372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886.3204</v>
      </c>
      <c r="F59" s="43" t="n">
        <f aca="false">SUM(F52:F58)</f>
        <v>937.7572</v>
      </c>
      <c r="G59" s="43" t="n">
        <f aca="false">SUM(G52:G58)</f>
        <v>909.1812</v>
      </c>
      <c r="H59" s="43" t="n">
        <f aca="false">SUM(H52:H58)</f>
        <v>1001.2248</v>
      </c>
      <c r="I59" s="43" t="n">
        <f aca="false">SUM(I52:I58)</f>
        <v>1374.2556</v>
      </c>
      <c r="J59" s="43" t="n">
        <f aca="false">SUM(J52:J58)</f>
        <v>1395.5432</v>
      </c>
      <c r="K59" s="43" t="n">
        <f aca="false">SUM(K52:K58)</f>
        <v>1464.4144</v>
      </c>
      <c r="L59" s="43" t="n">
        <f aca="false">SUM(L52:L58)</f>
        <v>1404.4048</v>
      </c>
      <c r="M59" s="43" t="n">
        <f aca="false">SUM(M52:M58)</f>
        <v>1362.8252</v>
      </c>
      <c r="N59" s="43" t="n">
        <f aca="false">SUM(N52:N58)</f>
        <v>1213.812</v>
      </c>
      <c r="O59" s="43" t="n">
        <f aca="false">SUM(O52:O58)</f>
        <v>1052.7072</v>
      </c>
      <c r="P59" s="43" t="n">
        <f aca="false">SUM(P52:P58)</f>
        <v>863.4596</v>
      </c>
      <c r="Q59" s="43"/>
      <c r="R59" s="173" t="n">
        <f aca="false">SUM(E59:P59)</f>
        <v>13865.9056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152.3664</v>
      </c>
      <c r="F63" s="43" t="n">
        <f aca="false">$D$63*F7</f>
        <v>203.1552</v>
      </c>
      <c r="G63" s="43" t="n">
        <f aca="false">$D$63*G7</f>
        <v>174.9392</v>
      </c>
      <c r="H63" s="43" t="n">
        <f aca="false">$D$63*H7</f>
        <v>135.4368</v>
      </c>
      <c r="I63" s="43" t="n">
        <f aca="false">$D$63*I7</f>
        <v>158.0096</v>
      </c>
      <c r="J63" s="43" t="n">
        <f aca="false">$D$63*J7</f>
        <v>160.8312</v>
      </c>
      <c r="K63" s="43" t="n">
        <f aca="false">$D$63*K7</f>
        <v>265.2304</v>
      </c>
      <c r="L63" s="43" t="n">
        <f aca="false">$D$63*L7</f>
        <v>205.9768</v>
      </c>
      <c r="M63" s="43" t="n">
        <f aca="false">$D$63*M7</f>
        <v>146.7232</v>
      </c>
      <c r="N63" s="43" t="n">
        <f aca="false">$D$63*N7</f>
        <v>126.972</v>
      </c>
      <c r="O63" s="43" t="n">
        <f aca="false">$D$63*O7</f>
        <v>132.6152</v>
      </c>
      <c r="P63" s="43" t="n">
        <f aca="false">$D$63*P7</f>
        <v>129.7936</v>
      </c>
      <c r="Q63" s="43"/>
      <c r="R63" s="43" t="n">
        <f aca="false">SUM(E63:P63)</f>
        <v>1992.0496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140.99</v>
      </c>
      <c r="F64" s="43" t="n">
        <f aca="false">$D$64*F10</f>
        <v>159.38</v>
      </c>
      <c r="G64" s="43" t="n">
        <f aca="false">$D$64*G10</f>
        <v>159.38</v>
      </c>
      <c r="H64" s="43" t="n">
        <f aca="false">$D$64*H10</f>
        <v>257.46</v>
      </c>
      <c r="I64" s="43" t="n">
        <f aca="false">$D$64*I10</f>
        <v>373.93</v>
      </c>
      <c r="J64" s="43" t="n">
        <f aca="false">$D$64*J10</f>
        <v>380.06</v>
      </c>
      <c r="K64" s="43" t="n">
        <f aca="false">$D$64*K10</f>
        <v>367.8</v>
      </c>
      <c r="L64" s="43" t="n">
        <f aca="false">$D$64*L10</f>
        <v>367.8</v>
      </c>
      <c r="M64" s="43" t="n">
        <f aca="false">$D$64*M10</f>
        <v>373.93</v>
      </c>
      <c r="N64" s="43" t="n">
        <f aca="false">$D$64*N10</f>
        <v>331.02</v>
      </c>
      <c r="O64" s="43" t="n">
        <f aca="false">$D$64*O10</f>
        <v>245.2</v>
      </c>
      <c r="P64" s="43" t="n">
        <f aca="false">$D$64*P10</f>
        <v>147.12</v>
      </c>
      <c r="Q64" s="43"/>
      <c r="R64" s="43" t="n">
        <f aca="false">SUM(E64:P64)</f>
        <v>3304.07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49.04</v>
      </c>
      <c r="F65" s="43" t="n">
        <f aca="false">IF(F10&lt;(0.5*$B$10),(0.5*$B$10*$D$64-F10*$D$64),0)</f>
        <v>30.65</v>
      </c>
      <c r="G65" s="43" t="n">
        <f aca="false">IF(G10&lt;(0.5*$B$10),(0.5*$B$10*$D$64-G10*$D$64),0)</f>
        <v>30.65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42.91</v>
      </c>
      <c r="Q65" s="43"/>
      <c r="R65" s="43" t="n">
        <f aca="false">SUM(E65:P65)</f>
        <v>153.25</v>
      </c>
      <c r="S65" s="178" t="n">
        <f aca="false">SUM(E65:P65)/D64</f>
        <v>25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104.19</v>
      </c>
      <c r="F66" s="43" t="n">
        <f aca="false">$D$66*F11</f>
        <v>117.78</v>
      </c>
      <c r="G66" s="43" t="n">
        <f aca="false">$D$66*G11</f>
        <v>117.78</v>
      </c>
      <c r="H66" s="43" t="n">
        <f aca="false">$D$66*H11</f>
        <v>190.26</v>
      </c>
      <c r="I66" s="43" t="n">
        <f aca="false">$D$66*I11</f>
        <v>276.33</v>
      </c>
      <c r="J66" s="43" t="n">
        <f aca="false">$D$66*J11</f>
        <v>280.86</v>
      </c>
      <c r="K66" s="43" t="n">
        <f aca="false">$D$66*K11</f>
        <v>271.8</v>
      </c>
      <c r="L66" s="43" t="n">
        <f aca="false">$D$66*L11</f>
        <v>271.8</v>
      </c>
      <c r="M66" s="43" t="n">
        <f aca="false">$D$66*M11</f>
        <v>276.33</v>
      </c>
      <c r="N66" s="43" t="n">
        <f aca="false">$D$66*N11</f>
        <v>244.62</v>
      </c>
      <c r="O66" s="43" t="n">
        <f aca="false">$D$66*O11</f>
        <v>181.2</v>
      </c>
      <c r="P66" s="43" t="n">
        <f aca="false">$D$66*P11</f>
        <v>108.72</v>
      </c>
      <c r="Q66" s="43"/>
      <c r="R66" s="43" t="n">
        <f aca="false">SUM(E66:P66)</f>
        <v>2441.67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36.24</v>
      </c>
      <c r="F67" s="43" t="n">
        <f aca="false">IF(F11&lt;(0.5*$B$11),(0.5*$B$11*$D$66-F11*$D$66),0)</f>
        <v>22.65</v>
      </c>
      <c r="G67" s="43" t="n">
        <f aca="false">IF(G11&lt;(0.5*$B$11),(0.5*$B$11*$D$66-G11*$D$66),0)</f>
        <v>22.65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31.71</v>
      </c>
      <c r="Q67" s="43"/>
      <c r="R67" s="43" t="n">
        <f aca="false">SUM(E67:P67)</f>
        <v>113.25</v>
      </c>
      <c r="S67" s="178" t="n">
        <f aca="false">SUM(E67:P67)/D66</f>
        <v>25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119.6</v>
      </c>
      <c r="F68" s="43" t="n">
        <f aca="false">$D$68*F12</f>
        <v>135.2</v>
      </c>
      <c r="G68" s="43" t="n">
        <f aca="false">$D$68*G12</f>
        <v>135.2</v>
      </c>
      <c r="H68" s="43" t="n">
        <f aca="false">$D$68*H12</f>
        <v>218.4</v>
      </c>
      <c r="I68" s="43" t="n">
        <f aca="false">$D$68*I12</f>
        <v>317.2</v>
      </c>
      <c r="J68" s="43" t="n">
        <f aca="false">$D$68*J12</f>
        <v>322.4</v>
      </c>
      <c r="K68" s="43" t="n">
        <f aca="false">$D$68*K12</f>
        <v>312</v>
      </c>
      <c r="L68" s="43" t="n">
        <f aca="false">$D$68*L12</f>
        <v>312</v>
      </c>
      <c r="M68" s="43" t="n">
        <f aca="false">$D$68*M12</f>
        <v>317.2</v>
      </c>
      <c r="N68" s="43" t="n">
        <f aca="false">$D$68*N12</f>
        <v>280.8</v>
      </c>
      <c r="O68" s="43" t="n">
        <f aca="false">$D$68*O12</f>
        <v>208</v>
      </c>
      <c r="P68" s="43" t="n">
        <f aca="false">$D$68*P12</f>
        <v>124.8</v>
      </c>
      <c r="Q68" s="43"/>
      <c r="R68" s="43" t="n">
        <f aca="false">SUM(E68:P68)</f>
        <v>2802.8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1180.4</v>
      </c>
      <c r="F69" s="43" t="n">
        <f aca="false">IF(F$7&gt;0,IF(F$12&gt;250,IF(F$12&gt;$B$12*0.75,0,(0.75*$B$12*$D$68-F$12*$D$68)),250*$D$68-F$12*$D$68),0)</f>
        <v>1164.8</v>
      </c>
      <c r="G69" s="43" t="n">
        <f aca="false">IF(G$7&gt;0,IF(G$12&gt;250,IF(G$12&gt;$B$12*0.75,0,(0.75*$B$12*$D$68-G$12*$D$68)),250*$D$68-G$12*$D$68),0)</f>
        <v>1164.8</v>
      </c>
      <c r="H69" s="43" t="n">
        <f aca="false">IF(H$7&gt;0,IF(H$12&gt;250,IF(H$12&gt;$B$12*0.75,0,(0.75*$B$12*$D$68-H$12*$D$68)),250*$D$68-H$12*$D$68),0)</f>
        <v>1081.6</v>
      </c>
      <c r="I69" s="43" t="n">
        <f aca="false">IF(I$7&gt;0,IF(I$12&gt;250,IF(I$12&gt;$B$12*0.75,0,(0.75*$B$12*$D$68-I$12*$D$68)),250*$D$68-I$12*$D$68),0)</f>
        <v>982.8</v>
      </c>
      <c r="J69" s="43" t="n">
        <f aca="false">IF(J$7&gt;0,IF(J$12&gt;250,IF(J$12&gt;$B$12*0.75,0,(0.75*$B$12*$D$68-J$12*$D$68)),250*$D$68-J$12*$D$68),0)</f>
        <v>977.6</v>
      </c>
      <c r="K69" s="43" t="n">
        <f aca="false">IF(K$7&gt;0,IF(K$12&gt;250,IF(K$12&gt;$B$12*0.75,0,(0.75*$B$12*$D$68-K$12*$D$68)),250*$D$68-K$12*$D$68),0)</f>
        <v>988</v>
      </c>
      <c r="L69" s="43" t="n">
        <f aca="false">IF(L$7&gt;0,IF(L$12&gt;250,IF(L$12&gt;$B$12*0.75,0,(0.75*$B$12*$D$68-L$12*$D$68)),250*$D$68-L$12*$D$68),0)</f>
        <v>988</v>
      </c>
      <c r="M69" s="43" t="n">
        <f aca="false">IF(M$7&gt;0,IF(M$12&gt;250,IF(M$12&gt;$B$12*0.75,0,(0.75*$B$12*$D$68-M$12*$D$68)),250*$D$68-M$12*$D$68),0)</f>
        <v>982.8</v>
      </c>
      <c r="N69" s="43" t="n">
        <f aca="false">IF(N$7&gt;0,IF(N$12&gt;250,IF(N$12&gt;$B$12*0.75,0,(0.75*$B$12*$D$68-N$12*$D$68)),250*$D$68-N$12*$D$68),0)</f>
        <v>1019.2</v>
      </c>
      <c r="O69" s="43" t="n">
        <f aca="false">IF(O$7&gt;0,IF(O$12&gt;250,IF(O$12&gt;$B$12*0.75,0,(0.75*$B$12*$D$68-O$12*$D$68)),250*$D$68-O$12*$D$68),0)</f>
        <v>1092</v>
      </c>
      <c r="P69" s="43" t="n">
        <f aca="false">IF(P$7&gt;0,IF(P$12&gt;250,IF(P$12&gt;$B$12*0.75,0,(0.75*$B$12*$D$68-P$12*$D$68)),250*$D$68-P$12*$D$68),0)</f>
        <v>1175.2</v>
      </c>
      <c r="Q69" s="43"/>
      <c r="R69" s="43" t="n">
        <f aca="false">SUM(E69:P69)</f>
        <v>12797.2</v>
      </c>
      <c r="S69" s="178" t="n">
        <f aca="false">SUM(E69:P69)/D68</f>
        <v>2461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1982.8264</v>
      </c>
      <c r="F71" s="43" t="n">
        <f aca="false">SUM(F62:F70)</f>
        <v>2033.6152</v>
      </c>
      <c r="G71" s="43" t="n">
        <f aca="false">SUM(G62:G70)</f>
        <v>2005.3992</v>
      </c>
      <c r="H71" s="43" t="n">
        <f aca="false">SUM(H62:H70)</f>
        <v>2083.1568</v>
      </c>
      <c r="I71" s="43" t="n">
        <f aca="false">SUM(I62:I70)</f>
        <v>2308.2696</v>
      </c>
      <c r="J71" s="43" t="n">
        <f aca="false">SUM(J62:J70)</f>
        <v>2321.7512</v>
      </c>
      <c r="K71" s="43" t="n">
        <f aca="false">SUM(K62:K70)</f>
        <v>2404.8304</v>
      </c>
      <c r="L71" s="43" t="n">
        <f aca="false">SUM(L62:L70)</f>
        <v>2345.5768</v>
      </c>
      <c r="M71" s="43" t="n">
        <f aca="false">SUM(M62:M70)</f>
        <v>2296.9832</v>
      </c>
      <c r="N71" s="43" t="n">
        <f aca="false">SUM(N62:N70)</f>
        <v>2202.612</v>
      </c>
      <c r="O71" s="43" t="n">
        <f aca="false">SUM(O62:O70)</f>
        <v>2059.0152</v>
      </c>
      <c r="P71" s="43" t="n">
        <f aca="false">SUM(P62:P70)</f>
        <v>1960.2536</v>
      </c>
      <c r="Q71" s="43"/>
      <c r="R71" s="173" t="n">
        <f aca="false">SUM(E71:P71)</f>
        <v>26004.2896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152.5392</v>
      </c>
      <c r="F75" s="43" t="n">
        <f aca="false">$D$75*F7</f>
        <v>203.3856</v>
      </c>
      <c r="G75" s="43" t="n">
        <f aca="false">$D$75*G7</f>
        <v>175.1376</v>
      </c>
      <c r="H75" s="43" t="n">
        <f aca="false">$D$75*H7</f>
        <v>135.5904</v>
      </c>
      <c r="I75" s="43" t="n">
        <f aca="false">$D$75*I7</f>
        <v>158.1888</v>
      </c>
      <c r="J75" s="43" t="n">
        <f aca="false">$D$75*J7</f>
        <v>161.0136</v>
      </c>
      <c r="K75" s="43" t="n">
        <f aca="false">$D$75*K7</f>
        <v>265.5312</v>
      </c>
      <c r="L75" s="43" t="n">
        <f aca="false">$D$75*L7</f>
        <v>206.2104</v>
      </c>
      <c r="M75" s="43" t="n">
        <f aca="false">$D$75*M7</f>
        <v>146.8896</v>
      </c>
      <c r="N75" s="43" t="n">
        <f aca="false">$D$75*N7</f>
        <v>127.116</v>
      </c>
      <c r="O75" s="43" t="n">
        <f aca="false">$D$75*O7</f>
        <v>132.7656</v>
      </c>
      <c r="P75" s="43" t="n">
        <f aca="false">$D$75*P7</f>
        <v>129.9408</v>
      </c>
      <c r="Q75" s="43"/>
      <c r="R75" s="43" t="n">
        <f aca="false">SUM(E75:P75)</f>
        <v>1994.3088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179.63</v>
      </c>
      <c r="F76" s="43" t="n">
        <f aca="false">$D$76*F10</f>
        <v>203.06</v>
      </c>
      <c r="G76" s="43" t="n">
        <f aca="false">$D$76*G10</f>
        <v>203.06</v>
      </c>
      <c r="H76" s="43" t="n">
        <f aca="false">$D$76*H10</f>
        <v>328.02</v>
      </c>
      <c r="I76" s="43" t="n">
        <f aca="false">$D$76*I10</f>
        <v>476.41</v>
      </c>
      <c r="J76" s="43" t="n">
        <f aca="false">$D$76*J10</f>
        <v>484.22</v>
      </c>
      <c r="K76" s="43" t="n">
        <f aca="false">$D$76*K10</f>
        <v>468.6</v>
      </c>
      <c r="L76" s="43" t="n">
        <f aca="false">$D$76*L10</f>
        <v>468.6</v>
      </c>
      <c r="M76" s="43" t="n">
        <f aca="false">$D$76*M10</f>
        <v>476.41</v>
      </c>
      <c r="N76" s="43" t="n">
        <f aca="false">$D$76*N10</f>
        <v>421.74</v>
      </c>
      <c r="O76" s="43" t="n">
        <f aca="false">$D$76*O10</f>
        <v>312.4</v>
      </c>
      <c r="P76" s="43" t="n">
        <f aca="false">$D$76*P10</f>
        <v>187.44</v>
      </c>
      <c r="Q76" s="43"/>
      <c r="R76" s="43" t="n">
        <f aca="false">SUM(E76:P76)</f>
        <v>4209.59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62.48</v>
      </c>
      <c r="F77" s="43" t="n">
        <f aca="false">IF(F10&lt;(0.5*$B$10),(0.5*$B$10*$D$76-F10*$D$76),0)</f>
        <v>39.05</v>
      </c>
      <c r="G77" s="43" t="n">
        <f aca="false">IF(G10&lt;(0.5*$B$10),(0.5*$B$10*$D$76-G10*$D$76),0)</f>
        <v>39.05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54.67</v>
      </c>
      <c r="Q77" s="43"/>
      <c r="R77" s="43" t="n">
        <f aca="false">SUM(E77:P77)</f>
        <v>195.25</v>
      </c>
      <c r="S77" s="178" t="n">
        <f aca="false">SUM(E77:P77)/D76</f>
        <v>25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140.53</v>
      </c>
      <c r="F78" s="43" t="n">
        <f aca="false">$D$78*F11</f>
        <v>158.86</v>
      </c>
      <c r="G78" s="43" t="n">
        <f aca="false">$D$78*G11</f>
        <v>158.86</v>
      </c>
      <c r="H78" s="43" t="n">
        <f aca="false">$D$78*H11</f>
        <v>256.62</v>
      </c>
      <c r="I78" s="43" t="n">
        <f aca="false">$D$78*I11</f>
        <v>372.71</v>
      </c>
      <c r="J78" s="43" t="n">
        <f aca="false">$D$78*J11</f>
        <v>378.82</v>
      </c>
      <c r="K78" s="43" t="n">
        <f aca="false">$D$78*K11</f>
        <v>366.6</v>
      </c>
      <c r="L78" s="43" t="n">
        <f aca="false">$D$78*L11</f>
        <v>366.6</v>
      </c>
      <c r="M78" s="43" t="n">
        <f aca="false">$D$78*M11</f>
        <v>372.71</v>
      </c>
      <c r="N78" s="43" t="n">
        <f aca="false">$D$78*N11</f>
        <v>329.94</v>
      </c>
      <c r="O78" s="43" t="n">
        <f aca="false">$D$78*O11</f>
        <v>244.4</v>
      </c>
      <c r="P78" s="43" t="n">
        <f aca="false">$D$78*P11</f>
        <v>146.64</v>
      </c>
      <c r="Q78" s="43"/>
      <c r="R78" s="43" t="n">
        <f aca="false">SUM(E78:P78)</f>
        <v>3293.29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48.88</v>
      </c>
      <c r="F79" s="43" t="n">
        <f aca="false">IF(F11&lt;(0.5*$B$11),(0.5*$B$11*$D$78-F11*$D$78),0)</f>
        <v>30.55</v>
      </c>
      <c r="G79" s="43" t="n">
        <f aca="false">IF(G11&lt;(0.5*$B$11),(0.5*$B$11*$D$78-G11*$D$78),0)</f>
        <v>30.55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42.77</v>
      </c>
      <c r="Q79" s="43"/>
      <c r="R79" s="43" t="n">
        <f aca="false">SUM(E79:P79)</f>
        <v>152.75</v>
      </c>
      <c r="S79" s="178" t="n">
        <f aca="false">SUM(E79:P79)/D78</f>
        <v>25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74.52</v>
      </c>
      <c r="F80" s="43" t="n">
        <f aca="false">$D$80*F12</f>
        <v>84.24</v>
      </c>
      <c r="G80" s="43" t="n">
        <f aca="false">$D$80*G12</f>
        <v>84.24</v>
      </c>
      <c r="H80" s="43" t="n">
        <f aca="false">$D$80*H12</f>
        <v>136.08</v>
      </c>
      <c r="I80" s="43" t="n">
        <f aca="false">$D$80*I12</f>
        <v>197.64</v>
      </c>
      <c r="J80" s="43" t="n">
        <f aca="false">$D$80*J12</f>
        <v>200.88</v>
      </c>
      <c r="K80" s="43" t="n">
        <f aca="false">$D$80*K12</f>
        <v>194.4</v>
      </c>
      <c r="L80" s="43" t="n">
        <f aca="false">$D$80*L12</f>
        <v>194.4</v>
      </c>
      <c r="M80" s="43" t="n">
        <f aca="false">$D$80*M12</f>
        <v>197.64</v>
      </c>
      <c r="N80" s="43" t="n">
        <f aca="false">$D$80*N12</f>
        <v>174.96</v>
      </c>
      <c r="O80" s="43" t="n">
        <f aca="false">$D$80*O12</f>
        <v>129.6</v>
      </c>
      <c r="P80" s="43" t="n">
        <f aca="false">$D$80*P12</f>
        <v>77.76</v>
      </c>
      <c r="Q80" s="43"/>
      <c r="R80" s="43" t="n">
        <f aca="false">SUM(E80:P80)</f>
        <v>1746.36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735.48</v>
      </c>
      <c r="F81" s="43" t="n">
        <f aca="false">IF(F$7&gt;0,IF(F12&gt;250,IF(F12&gt;$B$12*1,0,(1*$B$12*$D$80-F12*$D$80)),IF($B$12&gt;250,($B$12-F12)*$D$80,(250-F12)*$D$80)))</f>
        <v>725.76</v>
      </c>
      <c r="G81" s="43" t="n">
        <f aca="false">IF(G$7&gt;0,IF(G12&gt;250,IF(G12&gt;$B$12*1,0,(1*$B$12*$D$80-G12*$D$80)),IF($B$12&gt;250,($B$12-G12)*$D$80,(250-G12)*$D$80)))</f>
        <v>725.76</v>
      </c>
      <c r="H81" s="43" t="n">
        <f aca="false">IF(H$7&gt;0,IF(H12&gt;250,IF(H12&gt;$B$12*1,0,(1*$B$12*$D$80-H12*$D$80)),IF($B$12&gt;250,($B$12-H12)*$D$80,(250-H12)*$D$80)))</f>
        <v>673.92</v>
      </c>
      <c r="I81" s="43" t="n">
        <f aca="false">IF(I$7&gt;0,IF(I12&gt;250,IF(I12&gt;$B$12*1,0,(1*$B$12*$D$80-I12*$D$80)),IF($B$12&gt;250,($B$12-I12)*$D$80,(250-I12)*$D$80)))</f>
        <v>612.36</v>
      </c>
      <c r="J81" s="43" t="n">
        <f aca="false">IF(J$7&gt;0,IF(J12&gt;250,IF(J12&gt;$B$12*1,0,(1*$B$12*$D$80-J12*$D$80)),IF($B$12&gt;250,($B$12-J12)*$D$80,(250-J12)*$D$80)))</f>
        <v>609.12</v>
      </c>
      <c r="K81" s="43" t="n">
        <f aca="false">IF(K$7&gt;0,IF(K12&gt;250,IF(K12&gt;$B$12*1,0,(1*$B$12*$D$80-K12*$D$80)),IF($B$12&gt;250,($B$12-K12)*$D$80,(250-K12)*$D$80)))</f>
        <v>615.6</v>
      </c>
      <c r="L81" s="43" t="n">
        <f aca="false">IF(L$7&gt;0,IF(L12&gt;250,IF(L12&gt;$B$12*1,0,(1*$B$12*$D$80-L12*$D$80)),IF($B$12&gt;250,($B$12-L12)*$D$80,(250-L12)*$D$80)))</f>
        <v>615.6</v>
      </c>
      <c r="M81" s="43" t="n">
        <f aca="false">IF(M$7&gt;0,IF(M12&gt;250,IF(M12&gt;$B$12*1,0,(1*$B$12*$D$80-M12*$D$80)),IF($B$12&gt;250,($B$12-M12)*$D$80,(250-M12)*$D$80)))</f>
        <v>612.36</v>
      </c>
      <c r="N81" s="43" t="n">
        <f aca="false">IF(N$7&gt;0,IF(N12&gt;250,IF(N12&gt;$B$12*1,0,(1*$B$12*$D$80-N12*$D$80)),IF($B$12&gt;250,($B$12-N12)*$D$80,(250-N12)*$D$80)))</f>
        <v>635.04</v>
      </c>
      <c r="O81" s="43" t="n">
        <f aca="false">IF(O$7&gt;0,IF(O12&gt;250,IF(O12&gt;$B$12*1,0,(1*$B$12*$D$80-O12*$D$80)),IF($B$12&gt;250,($B$12-O12)*$D$80,(250-O12)*$D$80)))</f>
        <v>680.4</v>
      </c>
      <c r="P81" s="43" t="n">
        <f aca="false">IF(P$7&gt;0,IF(P12&gt;250,IF(P12&gt;$B$12*1,0,(1*$B$12*$D$80-P12*$D$80)),IF($B$12&gt;250,($B$12-P12)*$D$80,(250-P12)*$D$80)))</f>
        <v>732.24</v>
      </c>
      <c r="Q81" s="43"/>
      <c r="R81" s="43" t="n">
        <f aca="false">SUM(E81:P81)</f>
        <v>7973.64</v>
      </c>
      <c r="S81" s="178" t="n">
        <f aca="false">SUM(E81:P81)/D80</f>
        <v>2461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1594.0592</v>
      </c>
      <c r="F83" s="43" t="n">
        <f aca="false">SUM(F74:F82)</f>
        <v>1644.9056</v>
      </c>
      <c r="G83" s="43" t="n">
        <f aca="false">SUM(G74:G82)</f>
        <v>1616.6576</v>
      </c>
      <c r="H83" s="43" t="n">
        <f aca="false">SUM(H74:H82)</f>
        <v>1730.2304</v>
      </c>
      <c r="I83" s="43" t="n">
        <f aca="false">SUM(I74:I82)</f>
        <v>2017.3088</v>
      </c>
      <c r="J83" s="43" t="n">
        <f aca="false">SUM(J74:J82)</f>
        <v>2034.0536</v>
      </c>
      <c r="K83" s="43" t="n">
        <f aca="false">SUM(K74:K82)</f>
        <v>2110.7312</v>
      </c>
      <c r="L83" s="43" t="n">
        <f aca="false">SUM(L74:L82)</f>
        <v>2051.4104</v>
      </c>
      <c r="M83" s="43" t="n">
        <f aca="false">SUM(M74:M82)</f>
        <v>2006.0096</v>
      </c>
      <c r="N83" s="43" t="n">
        <f aca="false">SUM(N74:N82)</f>
        <v>1888.796</v>
      </c>
      <c r="O83" s="43" t="n">
        <f aca="false">SUM(O74:O82)</f>
        <v>1699.5656</v>
      </c>
      <c r="P83" s="43" t="n">
        <f aca="false">SUM(P74:P82)</f>
        <v>1571.4608</v>
      </c>
      <c r="Q83" s="43"/>
      <c r="R83" s="173" t="n">
        <f aca="false">SUM(E83:P83)</f>
        <v>21965.1888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8640</v>
      </c>
      <c r="F7" s="145" t="n">
        <v>13560</v>
      </c>
      <c r="G7" s="145" t="n">
        <v>12840</v>
      </c>
      <c r="H7" s="145" t="n">
        <v>10880</v>
      </c>
      <c r="I7" s="145" t="n">
        <v>12080</v>
      </c>
      <c r="J7" s="145" t="n">
        <v>11200</v>
      </c>
      <c r="K7" s="145" t="n">
        <v>16360</v>
      </c>
      <c r="L7" s="145" t="n">
        <v>13240</v>
      </c>
      <c r="M7" s="145" t="n">
        <v>11480</v>
      </c>
      <c r="N7" s="145" t="n">
        <v>10400</v>
      </c>
      <c r="O7" s="145" t="n">
        <v>9160</v>
      </c>
      <c r="P7" s="145" t="n">
        <v>8160</v>
      </c>
      <c r="R7" s="186" t="n">
        <f aca="false">SUM(E7:P7)</f>
        <v>138000</v>
      </c>
      <c r="S7" s="147" t="n">
        <f aca="false">R7/(8760*B10)</f>
        <v>0.258252863238266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61</v>
      </c>
      <c r="C10" s="150"/>
      <c r="D10" s="144" t="s">
        <v>20</v>
      </c>
      <c r="E10" s="145" t="n">
        <v>31</v>
      </c>
      <c r="F10" s="145" t="n">
        <v>44</v>
      </c>
      <c r="G10" s="145" t="n">
        <v>50</v>
      </c>
      <c r="H10" s="145" t="n">
        <v>41</v>
      </c>
      <c r="I10" s="145" t="n">
        <v>52</v>
      </c>
      <c r="J10" s="145" t="n">
        <v>50</v>
      </c>
      <c r="K10" s="145" t="n">
        <v>61</v>
      </c>
      <c r="L10" s="145" t="n">
        <v>52</v>
      </c>
      <c r="M10" s="145" t="n">
        <v>50</v>
      </c>
      <c r="N10" s="145" t="n">
        <v>36</v>
      </c>
      <c r="O10" s="145" t="n">
        <v>34</v>
      </c>
      <c r="P10" s="145" t="n">
        <v>31</v>
      </c>
      <c r="R10" s="186" t="n">
        <f aca="false">SUM(E10:P10)</f>
        <v>532</v>
      </c>
      <c r="T10" s="0" t="n">
        <f aca="false">SUM(E10:G10)+SUM(O10:P10)</f>
        <v>190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61</v>
      </c>
      <c r="C11" s="150"/>
      <c r="D11" s="144" t="s">
        <v>132</v>
      </c>
      <c r="E11" s="145" t="n">
        <v>31</v>
      </c>
      <c r="F11" s="145" t="n">
        <v>44</v>
      </c>
      <c r="G11" s="145" t="n">
        <v>50</v>
      </c>
      <c r="H11" s="145" t="n">
        <v>41</v>
      </c>
      <c r="I11" s="145" t="n">
        <v>52</v>
      </c>
      <c r="J11" s="145" t="n">
        <v>50</v>
      </c>
      <c r="K11" s="145" t="n">
        <v>61</v>
      </c>
      <c r="L11" s="145" t="n">
        <v>52</v>
      </c>
      <c r="M11" s="145" t="n">
        <v>50</v>
      </c>
      <c r="N11" s="145" t="n">
        <v>36</v>
      </c>
      <c r="O11" s="145" t="n">
        <v>34</v>
      </c>
      <c r="P11" s="145" t="n">
        <v>31</v>
      </c>
      <c r="R11" s="186" t="n">
        <f aca="false">SUM(E11:P11)</f>
        <v>532</v>
      </c>
      <c r="T11" s="0" t="n">
        <f aca="false">SUM(H10:N10)</f>
        <v>342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61</v>
      </c>
      <c r="C12" s="150"/>
      <c r="D12" s="144" t="s">
        <v>22</v>
      </c>
      <c r="E12" s="145" t="n">
        <v>31</v>
      </c>
      <c r="F12" s="145" t="n">
        <v>44</v>
      </c>
      <c r="G12" s="145" t="n">
        <v>50</v>
      </c>
      <c r="H12" s="145" t="n">
        <v>41</v>
      </c>
      <c r="I12" s="145" t="n">
        <v>52</v>
      </c>
      <c r="J12" s="145" t="n">
        <v>50</v>
      </c>
      <c r="K12" s="145" t="n">
        <v>61</v>
      </c>
      <c r="L12" s="145" t="n">
        <v>52</v>
      </c>
      <c r="M12" s="145" t="n">
        <v>50</v>
      </c>
      <c r="N12" s="145" t="n">
        <v>36</v>
      </c>
      <c r="O12" s="145" t="n">
        <v>34</v>
      </c>
      <c r="P12" s="145" t="n">
        <v>31</v>
      </c>
      <c r="R12" s="186" t="n">
        <f aca="false">SUM(E12:P12)</f>
        <v>532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763.0816</v>
      </c>
      <c r="F15" s="189" t="n">
        <f aca="false">IF($D$15="Rate 1",F24,IF($D$15="Rate 2",F29,IF($D$15="Rate 3",F34,IF($D$15="Rate 4",F39,IF($D$15="Rate 5",F49,IF($D$15="Rate 6",F59,IF($D$15="Rate 7",F71,IF($D$15="Rate 8",F83))))))))</f>
        <v>1174.8364</v>
      </c>
      <c r="G15" s="189" t="n">
        <f aca="false">IF($D$15="Rate 1",G24,IF($D$15="Rate 2",G29,IF($D$15="Rate 3",G34,IF($D$15="Rate 4",G39,IF($D$15="Rate 5",G49,IF($D$15="Rate 6",G59,IF($D$15="Rate 7",G71,IF($D$15="Rate 8",G83))))))))</f>
        <v>1114.5796</v>
      </c>
      <c r="H15" s="189" t="n">
        <f aca="false">IF($D$15="Rate 1",H24,IF($D$15="Rate 2",H29,IF($D$15="Rate 3",H34,IF($D$15="Rate 4",H39,IF($D$15="Rate 5",H49,IF($D$15="Rate 6",H59,IF($D$15="Rate 7",H71,IF($D$15="Rate 8",H83))))))))</f>
        <v>950.5472</v>
      </c>
      <c r="I15" s="189" t="n">
        <f aca="false">IF($D$15="Rate 1",I24,IF($D$15="Rate 2",I29,IF($D$15="Rate 3",I34,IF($D$15="Rate 4",I39,IF($D$15="Rate 5",I49,IF($D$15="Rate 6",I59,IF($D$15="Rate 7",I71,IF($D$15="Rate 8",I83))))))))</f>
        <v>1050.9752</v>
      </c>
      <c r="J15" s="189" t="n">
        <f aca="false">IF($D$15="Rate 1",J24,IF($D$15="Rate 2",J29,IF($D$15="Rate 3",J34,IF($D$15="Rate 4",J39,IF($D$15="Rate 5",J49,IF($D$15="Rate 6",J59,IF($D$15="Rate 7",J71,IF($D$15="Rate 8",J83))))))))</f>
        <v>977.328</v>
      </c>
      <c r="K15" s="189" t="n">
        <f aca="false">IF($D$15="Rate 1",K24,IF($D$15="Rate 2",K29,IF($D$15="Rate 3",K34,IF($D$15="Rate 4",K39,IF($D$15="Rate 5",K49,IF($D$15="Rate 6",K59,IF($D$15="Rate 7",K71,IF($D$15="Rate 8",K83))))))))</f>
        <v>1409.1684</v>
      </c>
      <c r="L15" s="189" t="n">
        <f aca="false">IF($D$15="Rate 1",L24,IF($D$15="Rate 2",L29,IF($D$15="Rate 3",L34,IF($D$15="Rate 4",L39,IF($D$15="Rate 5",L49,IF($D$15="Rate 6",L59,IF($D$15="Rate 7",L71,IF($D$15="Rate 8",L83))))))))</f>
        <v>1148.0556</v>
      </c>
      <c r="M15" s="189" t="n">
        <f aca="false">IF($D$15="Rate 1",M24,IF($D$15="Rate 2",M29,IF($D$15="Rate 3",M34,IF($D$15="Rate 4",M39,IF($D$15="Rate 5",M49,IF($D$15="Rate 6",M59,IF($D$15="Rate 7",M71,IF($D$15="Rate 8",M83))))))))</f>
        <v>1000.7612</v>
      </c>
      <c r="N15" s="189" t="n">
        <f aca="false">IF($D$15="Rate 1",N24,IF($D$15="Rate 2",N29,IF($D$15="Rate 3",N34,IF($D$15="Rate 4",N39,IF($D$15="Rate 5",N49,IF($D$15="Rate 6",N59,IF($D$15="Rate 7",N71,IF($D$15="Rate 8",N83))))))))</f>
        <v>910.376</v>
      </c>
      <c r="O15" s="189" t="n">
        <f aca="false">IF($D$15="Rate 1",O24,IF($D$15="Rate 2",O29,IF($D$15="Rate 3",O34,IF($D$15="Rate 4",O39,IF($D$15="Rate 5",O49,IF($D$15="Rate 6",O59,IF($D$15="Rate 7",O71,IF($D$15="Rate 8",O83))))))))</f>
        <v>806.6004</v>
      </c>
      <c r="P15" s="189" t="n">
        <f aca="false">IF($D$15="Rate 1",P24,IF($D$15="Rate 2",P29,IF($D$15="Rate 3",P34,IF($D$15="Rate 4",P39,IF($D$15="Rate 5",P49,IF($D$15="Rate 6",P59,IF($D$15="Rate 7",P71,IF($D$15="Rate 8",P83))))))))</f>
        <v>722.9104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12029.22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876.0416</v>
      </c>
      <c r="F16" s="190" t="n">
        <f aca="false">IF($D$16="Rate 1",F24,IF($D$16="Rate 2",F29,IF($D$16="Rate 3",F34,IF($D$16="Rate 4",F39,IF($D$16="Rate 5",F49,IF($D$16="Rate 6",F59,IF($D$16="Rate 7",F71,IF($D$16="Rate 8",F83))))))))</f>
        <v>1295.1764</v>
      </c>
      <c r="G16" s="190" t="n">
        <f aca="false">IF($D$16="Rate 1",G24,IF($D$16="Rate 2",G29,IF($D$16="Rate 3",G34,IF($D$16="Rate 4",G39,IF($D$16="Rate 5",G49,IF($D$16="Rate 6",G59,IF($D$16="Rate 7",G71,IF($D$16="Rate 8",G83))))))))</f>
        <v>1233.8396</v>
      </c>
      <c r="H16" s="190" t="n">
        <f aca="false">IF($D$16="Rate 1",H24,IF($D$16="Rate 2",H29,IF($D$16="Rate 3",H34,IF($D$16="Rate 4",H39,IF($D$16="Rate 5",H49,IF($D$16="Rate 6",H59,IF($D$16="Rate 7",H71,IF($D$16="Rate 8",H83))))))))</f>
        <v>1066.8672</v>
      </c>
      <c r="I16" s="190" t="n">
        <f aca="false">IF($D$16="Rate 1",I24,IF($D$16="Rate 2",I29,IF($D$16="Rate 3",I34,IF($D$16="Rate 4",I39,IF($D$16="Rate 5",I49,IF($D$16="Rate 6",I59,IF($D$16="Rate 7",I71,IF($D$16="Rate 8",I83))))))))</f>
        <v>1169.0952</v>
      </c>
      <c r="J16" s="190" t="n">
        <f aca="false">IF($D$16="Rate 1",J24,IF($D$16="Rate 2",J29,IF($D$16="Rate 3",J34,IF($D$16="Rate 4",J39,IF($D$16="Rate 5",J49,IF($D$16="Rate 6",J59,IF($D$16="Rate 7",J71,IF($D$16="Rate 8",J83))))))))</f>
        <v>1094.128</v>
      </c>
      <c r="K16" s="190" t="n">
        <f aca="false">IF($D$16="Rate 1",K24,IF($D$16="Rate 2",K29,IF($D$16="Rate 3",K34,IF($D$16="Rate 4",K39,IF($D$16="Rate 5",K49,IF($D$16="Rate 6",K59,IF($D$16="Rate 7",K71,IF($D$16="Rate 8",K83))))))))</f>
        <v>1533.7084</v>
      </c>
      <c r="L16" s="190" t="n">
        <f aca="false">IF($D$16="Rate 1",L24,IF($D$16="Rate 2",L29,IF($D$16="Rate 3",L34,IF($D$16="Rate 4",L39,IF($D$16="Rate 5",L49,IF($D$16="Rate 6",L59,IF($D$16="Rate 7",L71,IF($D$16="Rate 8",L83))))))))</f>
        <v>1267.9156</v>
      </c>
      <c r="M16" s="190" t="n">
        <f aca="false">IF($D$16="Rate 1",M24,IF($D$16="Rate 2",M29,IF($D$16="Rate 3",M34,IF($D$16="Rate 4",M39,IF($D$16="Rate 5",M49,IF($D$16="Rate 6",M59,IF($D$16="Rate 7",M71,IF($D$16="Rate 8",M83))))))))</f>
        <v>1117.9812</v>
      </c>
      <c r="N16" s="190" t="n">
        <f aca="false">IF($D$16="Rate 1",N24,IF($D$16="Rate 2",N29,IF($D$16="Rate 3",N34,IF($D$16="Rate 4",N39,IF($D$16="Rate 5",N49,IF($D$16="Rate 6",N59,IF($D$16="Rate 7",N71,IF($D$16="Rate 8",N83))))))))</f>
        <v>1025.976</v>
      </c>
      <c r="O16" s="190" t="n">
        <f aca="false">IF($D$16="Rate 1",O24,IF($D$16="Rate 2",O29,IF($D$16="Rate 3",O34,IF($D$16="Rate 4",O39,IF($D$16="Rate 5",O49,IF($D$16="Rate 6",O59,IF($D$16="Rate 7",O71,IF($D$16="Rate 8",O83))))))))</f>
        <v>920.3404</v>
      </c>
      <c r="P16" s="190" t="n">
        <f aca="false">IF($D$16="Rate 1",P24,IF($D$16="Rate 2",P29,IF($D$16="Rate 3",P34,IF($D$16="Rate 4",P39,IF($D$16="Rate 5",P49,IF($D$16="Rate 6",P59,IF($D$16="Rate 7",P71,IF($D$16="Rate 8",P83))))))))</f>
        <v>835.1504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13436.22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12.96</v>
      </c>
      <c r="F17" s="173" t="n">
        <f aca="false">F15-F16</f>
        <v>-120.34</v>
      </c>
      <c r="G17" s="173" t="n">
        <f aca="false">G15-G16</f>
        <v>-119.26</v>
      </c>
      <c r="H17" s="173" t="n">
        <f aca="false">H15-H16</f>
        <v>-116.32</v>
      </c>
      <c r="I17" s="173" t="n">
        <f aca="false">I15-I16</f>
        <v>-118.12</v>
      </c>
      <c r="J17" s="173" t="n">
        <f aca="false">J15-J16</f>
        <v>-116.8</v>
      </c>
      <c r="K17" s="173" t="n">
        <f aca="false">K15-K16</f>
        <v>-124.54</v>
      </c>
      <c r="L17" s="173" t="n">
        <f aca="false">L15-L16</f>
        <v>-119.86</v>
      </c>
      <c r="M17" s="173" t="n">
        <f aca="false">M15-M16</f>
        <v>-117.22</v>
      </c>
      <c r="N17" s="173" t="n">
        <f aca="false">N15-N16</f>
        <v>-115.6</v>
      </c>
      <c r="O17" s="173" t="n">
        <f aca="false">O15-O16</f>
        <v>-113.74</v>
      </c>
      <c r="P17" s="192" t="n">
        <f aca="false">P15-P16</f>
        <v>-112.24</v>
      </c>
      <c r="Q17" s="43"/>
      <c r="R17" s="193" t="n">
        <f aca="false">R15-R16</f>
        <v>-1407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900.8064</v>
      </c>
      <c r="F23" s="43" t="n">
        <f aca="false">F7*$D$23</f>
        <v>1413.7656</v>
      </c>
      <c r="G23" s="43" t="n">
        <f aca="false">G7*$D$23</f>
        <v>1338.6984</v>
      </c>
      <c r="H23" s="43" t="n">
        <f aca="false">H7*$D$23</f>
        <v>1134.3488</v>
      </c>
      <c r="I23" s="43" t="n">
        <f aca="false">I7*$D$23</f>
        <v>1259.4608</v>
      </c>
      <c r="J23" s="43" t="n">
        <f aca="false">J7*$D$23</f>
        <v>1167.712</v>
      </c>
      <c r="K23" s="43" t="n">
        <f aca="false">K7*$D$23</f>
        <v>1705.6936</v>
      </c>
      <c r="L23" s="43" t="n">
        <f aca="false">L7*$D$23</f>
        <v>1380.4024</v>
      </c>
      <c r="M23" s="43" t="n">
        <f aca="false">M7*$D$23</f>
        <v>1196.9048</v>
      </c>
      <c r="N23" s="43" t="n">
        <f aca="false">N7*$D$23</f>
        <v>1084.304</v>
      </c>
      <c r="O23" s="43" t="n">
        <f aca="false">O7*$D$23</f>
        <v>955.0216</v>
      </c>
      <c r="P23" s="43" t="n">
        <f aca="false">P7*$D$23</f>
        <v>850.7616</v>
      </c>
      <c r="Q23" s="43"/>
      <c r="R23" s="43" t="n">
        <f aca="false">SUM(E23:P23)</f>
        <v>14387.88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940.8064</v>
      </c>
      <c r="F24" s="43" t="n">
        <f aca="false">F22+F23</f>
        <v>1453.7656</v>
      </c>
      <c r="G24" s="43" t="n">
        <f aca="false">G22+G23</f>
        <v>1378.6984</v>
      </c>
      <c r="H24" s="43" t="n">
        <f aca="false">H22+H23</f>
        <v>1174.3488</v>
      </c>
      <c r="I24" s="43" t="n">
        <f aca="false">I22+I23</f>
        <v>1299.4608</v>
      </c>
      <c r="J24" s="43" t="n">
        <f aca="false">J22+J23</f>
        <v>1207.712</v>
      </c>
      <c r="K24" s="43" t="n">
        <f aca="false">K22+K23</f>
        <v>1745.6936</v>
      </c>
      <c r="L24" s="43" t="n">
        <f aca="false">L22+L23</f>
        <v>1420.4024</v>
      </c>
      <c r="M24" s="43" t="n">
        <f aca="false">M22+M23</f>
        <v>1236.9048</v>
      </c>
      <c r="N24" s="43" t="n">
        <f aca="false">N22+N23</f>
        <v>1124.304</v>
      </c>
      <c r="O24" s="43" t="n">
        <f aca="false">O22+O23</f>
        <v>995.0216</v>
      </c>
      <c r="P24" s="43" t="n">
        <f aca="false">P22+P23</f>
        <v>890.7616</v>
      </c>
      <c r="Q24" s="43"/>
      <c r="R24" s="173" t="n">
        <f aca="false">SUM(E24:P24)</f>
        <v>14867.88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923.184</v>
      </c>
      <c r="F28" s="43" t="n">
        <f aca="false">F7*$D$28</f>
        <v>1448.886</v>
      </c>
      <c r="G28" s="43" t="n">
        <f aca="false">G7*$D$28</f>
        <v>1371.954</v>
      </c>
      <c r="H28" s="43" t="n">
        <f aca="false">H7*$D$28</f>
        <v>1162.528</v>
      </c>
      <c r="I28" s="43" t="n">
        <f aca="false">I7*$D$28</f>
        <v>1290.748</v>
      </c>
      <c r="J28" s="43" t="n">
        <f aca="false">J7*$D$28</f>
        <v>1196.72</v>
      </c>
      <c r="K28" s="43" t="n">
        <f aca="false">K7*$D$28</f>
        <v>1748.066</v>
      </c>
      <c r="L28" s="43" t="n">
        <f aca="false">L7*$D$28</f>
        <v>1414.694</v>
      </c>
      <c r="M28" s="43" t="n">
        <f aca="false">M7*$D$28</f>
        <v>1226.638</v>
      </c>
      <c r="N28" s="43" t="n">
        <f aca="false">N7*$D$28</f>
        <v>1111.24</v>
      </c>
      <c r="O28" s="43" t="n">
        <f aca="false">O7*$D$28</f>
        <v>978.746</v>
      </c>
      <c r="P28" s="43" t="n">
        <f aca="false">P7*$D$28</f>
        <v>871.896</v>
      </c>
      <c r="Q28" s="43"/>
      <c r="R28" s="43" t="n">
        <f aca="false">SUM(E28:P28)</f>
        <v>14745.3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973.584</v>
      </c>
      <c r="F29" s="43" t="n">
        <f aca="false">F28+F27</f>
        <v>1499.286</v>
      </c>
      <c r="G29" s="43" t="n">
        <f aca="false">G28+G27</f>
        <v>1422.354</v>
      </c>
      <c r="H29" s="43" t="n">
        <f aca="false">H28+H27</f>
        <v>1212.928</v>
      </c>
      <c r="I29" s="43" t="n">
        <f aca="false">I28+I27</f>
        <v>1341.148</v>
      </c>
      <c r="J29" s="43" t="n">
        <f aca="false">J28+J27</f>
        <v>1247.12</v>
      </c>
      <c r="K29" s="43" t="n">
        <f aca="false">K28+K27</f>
        <v>1798.466</v>
      </c>
      <c r="L29" s="43" t="n">
        <f aca="false">L28+L27</f>
        <v>1465.094</v>
      </c>
      <c r="M29" s="43" t="n">
        <f aca="false">M28+M27</f>
        <v>1277.038</v>
      </c>
      <c r="N29" s="43" t="n">
        <f aca="false">N28+N27</f>
        <v>1161.64</v>
      </c>
      <c r="O29" s="43" t="n">
        <f aca="false">O28+O27</f>
        <v>1029.146</v>
      </c>
      <c r="P29" s="43" t="n">
        <f aca="false">P28+P27</f>
        <v>922.296</v>
      </c>
      <c r="Q29" s="43"/>
      <c r="R29" s="173" t="n">
        <f aca="false">SUM(E29:P29)</f>
        <v>15350.1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723.0816</v>
      </c>
      <c r="F33" s="43" t="n">
        <f aca="false">F7*$D$33</f>
        <v>1134.8364</v>
      </c>
      <c r="G33" s="43" t="n">
        <f aca="false">G7*$D$33</f>
        <v>1074.5796</v>
      </c>
      <c r="H33" s="43" t="n">
        <f aca="false">H7*$D$33</f>
        <v>910.5472</v>
      </c>
      <c r="I33" s="43" t="n">
        <f aca="false">I7*$D$33</f>
        <v>1010.9752</v>
      </c>
      <c r="J33" s="43" t="n">
        <f aca="false">J7*$D$33</f>
        <v>937.328</v>
      </c>
      <c r="K33" s="43" t="n">
        <f aca="false">K7*$D$33</f>
        <v>1369.1684</v>
      </c>
      <c r="L33" s="43" t="n">
        <f aca="false">L7*$D$33</f>
        <v>1108.0556</v>
      </c>
      <c r="M33" s="43" t="n">
        <f aca="false">M7*$D$33</f>
        <v>960.7612</v>
      </c>
      <c r="N33" s="43" t="n">
        <f aca="false">N7*$D$33</f>
        <v>870.376</v>
      </c>
      <c r="O33" s="43" t="n">
        <f aca="false">O7*$D$33</f>
        <v>766.6004</v>
      </c>
      <c r="P33" s="43" t="n">
        <f aca="false">P7*$D$33</f>
        <v>682.9104</v>
      </c>
      <c r="Q33" s="43"/>
      <c r="R33" s="43" t="n">
        <f aca="false">SUM(E33:P33)</f>
        <v>11549.22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763.0816</v>
      </c>
      <c r="F34" s="43" t="n">
        <f aca="false">F32+F33</f>
        <v>1174.8364</v>
      </c>
      <c r="G34" s="43" t="n">
        <f aca="false">G32+G33</f>
        <v>1114.5796</v>
      </c>
      <c r="H34" s="43" t="n">
        <f aca="false">H32+H33</f>
        <v>950.5472</v>
      </c>
      <c r="I34" s="43" t="n">
        <f aca="false">I32+I33</f>
        <v>1050.9752</v>
      </c>
      <c r="J34" s="43" t="n">
        <f aca="false">J32+J33</f>
        <v>977.328</v>
      </c>
      <c r="K34" s="43" t="n">
        <f aca="false">K32+K33</f>
        <v>1409.1684</v>
      </c>
      <c r="L34" s="43" t="n">
        <f aca="false">L32+L33</f>
        <v>1148.0556</v>
      </c>
      <c r="M34" s="43" t="n">
        <f aca="false">M32+M33</f>
        <v>1000.7612</v>
      </c>
      <c r="N34" s="43" t="n">
        <f aca="false">N32+N33</f>
        <v>910.376</v>
      </c>
      <c r="O34" s="43" t="n">
        <f aca="false">O32+O33</f>
        <v>806.6004</v>
      </c>
      <c r="P34" s="43" t="n">
        <f aca="false">P32+P33</f>
        <v>722.9104</v>
      </c>
      <c r="Q34" s="43"/>
      <c r="R34" s="173" t="n">
        <f aca="false">SUM(E34:P34)</f>
        <v>12029.22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736.0416</v>
      </c>
      <c r="F38" s="43" t="n">
        <f aca="false">F7*$D$38</f>
        <v>1155.1764</v>
      </c>
      <c r="G38" s="43" t="n">
        <f aca="false">G7*$D$38</f>
        <v>1093.8396</v>
      </c>
      <c r="H38" s="43" t="n">
        <f aca="false">H7*$D$38</f>
        <v>926.8672</v>
      </c>
      <c r="I38" s="43" t="n">
        <f aca="false">I7*$D$38</f>
        <v>1029.0952</v>
      </c>
      <c r="J38" s="43" t="n">
        <f aca="false">J7*$D$38</f>
        <v>954.128</v>
      </c>
      <c r="K38" s="43" t="n">
        <f aca="false">K7*$D$38</f>
        <v>1393.7084</v>
      </c>
      <c r="L38" s="43" t="n">
        <f aca="false">L7*$D$38</f>
        <v>1127.9156</v>
      </c>
      <c r="M38" s="43" t="n">
        <f aca="false">M7*$D$38</f>
        <v>977.9812</v>
      </c>
      <c r="N38" s="43" t="n">
        <f aca="false">N7*$D$38</f>
        <v>885.976</v>
      </c>
      <c r="O38" s="43" t="n">
        <f aca="false">O7*$D$38</f>
        <v>780.3404</v>
      </c>
      <c r="P38" s="43" t="n">
        <f aca="false">P7*$D$38</f>
        <v>695.1504</v>
      </c>
      <c r="Q38" s="43"/>
      <c r="R38" s="43" t="n">
        <f aca="false">SUM(E38:P38)</f>
        <v>11756.22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876.0416</v>
      </c>
      <c r="F39" s="43" t="n">
        <f aca="false">F37+F38</f>
        <v>1295.1764</v>
      </c>
      <c r="G39" s="43" t="n">
        <f aca="false">G37+G38</f>
        <v>1233.8396</v>
      </c>
      <c r="H39" s="43" t="n">
        <f aca="false">H37+H38</f>
        <v>1066.8672</v>
      </c>
      <c r="I39" s="43" t="n">
        <f aca="false">I37+I38</f>
        <v>1169.0952</v>
      </c>
      <c r="J39" s="43" t="n">
        <f aca="false">J37+J38</f>
        <v>1094.128</v>
      </c>
      <c r="K39" s="43" t="n">
        <f aca="false">K37+K38</f>
        <v>1533.7084</v>
      </c>
      <c r="L39" s="43" t="n">
        <f aca="false">L37+L38</f>
        <v>1267.9156</v>
      </c>
      <c r="M39" s="43" t="n">
        <f aca="false">M37+M38</f>
        <v>1117.9812</v>
      </c>
      <c r="N39" s="43" t="n">
        <f aca="false">N37+N38</f>
        <v>1025.976</v>
      </c>
      <c r="O39" s="43" t="n">
        <f aca="false">O37+O38</f>
        <v>920.3404</v>
      </c>
      <c r="P39" s="43" t="n">
        <f aca="false">P37+P38</f>
        <v>835.1504</v>
      </c>
      <c r="Q39" s="43"/>
      <c r="R39" s="173" t="n">
        <f aca="false">SUM(E39:P39)</f>
        <v>13436.22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308.6208</v>
      </c>
      <c r="F43" s="43" t="n">
        <f aca="false">$D$43*F7</f>
        <v>484.3632</v>
      </c>
      <c r="G43" s="43" t="n">
        <f aca="false">$D$43*G7</f>
        <v>458.6448</v>
      </c>
      <c r="H43" s="43" t="n">
        <f aca="false">$D$43*H7</f>
        <v>388.6336</v>
      </c>
      <c r="I43" s="43" t="n">
        <f aca="false">$D$43*I7</f>
        <v>431.4976</v>
      </c>
      <c r="J43" s="43" t="n">
        <f aca="false">$D$43*J7</f>
        <v>400.064</v>
      </c>
      <c r="K43" s="43" t="n">
        <f aca="false">$D$43*K7</f>
        <v>584.3792</v>
      </c>
      <c r="L43" s="43" t="n">
        <f aca="false">$D$43*L7</f>
        <v>472.9328</v>
      </c>
      <c r="M43" s="43" t="n">
        <f aca="false">$D$43*M7</f>
        <v>410.0656</v>
      </c>
      <c r="N43" s="43" t="n">
        <f aca="false">$D$43*N7</f>
        <v>371.488</v>
      </c>
      <c r="O43" s="43" t="n">
        <f aca="false">$D$43*O7</f>
        <v>327.1952</v>
      </c>
      <c r="P43" s="43" t="n">
        <f aca="false">$D$43*P7</f>
        <v>291.4752</v>
      </c>
      <c r="Q43" s="43"/>
      <c r="R43" s="43" t="n">
        <f aca="false">SUM(E43:P43)</f>
        <v>4929.36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590.55</v>
      </c>
      <c r="F44" s="43" t="n">
        <f aca="false">F10*$D$44</f>
        <v>838.2</v>
      </c>
      <c r="G44" s="43" t="n">
        <f aca="false">G10*$D$44</f>
        <v>952.5</v>
      </c>
      <c r="H44" s="43"/>
      <c r="I44" s="43"/>
      <c r="J44" s="43"/>
      <c r="K44" s="43"/>
      <c r="L44" s="43"/>
      <c r="M44" s="43"/>
      <c r="N44" s="43"/>
      <c r="O44" s="43" t="n">
        <f aca="false">O10*$D$44</f>
        <v>647.7</v>
      </c>
      <c r="P44" s="43" t="n">
        <f aca="false">P10*$D$44</f>
        <v>590.55</v>
      </c>
      <c r="Q44" s="43"/>
      <c r="R44" s="43" t="n">
        <f aca="false">SUM(E44:P44)</f>
        <v>3619.5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178" t="n">
        <f aca="false">SUM(E45:P45)/D44</f>
        <v>0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694.95</v>
      </c>
      <c r="I46" s="43" t="n">
        <f aca="false">I10*$D$46</f>
        <v>881.4</v>
      </c>
      <c r="J46" s="43" t="n">
        <f aca="false">J10*$D$46</f>
        <v>847.5</v>
      </c>
      <c r="K46" s="43" t="n">
        <f aca="false">K10*$D$46</f>
        <v>1033.95</v>
      </c>
      <c r="L46" s="43" t="n">
        <f aca="false">L10*$D$46</f>
        <v>881.4</v>
      </c>
      <c r="M46" s="43" t="n">
        <f aca="false">M10*$D$46</f>
        <v>847.5</v>
      </c>
      <c r="N46" s="43" t="n">
        <f aca="false">N10*$D$46</f>
        <v>610.2</v>
      </c>
      <c r="O46" s="43"/>
      <c r="P46" s="43"/>
      <c r="Q46" s="43"/>
      <c r="R46" s="43" t="n">
        <f aca="false">SUM(E46:P46)</f>
        <v>5796.9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989.1708</v>
      </c>
      <c r="F49" s="43" t="n">
        <f aca="false">SUM(F42:F48)</f>
        <v>1412.5632</v>
      </c>
      <c r="G49" s="43" t="n">
        <f aca="false">SUM(G42:G48)</f>
        <v>1501.1448</v>
      </c>
      <c r="H49" s="43" t="n">
        <f aca="false">SUM(H42:H48)</f>
        <v>1173.5836</v>
      </c>
      <c r="I49" s="43" t="n">
        <f aca="false">SUM(I42:I48)</f>
        <v>1402.8976</v>
      </c>
      <c r="J49" s="43" t="n">
        <f aca="false">SUM(J42:J48)</f>
        <v>1337.564</v>
      </c>
      <c r="K49" s="43" t="n">
        <f aca="false">SUM(K42:K48)</f>
        <v>1708.3292</v>
      </c>
      <c r="L49" s="43" t="n">
        <f aca="false">SUM(L42:L48)</f>
        <v>1444.3328</v>
      </c>
      <c r="M49" s="43" t="n">
        <f aca="false">SUM(M42:M48)</f>
        <v>1347.5656</v>
      </c>
      <c r="N49" s="43" t="n">
        <f aca="false">SUM(N42:N48)</f>
        <v>1071.688</v>
      </c>
      <c r="O49" s="43" t="n">
        <f aca="false">SUM(O42:O48)</f>
        <v>1064.8952</v>
      </c>
      <c r="P49" s="43" t="n">
        <f aca="false">SUM(P42:P48)</f>
        <v>972.0252</v>
      </c>
      <c r="Q49" s="43"/>
      <c r="R49" s="173" t="n">
        <f aca="false">SUM(E49:P49)</f>
        <v>15425.76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308.6208</v>
      </c>
      <c r="F53" s="43" t="n">
        <f aca="false">$D$53*F7</f>
        <v>484.3632</v>
      </c>
      <c r="G53" s="43" t="n">
        <f aca="false">$D$53*G7</f>
        <v>458.6448</v>
      </c>
      <c r="H53" s="43" t="n">
        <f aca="false">$D$53*H7</f>
        <v>388.6336</v>
      </c>
      <c r="I53" s="43" t="n">
        <f aca="false">$D$53*I7</f>
        <v>431.4976</v>
      </c>
      <c r="J53" s="43" t="n">
        <f aca="false">$D$53*J7</f>
        <v>400.064</v>
      </c>
      <c r="K53" s="43" t="n">
        <f aca="false">$D$53*K7</f>
        <v>584.3792</v>
      </c>
      <c r="L53" s="43" t="n">
        <f aca="false">$D$53*L7</f>
        <v>472.9328</v>
      </c>
      <c r="M53" s="43" t="n">
        <f aca="false">$D$53*M7</f>
        <v>410.0656</v>
      </c>
      <c r="N53" s="43" t="n">
        <f aca="false">$D$53*N7</f>
        <v>371.488</v>
      </c>
      <c r="O53" s="43" t="n">
        <f aca="false">$D$53*O7</f>
        <v>327.1952</v>
      </c>
      <c r="P53" s="43" t="n">
        <f aca="false">$D$53*P7</f>
        <v>291.4752</v>
      </c>
      <c r="Q53" s="43"/>
      <c r="R53" s="43" t="n">
        <f aca="false">SUM(E53:P53)</f>
        <v>4929.36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642.01</v>
      </c>
      <c r="F54" s="43" t="n">
        <f aca="false">F10*$D$54</f>
        <v>911.24</v>
      </c>
      <c r="G54" s="43" t="n">
        <f aca="false">G10*$D$54</f>
        <v>1035.5</v>
      </c>
      <c r="H54" s="43"/>
      <c r="I54" s="43"/>
      <c r="J54" s="43"/>
      <c r="K54" s="43"/>
      <c r="L54" s="43"/>
      <c r="M54" s="43"/>
      <c r="N54" s="43"/>
      <c r="O54" s="43" t="n">
        <f aca="false">$D$54*O10</f>
        <v>704.14</v>
      </c>
      <c r="P54" s="43" t="n">
        <f aca="false">$D$54*P10</f>
        <v>642.01</v>
      </c>
      <c r="Q54" s="43"/>
      <c r="R54" s="43" t="n">
        <f aca="false">SUM(E54:P54)</f>
        <v>3934.9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178" t="n">
        <f aca="false">SUM(E55:P55)/D54</f>
        <v>0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755.63</v>
      </c>
      <c r="I56" s="43" t="n">
        <f aca="false">I10*$D$56</f>
        <v>958.36</v>
      </c>
      <c r="J56" s="43" t="n">
        <f aca="false">J10*$D$56</f>
        <v>921.5</v>
      </c>
      <c r="K56" s="43" t="n">
        <f aca="false">K10*$D$56</f>
        <v>1124.23</v>
      </c>
      <c r="L56" s="43" t="n">
        <f aca="false">L10*$D$56</f>
        <v>958.36</v>
      </c>
      <c r="M56" s="43" t="n">
        <f aca="false">M10*$D$56</f>
        <v>921.5</v>
      </c>
      <c r="N56" s="43" t="n">
        <f aca="false">N10*$D$56</f>
        <v>663.48</v>
      </c>
      <c r="O56" s="43"/>
      <c r="P56" s="43"/>
      <c r="Q56" s="43"/>
      <c r="R56" s="43" t="n">
        <f aca="false">SUM(E56:P56)</f>
        <v>6303.06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1040.6308</v>
      </c>
      <c r="F59" s="43" t="n">
        <f aca="false">SUM(F52:F58)</f>
        <v>1485.6032</v>
      </c>
      <c r="G59" s="43" t="n">
        <f aca="false">SUM(G52:G58)</f>
        <v>1584.1448</v>
      </c>
      <c r="H59" s="43" t="n">
        <f aca="false">SUM(H52:H58)</f>
        <v>1234.2636</v>
      </c>
      <c r="I59" s="43" t="n">
        <f aca="false">SUM(I52:I58)</f>
        <v>1479.8576</v>
      </c>
      <c r="J59" s="43" t="n">
        <f aca="false">SUM(J52:J58)</f>
        <v>1411.564</v>
      </c>
      <c r="K59" s="43" t="n">
        <f aca="false">SUM(K52:K58)</f>
        <v>1798.6092</v>
      </c>
      <c r="L59" s="43" t="n">
        <f aca="false">SUM(L52:L58)</f>
        <v>1521.2928</v>
      </c>
      <c r="M59" s="43" t="n">
        <f aca="false">SUM(M52:M58)</f>
        <v>1421.5656</v>
      </c>
      <c r="N59" s="43" t="n">
        <f aca="false">SUM(N52:N58)</f>
        <v>1124.968</v>
      </c>
      <c r="O59" s="43" t="n">
        <f aca="false">SUM(O52:O58)</f>
        <v>1121.3352</v>
      </c>
      <c r="P59" s="43" t="n">
        <f aca="false">SUM(P52:P58)</f>
        <v>1023.4852</v>
      </c>
      <c r="Q59" s="43"/>
      <c r="R59" s="173" t="n">
        <f aca="false">SUM(E59:P59)</f>
        <v>16247.32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304.7328</v>
      </c>
      <c r="F63" s="43" t="n">
        <f aca="false">$D$63*F7</f>
        <v>478.2612</v>
      </c>
      <c r="G63" s="43" t="n">
        <f aca="false">$D$63*G7</f>
        <v>452.8668</v>
      </c>
      <c r="H63" s="43" t="n">
        <f aca="false">$D$63*H7</f>
        <v>383.7376</v>
      </c>
      <c r="I63" s="43" t="n">
        <f aca="false">$D$63*I7</f>
        <v>426.0616</v>
      </c>
      <c r="J63" s="43" t="n">
        <f aca="false">$D$63*J7</f>
        <v>395.024</v>
      </c>
      <c r="K63" s="43" t="n">
        <f aca="false">$D$63*K7</f>
        <v>577.0172</v>
      </c>
      <c r="L63" s="43" t="n">
        <f aca="false">$D$63*L7</f>
        <v>466.9748</v>
      </c>
      <c r="M63" s="43" t="n">
        <f aca="false">$D$63*M7</f>
        <v>404.8996</v>
      </c>
      <c r="N63" s="43" t="n">
        <f aca="false">$D$63*N7</f>
        <v>366.808</v>
      </c>
      <c r="O63" s="43" t="n">
        <f aca="false">$D$63*O7</f>
        <v>323.0732</v>
      </c>
      <c r="P63" s="43" t="n">
        <f aca="false">$D$63*P7</f>
        <v>287.8032</v>
      </c>
      <c r="Q63" s="43"/>
      <c r="R63" s="43" t="n">
        <f aca="false">SUM(E63:P63)</f>
        <v>4867.26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190.03</v>
      </c>
      <c r="F64" s="43" t="n">
        <f aca="false">$D$64*F10</f>
        <v>269.72</v>
      </c>
      <c r="G64" s="43" t="n">
        <f aca="false">$D$64*G10</f>
        <v>306.5</v>
      </c>
      <c r="H64" s="43" t="n">
        <f aca="false">$D$64*H10</f>
        <v>251.33</v>
      </c>
      <c r="I64" s="43" t="n">
        <f aca="false">$D$64*I10</f>
        <v>318.76</v>
      </c>
      <c r="J64" s="43" t="n">
        <f aca="false">$D$64*J10</f>
        <v>306.5</v>
      </c>
      <c r="K64" s="43" t="n">
        <f aca="false">$D$64*K10</f>
        <v>373.93</v>
      </c>
      <c r="L64" s="43" t="n">
        <f aca="false">$D$64*L10</f>
        <v>318.76</v>
      </c>
      <c r="M64" s="43" t="n">
        <f aca="false">$D$64*M10</f>
        <v>306.5</v>
      </c>
      <c r="N64" s="43" t="n">
        <f aca="false">$D$64*N10</f>
        <v>220.68</v>
      </c>
      <c r="O64" s="43" t="n">
        <f aca="false">$D$64*O10</f>
        <v>208.42</v>
      </c>
      <c r="P64" s="43" t="n">
        <f aca="false">$D$64*P10</f>
        <v>190.03</v>
      </c>
      <c r="Q64" s="43"/>
      <c r="R64" s="43" t="n">
        <f aca="false">SUM(E64:P64)</f>
        <v>3261.16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178" t="n">
        <f aca="false">SUM(E65:P65)/D64</f>
        <v>0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140.43</v>
      </c>
      <c r="F66" s="43" t="n">
        <f aca="false">$D$66*F11</f>
        <v>199.32</v>
      </c>
      <c r="G66" s="43" t="n">
        <f aca="false">$D$66*G11</f>
        <v>226.5</v>
      </c>
      <c r="H66" s="43" t="n">
        <f aca="false">$D$66*H11</f>
        <v>185.73</v>
      </c>
      <c r="I66" s="43" t="n">
        <f aca="false">$D$66*I11</f>
        <v>235.56</v>
      </c>
      <c r="J66" s="43" t="n">
        <f aca="false">$D$66*J11</f>
        <v>226.5</v>
      </c>
      <c r="K66" s="43" t="n">
        <f aca="false">$D$66*K11</f>
        <v>276.33</v>
      </c>
      <c r="L66" s="43" t="n">
        <f aca="false">$D$66*L11</f>
        <v>235.56</v>
      </c>
      <c r="M66" s="43" t="n">
        <f aca="false">$D$66*M11</f>
        <v>226.5</v>
      </c>
      <c r="N66" s="43" t="n">
        <f aca="false">$D$66*N11</f>
        <v>163.08</v>
      </c>
      <c r="O66" s="43" t="n">
        <f aca="false">$D$66*O11</f>
        <v>154.02</v>
      </c>
      <c r="P66" s="43" t="n">
        <f aca="false">$D$66*P11</f>
        <v>140.43</v>
      </c>
      <c r="Q66" s="43"/>
      <c r="R66" s="43" t="n">
        <f aca="false">SUM(E66:P66)</f>
        <v>2409.96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178" t="n">
        <f aca="false">SUM(E67:P67)/D66</f>
        <v>0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161.2</v>
      </c>
      <c r="F68" s="43" t="n">
        <f aca="false">$D$68*F12</f>
        <v>228.8</v>
      </c>
      <c r="G68" s="43" t="n">
        <f aca="false">$D$68*G12</f>
        <v>260</v>
      </c>
      <c r="H68" s="43" t="n">
        <f aca="false">$D$68*H12</f>
        <v>213.2</v>
      </c>
      <c r="I68" s="43" t="n">
        <f aca="false">$D$68*I12</f>
        <v>270.4</v>
      </c>
      <c r="J68" s="43" t="n">
        <f aca="false">$D$68*J12</f>
        <v>260</v>
      </c>
      <c r="K68" s="43" t="n">
        <f aca="false">$D$68*K12</f>
        <v>317.2</v>
      </c>
      <c r="L68" s="43" t="n">
        <f aca="false">$D$68*L12</f>
        <v>270.4</v>
      </c>
      <c r="M68" s="43" t="n">
        <f aca="false">$D$68*M12</f>
        <v>260</v>
      </c>
      <c r="N68" s="43" t="n">
        <f aca="false">$D$68*N12</f>
        <v>187.2</v>
      </c>
      <c r="O68" s="43" t="n">
        <f aca="false">$D$68*O12</f>
        <v>176.8</v>
      </c>
      <c r="P68" s="43" t="n">
        <f aca="false">$D$68*P12</f>
        <v>161.2</v>
      </c>
      <c r="Q68" s="43"/>
      <c r="R68" s="43" t="n">
        <f aca="false">SUM(E68:P68)</f>
        <v>2766.4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1138.8</v>
      </c>
      <c r="F69" s="43" t="n">
        <f aca="false">IF(F$7&gt;0,IF(F$12&gt;250,IF(F$12&gt;$B$12*0.75,0,(0.75*$B$12*$D$68-F$12*$D$68)),250*$D$68-F$12*$D$68),0)</f>
        <v>1071.2</v>
      </c>
      <c r="G69" s="43" t="n">
        <f aca="false">IF(G$7&gt;0,IF(G$12&gt;250,IF(G$12&gt;$B$12*0.75,0,(0.75*$B$12*$D$68-G$12*$D$68)),250*$D$68-G$12*$D$68),0)</f>
        <v>1040</v>
      </c>
      <c r="H69" s="43" t="n">
        <f aca="false">IF(H$7&gt;0,IF(H$12&gt;250,IF(H$12&gt;$B$12*0.75,0,(0.75*$B$12*$D$68-H$12*$D$68)),250*$D$68-H$12*$D$68),0)</f>
        <v>1086.8</v>
      </c>
      <c r="I69" s="43" t="n">
        <f aca="false">IF(I$7&gt;0,IF(I$12&gt;250,IF(I$12&gt;$B$12*0.75,0,(0.75*$B$12*$D$68-I$12*$D$68)),250*$D$68-I$12*$D$68),0)</f>
        <v>1029.6</v>
      </c>
      <c r="J69" s="43" t="n">
        <f aca="false">IF(J$7&gt;0,IF(J$12&gt;250,IF(J$12&gt;$B$12*0.75,0,(0.75*$B$12*$D$68-J$12*$D$68)),250*$D$68-J$12*$D$68),0)</f>
        <v>1040</v>
      </c>
      <c r="K69" s="43" t="n">
        <f aca="false">IF(K$7&gt;0,IF(K$12&gt;250,IF(K$12&gt;$B$12*0.75,0,(0.75*$B$12*$D$68-K$12*$D$68)),250*$D$68-K$12*$D$68),0)</f>
        <v>982.8</v>
      </c>
      <c r="L69" s="43" t="n">
        <f aca="false">IF(L$7&gt;0,IF(L$12&gt;250,IF(L$12&gt;$B$12*0.75,0,(0.75*$B$12*$D$68-L$12*$D$68)),250*$D$68-L$12*$D$68),0)</f>
        <v>1029.6</v>
      </c>
      <c r="M69" s="43" t="n">
        <f aca="false">IF(M$7&gt;0,IF(M$12&gt;250,IF(M$12&gt;$B$12*0.75,0,(0.75*$B$12*$D$68-M$12*$D$68)),250*$D$68-M$12*$D$68),0)</f>
        <v>1040</v>
      </c>
      <c r="N69" s="43" t="n">
        <f aca="false">IF(N$7&gt;0,IF(N$12&gt;250,IF(N$12&gt;$B$12*0.75,0,(0.75*$B$12*$D$68-N$12*$D$68)),250*$D$68-N$12*$D$68),0)</f>
        <v>1112.8</v>
      </c>
      <c r="O69" s="43" t="n">
        <f aca="false">IF(O$7&gt;0,IF(O$12&gt;250,IF(O$12&gt;$B$12*0.75,0,(0.75*$B$12*$D$68-O$12*$D$68)),250*$D$68-O$12*$D$68),0)</f>
        <v>1123.2</v>
      </c>
      <c r="P69" s="43" t="n">
        <f aca="false">IF(P$7&gt;0,IF(P$12&gt;250,IF(P$12&gt;$B$12*0.75,0,(0.75*$B$12*$D$68-P$12*$D$68)),250*$D$68-P$12*$D$68),0)</f>
        <v>1138.8</v>
      </c>
      <c r="Q69" s="43"/>
      <c r="R69" s="43" t="n">
        <f aca="false">SUM(E69:P69)</f>
        <v>12833.6</v>
      </c>
      <c r="S69" s="178" t="n">
        <f aca="false">SUM(E69:P69)/D68</f>
        <v>2468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2135.1928</v>
      </c>
      <c r="F71" s="43" t="n">
        <f aca="false">SUM(F62:F70)</f>
        <v>2447.3012</v>
      </c>
      <c r="G71" s="43" t="n">
        <f aca="false">SUM(G62:G70)</f>
        <v>2485.8668</v>
      </c>
      <c r="H71" s="43" t="n">
        <f aca="false">SUM(H62:H70)</f>
        <v>2320.7976</v>
      </c>
      <c r="I71" s="43" t="n">
        <f aca="false">SUM(I62:I70)</f>
        <v>2480.3816</v>
      </c>
      <c r="J71" s="43" t="n">
        <f aca="false">SUM(J62:J70)</f>
        <v>2428.024</v>
      </c>
      <c r="K71" s="43" t="n">
        <f aca="false">SUM(K62:K70)</f>
        <v>2727.2772</v>
      </c>
      <c r="L71" s="43" t="n">
        <f aca="false">SUM(L62:L70)</f>
        <v>2521.2948</v>
      </c>
      <c r="M71" s="43" t="n">
        <f aca="false">SUM(M62:M70)</f>
        <v>2437.8996</v>
      </c>
      <c r="N71" s="43" t="n">
        <f aca="false">SUM(N62:N70)</f>
        <v>2250.568</v>
      </c>
      <c r="O71" s="43" t="n">
        <f aca="false">SUM(O62:O70)</f>
        <v>2185.5132</v>
      </c>
      <c r="P71" s="43" t="n">
        <f aca="false">SUM(P62:P70)</f>
        <v>2118.2632</v>
      </c>
      <c r="Q71" s="43"/>
      <c r="R71" s="173" t="n">
        <f aca="false">SUM(E71:P71)</f>
        <v>28538.38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305.0784</v>
      </c>
      <c r="F75" s="43" t="n">
        <f aca="false">$D$75*F7</f>
        <v>478.8036</v>
      </c>
      <c r="G75" s="43" t="n">
        <f aca="false">$D$75*G7</f>
        <v>453.3804</v>
      </c>
      <c r="H75" s="43" t="n">
        <f aca="false">$D$75*H7</f>
        <v>384.1728</v>
      </c>
      <c r="I75" s="43" t="n">
        <f aca="false">$D$75*I7</f>
        <v>426.5448</v>
      </c>
      <c r="J75" s="43" t="n">
        <f aca="false">$D$75*J7</f>
        <v>395.472</v>
      </c>
      <c r="K75" s="43" t="n">
        <f aca="false">$D$75*K7</f>
        <v>577.6716</v>
      </c>
      <c r="L75" s="43" t="n">
        <f aca="false">$D$75*L7</f>
        <v>467.5044</v>
      </c>
      <c r="M75" s="43" t="n">
        <f aca="false">$D$75*M7</f>
        <v>405.3588</v>
      </c>
      <c r="N75" s="43" t="n">
        <f aca="false">$D$75*N7</f>
        <v>367.224</v>
      </c>
      <c r="O75" s="43" t="n">
        <f aca="false">$D$75*O7</f>
        <v>323.4396</v>
      </c>
      <c r="P75" s="43" t="n">
        <f aca="false">$D$75*P7</f>
        <v>288.1296</v>
      </c>
      <c r="Q75" s="43"/>
      <c r="R75" s="43" t="n">
        <f aca="false">SUM(E75:P75)</f>
        <v>4872.78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242.11</v>
      </c>
      <c r="F76" s="43" t="n">
        <f aca="false">$D$76*F10</f>
        <v>343.64</v>
      </c>
      <c r="G76" s="43" t="n">
        <f aca="false">$D$76*G10</f>
        <v>390.5</v>
      </c>
      <c r="H76" s="43" t="n">
        <f aca="false">$D$76*H10</f>
        <v>320.21</v>
      </c>
      <c r="I76" s="43" t="n">
        <f aca="false">$D$76*I10</f>
        <v>406.12</v>
      </c>
      <c r="J76" s="43" t="n">
        <f aca="false">$D$76*J10</f>
        <v>390.5</v>
      </c>
      <c r="K76" s="43" t="n">
        <f aca="false">$D$76*K10</f>
        <v>476.41</v>
      </c>
      <c r="L76" s="43" t="n">
        <f aca="false">$D$76*L10</f>
        <v>406.12</v>
      </c>
      <c r="M76" s="43" t="n">
        <f aca="false">$D$76*M10</f>
        <v>390.5</v>
      </c>
      <c r="N76" s="43" t="n">
        <f aca="false">$D$76*N10</f>
        <v>281.16</v>
      </c>
      <c r="O76" s="43" t="n">
        <f aca="false">$D$76*O10</f>
        <v>265.54</v>
      </c>
      <c r="P76" s="43" t="n">
        <f aca="false">$D$76*P10</f>
        <v>242.11</v>
      </c>
      <c r="Q76" s="43"/>
      <c r="R76" s="43" t="n">
        <f aca="false">SUM(E76:P76)</f>
        <v>4154.92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178" t="n">
        <f aca="false">SUM(E77:P77)/D76</f>
        <v>0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189.41</v>
      </c>
      <c r="F78" s="43" t="n">
        <f aca="false">$D$78*F11</f>
        <v>268.84</v>
      </c>
      <c r="G78" s="43" t="n">
        <f aca="false">$D$78*G11</f>
        <v>305.5</v>
      </c>
      <c r="H78" s="43" t="n">
        <f aca="false">$D$78*H11</f>
        <v>250.51</v>
      </c>
      <c r="I78" s="43" t="n">
        <f aca="false">$D$78*I11</f>
        <v>317.72</v>
      </c>
      <c r="J78" s="43" t="n">
        <f aca="false">$D$78*J11</f>
        <v>305.5</v>
      </c>
      <c r="K78" s="43" t="n">
        <f aca="false">$D$78*K11</f>
        <v>372.71</v>
      </c>
      <c r="L78" s="43" t="n">
        <f aca="false">$D$78*L11</f>
        <v>317.72</v>
      </c>
      <c r="M78" s="43" t="n">
        <f aca="false">$D$78*M11</f>
        <v>305.5</v>
      </c>
      <c r="N78" s="43" t="n">
        <f aca="false">$D$78*N11</f>
        <v>219.96</v>
      </c>
      <c r="O78" s="43" t="n">
        <f aca="false">$D$78*O11</f>
        <v>207.74</v>
      </c>
      <c r="P78" s="43" t="n">
        <f aca="false">$D$78*P11</f>
        <v>189.41</v>
      </c>
      <c r="Q78" s="43"/>
      <c r="R78" s="43" t="n">
        <f aca="false">SUM(E78:P78)</f>
        <v>3250.52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178" t="n">
        <f aca="false">SUM(E79:P79)/D78</f>
        <v>0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100.44</v>
      </c>
      <c r="F80" s="43" t="n">
        <f aca="false">$D$80*F12</f>
        <v>142.56</v>
      </c>
      <c r="G80" s="43" t="n">
        <f aca="false">$D$80*G12</f>
        <v>162</v>
      </c>
      <c r="H80" s="43" t="n">
        <f aca="false">$D$80*H12</f>
        <v>132.84</v>
      </c>
      <c r="I80" s="43" t="n">
        <f aca="false">$D$80*I12</f>
        <v>168.48</v>
      </c>
      <c r="J80" s="43" t="n">
        <f aca="false">$D$80*J12</f>
        <v>162</v>
      </c>
      <c r="K80" s="43" t="n">
        <f aca="false">$D$80*K12</f>
        <v>197.64</v>
      </c>
      <c r="L80" s="43" t="n">
        <f aca="false">$D$80*L12</f>
        <v>168.48</v>
      </c>
      <c r="M80" s="43" t="n">
        <f aca="false">$D$80*M12</f>
        <v>162</v>
      </c>
      <c r="N80" s="43" t="n">
        <f aca="false">$D$80*N12</f>
        <v>116.64</v>
      </c>
      <c r="O80" s="43" t="n">
        <f aca="false">$D$80*O12</f>
        <v>110.16</v>
      </c>
      <c r="P80" s="43" t="n">
        <f aca="false">$D$80*P12</f>
        <v>100.44</v>
      </c>
      <c r="Q80" s="43"/>
      <c r="R80" s="43" t="n">
        <f aca="false">SUM(E80:P80)</f>
        <v>1723.68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709.56</v>
      </c>
      <c r="F81" s="43" t="n">
        <f aca="false">IF(F$7&gt;0,IF(F12&gt;250,IF(F12&gt;$B$12*1,0,(1*$B$12*$D$80-F12*$D$80)),IF($B$12&gt;250,($B$12-F12)*$D$80,(250-F12)*$D$80)))</f>
        <v>667.44</v>
      </c>
      <c r="G81" s="43" t="n">
        <f aca="false">IF(G$7&gt;0,IF(G12&gt;250,IF(G12&gt;$B$12*1,0,(1*$B$12*$D$80-G12*$D$80)),IF($B$12&gt;250,($B$12-G12)*$D$80,(250-G12)*$D$80)))</f>
        <v>648</v>
      </c>
      <c r="H81" s="43" t="n">
        <f aca="false">IF(H$7&gt;0,IF(H12&gt;250,IF(H12&gt;$B$12*1,0,(1*$B$12*$D$80-H12*$D$80)),IF($B$12&gt;250,($B$12-H12)*$D$80,(250-H12)*$D$80)))</f>
        <v>677.16</v>
      </c>
      <c r="I81" s="43" t="n">
        <f aca="false">IF(I$7&gt;0,IF(I12&gt;250,IF(I12&gt;$B$12*1,0,(1*$B$12*$D$80-I12*$D$80)),IF($B$12&gt;250,($B$12-I12)*$D$80,(250-I12)*$D$80)))</f>
        <v>641.52</v>
      </c>
      <c r="J81" s="43" t="n">
        <f aca="false">IF(J$7&gt;0,IF(J12&gt;250,IF(J12&gt;$B$12*1,0,(1*$B$12*$D$80-J12*$D$80)),IF($B$12&gt;250,($B$12-J12)*$D$80,(250-J12)*$D$80)))</f>
        <v>648</v>
      </c>
      <c r="K81" s="43" t="n">
        <f aca="false">IF(K$7&gt;0,IF(K12&gt;250,IF(K12&gt;$B$12*1,0,(1*$B$12*$D$80-K12*$D$80)),IF($B$12&gt;250,($B$12-K12)*$D$80,(250-K12)*$D$80)))</f>
        <v>612.36</v>
      </c>
      <c r="L81" s="43" t="n">
        <f aca="false">IF(L$7&gt;0,IF(L12&gt;250,IF(L12&gt;$B$12*1,0,(1*$B$12*$D$80-L12*$D$80)),IF($B$12&gt;250,($B$12-L12)*$D$80,(250-L12)*$D$80)))</f>
        <v>641.52</v>
      </c>
      <c r="M81" s="43" t="n">
        <f aca="false">IF(M$7&gt;0,IF(M12&gt;250,IF(M12&gt;$B$12*1,0,(1*$B$12*$D$80-M12*$D$80)),IF($B$12&gt;250,($B$12-M12)*$D$80,(250-M12)*$D$80)))</f>
        <v>648</v>
      </c>
      <c r="N81" s="43" t="n">
        <f aca="false">IF(N$7&gt;0,IF(N12&gt;250,IF(N12&gt;$B$12*1,0,(1*$B$12*$D$80-N12*$D$80)),IF($B$12&gt;250,($B$12-N12)*$D$80,(250-N12)*$D$80)))</f>
        <v>693.36</v>
      </c>
      <c r="O81" s="43" t="n">
        <f aca="false">IF(O$7&gt;0,IF(O12&gt;250,IF(O12&gt;$B$12*1,0,(1*$B$12*$D$80-O12*$D$80)),IF($B$12&gt;250,($B$12-O12)*$D$80,(250-O12)*$D$80)))</f>
        <v>699.84</v>
      </c>
      <c r="P81" s="43" t="n">
        <f aca="false">IF(P$7&gt;0,IF(P12&gt;250,IF(P12&gt;$B$12*1,0,(1*$B$12*$D$80-P12*$D$80)),IF($B$12&gt;250,($B$12-P12)*$D$80,(250-P12)*$D$80)))</f>
        <v>709.56</v>
      </c>
      <c r="Q81" s="43"/>
      <c r="R81" s="43" t="n">
        <f aca="false">SUM(E81:P81)</f>
        <v>7996.32</v>
      </c>
      <c r="S81" s="178" t="n">
        <f aca="false">SUM(E81:P81)/D80</f>
        <v>2468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1746.5984</v>
      </c>
      <c r="F83" s="43" t="n">
        <f aca="false">SUM(F74:F82)</f>
        <v>2101.2836</v>
      </c>
      <c r="G83" s="43" t="n">
        <f aca="false">SUM(G74:G82)</f>
        <v>2159.3804</v>
      </c>
      <c r="H83" s="43" t="n">
        <f aca="false">SUM(H74:H82)</f>
        <v>1964.8928</v>
      </c>
      <c r="I83" s="43" t="n">
        <f aca="false">SUM(I74:I82)</f>
        <v>2160.3848</v>
      </c>
      <c r="J83" s="43" t="n">
        <f aca="false">SUM(J74:J82)</f>
        <v>2101.472</v>
      </c>
      <c r="K83" s="43" t="n">
        <f aca="false">SUM(K74:K82)</f>
        <v>2436.7916</v>
      </c>
      <c r="L83" s="43" t="n">
        <f aca="false">SUM(L74:L82)</f>
        <v>2201.3444</v>
      </c>
      <c r="M83" s="43" t="n">
        <f aca="false">SUM(M74:M82)</f>
        <v>2111.3588</v>
      </c>
      <c r="N83" s="43" t="n">
        <f aca="false">SUM(N74:N82)</f>
        <v>1878.344</v>
      </c>
      <c r="O83" s="43" t="n">
        <f aca="false">SUM(O74:O82)</f>
        <v>1806.7196</v>
      </c>
      <c r="P83" s="43" t="n">
        <f aca="false">SUM(P74:P82)</f>
        <v>1729.6496</v>
      </c>
      <c r="Q83" s="43"/>
      <c r="R83" s="173" t="n">
        <f aca="false">SUM(E83:P83)</f>
        <v>24398.22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C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43440</v>
      </c>
      <c r="F7" s="145" t="n">
        <v>60640</v>
      </c>
      <c r="G7" s="145" t="n">
        <v>57840</v>
      </c>
      <c r="H7" s="145" t="n">
        <v>29200</v>
      </c>
      <c r="I7" s="145" t="n">
        <v>27680</v>
      </c>
      <c r="J7" s="145" t="n">
        <v>40400</v>
      </c>
      <c r="K7" s="145" t="n">
        <v>62560</v>
      </c>
      <c r="L7" s="145" t="n">
        <v>49040</v>
      </c>
      <c r="M7" s="145" t="n">
        <v>30160</v>
      </c>
      <c r="N7" s="145" t="n">
        <v>38800</v>
      </c>
      <c r="O7" s="145" t="n">
        <v>38320</v>
      </c>
      <c r="P7" s="145" t="n">
        <v>56160</v>
      </c>
      <c r="R7" s="186" t="n">
        <f aca="false">SUM(E7:P7)</f>
        <v>534240</v>
      </c>
      <c r="S7" s="147" t="n">
        <f aca="false">R7/(8760*B10)</f>
        <v>0.341659951651894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178.5</v>
      </c>
      <c r="C10" s="150"/>
      <c r="D10" s="144" t="s">
        <v>20</v>
      </c>
      <c r="E10" s="145" t="n">
        <v>96.6</v>
      </c>
      <c r="F10" s="145" t="n">
        <v>150</v>
      </c>
      <c r="G10" s="145" t="n">
        <v>146.1</v>
      </c>
      <c r="H10" s="145" t="n">
        <v>115</v>
      </c>
      <c r="I10" s="145" t="n">
        <v>97</v>
      </c>
      <c r="J10" s="145" t="n">
        <v>123.5</v>
      </c>
      <c r="K10" s="145" t="n">
        <v>178.5</v>
      </c>
      <c r="L10" s="145" t="n">
        <v>167.2</v>
      </c>
      <c r="M10" s="145" t="n">
        <v>135.8</v>
      </c>
      <c r="N10" s="145" t="n">
        <v>93.6</v>
      </c>
      <c r="O10" s="145" t="n">
        <v>124</v>
      </c>
      <c r="P10" s="145" t="n">
        <v>148.2</v>
      </c>
      <c r="R10" s="186" t="n">
        <f aca="false">SUM(E10:P10)</f>
        <v>1575.5</v>
      </c>
      <c r="T10" s="0" t="n">
        <f aca="false">SUM(E10:G10)+SUM(O10:P10)</f>
        <v>664.9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178.5</v>
      </c>
      <c r="C11" s="150"/>
      <c r="D11" s="144" t="s">
        <v>132</v>
      </c>
      <c r="E11" s="145" t="n">
        <v>96.6</v>
      </c>
      <c r="F11" s="145" t="n">
        <v>150</v>
      </c>
      <c r="G11" s="145" t="n">
        <v>146.1</v>
      </c>
      <c r="H11" s="145" t="n">
        <v>115</v>
      </c>
      <c r="I11" s="145" t="n">
        <v>97</v>
      </c>
      <c r="J11" s="145" t="n">
        <v>123.5</v>
      </c>
      <c r="K11" s="145" t="n">
        <v>178.5</v>
      </c>
      <c r="L11" s="145" t="n">
        <v>167.2</v>
      </c>
      <c r="M11" s="145" t="n">
        <v>135.8</v>
      </c>
      <c r="N11" s="145" t="n">
        <v>93.6</v>
      </c>
      <c r="O11" s="145" t="n">
        <v>124</v>
      </c>
      <c r="P11" s="145" t="n">
        <v>148.2</v>
      </c>
      <c r="R11" s="186" t="n">
        <f aca="false">SUM(E11:P11)</f>
        <v>1575.5</v>
      </c>
      <c r="T11" s="0" t="n">
        <f aca="false">SUM(H10:N10)</f>
        <v>910.6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178.5</v>
      </c>
      <c r="C12" s="150"/>
      <c r="D12" s="144" t="s">
        <v>22</v>
      </c>
      <c r="E12" s="145" t="n">
        <v>96.6</v>
      </c>
      <c r="F12" s="145" t="n">
        <v>150</v>
      </c>
      <c r="G12" s="145" t="n">
        <v>146.1</v>
      </c>
      <c r="H12" s="145" t="n">
        <v>115</v>
      </c>
      <c r="I12" s="145" t="n">
        <v>97</v>
      </c>
      <c r="J12" s="145" t="n">
        <v>123.5</v>
      </c>
      <c r="K12" s="145" t="n">
        <v>178.5</v>
      </c>
      <c r="L12" s="145" t="n">
        <v>167.2</v>
      </c>
      <c r="M12" s="145" t="n">
        <v>135.8</v>
      </c>
      <c r="N12" s="145" t="n">
        <v>93.6</v>
      </c>
      <c r="O12" s="145" t="n">
        <v>124</v>
      </c>
      <c r="P12" s="145" t="n">
        <v>148.2</v>
      </c>
      <c r="R12" s="186" t="n">
        <f aca="false">SUM(E12:P12)</f>
        <v>1575.5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3675.4936</v>
      </c>
      <c r="F15" s="189" t="n">
        <f aca="false">IF($D$15="Rate 1",F24,IF($D$15="Rate 2",F29,IF($D$15="Rate 3",F34,IF($D$15="Rate 4",F39,IF($D$15="Rate 5",F49,IF($D$15="Rate 6",F59,IF($D$15="Rate 7",F71,IF($D$15="Rate 8",F83))))))))</f>
        <v>5114.9616</v>
      </c>
      <c r="G15" s="189" t="n">
        <f aca="false">IF($D$15="Rate 1",G24,IF($D$15="Rate 2",G29,IF($D$15="Rate 3",G34,IF($D$15="Rate 4",G39,IF($D$15="Rate 5",G49,IF($D$15="Rate 6",G59,IF($D$15="Rate 7",G71,IF($D$15="Rate 8",G83))))))))</f>
        <v>4880.6296</v>
      </c>
      <c r="H15" s="189" t="n">
        <f aca="false">IF($D$15="Rate 1",H24,IF($D$15="Rate 2",H29,IF($D$15="Rate 3",H34,IF($D$15="Rate 4",H39,IF($D$15="Rate 5",H49,IF($D$15="Rate 6",H59,IF($D$15="Rate 7",H71,IF($D$15="Rate 8",H83))))))))</f>
        <v>2483.748</v>
      </c>
      <c r="I15" s="189" t="n">
        <f aca="false">IF($D$15="Rate 1",I24,IF($D$15="Rate 2",I29,IF($D$15="Rate 3",I34,IF($D$15="Rate 4",I39,IF($D$15="Rate 5",I49,IF($D$15="Rate 6",I59,IF($D$15="Rate 7",I71,IF($D$15="Rate 8",I83))))))))</f>
        <v>2356.5392</v>
      </c>
      <c r="J15" s="189" t="n">
        <f aca="false">IF($D$15="Rate 1",J24,IF($D$15="Rate 2",J29,IF($D$15="Rate 3",J34,IF($D$15="Rate 4",J39,IF($D$15="Rate 5",J49,IF($D$15="Rate 6",J59,IF($D$15="Rate 7",J71,IF($D$15="Rate 8",J83))))))))</f>
        <v>3421.076</v>
      </c>
      <c r="K15" s="189" t="n">
        <f aca="false">IF($D$15="Rate 1",K24,IF($D$15="Rate 2",K29,IF($D$15="Rate 3",K34,IF($D$15="Rate 4",K39,IF($D$15="Rate 5",K49,IF($D$15="Rate 6",K59,IF($D$15="Rate 7",K71,IF($D$15="Rate 8",K83))))))))</f>
        <v>5275.6464</v>
      </c>
      <c r="L15" s="189" t="n">
        <f aca="false">IF($D$15="Rate 1",L24,IF($D$15="Rate 2",L29,IF($D$15="Rate 3",L34,IF($D$15="Rate 4",L39,IF($D$15="Rate 5",L49,IF($D$15="Rate 6",L59,IF($D$15="Rate 7",L71,IF($D$15="Rate 8",L83))))))))</f>
        <v>4144.1576</v>
      </c>
      <c r="M15" s="189" t="n">
        <f aca="false">IF($D$15="Rate 1",M24,IF($D$15="Rate 2",M29,IF($D$15="Rate 3",M34,IF($D$15="Rate 4",M39,IF($D$15="Rate 5",M49,IF($D$15="Rate 6",M59,IF($D$15="Rate 7",M71,IF($D$15="Rate 8",M83))))))))</f>
        <v>2564.0904</v>
      </c>
      <c r="N15" s="189" t="n">
        <f aca="false">IF($D$15="Rate 1",N24,IF($D$15="Rate 2",N29,IF($D$15="Rate 3",N34,IF($D$15="Rate 4",N39,IF($D$15="Rate 5",N49,IF($D$15="Rate 6",N59,IF($D$15="Rate 7",N71,IF($D$15="Rate 8",N83))))))))</f>
        <v>3287.172</v>
      </c>
      <c r="O15" s="189" t="n">
        <f aca="false">IF($D$15="Rate 1",O24,IF($D$15="Rate 2",O29,IF($D$15="Rate 3",O34,IF($D$15="Rate 4",O39,IF($D$15="Rate 5",O49,IF($D$15="Rate 6",O59,IF($D$15="Rate 7",O71,IF($D$15="Rate 8",O83))))))))</f>
        <v>3247.0008</v>
      </c>
      <c r="P15" s="189" t="n">
        <f aca="false">IF($D$15="Rate 1",P24,IF($D$15="Rate 2",P29,IF($D$15="Rate 3",P34,IF($D$15="Rate 4",P39,IF($D$15="Rate 5",P49,IF($D$15="Rate 6",P59,IF($D$15="Rate 7",P71,IF($D$15="Rate 8",P83))))))))</f>
        <v>4740.0304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45190.5456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3840.6536</v>
      </c>
      <c r="F16" s="190" t="n">
        <f aca="false">IF($D$16="Rate 1",F24,IF($D$16="Rate 2",F29,IF($D$16="Rate 3",F34,IF($D$16="Rate 4",F39,IF($D$16="Rate 5",F49,IF($D$16="Rate 6",F59,IF($D$16="Rate 7",F71,IF($D$16="Rate 8",F83))))))))</f>
        <v>5305.9216</v>
      </c>
      <c r="G16" s="190" t="n">
        <f aca="false">IF($D$16="Rate 1",G24,IF($D$16="Rate 2",G29,IF($D$16="Rate 3",G34,IF($D$16="Rate 4",G39,IF($D$16="Rate 5",G49,IF($D$16="Rate 6",G59,IF($D$16="Rate 7",G71,IF($D$16="Rate 8",G83))))))))</f>
        <v>5067.3896</v>
      </c>
      <c r="H16" s="190" t="n">
        <f aca="false">IF($D$16="Rate 1",H24,IF($D$16="Rate 2",H29,IF($D$16="Rate 3",H34,IF($D$16="Rate 4",H39,IF($D$16="Rate 5",H49,IF($D$16="Rate 6",H59,IF($D$16="Rate 7",H71,IF($D$16="Rate 8",H83))))))))</f>
        <v>2627.548</v>
      </c>
      <c r="I16" s="190" t="n">
        <f aca="false">IF($D$16="Rate 1",I24,IF($D$16="Rate 2",I29,IF($D$16="Rate 3",I34,IF($D$16="Rate 4",I39,IF($D$16="Rate 5",I49,IF($D$16="Rate 6",I59,IF($D$16="Rate 7",I71,IF($D$16="Rate 8",I83))))))))</f>
        <v>2498.0592</v>
      </c>
      <c r="J16" s="190" t="n">
        <f aca="false">IF($D$16="Rate 1",J24,IF($D$16="Rate 2",J29,IF($D$16="Rate 3",J34,IF($D$16="Rate 4",J39,IF($D$16="Rate 5",J49,IF($D$16="Rate 6",J59,IF($D$16="Rate 7",J71,IF($D$16="Rate 8",J83))))))))</f>
        <v>3581.676</v>
      </c>
      <c r="K16" s="190" t="n">
        <f aca="false">IF($D$16="Rate 1",K24,IF($D$16="Rate 2",K29,IF($D$16="Rate 3",K34,IF($D$16="Rate 4",K39,IF($D$16="Rate 5",K49,IF($D$16="Rate 6",K59,IF($D$16="Rate 7",K71,IF($D$16="Rate 8",K83))))))))</f>
        <v>5469.4864</v>
      </c>
      <c r="L16" s="190" t="n">
        <f aca="false">IF($D$16="Rate 1",L24,IF($D$16="Rate 2",L29,IF($D$16="Rate 3",L34,IF($D$16="Rate 4",L39,IF($D$16="Rate 5",L49,IF($D$16="Rate 6",L59,IF($D$16="Rate 7",L71,IF($D$16="Rate 8",L83))))))))</f>
        <v>4317.7176</v>
      </c>
      <c r="M16" s="190" t="n">
        <f aca="false">IF($D$16="Rate 1",M24,IF($D$16="Rate 2",M29,IF($D$16="Rate 3",M34,IF($D$16="Rate 4",M39,IF($D$16="Rate 5",M49,IF($D$16="Rate 6",M59,IF($D$16="Rate 7",M71,IF($D$16="Rate 8",M83))))))))</f>
        <v>2709.3304</v>
      </c>
      <c r="N16" s="190" t="n">
        <f aca="false">IF($D$16="Rate 1",N24,IF($D$16="Rate 2",N29,IF($D$16="Rate 3",N34,IF($D$16="Rate 4",N39,IF($D$16="Rate 5",N49,IF($D$16="Rate 6",N59,IF($D$16="Rate 7",N71,IF($D$16="Rate 8",N83))))))))</f>
        <v>3445.372</v>
      </c>
      <c r="O16" s="190" t="n">
        <f aca="false">IF($D$16="Rate 1",O24,IF($D$16="Rate 2",O29,IF($D$16="Rate 3",O34,IF($D$16="Rate 4",O39,IF($D$16="Rate 5",O49,IF($D$16="Rate 6",O59,IF($D$16="Rate 7",O71,IF($D$16="Rate 8",O83))))))))</f>
        <v>3404.4808</v>
      </c>
      <c r="P16" s="190" t="n">
        <f aca="false">IF($D$16="Rate 1",P24,IF($D$16="Rate 2",P29,IF($D$16="Rate 3",P34,IF($D$16="Rate 4",P39,IF($D$16="Rate 5",P49,IF($D$16="Rate 6",P59,IF($D$16="Rate 7",P71,IF($D$16="Rate 8",P83))))))))</f>
        <v>4924.2704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47191.9056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65.16</v>
      </c>
      <c r="F17" s="173" t="n">
        <f aca="false">F15-F16</f>
        <v>-190.96</v>
      </c>
      <c r="G17" s="173" t="n">
        <f aca="false">G15-G16</f>
        <v>-186.76</v>
      </c>
      <c r="H17" s="173" t="n">
        <f aca="false">H15-H16</f>
        <v>-143.8</v>
      </c>
      <c r="I17" s="173" t="n">
        <f aca="false">I15-I16</f>
        <v>-141.52</v>
      </c>
      <c r="J17" s="173" t="n">
        <f aca="false">J15-J16</f>
        <v>-160.6</v>
      </c>
      <c r="K17" s="173" t="n">
        <f aca="false">K15-K16</f>
        <v>-193.84</v>
      </c>
      <c r="L17" s="173" t="n">
        <f aca="false">L15-L16</f>
        <v>-173.56</v>
      </c>
      <c r="M17" s="173" t="n">
        <f aca="false">M15-M16</f>
        <v>-145.24</v>
      </c>
      <c r="N17" s="173" t="n">
        <f aca="false">N15-N16</f>
        <v>-158.2</v>
      </c>
      <c r="O17" s="173" t="n">
        <f aca="false">O15-O16</f>
        <v>-157.48</v>
      </c>
      <c r="P17" s="192" t="n">
        <f aca="false">P15-P16</f>
        <v>-184.240000000001</v>
      </c>
      <c r="Q17" s="43"/>
      <c r="R17" s="193" t="n">
        <f aca="false">R15-R16</f>
        <v>-2001.36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4529.0544</v>
      </c>
      <c r="F23" s="43" t="n">
        <f aca="false">F7*$D$23</f>
        <v>6322.3264</v>
      </c>
      <c r="G23" s="43" t="n">
        <f aca="false">G7*$D$23</f>
        <v>6030.3984</v>
      </c>
      <c r="H23" s="43" t="n">
        <f aca="false">H7*$D$23</f>
        <v>3044.392</v>
      </c>
      <c r="I23" s="43" t="n">
        <f aca="false">I7*$D$23</f>
        <v>2885.9168</v>
      </c>
      <c r="J23" s="43" t="n">
        <f aca="false">J7*$D$23</f>
        <v>4212.104</v>
      </c>
      <c r="K23" s="43" t="n">
        <f aca="false">K7*$D$23</f>
        <v>6522.5056</v>
      </c>
      <c r="L23" s="43" t="n">
        <f aca="false">L7*$D$23</f>
        <v>5112.9104</v>
      </c>
      <c r="M23" s="43" t="n">
        <f aca="false">M7*$D$23</f>
        <v>3144.4816</v>
      </c>
      <c r="N23" s="43" t="n">
        <f aca="false">N7*$D$23</f>
        <v>4045.288</v>
      </c>
      <c r="O23" s="43" t="n">
        <f aca="false">O7*$D$23</f>
        <v>3995.2432</v>
      </c>
      <c r="P23" s="43" t="n">
        <f aca="false">P7*$D$23</f>
        <v>5855.2416</v>
      </c>
      <c r="Q23" s="43"/>
      <c r="R23" s="43" t="n">
        <f aca="false">SUM(E23:P23)</f>
        <v>55699.8624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4569.0544</v>
      </c>
      <c r="F24" s="43" t="n">
        <f aca="false">F22+F23</f>
        <v>6362.3264</v>
      </c>
      <c r="G24" s="43" t="n">
        <f aca="false">G22+G23</f>
        <v>6070.3984</v>
      </c>
      <c r="H24" s="43" t="n">
        <f aca="false">H22+H23</f>
        <v>3084.392</v>
      </c>
      <c r="I24" s="43" t="n">
        <f aca="false">I22+I23</f>
        <v>2925.9168</v>
      </c>
      <c r="J24" s="43" t="n">
        <f aca="false">J22+J23</f>
        <v>4252.104</v>
      </c>
      <c r="K24" s="43" t="n">
        <f aca="false">K22+K23</f>
        <v>6562.5056</v>
      </c>
      <c r="L24" s="43" t="n">
        <f aca="false">L22+L23</f>
        <v>5152.9104</v>
      </c>
      <c r="M24" s="43" t="n">
        <f aca="false">M22+M23</f>
        <v>3184.4816</v>
      </c>
      <c r="N24" s="43" t="n">
        <f aca="false">N22+N23</f>
        <v>4085.288</v>
      </c>
      <c r="O24" s="43" t="n">
        <f aca="false">O22+O23</f>
        <v>4035.2432</v>
      </c>
      <c r="P24" s="43" t="n">
        <f aca="false">P22+P23</f>
        <v>5895.2416</v>
      </c>
      <c r="Q24" s="43"/>
      <c r="R24" s="173" t="n">
        <f aca="false">SUM(E24:P24)</f>
        <v>56179.8624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4641.564</v>
      </c>
      <c r="F28" s="43" t="n">
        <f aca="false">F7*$D$28</f>
        <v>6479.384</v>
      </c>
      <c r="G28" s="43" t="n">
        <f aca="false">G7*$D$28</f>
        <v>6180.204</v>
      </c>
      <c r="H28" s="43" t="n">
        <f aca="false">H7*$D$28</f>
        <v>3120.02</v>
      </c>
      <c r="I28" s="43" t="n">
        <f aca="false">I7*$D$28</f>
        <v>2957.608</v>
      </c>
      <c r="J28" s="43" t="n">
        <f aca="false">J7*$D$28</f>
        <v>4316.74</v>
      </c>
      <c r="K28" s="43" t="n">
        <f aca="false">K7*$D$28</f>
        <v>6684.536</v>
      </c>
      <c r="L28" s="43" t="n">
        <f aca="false">L7*$D$28</f>
        <v>5239.924</v>
      </c>
      <c r="M28" s="43" t="n">
        <f aca="false">M7*$D$28</f>
        <v>3222.596</v>
      </c>
      <c r="N28" s="43" t="n">
        <f aca="false">N7*$D$28</f>
        <v>4145.78</v>
      </c>
      <c r="O28" s="43" t="n">
        <f aca="false">O7*$D$28</f>
        <v>4094.492</v>
      </c>
      <c r="P28" s="43" t="n">
        <f aca="false">P7*$D$28</f>
        <v>6000.696</v>
      </c>
      <c r="Q28" s="43"/>
      <c r="R28" s="43" t="n">
        <f aca="false">SUM(E28:P28)</f>
        <v>57083.544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4691.964</v>
      </c>
      <c r="F29" s="43" t="n">
        <f aca="false">F28+F27</f>
        <v>6529.784</v>
      </c>
      <c r="G29" s="43" t="n">
        <f aca="false">G28+G27</f>
        <v>6230.604</v>
      </c>
      <c r="H29" s="43" t="n">
        <f aca="false">H28+H27</f>
        <v>3170.42</v>
      </c>
      <c r="I29" s="43" t="n">
        <f aca="false">I28+I27</f>
        <v>3008.008</v>
      </c>
      <c r="J29" s="43" t="n">
        <f aca="false">J28+J27</f>
        <v>4367.14</v>
      </c>
      <c r="K29" s="43" t="n">
        <f aca="false">K28+K27</f>
        <v>6734.936</v>
      </c>
      <c r="L29" s="43" t="n">
        <f aca="false">L28+L27</f>
        <v>5290.324</v>
      </c>
      <c r="M29" s="43" t="n">
        <f aca="false">M28+M27</f>
        <v>3272.996</v>
      </c>
      <c r="N29" s="43" t="n">
        <f aca="false">N28+N27</f>
        <v>4196.18</v>
      </c>
      <c r="O29" s="43" t="n">
        <f aca="false">O28+O27</f>
        <v>4144.892</v>
      </c>
      <c r="P29" s="43" t="n">
        <f aca="false">P28+P27</f>
        <v>6051.096</v>
      </c>
      <c r="Q29" s="43"/>
      <c r="R29" s="173" t="n">
        <f aca="false">SUM(E29:P29)</f>
        <v>57688.344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3635.4936</v>
      </c>
      <c r="F33" s="43" t="n">
        <f aca="false">F7*$D$33</f>
        <v>5074.9616</v>
      </c>
      <c r="G33" s="43" t="n">
        <f aca="false">G7*$D$33</f>
        <v>4840.6296</v>
      </c>
      <c r="H33" s="43" t="n">
        <f aca="false">H7*$D$33</f>
        <v>2443.748</v>
      </c>
      <c r="I33" s="43" t="n">
        <f aca="false">I7*$D$33</f>
        <v>2316.5392</v>
      </c>
      <c r="J33" s="43" t="n">
        <f aca="false">J7*$D$33</f>
        <v>3381.076</v>
      </c>
      <c r="K33" s="43" t="n">
        <f aca="false">K7*$D$33</f>
        <v>5235.6464</v>
      </c>
      <c r="L33" s="43" t="n">
        <f aca="false">L7*$D$33</f>
        <v>4104.1576</v>
      </c>
      <c r="M33" s="43" t="n">
        <f aca="false">M7*$D$33</f>
        <v>2524.0904</v>
      </c>
      <c r="N33" s="43" t="n">
        <f aca="false">N7*$D$33</f>
        <v>3247.172</v>
      </c>
      <c r="O33" s="43" t="n">
        <f aca="false">O7*$D$33</f>
        <v>3207.0008</v>
      </c>
      <c r="P33" s="43" t="n">
        <f aca="false">P7*$D$33</f>
        <v>4700.0304</v>
      </c>
      <c r="Q33" s="43"/>
      <c r="R33" s="43" t="n">
        <f aca="false">SUM(E33:P33)</f>
        <v>44710.5456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3675.4936</v>
      </c>
      <c r="F34" s="43" t="n">
        <f aca="false">F32+F33</f>
        <v>5114.9616</v>
      </c>
      <c r="G34" s="43" t="n">
        <f aca="false">G32+G33</f>
        <v>4880.6296</v>
      </c>
      <c r="H34" s="43" t="n">
        <f aca="false">H32+H33</f>
        <v>2483.748</v>
      </c>
      <c r="I34" s="43" t="n">
        <f aca="false">I32+I33</f>
        <v>2356.5392</v>
      </c>
      <c r="J34" s="43" t="n">
        <f aca="false">J32+J33</f>
        <v>3421.076</v>
      </c>
      <c r="K34" s="43" t="n">
        <f aca="false">K32+K33</f>
        <v>5275.6464</v>
      </c>
      <c r="L34" s="43" t="n">
        <f aca="false">L32+L33</f>
        <v>4144.1576</v>
      </c>
      <c r="M34" s="43" t="n">
        <f aca="false">M32+M33</f>
        <v>2564.0904</v>
      </c>
      <c r="N34" s="43" t="n">
        <f aca="false">N32+N33</f>
        <v>3287.172</v>
      </c>
      <c r="O34" s="43" t="n">
        <f aca="false">O32+O33</f>
        <v>3247.0008</v>
      </c>
      <c r="P34" s="43" t="n">
        <f aca="false">P32+P33</f>
        <v>4740.0304</v>
      </c>
      <c r="Q34" s="43"/>
      <c r="R34" s="173" t="n">
        <f aca="false">SUM(E34:P34)</f>
        <v>45190.5456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3700.6536</v>
      </c>
      <c r="F38" s="43" t="n">
        <f aca="false">F7*$D$38</f>
        <v>5165.9216</v>
      </c>
      <c r="G38" s="43" t="n">
        <f aca="false">G7*$D$38</f>
        <v>4927.3896</v>
      </c>
      <c r="H38" s="43" t="n">
        <f aca="false">H7*$D$38</f>
        <v>2487.548</v>
      </c>
      <c r="I38" s="43" t="n">
        <f aca="false">I7*$D$38</f>
        <v>2358.0592</v>
      </c>
      <c r="J38" s="43" t="n">
        <f aca="false">J7*$D$38</f>
        <v>3441.676</v>
      </c>
      <c r="K38" s="43" t="n">
        <f aca="false">K7*$D$38</f>
        <v>5329.4864</v>
      </c>
      <c r="L38" s="43" t="n">
        <f aca="false">L7*$D$38</f>
        <v>4177.7176</v>
      </c>
      <c r="M38" s="43" t="n">
        <f aca="false">M7*$D$38</f>
        <v>2569.3304</v>
      </c>
      <c r="N38" s="43" t="n">
        <f aca="false">N7*$D$38</f>
        <v>3305.372</v>
      </c>
      <c r="O38" s="43" t="n">
        <f aca="false">O7*$D$38</f>
        <v>3264.4808</v>
      </c>
      <c r="P38" s="43" t="n">
        <f aca="false">P7*$D$38</f>
        <v>4784.2704</v>
      </c>
      <c r="Q38" s="43"/>
      <c r="R38" s="43" t="n">
        <f aca="false">SUM(E38:P38)</f>
        <v>45511.9056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3840.6536</v>
      </c>
      <c r="F39" s="43" t="n">
        <f aca="false">F37+F38</f>
        <v>5305.9216</v>
      </c>
      <c r="G39" s="43" t="n">
        <f aca="false">G37+G38</f>
        <v>5067.3896</v>
      </c>
      <c r="H39" s="43" t="n">
        <f aca="false">H37+H38</f>
        <v>2627.548</v>
      </c>
      <c r="I39" s="43" t="n">
        <f aca="false">I37+I38</f>
        <v>2498.0592</v>
      </c>
      <c r="J39" s="43" t="n">
        <f aca="false">J37+J38</f>
        <v>3581.676</v>
      </c>
      <c r="K39" s="43" t="n">
        <f aca="false">K37+K38</f>
        <v>5469.4864</v>
      </c>
      <c r="L39" s="43" t="n">
        <f aca="false">L37+L38</f>
        <v>4317.7176</v>
      </c>
      <c r="M39" s="43" t="n">
        <f aca="false">M37+M38</f>
        <v>2709.3304</v>
      </c>
      <c r="N39" s="43" t="n">
        <f aca="false">N37+N38</f>
        <v>3445.372</v>
      </c>
      <c r="O39" s="43" t="n">
        <f aca="false">O37+O38</f>
        <v>3404.4808</v>
      </c>
      <c r="P39" s="43" t="n">
        <f aca="false">P37+P38</f>
        <v>4924.2704</v>
      </c>
      <c r="Q39" s="43"/>
      <c r="R39" s="173" t="n">
        <f aca="false">SUM(E39:P39)</f>
        <v>47191.9056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1551.6768</v>
      </c>
      <c r="F43" s="43" t="n">
        <f aca="false">$D$43*F7</f>
        <v>2166.0608</v>
      </c>
      <c r="G43" s="43" t="n">
        <f aca="false">$D$43*G7</f>
        <v>2066.0448</v>
      </c>
      <c r="H43" s="43" t="n">
        <f aca="false">$D$43*H7</f>
        <v>1043.024</v>
      </c>
      <c r="I43" s="43" t="n">
        <f aca="false">$D$43*I7</f>
        <v>988.7296</v>
      </c>
      <c r="J43" s="43" t="n">
        <f aca="false">$D$43*J7</f>
        <v>1443.088</v>
      </c>
      <c r="K43" s="43" t="n">
        <f aca="false">$D$43*K7</f>
        <v>2234.6432</v>
      </c>
      <c r="L43" s="43" t="n">
        <f aca="false">$D$43*L7</f>
        <v>1751.7088</v>
      </c>
      <c r="M43" s="43" t="n">
        <f aca="false">$D$43*M7</f>
        <v>1077.3152</v>
      </c>
      <c r="N43" s="43" t="n">
        <f aca="false">$D$43*N7</f>
        <v>1385.936</v>
      </c>
      <c r="O43" s="43" t="n">
        <f aca="false">$D$43*O7</f>
        <v>1368.7904</v>
      </c>
      <c r="P43" s="43" t="n">
        <f aca="false">$D$43*P7</f>
        <v>2006.0352</v>
      </c>
      <c r="Q43" s="43"/>
      <c r="R43" s="43" t="n">
        <f aca="false">SUM(E43:P43)</f>
        <v>19083.0528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1840.23</v>
      </c>
      <c r="F44" s="43" t="n">
        <f aca="false">F10*$D$44</f>
        <v>2857.5</v>
      </c>
      <c r="G44" s="43" t="n">
        <f aca="false">G10*$D$44</f>
        <v>2783.205</v>
      </c>
      <c r="H44" s="43"/>
      <c r="I44" s="43"/>
      <c r="J44" s="43"/>
      <c r="K44" s="43"/>
      <c r="L44" s="43"/>
      <c r="M44" s="43"/>
      <c r="N44" s="43"/>
      <c r="O44" s="43" t="n">
        <f aca="false">O10*$D$44</f>
        <v>2362.2</v>
      </c>
      <c r="P44" s="43" t="n">
        <f aca="false">P10*$D$44</f>
        <v>2823.21</v>
      </c>
      <c r="Q44" s="43"/>
      <c r="R44" s="43" t="n">
        <f aca="false">SUM(E44:P44)</f>
        <v>12666.345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178" t="n">
        <f aca="false">SUM(E45:P45)/D44</f>
        <v>0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1949.25</v>
      </c>
      <c r="I46" s="43" t="n">
        <f aca="false">I10*$D$46</f>
        <v>1644.15</v>
      </c>
      <c r="J46" s="43" t="n">
        <f aca="false">J10*$D$46</f>
        <v>2093.325</v>
      </c>
      <c r="K46" s="43" t="n">
        <f aca="false">K10*$D$46</f>
        <v>3025.575</v>
      </c>
      <c r="L46" s="43" t="n">
        <f aca="false">L10*$D$46</f>
        <v>2834.04</v>
      </c>
      <c r="M46" s="43" t="n">
        <f aca="false">M10*$D$46</f>
        <v>2301.81</v>
      </c>
      <c r="N46" s="43" t="n">
        <f aca="false">N10*$D$46</f>
        <v>1586.52</v>
      </c>
      <c r="O46" s="43"/>
      <c r="P46" s="43"/>
      <c r="Q46" s="43"/>
      <c r="R46" s="43" t="n">
        <f aca="false">SUM(E46:P46)</f>
        <v>15434.67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3481.9068</v>
      </c>
      <c r="F49" s="43" t="n">
        <f aca="false">SUM(F42:F48)</f>
        <v>5113.5608</v>
      </c>
      <c r="G49" s="43" t="n">
        <f aca="false">SUM(G42:G48)</f>
        <v>4939.2498</v>
      </c>
      <c r="H49" s="43" t="n">
        <f aca="false">SUM(H42:H48)</f>
        <v>3082.274</v>
      </c>
      <c r="I49" s="43" t="n">
        <f aca="false">SUM(I42:I48)</f>
        <v>2722.8796</v>
      </c>
      <c r="J49" s="43" t="n">
        <f aca="false">SUM(J42:J48)</f>
        <v>3626.413</v>
      </c>
      <c r="K49" s="43" t="n">
        <f aca="false">SUM(K42:K48)</f>
        <v>5350.2182</v>
      </c>
      <c r="L49" s="43" t="n">
        <f aca="false">SUM(L42:L48)</f>
        <v>4675.7488</v>
      </c>
      <c r="M49" s="43" t="n">
        <f aca="false">SUM(M42:M48)</f>
        <v>3469.1252</v>
      </c>
      <c r="N49" s="43" t="n">
        <f aca="false">SUM(N42:N48)</f>
        <v>3062.456</v>
      </c>
      <c r="O49" s="43" t="n">
        <f aca="false">SUM(O42:O48)</f>
        <v>3820.9904</v>
      </c>
      <c r="P49" s="43" t="n">
        <f aca="false">SUM(P42:P48)</f>
        <v>4919.2452</v>
      </c>
      <c r="Q49" s="43"/>
      <c r="R49" s="173" t="n">
        <f aca="false">SUM(E49:P49)</f>
        <v>48264.0678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1551.6768</v>
      </c>
      <c r="F53" s="43" t="n">
        <f aca="false">$D$53*F7</f>
        <v>2166.0608</v>
      </c>
      <c r="G53" s="43" t="n">
        <f aca="false">$D$53*G7</f>
        <v>2066.0448</v>
      </c>
      <c r="H53" s="43" t="n">
        <f aca="false">$D$53*H7</f>
        <v>1043.024</v>
      </c>
      <c r="I53" s="43" t="n">
        <f aca="false">$D$53*I7</f>
        <v>988.7296</v>
      </c>
      <c r="J53" s="43" t="n">
        <f aca="false">$D$53*J7</f>
        <v>1443.088</v>
      </c>
      <c r="K53" s="43" t="n">
        <f aca="false">$D$53*K7</f>
        <v>2234.6432</v>
      </c>
      <c r="L53" s="43" t="n">
        <f aca="false">$D$53*L7</f>
        <v>1751.7088</v>
      </c>
      <c r="M53" s="43" t="n">
        <f aca="false">$D$53*M7</f>
        <v>1077.3152</v>
      </c>
      <c r="N53" s="43" t="n">
        <f aca="false">$D$53*N7</f>
        <v>1385.936</v>
      </c>
      <c r="O53" s="43" t="n">
        <f aca="false">$D$53*O7</f>
        <v>1368.7904</v>
      </c>
      <c r="P53" s="43" t="n">
        <f aca="false">$D$53*P7</f>
        <v>2006.0352</v>
      </c>
      <c r="Q53" s="43"/>
      <c r="R53" s="43" t="n">
        <f aca="false">SUM(E53:P53)</f>
        <v>19083.0528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2000.586</v>
      </c>
      <c r="F54" s="43" t="n">
        <f aca="false">F10*$D$54</f>
        <v>3106.5</v>
      </c>
      <c r="G54" s="43" t="n">
        <f aca="false">G10*$D$54</f>
        <v>3025.731</v>
      </c>
      <c r="H54" s="43"/>
      <c r="I54" s="43"/>
      <c r="J54" s="43"/>
      <c r="K54" s="43"/>
      <c r="L54" s="43"/>
      <c r="M54" s="43"/>
      <c r="N54" s="43"/>
      <c r="O54" s="43" t="n">
        <f aca="false">$D$54*O10</f>
        <v>2568.04</v>
      </c>
      <c r="P54" s="43" t="n">
        <f aca="false">$D$54*P10</f>
        <v>3069.222</v>
      </c>
      <c r="Q54" s="43"/>
      <c r="R54" s="43" t="n">
        <f aca="false">SUM(E54:P54)</f>
        <v>13770.079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178" t="n">
        <f aca="false">SUM(E55:P55)/D54</f>
        <v>0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2119.45</v>
      </c>
      <c r="I56" s="43" t="n">
        <f aca="false">I10*$D$56</f>
        <v>1787.71</v>
      </c>
      <c r="J56" s="43" t="n">
        <f aca="false">J10*$D$56</f>
        <v>2276.105</v>
      </c>
      <c r="K56" s="43" t="n">
        <f aca="false">K10*$D$56</f>
        <v>3289.755</v>
      </c>
      <c r="L56" s="43" t="n">
        <f aca="false">L10*$D$56</f>
        <v>3081.496</v>
      </c>
      <c r="M56" s="43" t="n">
        <f aca="false">M10*$D$56</f>
        <v>2502.794</v>
      </c>
      <c r="N56" s="43" t="n">
        <f aca="false">N10*$D$56</f>
        <v>1725.048</v>
      </c>
      <c r="O56" s="43"/>
      <c r="P56" s="43"/>
      <c r="Q56" s="43"/>
      <c r="R56" s="43" t="n">
        <f aca="false">SUM(E56:P56)</f>
        <v>16782.358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3642.2628</v>
      </c>
      <c r="F59" s="43" t="n">
        <f aca="false">SUM(F52:F58)</f>
        <v>5362.5608</v>
      </c>
      <c r="G59" s="43" t="n">
        <f aca="false">SUM(G52:G58)</f>
        <v>5181.7758</v>
      </c>
      <c r="H59" s="43" t="n">
        <f aca="false">SUM(H52:H58)</f>
        <v>3252.474</v>
      </c>
      <c r="I59" s="43" t="n">
        <f aca="false">SUM(I52:I58)</f>
        <v>2866.4396</v>
      </c>
      <c r="J59" s="43" t="n">
        <f aca="false">SUM(J52:J58)</f>
        <v>3809.193</v>
      </c>
      <c r="K59" s="43" t="n">
        <f aca="false">SUM(K52:K58)</f>
        <v>5614.3982</v>
      </c>
      <c r="L59" s="43" t="n">
        <f aca="false">SUM(L52:L58)</f>
        <v>4923.2048</v>
      </c>
      <c r="M59" s="43" t="n">
        <f aca="false">SUM(M52:M58)</f>
        <v>3670.1092</v>
      </c>
      <c r="N59" s="43" t="n">
        <f aca="false">SUM(N52:N58)</f>
        <v>3200.984</v>
      </c>
      <c r="O59" s="43" t="n">
        <f aca="false">SUM(O52:O58)</f>
        <v>4026.8304</v>
      </c>
      <c r="P59" s="43" t="n">
        <f aca="false">SUM(P52:P58)</f>
        <v>5165.2572</v>
      </c>
      <c r="Q59" s="43"/>
      <c r="R59" s="173" t="n">
        <f aca="false">SUM(E59:P59)</f>
        <v>50715.4898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1532.1288</v>
      </c>
      <c r="F63" s="43" t="n">
        <f aca="false">$D$63*F7</f>
        <v>2138.7728</v>
      </c>
      <c r="G63" s="43" t="n">
        <f aca="false">$D$63*G7</f>
        <v>2040.0168</v>
      </c>
      <c r="H63" s="43" t="n">
        <f aca="false">$D$63*H7</f>
        <v>1029.884</v>
      </c>
      <c r="I63" s="43" t="n">
        <f aca="false">$D$63*I7</f>
        <v>976.2736</v>
      </c>
      <c r="J63" s="43" t="n">
        <f aca="false">$D$63*J7</f>
        <v>1424.908</v>
      </c>
      <c r="K63" s="43" t="n">
        <f aca="false">$D$63*K7</f>
        <v>2206.4912</v>
      </c>
      <c r="L63" s="43" t="n">
        <f aca="false">$D$63*L7</f>
        <v>1729.6408</v>
      </c>
      <c r="M63" s="43" t="n">
        <f aca="false">$D$63*M7</f>
        <v>1063.7432</v>
      </c>
      <c r="N63" s="43" t="n">
        <f aca="false">$D$63*N7</f>
        <v>1368.476</v>
      </c>
      <c r="O63" s="43" t="n">
        <f aca="false">$D$63*O7</f>
        <v>1351.5464</v>
      </c>
      <c r="P63" s="43" t="n">
        <f aca="false">$D$63*P7</f>
        <v>1980.7632</v>
      </c>
      <c r="Q63" s="43"/>
      <c r="R63" s="43" t="n">
        <f aca="false">SUM(E63:P63)</f>
        <v>18842.6448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592.158</v>
      </c>
      <c r="F64" s="43" t="n">
        <f aca="false">$D$64*F10</f>
        <v>919.5</v>
      </c>
      <c r="G64" s="43" t="n">
        <f aca="false">$D$64*G10</f>
        <v>895.593</v>
      </c>
      <c r="H64" s="43" t="n">
        <f aca="false">$D$64*H10</f>
        <v>704.95</v>
      </c>
      <c r="I64" s="43" t="n">
        <f aca="false">$D$64*I10</f>
        <v>594.61</v>
      </c>
      <c r="J64" s="43" t="n">
        <f aca="false">$D$64*J10</f>
        <v>757.055</v>
      </c>
      <c r="K64" s="43" t="n">
        <f aca="false">$D$64*K10</f>
        <v>1094.205</v>
      </c>
      <c r="L64" s="43" t="n">
        <f aca="false">$D$64*L10</f>
        <v>1024.936</v>
      </c>
      <c r="M64" s="43" t="n">
        <f aca="false">$D$64*M10</f>
        <v>832.454</v>
      </c>
      <c r="N64" s="43" t="n">
        <f aca="false">$D$64*N10</f>
        <v>573.768</v>
      </c>
      <c r="O64" s="43" t="n">
        <f aca="false">$D$64*O10</f>
        <v>760.12</v>
      </c>
      <c r="P64" s="43" t="n">
        <f aca="false">$D$64*P10</f>
        <v>908.466</v>
      </c>
      <c r="Q64" s="43"/>
      <c r="R64" s="43" t="n">
        <f aca="false">SUM(E64:P64)</f>
        <v>9657.815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178" t="n">
        <f aca="false">SUM(E65:P65)/D64</f>
        <v>0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437.598</v>
      </c>
      <c r="F66" s="43" t="n">
        <f aca="false">$D$66*F11</f>
        <v>679.5</v>
      </c>
      <c r="G66" s="43" t="n">
        <f aca="false">$D$66*G11</f>
        <v>661.833</v>
      </c>
      <c r="H66" s="43" t="n">
        <f aca="false">$D$66*H11</f>
        <v>520.95</v>
      </c>
      <c r="I66" s="43" t="n">
        <f aca="false">$D$66*I11</f>
        <v>439.41</v>
      </c>
      <c r="J66" s="43" t="n">
        <f aca="false">$D$66*J11</f>
        <v>559.455</v>
      </c>
      <c r="K66" s="43" t="n">
        <f aca="false">$D$66*K11</f>
        <v>808.605</v>
      </c>
      <c r="L66" s="43" t="n">
        <f aca="false">$D$66*L11</f>
        <v>757.416</v>
      </c>
      <c r="M66" s="43" t="n">
        <f aca="false">$D$66*M11</f>
        <v>615.174</v>
      </c>
      <c r="N66" s="43" t="n">
        <f aca="false">$D$66*N11</f>
        <v>424.008</v>
      </c>
      <c r="O66" s="43" t="n">
        <f aca="false">$D$66*O11</f>
        <v>561.72</v>
      </c>
      <c r="P66" s="43" t="n">
        <f aca="false">$D$66*P11</f>
        <v>671.346</v>
      </c>
      <c r="Q66" s="43"/>
      <c r="R66" s="43" t="n">
        <f aca="false">SUM(E66:P66)</f>
        <v>7137.015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178" t="n">
        <f aca="false">SUM(E67:P67)/D66</f>
        <v>0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502.32</v>
      </c>
      <c r="F68" s="43" t="n">
        <f aca="false">$D$68*F12</f>
        <v>780</v>
      </c>
      <c r="G68" s="43" t="n">
        <f aca="false">$D$68*G12</f>
        <v>759.72</v>
      </c>
      <c r="H68" s="43" t="n">
        <f aca="false">$D$68*H12</f>
        <v>598</v>
      </c>
      <c r="I68" s="43" t="n">
        <f aca="false">$D$68*I12</f>
        <v>504.4</v>
      </c>
      <c r="J68" s="43" t="n">
        <f aca="false">$D$68*J12</f>
        <v>642.2</v>
      </c>
      <c r="K68" s="43" t="n">
        <f aca="false">$D$68*K12</f>
        <v>928.2</v>
      </c>
      <c r="L68" s="43" t="n">
        <f aca="false">$D$68*L12</f>
        <v>869.44</v>
      </c>
      <c r="M68" s="43" t="n">
        <f aca="false">$D$68*M12</f>
        <v>706.16</v>
      </c>
      <c r="N68" s="43" t="n">
        <f aca="false">$D$68*N12</f>
        <v>486.72</v>
      </c>
      <c r="O68" s="43" t="n">
        <f aca="false">$D$68*O12</f>
        <v>644.8</v>
      </c>
      <c r="P68" s="43" t="n">
        <f aca="false">$D$68*P12</f>
        <v>770.64</v>
      </c>
      <c r="Q68" s="43"/>
      <c r="R68" s="43" t="n">
        <f aca="false">SUM(E68:P68)</f>
        <v>8192.6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797.68</v>
      </c>
      <c r="F69" s="43" t="n">
        <f aca="false">IF(F$7&gt;0,IF(F$12&gt;250,IF(F$12&gt;$B$12*0.75,0,(0.75*$B$12*$D$68-F$12*$D$68)),250*$D$68-F$12*$D$68),0)</f>
        <v>520</v>
      </c>
      <c r="G69" s="43" t="n">
        <f aca="false">IF(G$7&gt;0,IF(G$12&gt;250,IF(G$12&gt;$B$12*0.75,0,(0.75*$B$12*$D$68-G$12*$D$68)),250*$D$68-G$12*$D$68),0)</f>
        <v>540.28</v>
      </c>
      <c r="H69" s="43" t="n">
        <f aca="false">IF(H$7&gt;0,IF(H$12&gt;250,IF(H$12&gt;$B$12*0.75,0,(0.75*$B$12*$D$68-H$12*$D$68)),250*$D$68-H$12*$D$68),0)</f>
        <v>702</v>
      </c>
      <c r="I69" s="43" t="n">
        <f aca="false">IF(I$7&gt;0,IF(I$12&gt;250,IF(I$12&gt;$B$12*0.75,0,(0.75*$B$12*$D$68-I$12*$D$68)),250*$D$68-I$12*$D$68),0)</f>
        <v>795.6</v>
      </c>
      <c r="J69" s="43" t="n">
        <f aca="false">IF(J$7&gt;0,IF(J$12&gt;250,IF(J$12&gt;$B$12*0.75,0,(0.75*$B$12*$D$68-J$12*$D$68)),250*$D$68-J$12*$D$68),0)</f>
        <v>657.8</v>
      </c>
      <c r="K69" s="43" t="n">
        <f aca="false">IF(K$7&gt;0,IF(K$12&gt;250,IF(K$12&gt;$B$12*0.75,0,(0.75*$B$12*$D$68-K$12*$D$68)),250*$D$68-K$12*$D$68),0)</f>
        <v>371.8</v>
      </c>
      <c r="L69" s="43" t="n">
        <f aca="false">IF(L$7&gt;0,IF(L$12&gt;250,IF(L$12&gt;$B$12*0.75,0,(0.75*$B$12*$D$68-L$12*$D$68)),250*$D$68-L$12*$D$68),0)</f>
        <v>430.56</v>
      </c>
      <c r="M69" s="43" t="n">
        <f aca="false">IF(M$7&gt;0,IF(M$12&gt;250,IF(M$12&gt;$B$12*0.75,0,(0.75*$B$12*$D$68-M$12*$D$68)),250*$D$68-M$12*$D$68),0)</f>
        <v>593.84</v>
      </c>
      <c r="N69" s="43" t="n">
        <f aca="false">IF(N$7&gt;0,IF(N$12&gt;250,IF(N$12&gt;$B$12*0.75,0,(0.75*$B$12*$D$68-N$12*$D$68)),250*$D$68-N$12*$D$68),0)</f>
        <v>813.28</v>
      </c>
      <c r="O69" s="43" t="n">
        <f aca="false">IF(O$7&gt;0,IF(O$12&gt;250,IF(O$12&gt;$B$12*0.75,0,(0.75*$B$12*$D$68-O$12*$D$68)),250*$D$68-O$12*$D$68),0)</f>
        <v>655.2</v>
      </c>
      <c r="P69" s="43" t="n">
        <f aca="false">IF(P$7&gt;0,IF(P$12&gt;250,IF(P$12&gt;$B$12*0.75,0,(0.75*$B$12*$D$68-P$12*$D$68)),250*$D$68-P$12*$D$68),0)</f>
        <v>529.36</v>
      </c>
      <c r="Q69" s="43"/>
      <c r="R69" s="43" t="n">
        <f aca="false">SUM(E69:P69)</f>
        <v>7407.4</v>
      </c>
      <c r="S69" s="178" t="n">
        <f aca="false">SUM(E69:P69)/D68</f>
        <v>1424.5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4061.8848</v>
      </c>
      <c r="F71" s="43" t="n">
        <f aca="false">SUM(F62:F70)</f>
        <v>5237.7728</v>
      </c>
      <c r="G71" s="43" t="n">
        <f aca="false">SUM(G62:G70)</f>
        <v>5097.4428</v>
      </c>
      <c r="H71" s="43" t="n">
        <f aca="false">SUM(H62:H70)</f>
        <v>3755.784</v>
      </c>
      <c r="I71" s="43" t="n">
        <f aca="false">SUM(I62:I70)</f>
        <v>3510.2936</v>
      </c>
      <c r="J71" s="43" t="n">
        <f aca="false">SUM(J62:J70)</f>
        <v>4241.418</v>
      </c>
      <c r="K71" s="43" t="n">
        <f aca="false">SUM(K62:K70)</f>
        <v>5609.3012</v>
      </c>
      <c r="L71" s="43" t="n">
        <f aca="false">SUM(L62:L70)</f>
        <v>5011.9928</v>
      </c>
      <c r="M71" s="43" t="n">
        <f aca="false">SUM(M62:M70)</f>
        <v>4011.3712</v>
      </c>
      <c r="N71" s="43" t="n">
        <f aca="false">SUM(N62:N70)</f>
        <v>3866.252</v>
      </c>
      <c r="O71" s="43" t="n">
        <f aca="false">SUM(O62:O70)</f>
        <v>4173.3864</v>
      </c>
      <c r="P71" s="43" t="n">
        <f aca="false">SUM(P62:P70)</f>
        <v>5060.5752</v>
      </c>
      <c r="Q71" s="43"/>
      <c r="R71" s="173" t="n">
        <f aca="false">SUM(E71:P71)</f>
        <v>53637.4748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1533.8664</v>
      </c>
      <c r="F75" s="43" t="n">
        <f aca="false">$D$75*F7</f>
        <v>2141.1984</v>
      </c>
      <c r="G75" s="43" t="n">
        <f aca="false">$D$75*G7</f>
        <v>2042.3304</v>
      </c>
      <c r="H75" s="43" t="n">
        <f aca="false">$D$75*H7</f>
        <v>1031.052</v>
      </c>
      <c r="I75" s="43" t="n">
        <f aca="false">$D$75*I7</f>
        <v>977.3808</v>
      </c>
      <c r="J75" s="43" t="n">
        <f aca="false">$D$75*J7</f>
        <v>1426.524</v>
      </c>
      <c r="K75" s="43" t="n">
        <f aca="false">$D$75*K7</f>
        <v>2208.9936</v>
      </c>
      <c r="L75" s="43" t="n">
        <f aca="false">$D$75*L7</f>
        <v>1731.6024</v>
      </c>
      <c r="M75" s="43" t="n">
        <f aca="false">$D$75*M7</f>
        <v>1064.9496</v>
      </c>
      <c r="N75" s="43" t="n">
        <f aca="false">$D$75*N7</f>
        <v>1370.028</v>
      </c>
      <c r="O75" s="43" t="n">
        <f aca="false">$D$75*O7</f>
        <v>1353.0792</v>
      </c>
      <c r="P75" s="43" t="n">
        <f aca="false">$D$75*P7</f>
        <v>1983.0096</v>
      </c>
      <c r="Q75" s="43"/>
      <c r="R75" s="43" t="n">
        <f aca="false">SUM(E75:P75)</f>
        <v>18864.0144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754.446</v>
      </c>
      <c r="F76" s="43" t="n">
        <f aca="false">$D$76*F10</f>
        <v>1171.5</v>
      </c>
      <c r="G76" s="43" t="n">
        <f aca="false">$D$76*G10</f>
        <v>1141.041</v>
      </c>
      <c r="H76" s="43" t="n">
        <f aca="false">$D$76*H10</f>
        <v>898.15</v>
      </c>
      <c r="I76" s="43" t="n">
        <f aca="false">$D$76*I10</f>
        <v>757.57</v>
      </c>
      <c r="J76" s="43" t="n">
        <f aca="false">$D$76*J10</f>
        <v>964.535</v>
      </c>
      <c r="K76" s="43" t="n">
        <f aca="false">$D$76*K10</f>
        <v>1394.085</v>
      </c>
      <c r="L76" s="43" t="n">
        <f aca="false">$D$76*L10</f>
        <v>1305.832</v>
      </c>
      <c r="M76" s="43" t="n">
        <f aca="false">$D$76*M10</f>
        <v>1060.598</v>
      </c>
      <c r="N76" s="43" t="n">
        <f aca="false">$D$76*N10</f>
        <v>731.016</v>
      </c>
      <c r="O76" s="43" t="n">
        <f aca="false">$D$76*O10</f>
        <v>968.44</v>
      </c>
      <c r="P76" s="43" t="n">
        <f aca="false">$D$76*P10</f>
        <v>1157.442</v>
      </c>
      <c r="Q76" s="43"/>
      <c r="R76" s="43" t="n">
        <f aca="false">SUM(E76:P76)</f>
        <v>12304.655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178" t="n">
        <f aca="false">SUM(E77:P77)/D76</f>
        <v>0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590.226</v>
      </c>
      <c r="F78" s="43" t="n">
        <f aca="false">$D$78*F11</f>
        <v>916.5</v>
      </c>
      <c r="G78" s="43" t="n">
        <f aca="false">$D$78*G11</f>
        <v>892.671</v>
      </c>
      <c r="H78" s="43" t="n">
        <f aca="false">$D$78*H11</f>
        <v>702.65</v>
      </c>
      <c r="I78" s="43" t="n">
        <f aca="false">$D$78*I11</f>
        <v>592.67</v>
      </c>
      <c r="J78" s="43" t="n">
        <f aca="false">$D$78*J11</f>
        <v>754.585</v>
      </c>
      <c r="K78" s="43" t="n">
        <f aca="false">$D$78*K11</f>
        <v>1090.635</v>
      </c>
      <c r="L78" s="43" t="n">
        <f aca="false">$D$78*L11</f>
        <v>1021.592</v>
      </c>
      <c r="M78" s="43" t="n">
        <f aca="false">$D$78*M11</f>
        <v>829.738</v>
      </c>
      <c r="N78" s="43" t="n">
        <f aca="false">$D$78*N11</f>
        <v>571.896</v>
      </c>
      <c r="O78" s="43" t="n">
        <f aca="false">$D$78*O11</f>
        <v>757.64</v>
      </c>
      <c r="P78" s="43" t="n">
        <f aca="false">$D$78*P11</f>
        <v>905.502</v>
      </c>
      <c r="Q78" s="43"/>
      <c r="R78" s="43" t="n">
        <f aca="false">SUM(E78:P78)</f>
        <v>9626.305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178" t="n">
        <f aca="false">SUM(E79:P79)/D78</f>
        <v>0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312.984</v>
      </c>
      <c r="F80" s="43" t="n">
        <f aca="false">$D$80*F12</f>
        <v>486</v>
      </c>
      <c r="G80" s="43" t="n">
        <f aca="false">$D$80*G12</f>
        <v>473.364</v>
      </c>
      <c r="H80" s="43" t="n">
        <f aca="false">$D$80*H12</f>
        <v>372.6</v>
      </c>
      <c r="I80" s="43" t="n">
        <f aca="false">$D$80*I12</f>
        <v>314.28</v>
      </c>
      <c r="J80" s="43" t="n">
        <f aca="false">$D$80*J12</f>
        <v>400.14</v>
      </c>
      <c r="K80" s="43" t="n">
        <f aca="false">$D$80*K12</f>
        <v>578.34</v>
      </c>
      <c r="L80" s="43" t="n">
        <f aca="false">$D$80*L12</f>
        <v>541.728</v>
      </c>
      <c r="M80" s="43" t="n">
        <f aca="false">$D$80*M12</f>
        <v>439.992</v>
      </c>
      <c r="N80" s="43" t="n">
        <f aca="false">$D$80*N12</f>
        <v>303.264</v>
      </c>
      <c r="O80" s="43" t="n">
        <f aca="false">$D$80*O12</f>
        <v>401.76</v>
      </c>
      <c r="P80" s="43" t="n">
        <f aca="false">$D$80*P12</f>
        <v>480.168</v>
      </c>
      <c r="Q80" s="43"/>
      <c r="R80" s="43" t="n">
        <f aca="false">SUM(E80:P80)</f>
        <v>5104.62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497.016</v>
      </c>
      <c r="F81" s="43" t="n">
        <f aca="false">IF(F$7&gt;0,IF(F12&gt;250,IF(F12&gt;$B$12*1,0,(1*$B$12*$D$80-F12*$D$80)),IF($B$12&gt;250,($B$12-F12)*$D$80,(250-F12)*$D$80)))</f>
        <v>324</v>
      </c>
      <c r="G81" s="43" t="n">
        <f aca="false">IF(G$7&gt;0,IF(G12&gt;250,IF(G12&gt;$B$12*1,0,(1*$B$12*$D$80-G12*$D$80)),IF($B$12&gt;250,($B$12-G12)*$D$80,(250-G12)*$D$80)))</f>
        <v>336.636</v>
      </c>
      <c r="H81" s="43" t="n">
        <f aca="false">IF(H$7&gt;0,IF(H12&gt;250,IF(H12&gt;$B$12*1,0,(1*$B$12*$D$80-H12*$D$80)),IF($B$12&gt;250,($B$12-H12)*$D$80,(250-H12)*$D$80)))</f>
        <v>437.4</v>
      </c>
      <c r="I81" s="43" t="n">
        <f aca="false">IF(I$7&gt;0,IF(I12&gt;250,IF(I12&gt;$B$12*1,0,(1*$B$12*$D$80-I12*$D$80)),IF($B$12&gt;250,($B$12-I12)*$D$80,(250-I12)*$D$80)))</f>
        <v>495.72</v>
      </c>
      <c r="J81" s="43" t="n">
        <f aca="false">IF(J$7&gt;0,IF(J12&gt;250,IF(J12&gt;$B$12*1,0,(1*$B$12*$D$80-J12*$D$80)),IF($B$12&gt;250,($B$12-J12)*$D$80,(250-J12)*$D$80)))</f>
        <v>409.86</v>
      </c>
      <c r="K81" s="43" t="n">
        <f aca="false">IF(K$7&gt;0,IF(K12&gt;250,IF(K12&gt;$B$12*1,0,(1*$B$12*$D$80-K12*$D$80)),IF($B$12&gt;250,($B$12-K12)*$D$80,(250-K12)*$D$80)))</f>
        <v>231.66</v>
      </c>
      <c r="L81" s="43" t="n">
        <f aca="false">IF(L$7&gt;0,IF(L12&gt;250,IF(L12&gt;$B$12*1,0,(1*$B$12*$D$80-L12*$D$80)),IF($B$12&gt;250,($B$12-L12)*$D$80,(250-L12)*$D$80)))</f>
        <v>268.272</v>
      </c>
      <c r="M81" s="43" t="n">
        <f aca="false">IF(M$7&gt;0,IF(M12&gt;250,IF(M12&gt;$B$12*1,0,(1*$B$12*$D$80-M12*$D$80)),IF($B$12&gt;250,($B$12-M12)*$D$80,(250-M12)*$D$80)))</f>
        <v>370.008</v>
      </c>
      <c r="N81" s="43" t="n">
        <f aca="false">IF(N$7&gt;0,IF(N12&gt;250,IF(N12&gt;$B$12*1,0,(1*$B$12*$D$80-N12*$D$80)),IF($B$12&gt;250,($B$12-N12)*$D$80,(250-N12)*$D$80)))</f>
        <v>506.736</v>
      </c>
      <c r="O81" s="43" t="n">
        <f aca="false">IF(O$7&gt;0,IF(O12&gt;250,IF(O12&gt;$B$12*1,0,(1*$B$12*$D$80-O12*$D$80)),IF($B$12&gt;250,($B$12-O12)*$D$80,(250-O12)*$D$80)))</f>
        <v>408.24</v>
      </c>
      <c r="P81" s="43" t="n">
        <f aca="false">IF(P$7&gt;0,IF(P12&gt;250,IF(P12&gt;$B$12*1,0,(1*$B$12*$D$80-P12*$D$80)),IF($B$12&gt;250,($B$12-P12)*$D$80,(250-P12)*$D$80)))</f>
        <v>329.832</v>
      </c>
      <c r="Q81" s="43"/>
      <c r="R81" s="43" t="n">
        <f aca="false">SUM(E81:P81)</f>
        <v>4615.38</v>
      </c>
      <c r="S81" s="178" t="n">
        <f aca="false">SUM(E81:P81)/D80</f>
        <v>1424.5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3888.5384</v>
      </c>
      <c r="F83" s="43" t="n">
        <f aca="false">SUM(F74:F82)</f>
        <v>5239.1984</v>
      </c>
      <c r="G83" s="43" t="n">
        <f aca="false">SUM(G74:G82)</f>
        <v>5086.0424</v>
      </c>
      <c r="H83" s="43" t="n">
        <f aca="false">SUM(H74:H82)</f>
        <v>3641.852</v>
      </c>
      <c r="I83" s="43" t="n">
        <f aca="false">SUM(I74:I82)</f>
        <v>3337.6208</v>
      </c>
      <c r="J83" s="43" t="n">
        <f aca="false">SUM(J74:J82)</f>
        <v>4155.644</v>
      </c>
      <c r="K83" s="43" t="n">
        <f aca="false">SUM(K74:K82)</f>
        <v>5703.7136</v>
      </c>
      <c r="L83" s="43" t="n">
        <f aca="false">SUM(L74:L82)</f>
        <v>5069.0264</v>
      </c>
      <c r="M83" s="43" t="n">
        <f aca="false">SUM(M74:M82)</f>
        <v>3965.2856</v>
      </c>
      <c r="N83" s="43" t="n">
        <f aca="false">SUM(N74:N82)</f>
        <v>3682.94</v>
      </c>
      <c r="O83" s="43" t="n">
        <f aca="false">SUM(O74:O82)</f>
        <v>4089.1592</v>
      </c>
      <c r="P83" s="43" t="n">
        <f aca="false">SUM(P74:P82)</f>
        <v>5055.9536</v>
      </c>
      <c r="Q83" s="43"/>
      <c r="R83" s="173" t="n">
        <f aca="false">SUM(E83:P83)</f>
        <v>52914.9744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23400</v>
      </c>
      <c r="F7" s="145" t="n">
        <v>32600</v>
      </c>
      <c r="G7" s="145" t="n">
        <v>37000</v>
      </c>
      <c r="H7" s="145" t="n">
        <v>25000</v>
      </c>
      <c r="I7" s="145" t="n">
        <v>34200</v>
      </c>
      <c r="J7" s="145" t="n">
        <v>29600</v>
      </c>
      <c r="K7" s="145" t="n">
        <v>42800</v>
      </c>
      <c r="L7" s="145" t="n">
        <v>36400</v>
      </c>
      <c r="M7" s="145" t="n">
        <v>30200</v>
      </c>
      <c r="N7" s="145" t="n">
        <v>28000</v>
      </c>
      <c r="O7" s="145" t="n">
        <v>28400</v>
      </c>
      <c r="P7" s="145" t="n">
        <v>29200</v>
      </c>
      <c r="R7" s="186" t="n">
        <f aca="false">SUM(E7:P7)</f>
        <v>376800</v>
      </c>
      <c r="S7" s="147" t="n">
        <f aca="false">R7/(8760*B10)</f>
        <v>0.420055650684932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102.4</v>
      </c>
      <c r="C10" s="150"/>
      <c r="D10" s="144" t="s">
        <v>20</v>
      </c>
      <c r="E10" s="145" t="n">
        <v>51.6</v>
      </c>
      <c r="F10" s="145" t="n">
        <v>101</v>
      </c>
      <c r="G10" s="145" t="n">
        <v>102.4</v>
      </c>
      <c r="H10" s="145" t="n">
        <v>87.4</v>
      </c>
      <c r="I10" s="145" t="n">
        <v>97.4</v>
      </c>
      <c r="J10" s="145" t="n">
        <v>90.6</v>
      </c>
      <c r="K10" s="145" t="n">
        <v>100</v>
      </c>
      <c r="L10" s="145" t="n">
        <v>96.4</v>
      </c>
      <c r="M10" s="145" t="n">
        <v>94.6</v>
      </c>
      <c r="N10" s="145" t="n">
        <v>81.4</v>
      </c>
      <c r="O10" s="145" t="n">
        <v>88</v>
      </c>
      <c r="P10" s="145" t="n">
        <v>80.2</v>
      </c>
      <c r="R10" s="186" t="n">
        <f aca="false">SUM(E10:P10)</f>
        <v>1071</v>
      </c>
      <c r="T10" s="0" t="n">
        <f aca="false">SUM(E10:G10)+SUM(O10:P10)</f>
        <v>423.2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102.4</v>
      </c>
      <c r="C11" s="150"/>
      <c r="D11" s="144" t="s">
        <v>132</v>
      </c>
      <c r="E11" s="145" t="n">
        <v>51.6</v>
      </c>
      <c r="F11" s="145" t="n">
        <v>101</v>
      </c>
      <c r="G11" s="145" t="n">
        <v>102.4</v>
      </c>
      <c r="H11" s="145" t="n">
        <v>87.4</v>
      </c>
      <c r="I11" s="145" t="n">
        <v>97.4</v>
      </c>
      <c r="J11" s="145" t="n">
        <v>90.6</v>
      </c>
      <c r="K11" s="145" t="n">
        <v>100</v>
      </c>
      <c r="L11" s="145" t="n">
        <v>96.4</v>
      </c>
      <c r="M11" s="145" t="n">
        <v>94.6</v>
      </c>
      <c r="N11" s="145" t="n">
        <v>81.4</v>
      </c>
      <c r="O11" s="145" t="n">
        <v>88</v>
      </c>
      <c r="P11" s="145" t="n">
        <v>80.2</v>
      </c>
      <c r="R11" s="186" t="n">
        <f aca="false">SUM(E11:P11)</f>
        <v>1071</v>
      </c>
      <c r="T11" s="0" t="n">
        <f aca="false">SUM(H10:N10)</f>
        <v>647.8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102.4</v>
      </c>
      <c r="C12" s="150"/>
      <c r="D12" s="144" t="s">
        <v>22</v>
      </c>
      <c r="E12" s="145" t="n">
        <v>51.6</v>
      </c>
      <c r="F12" s="145" t="n">
        <v>101</v>
      </c>
      <c r="G12" s="145" t="n">
        <v>102.4</v>
      </c>
      <c r="H12" s="145" t="n">
        <v>87.4</v>
      </c>
      <c r="I12" s="145" t="n">
        <v>97.4</v>
      </c>
      <c r="J12" s="145" t="n">
        <v>90.6</v>
      </c>
      <c r="K12" s="145" t="n">
        <v>100</v>
      </c>
      <c r="L12" s="145" t="n">
        <v>96.4</v>
      </c>
      <c r="M12" s="145" t="n">
        <v>94.6</v>
      </c>
      <c r="N12" s="145" t="n">
        <v>81.4</v>
      </c>
      <c r="O12" s="145" t="n">
        <v>88</v>
      </c>
      <c r="P12" s="145" t="n">
        <v>80.2</v>
      </c>
      <c r="R12" s="186" t="n">
        <f aca="false">SUM(E12:P12)</f>
        <v>1071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1998.346</v>
      </c>
      <c r="F15" s="189" t="n">
        <f aca="false">IF($D$15="Rate 1",F24,IF($D$15="Rate 2",F29,IF($D$15="Rate 3",F34,IF($D$15="Rate 4",F39,IF($D$15="Rate 5",F49,IF($D$15="Rate 6",F59,IF($D$15="Rate 7",F71,IF($D$15="Rate 8",F83))))))))</f>
        <v>2768.294</v>
      </c>
      <c r="G15" s="189" t="n">
        <f aca="false">IF($D$15="Rate 1",G24,IF($D$15="Rate 2",G29,IF($D$15="Rate 3",G34,IF($D$15="Rate 4",G39,IF($D$15="Rate 5",G49,IF($D$15="Rate 6",G59,IF($D$15="Rate 7",G71,IF($D$15="Rate 8",G83))))))))</f>
        <v>3136.53</v>
      </c>
      <c r="H15" s="189" t="n">
        <f aca="false">IF($D$15="Rate 1",H24,IF($D$15="Rate 2",H29,IF($D$15="Rate 3",H34,IF($D$15="Rate 4",H39,IF($D$15="Rate 5",H49,IF($D$15="Rate 6",H59,IF($D$15="Rate 7",H71,IF($D$15="Rate 8",H83))))))))</f>
        <v>2132.25</v>
      </c>
      <c r="I15" s="189" t="n">
        <f aca="false">IF($D$15="Rate 1",I24,IF($D$15="Rate 2",I29,IF($D$15="Rate 3",I34,IF($D$15="Rate 4",I39,IF($D$15="Rate 5",I49,IF($D$15="Rate 6",I59,IF($D$15="Rate 7",I71,IF($D$15="Rate 8",I83))))))))</f>
        <v>2902.198</v>
      </c>
      <c r="J15" s="189" t="n">
        <f aca="false">IF($D$15="Rate 1",J24,IF($D$15="Rate 2",J29,IF($D$15="Rate 3",J34,IF($D$15="Rate 4",J39,IF($D$15="Rate 5",J49,IF($D$15="Rate 6",J59,IF($D$15="Rate 7",J71,IF($D$15="Rate 8",J83))))))))</f>
        <v>2517.224</v>
      </c>
      <c r="K15" s="189" t="n">
        <f aca="false">IF($D$15="Rate 1",K24,IF($D$15="Rate 2",K29,IF($D$15="Rate 3",K34,IF($D$15="Rate 4",K39,IF($D$15="Rate 5",K49,IF($D$15="Rate 6",K59,IF($D$15="Rate 7",K71,IF($D$15="Rate 8",K83))))))))</f>
        <v>3621.932</v>
      </c>
      <c r="L15" s="189" t="n">
        <f aca="false">IF($D$15="Rate 1",L24,IF($D$15="Rate 2",L29,IF($D$15="Rate 3",L34,IF($D$15="Rate 4",L39,IF($D$15="Rate 5",L49,IF($D$15="Rate 6",L59,IF($D$15="Rate 7",L71,IF($D$15="Rate 8",L83))))))))</f>
        <v>3086.316</v>
      </c>
      <c r="M15" s="189" t="n">
        <f aca="false">IF($D$15="Rate 1",M24,IF($D$15="Rate 2",M29,IF($D$15="Rate 3",M34,IF($D$15="Rate 4",M39,IF($D$15="Rate 5",M49,IF($D$15="Rate 6",M59,IF($D$15="Rate 7",M71,IF($D$15="Rate 8",M83))))))))</f>
        <v>2567.438</v>
      </c>
      <c r="N15" s="189" t="n">
        <f aca="false">IF($D$15="Rate 1",N24,IF($D$15="Rate 2",N29,IF($D$15="Rate 3",N34,IF($D$15="Rate 4",N39,IF($D$15="Rate 5",N49,IF($D$15="Rate 6",N59,IF($D$15="Rate 7",N71,IF($D$15="Rate 8",N83))))))))</f>
        <v>2383.32</v>
      </c>
      <c r="O15" s="189" t="n">
        <f aca="false">IF($D$15="Rate 1",O24,IF($D$15="Rate 2",O29,IF($D$15="Rate 3",O34,IF($D$15="Rate 4",O39,IF($D$15="Rate 5",O49,IF($D$15="Rate 6",O59,IF($D$15="Rate 7",O71,IF($D$15="Rate 8",O83))))))))</f>
        <v>2416.796</v>
      </c>
      <c r="P15" s="189" t="n">
        <f aca="false">IF($D$15="Rate 1",P24,IF($D$15="Rate 2",P29,IF($D$15="Rate 3",P34,IF($D$15="Rate 4",P39,IF($D$15="Rate 5",P49,IF($D$15="Rate 6",P59,IF($D$15="Rate 7",P71,IF($D$15="Rate 8",P83))))))))</f>
        <v>2483.748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32014.392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2133.446</v>
      </c>
      <c r="F16" s="190" t="n">
        <f aca="false">IF($D$16="Rate 1",F24,IF($D$16="Rate 2",F29,IF($D$16="Rate 3",F34,IF($D$16="Rate 4",F39,IF($D$16="Rate 5",F49,IF($D$16="Rate 6",F59,IF($D$16="Rate 7",F71,IF($D$16="Rate 8",F83))))))))</f>
        <v>2917.194</v>
      </c>
      <c r="G16" s="190" t="n">
        <f aca="false">IF($D$16="Rate 1",G24,IF($D$16="Rate 2",G29,IF($D$16="Rate 3",G34,IF($D$16="Rate 4",G39,IF($D$16="Rate 5",G49,IF($D$16="Rate 6",G59,IF($D$16="Rate 7",G71,IF($D$16="Rate 8",G83))))))))</f>
        <v>3292.03</v>
      </c>
      <c r="H16" s="190" t="n">
        <f aca="false">IF($D$16="Rate 1",H24,IF($D$16="Rate 2",H29,IF($D$16="Rate 3",H34,IF($D$16="Rate 4",H39,IF($D$16="Rate 5",H49,IF($D$16="Rate 6",H59,IF($D$16="Rate 7",H71,IF($D$16="Rate 8",H83))))))))</f>
        <v>2269.75</v>
      </c>
      <c r="I16" s="190" t="n">
        <f aca="false">IF($D$16="Rate 1",I24,IF($D$16="Rate 2",I29,IF($D$16="Rate 3",I34,IF($D$16="Rate 4",I39,IF($D$16="Rate 5",I49,IF($D$16="Rate 6",I59,IF($D$16="Rate 7",I71,IF($D$16="Rate 8",I83))))))))</f>
        <v>3053.498</v>
      </c>
      <c r="J16" s="190" t="n">
        <f aca="false">IF($D$16="Rate 1",J24,IF($D$16="Rate 2",J29,IF($D$16="Rate 3",J34,IF($D$16="Rate 4",J39,IF($D$16="Rate 5",J49,IF($D$16="Rate 6",J59,IF($D$16="Rate 7",J71,IF($D$16="Rate 8",J83))))))))</f>
        <v>2661.624</v>
      </c>
      <c r="K16" s="190" t="n">
        <f aca="false">IF($D$16="Rate 1",K24,IF($D$16="Rate 2",K29,IF($D$16="Rate 3",K34,IF($D$16="Rate 4",K39,IF($D$16="Rate 5",K49,IF($D$16="Rate 6",K59,IF($D$16="Rate 7",K71,IF($D$16="Rate 8",K83))))))))</f>
        <v>3786.132</v>
      </c>
      <c r="L16" s="190" t="n">
        <f aca="false">IF($D$16="Rate 1",L24,IF($D$16="Rate 2",L29,IF($D$16="Rate 3",L34,IF($D$16="Rate 4",L39,IF($D$16="Rate 5",L49,IF($D$16="Rate 6",L59,IF($D$16="Rate 7",L71,IF($D$16="Rate 8",L83))))))))</f>
        <v>3240.916</v>
      </c>
      <c r="M16" s="190" t="n">
        <f aca="false">IF($D$16="Rate 1",M24,IF($D$16="Rate 2",M29,IF($D$16="Rate 3",M34,IF($D$16="Rate 4",M39,IF($D$16="Rate 5",M49,IF($D$16="Rate 6",M59,IF($D$16="Rate 7",M71,IF($D$16="Rate 8",M83))))))))</f>
        <v>2712.738</v>
      </c>
      <c r="N16" s="190" t="n">
        <f aca="false">IF($D$16="Rate 1",N24,IF($D$16="Rate 2",N29,IF($D$16="Rate 3",N34,IF($D$16="Rate 4",N39,IF($D$16="Rate 5",N49,IF($D$16="Rate 6",N59,IF($D$16="Rate 7",N71,IF($D$16="Rate 8",N83))))))))</f>
        <v>2525.32</v>
      </c>
      <c r="O16" s="190" t="n">
        <f aca="false">IF($D$16="Rate 1",O24,IF($D$16="Rate 2",O29,IF($D$16="Rate 3",O34,IF($D$16="Rate 4",O39,IF($D$16="Rate 5",O49,IF($D$16="Rate 6",O59,IF($D$16="Rate 7",O71,IF($D$16="Rate 8",O83))))))))</f>
        <v>2559.396</v>
      </c>
      <c r="P16" s="190" t="n">
        <f aca="false">IF($D$16="Rate 1",P24,IF($D$16="Rate 2",P29,IF($D$16="Rate 3",P34,IF($D$16="Rate 4",P39,IF($D$16="Rate 5",P49,IF($D$16="Rate 6",P59,IF($D$16="Rate 7",P71,IF($D$16="Rate 8",P83))))))))</f>
        <v>2627.548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33779.592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35.1</v>
      </c>
      <c r="F17" s="173" t="n">
        <f aca="false">F15-F16</f>
        <v>-148.9</v>
      </c>
      <c r="G17" s="173" t="n">
        <f aca="false">G15-G16</f>
        <v>-155.5</v>
      </c>
      <c r="H17" s="173" t="n">
        <f aca="false">H15-H16</f>
        <v>-137.5</v>
      </c>
      <c r="I17" s="173" t="n">
        <f aca="false">I15-I16</f>
        <v>-151.3</v>
      </c>
      <c r="J17" s="173" t="n">
        <f aca="false">J15-J16</f>
        <v>-144.4</v>
      </c>
      <c r="K17" s="173" t="n">
        <f aca="false">K15-K16</f>
        <v>-164.2</v>
      </c>
      <c r="L17" s="173" t="n">
        <f aca="false">L15-L16</f>
        <v>-154.6</v>
      </c>
      <c r="M17" s="173" t="n">
        <f aca="false">M15-M16</f>
        <v>-145.3</v>
      </c>
      <c r="N17" s="173" t="n">
        <f aca="false">N15-N16</f>
        <v>-142</v>
      </c>
      <c r="O17" s="173" t="n">
        <f aca="false">O15-O16</f>
        <v>-142.6</v>
      </c>
      <c r="P17" s="192" t="n">
        <f aca="false">P15-P16</f>
        <v>-143.8</v>
      </c>
      <c r="Q17" s="43"/>
      <c r="R17" s="193" t="n">
        <f aca="false">R15-R16</f>
        <v>-1765.2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2439.684</v>
      </c>
      <c r="F23" s="43" t="n">
        <f aca="false">F7*$D$23</f>
        <v>3398.876</v>
      </c>
      <c r="G23" s="43" t="n">
        <f aca="false">G7*$D$23</f>
        <v>3857.62</v>
      </c>
      <c r="H23" s="43" t="n">
        <f aca="false">H7*$D$23</f>
        <v>2606.5</v>
      </c>
      <c r="I23" s="43" t="n">
        <f aca="false">I7*$D$23</f>
        <v>3565.692</v>
      </c>
      <c r="J23" s="43" t="n">
        <f aca="false">J7*$D$23</f>
        <v>3086.096</v>
      </c>
      <c r="K23" s="43" t="n">
        <f aca="false">K7*$D$23</f>
        <v>4462.328</v>
      </c>
      <c r="L23" s="43" t="n">
        <f aca="false">L7*$D$23</f>
        <v>3795.064</v>
      </c>
      <c r="M23" s="43" t="n">
        <f aca="false">M7*$D$23</f>
        <v>3148.652</v>
      </c>
      <c r="N23" s="43" t="n">
        <f aca="false">N7*$D$23</f>
        <v>2919.28</v>
      </c>
      <c r="O23" s="43" t="n">
        <f aca="false">O7*$D$23</f>
        <v>2960.984</v>
      </c>
      <c r="P23" s="43" t="n">
        <f aca="false">P7*$D$23</f>
        <v>3044.392</v>
      </c>
      <c r="Q23" s="43"/>
      <c r="R23" s="43" t="n">
        <f aca="false">SUM(E23:P23)</f>
        <v>39285.168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2479.684</v>
      </c>
      <c r="F24" s="43" t="n">
        <f aca="false">F22+F23</f>
        <v>3438.876</v>
      </c>
      <c r="G24" s="43" t="n">
        <f aca="false">G22+G23</f>
        <v>3897.62</v>
      </c>
      <c r="H24" s="43" t="n">
        <f aca="false">H22+H23</f>
        <v>2646.5</v>
      </c>
      <c r="I24" s="43" t="n">
        <f aca="false">I22+I23</f>
        <v>3605.692</v>
      </c>
      <c r="J24" s="43" t="n">
        <f aca="false">J22+J23</f>
        <v>3126.096</v>
      </c>
      <c r="K24" s="43" t="n">
        <f aca="false">K22+K23</f>
        <v>4502.328</v>
      </c>
      <c r="L24" s="43" t="n">
        <f aca="false">L22+L23</f>
        <v>3835.064</v>
      </c>
      <c r="M24" s="43" t="n">
        <f aca="false">M22+M23</f>
        <v>3188.652</v>
      </c>
      <c r="N24" s="43" t="n">
        <f aca="false">N22+N23</f>
        <v>2959.28</v>
      </c>
      <c r="O24" s="43" t="n">
        <f aca="false">O22+O23</f>
        <v>3000.984</v>
      </c>
      <c r="P24" s="43" t="n">
        <f aca="false">P22+P23</f>
        <v>3084.392</v>
      </c>
      <c r="Q24" s="43"/>
      <c r="R24" s="173" t="n">
        <f aca="false">SUM(E24:P24)</f>
        <v>39765.168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2500.29</v>
      </c>
      <c r="F28" s="43" t="n">
        <f aca="false">F7*$D$28</f>
        <v>3483.31</v>
      </c>
      <c r="G28" s="43" t="n">
        <f aca="false">G7*$D$28</f>
        <v>3953.45</v>
      </c>
      <c r="H28" s="43" t="n">
        <f aca="false">H7*$D$28</f>
        <v>2671.25</v>
      </c>
      <c r="I28" s="43" t="n">
        <f aca="false">I7*$D$28</f>
        <v>3654.27</v>
      </c>
      <c r="J28" s="43" t="n">
        <f aca="false">J7*$D$28</f>
        <v>3162.76</v>
      </c>
      <c r="K28" s="43" t="n">
        <f aca="false">K7*$D$28</f>
        <v>4573.18</v>
      </c>
      <c r="L28" s="43" t="n">
        <f aca="false">L7*$D$28</f>
        <v>3889.34</v>
      </c>
      <c r="M28" s="43" t="n">
        <f aca="false">M7*$D$28</f>
        <v>3226.87</v>
      </c>
      <c r="N28" s="43" t="n">
        <f aca="false">N7*$D$28</f>
        <v>2991.8</v>
      </c>
      <c r="O28" s="43" t="n">
        <f aca="false">O7*$D$28</f>
        <v>3034.54</v>
      </c>
      <c r="P28" s="43" t="n">
        <f aca="false">P7*$D$28</f>
        <v>3120.02</v>
      </c>
      <c r="Q28" s="43"/>
      <c r="R28" s="43" t="n">
        <f aca="false">SUM(E28:P28)</f>
        <v>40261.08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2550.69</v>
      </c>
      <c r="F29" s="43" t="n">
        <f aca="false">F28+F27</f>
        <v>3533.71</v>
      </c>
      <c r="G29" s="43" t="n">
        <f aca="false">G28+G27</f>
        <v>4003.85</v>
      </c>
      <c r="H29" s="43" t="n">
        <f aca="false">H28+H27</f>
        <v>2721.65</v>
      </c>
      <c r="I29" s="43" t="n">
        <f aca="false">I28+I27</f>
        <v>3704.67</v>
      </c>
      <c r="J29" s="43" t="n">
        <f aca="false">J28+J27</f>
        <v>3213.16</v>
      </c>
      <c r="K29" s="43" t="n">
        <f aca="false">K28+K27</f>
        <v>4623.58</v>
      </c>
      <c r="L29" s="43" t="n">
        <f aca="false">L28+L27</f>
        <v>3939.74</v>
      </c>
      <c r="M29" s="43" t="n">
        <f aca="false">M28+M27</f>
        <v>3277.27</v>
      </c>
      <c r="N29" s="43" t="n">
        <f aca="false">N28+N27</f>
        <v>3042.2</v>
      </c>
      <c r="O29" s="43" t="n">
        <f aca="false">O28+O27</f>
        <v>3084.94</v>
      </c>
      <c r="P29" s="43" t="n">
        <f aca="false">P28+P27</f>
        <v>3170.42</v>
      </c>
      <c r="Q29" s="43"/>
      <c r="R29" s="173" t="n">
        <f aca="false">SUM(E29:P29)</f>
        <v>40865.88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1958.346</v>
      </c>
      <c r="F33" s="43" t="n">
        <f aca="false">F7*$D$33</f>
        <v>2728.294</v>
      </c>
      <c r="G33" s="43" t="n">
        <f aca="false">G7*$D$33</f>
        <v>3096.53</v>
      </c>
      <c r="H33" s="43" t="n">
        <f aca="false">H7*$D$33</f>
        <v>2092.25</v>
      </c>
      <c r="I33" s="43" t="n">
        <f aca="false">I7*$D$33</f>
        <v>2862.198</v>
      </c>
      <c r="J33" s="43" t="n">
        <f aca="false">J7*$D$33</f>
        <v>2477.224</v>
      </c>
      <c r="K33" s="43" t="n">
        <f aca="false">K7*$D$33</f>
        <v>3581.932</v>
      </c>
      <c r="L33" s="43" t="n">
        <f aca="false">L7*$D$33</f>
        <v>3046.316</v>
      </c>
      <c r="M33" s="43" t="n">
        <f aca="false">M7*$D$33</f>
        <v>2527.438</v>
      </c>
      <c r="N33" s="43" t="n">
        <f aca="false">N7*$D$33</f>
        <v>2343.32</v>
      </c>
      <c r="O33" s="43" t="n">
        <f aca="false">O7*$D$33</f>
        <v>2376.796</v>
      </c>
      <c r="P33" s="43" t="n">
        <f aca="false">P7*$D$33</f>
        <v>2443.748</v>
      </c>
      <c r="Q33" s="43"/>
      <c r="R33" s="43" t="n">
        <f aca="false">SUM(E33:P33)</f>
        <v>31534.392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1998.346</v>
      </c>
      <c r="F34" s="43" t="n">
        <f aca="false">F32+F33</f>
        <v>2768.294</v>
      </c>
      <c r="G34" s="43" t="n">
        <f aca="false">G32+G33</f>
        <v>3136.53</v>
      </c>
      <c r="H34" s="43" t="n">
        <f aca="false">H32+H33</f>
        <v>2132.25</v>
      </c>
      <c r="I34" s="43" t="n">
        <f aca="false">I32+I33</f>
        <v>2902.198</v>
      </c>
      <c r="J34" s="43" t="n">
        <f aca="false">J32+J33</f>
        <v>2517.224</v>
      </c>
      <c r="K34" s="43" t="n">
        <f aca="false">K32+K33</f>
        <v>3621.932</v>
      </c>
      <c r="L34" s="43" t="n">
        <f aca="false">L32+L33</f>
        <v>3086.316</v>
      </c>
      <c r="M34" s="43" t="n">
        <f aca="false">M32+M33</f>
        <v>2567.438</v>
      </c>
      <c r="N34" s="43" t="n">
        <f aca="false">N32+N33</f>
        <v>2383.32</v>
      </c>
      <c r="O34" s="43" t="n">
        <f aca="false">O32+O33</f>
        <v>2416.796</v>
      </c>
      <c r="P34" s="43" t="n">
        <f aca="false">P32+P33</f>
        <v>2483.748</v>
      </c>
      <c r="Q34" s="43"/>
      <c r="R34" s="173" t="n">
        <f aca="false">SUM(E34:P34)</f>
        <v>32014.392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1993.446</v>
      </c>
      <c r="F38" s="43" t="n">
        <f aca="false">F7*$D$38</f>
        <v>2777.194</v>
      </c>
      <c r="G38" s="43" t="n">
        <f aca="false">G7*$D$38</f>
        <v>3152.03</v>
      </c>
      <c r="H38" s="43" t="n">
        <f aca="false">H7*$D$38</f>
        <v>2129.75</v>
      </c>
      <c r="I38" s="43" t="n">
        <f aca="false">I7*$D$38</f>
        <v>2913.498</v>
      </c>
      <c r="J38" s="43" t="n">
        <f aca="false">J7*$D$38</f>
        <v>2521.624</v>
      </c>
      <c r="K38" s="43" t="n">
        <f aca="false">K7*$D$38</f>
        <v>3646.132</v>
      </c>
      <c r="L38" s="43" t="n">
        <f aca="false">L7*$D$38</f>
        <v>3100.916</v>
      </c>
      <c r="M38" s="43" t="n">
        <f aca="false">M7*$D$38</f>
        <v>2572.738</v>
      </c>
      <c r="N38" s="43" t="n">
        <f aca="false">N7*$D$38</f>
        <v>2385.32</v>
      </c>
      <c r="O38" s="43" t="n">
        <f aca="false">O7*$D$38</f>
        <v>2419.396</v>
      </c>
      <c r="P38" s="43" t="n">
        <f aca="false">P7*$D$38</f>
        <v>2487.548</v>
      </c>
      <c r="Q38" s="43"/>
      <c r="R38" s="43" t="n">
        <f aca="false">SUM(E38:P38)</f>
        <v>32099.592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2133.446</v>
      </c>
      <c r="F39" s="43" t="n">
        <f aca="false">F37+F38</f>
        <v>2917.194</v>
      </c>
      <c r="G39" s="43" t="n">
        <f aca="false">G37+G38</f>
        <v>3292.03</v>
      </c>
      <c r="H39" s="43" t="n">
        <f aca="false">H37+H38</f>
        <v>2269.75</v>
      </c>
      <c r="I39" s="43" t="n">
        <f aca="false">I37+I38</f>
        <v>3053.498</v>
      </c>
      <c r="J39" s="43" t="n">
        <f aca="false">J37+J38</f>
        <v>2661.624</v>
      </c>
      <c r="K39" s="43" t="n">
        <f aca="false">K37+K38</f>
        <v>3786.132</v>
      </c>
      <c r="L39" s="43" t="n">
        <f aca="false">L37+L38</f>
        <v>3240.916</v>
      </c>
      <c r="M39" s="43" t="n">
        <f aca="false">M37+M38</f>
        <v>2712.738</v>
      </c>
      <c r="N39" s="43" t="n">
        <f aca="false">N37+N38</f>
        <v>2525.32</v>
      </c>
      <c r="O39" s="43" t="n">
        <f aca="false">O37+O38</f>
        <v>2559.396</v>
      </c>
      <c r="P39" s="43" t="n">
        <f aca="false">P37+P38</f>
        <v>2627.548</v>
      </c>
      <c r="Q39" s="43"/>
      <c r="R39" s="173" t="n">
        <f aca="false">SUM(E39:P39)</f>
        <v>33779.592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835.848</v>
      </c>
      <c r="F43" s="43" t="n">
        <f aca="false">$D$43*F7</f>
        <v>1164.472</v>
      </c>
      <c r="G43" s="43" t="n">
        <f aca="false">$D$43*G7</f>
        <v>1321.64</v>
      </c>
      <c r="H43" s="43" t="n">
        <f aca="false">$D$43*H7</f>
        <v>893</v>
      </c>
      <c r="I43" s="43" t="n">
        <f aca="false">$D$43*I7</f>
        <v>1221.624</v>
      </c>
      <c r="J43" s="43" t="n">
        <f aca="false">$D$43*J7</f>
        <v>1057.312</v>
      </c>
      <c r="K43" s="43" t="n">
        <f aca="false">$D$43*K7</f>
        <v>1528.816</v>
      </c>
      <c r="L43" s="43" t="n">
        <f aca="false">$D$43*L7</f>
        <v>1300.208</v>
      </c>
      <c r="M43" s="43" t="n">
        <f aca="false">$D$43*M7</f>
        <v>1078.744</v>
      </c>
      <c r="N43" s="43" t="n">
        <f aca="false">$D$43*N7</f>
        <v>1000.16</v>
      </c>
      <c r="O43" s="43" t="n">
        <f aca="false">$D$43*O7</f>
        <v>1014.448</v>
      </c>
      <c r="P43" s="43" t="n">
        <f aca="false">$D$43*P7</f>
        <v>1043.024</v>
      </c>
      <c r="Q43" s="43"/>
      <c r="R43" s="43" t="n">
        <f aca="false">SUM(E43:P43)</f>
        <v>13459.296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982.98</v>
      </c>
      <c r="F44" s="43" t="n">
        <f aca="false">F10*$D$44</f>
        <v>1924.05</v>
      </c>
      <c r="G44" s="43" t="n">
        <f aca="false">G10*$D$44</f>
        <v>1950.72</v>
      </c>
      <c r="H44" s="43"/>
      <c r="I44" s="43"/>
      <c r="J44" s="43"/>
      <c r="K44" s="43"/>
      <c r="L44" s="43"/>
      <c r="M44" s="43"/>
      <c r="N44" s="43"/>
      <c r="O44" s="43" t="n">
        <f aca="false">O10*$D$44</f>
        <v>1676.4</v>
      </c>
      <c r="P44" s="43" t="n">
        <f aca="false">P10*$D$44</f>
        <v>1527.81</v>
      </c>
      <c r="Q44" s="43"/>
      <c r="R44" s="43" t="n">
        <f aca="false">SUM(E44:P44)</f>
        <v>8061.96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178" t="n">
        <f aca="false">SUM(E45:P45)/D44</f>
        <v>0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1481.43</v>
      </c>
      <c r="I46" s="43" t="n">
        <f aca="false">I10*$D$46</f>
        <v>1650.93</v>
      </c>
      <c r="J46" s="43" t="n">
        <f aca="false">J10*$D$46</f>
        <v>1535.67</v>
      </c>
      <c r="K46" s="43" t="n">
        <f aca="false">K10*$D$46</f>
        <v>1695</v>
      </c>
      <c r="L46" s="43" t="n">
        <f aca="false">L10*$D$46</f>
        <v>1633.98</v>
      </c>
      <c r="M46" s="43" t="n">
        <f aca="false">M10*$D$46</f>
        <v>1603.47</v>
      </c>
      <c r="N46" s="43" t="n">
        <f aca="false">N10*$D$46</f>
        <v>1379.73</v>
      </c>
      <c r="O46" s="43"/>
      <c r="P46" s="43"/>
      <c r="Q46" s="43"/>
      <c r="R46" s="43" t="n">
        <f aca="false">SUM(E46:P46)</f>
        <v>10980.21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1908.828</v>
      </c>
      <c r="F49" s="43" t="n">
        <f aca="false">SUM(F42:F48)</f>
        <v>3178.522</v>
      </c>
      <c r="G49" s="43" t="n">
        <f aca="false">SUM(G42:G48)</f>
        <v>3362.36</v>
      </c>
      <c r="H49" s="43" t="n">
        <f aca="false">SUM(H42:H48)</f>
        <v>2464.43</v>
      </c>
      <c r="I49" s="43" t="n">
        <f aca="false">SUM(I42:I48)</f>
        <v>2962.554</v>
      </c>
      <c r="J49" s="43" t="n">
        <f aca="false">SUM(J42:J48)</f>
        <v>2682.982</v>
      </c>
      <c r="K49" s="43" t="n">
        <f aca="false">SUM(K42:K48)</f>
        <v>3313.816</v>
      </c>
      <c r="L49" s="43" t="n">
        <f aca="false">SUM(L42:L48)</f>
        <v>3024.188</v>
      </c>
      <c r="M49" s="43" t="n">
        <f aca="false">SUM(M42:M48)</f>
        <v>2772.214</v>
      </c>
      <c r="N49" s="43" t="n">
        <f aca="false">SUM(N42:N48)</f>
        <v>2469.89</v>
      </c>
      <c r="O49" s="43" t="n">
        <f aca="false">SUM(O42:O48)</f>
        <v>2780.848</v>
      </c>
      <c r="P49" s="43" t="n">
        <f aca="false">SUM(P42:P48)</f>
        <v>2660.834</v>
      </c>
      <c r="Q49" s="43"/>
      <c r="R49" s="173" t="n">
        <f aca="false">SUM(E49:P49)</f>
        <v>33581.466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835.848</v>
      </c>
      <c r="F53" s="43" t="n">
        <f aca="false">$D$53*F7</f>
        <v>1164.472</v>
      </c>
      <c r="G53" s="43" t="n">
        <f aca="false">$D$53*G7</f>
        <v>1321.64</v>
      </c>
      <c r="H53" s="43" t="n">
        <f aca="false">$D$53*H7</f>
        <v>893</v>
      </c>
      <c r="I53" s="43" t="n">
        <f aca="false">$D$53*I7</f>
        <v>1221.624</v>
      </c>
      <c r="J53" s="43" t="n">
        <f aca="false">$D$53*J7</f>
        <v>1057.312</v>
      </c>
      <c r="K53" s="43" t="n">
        <f aca="false">$D$53*K7</f>
        <v>1528.816</v>
      </c>
      <c r="L53" s="43" t="n">
        <f aca="false">$D$53*L7</f>
        <v>1300.208</v>
      </c>
      <c r="M53" s="43" t="n">
        <f aca="false">$D$53*M7</f>
        <v>1078.744</v>
      </c>
      <c r="N53" s="43" t="n">
        <f aca="false">$D$53*N7</f>
        <v>1000.16</v>
      </c>
      <c r="O53" s="43" t="n">
        <f aca="false">$D$53*O7</f>
        <v>1014.448</v>
      </c>
      <c r="P53" s="43" t="n">
        <f aca="false">$D$53*P7</f>
        <v>1043.024</v>
      </c>
      <c r="Q53" s="43"/>
      <c r="R53" s="43" t="n">
        <f aca="false">SUM(E53:P53)</f>
        <v>13459.296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1068.636</v>
      </c>
      <c r="F54" s="43" t="n">
        <f aca="false">F10*$D$54</f>
        <v>2091.71</v>
      </c>
      <c r="G54" s="43" t="n">
        <f aca="false">G10*$D$54</f>
        <v>2120.704</v>
      </c>
      <c r="H54" s="43"/>
      <c r="I54" s="43"/>
      <c r="J54" s="43"/>
      <c r="K54" s="43"/>
      <c r="L54" s="43"/>
      <c r="M54" s="43"/>
      <c r="N54" s="43"/>
      <c r="O54" s="43" t="n">
        <f aca="false">$D$54*O10</f>
        <v>1822.48</v>
      </c>
      <c r="P54" s="43" t="n">
        <f aca="false">$D$54*P10</f>
        <v>1660.942</v>
      </c>
      <c r="Q54" s="43"/>
      <c r="R54" s="43" t="n">
        <f aca="false">SUM(E54:P54)</f>
        <v>8764.472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178" t="n">
        <f aca="false">SUM(E55:P55)/D54</f>
        <v>0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1610.782</v>
      </c>
      <c r="I56" s="43" t="n">
        <f aca="false">I10*$D$56</f>
        <v>1795.082</v>
      </c>
      <c r="J56" s="43" t="n">
        <f aca="false">J10*$D$56</f>
        <v>1669.758</v>
      </c>
      <c r="K56" s="43" t="n">
        <f aca="false">K10*$D$56</f>
        <v>1843</v>
      </c>
      <c r="L56" s="43" t="n">
        <f aca="false">L10*$D$56</f>
        <v>1776.652</v>
      </c>
      <c r="M56" s="43" t="n">
        <f aca="false">M10*$D$56</f>
        <v>1743.478</v>
      </c>
      <c r="N56" s="43" t="n">
        <f aca="false">N10*$D$56</f>
        <v>1500.202</v>
      </c>
      <c r="O56" s="43"/>
      <c r="P56" s="43"/>
      <c r="Q56" s="43"/>
      <c r="R56" s="43" t="n">
        <f aca="false">SUM(E56:P56)</f>
        <v>11938.954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1994.484</v>
      </c>
      <c r="F59" s="43" t="n">
        <f aca="false">SUM(F52:F58)</f>
        <v>3346.182</v>
      </c>
      <c r="G59" s="43" t="n">
        <f aca="false">SUM(G52:G58)</f>
        <v>3532.344</v>
      </c>
      <c r="H59" s="43" t="n">
        <f aca="false">SUM(H52:H58)</f>
        <v>2593.782</v>
      </c>
      <c r="I59" s="43" t="n">
        <f aca="false">SUM(I52:I58)</f>
        <v>3106.706</v>
      </c>
      <c r="J59" s="43" t="n">
        <f aca="false">SUM(J52:J58)</f>
        <v>2817.07</v>
      </c>
      <c r="K59" s="43" t="n">
        <f aca="false">SUM(K52:K58)</f>
        <v>3461.816</v>
      </c>
      <c r="L59" s="43" t="n">
        <f aca="false">SUM(L52:L58)</f>
        <v>3166.86</v>
      </c>
      <c r="M59" s="43" t="n">
        <f aca="false">SUM(M52:M58)</f>
        <v>2912.222</v>
      </c>
      <c r="N59" s="43" t="n">
        <f aca="false">SUM(N52:N58)</f>
        <v>2590.362</v>
      </c>
      <c r="O59" s="43" t="n">
        <f aca="false">SUM(O52:O58)</f>
        <v>2926.928</v>
      </c>
      <c r="P59" s="43" t="n">
        <f aca="false">SUM(P52:P58)</f>
        <v>2793.966</v>
      </c>
      <c r="Q59" s="43"/>
      <c r="R59" s="173" t="n">
        <f aca="false">SUM(E59:P59)</f>
        <v>35242.722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825.318</v>
      </c>
      <c r="F63" s="43" t="n">
        <f aca="false">$D$63*F7</f>
        <v>1149.802</v>
      </c>
      <c r="G63" s="43" t="n">
        <f aca="false">$D$63*G7</f>
        <v>1304.99</v>
      </c>
      <c r="H63" s="43" t="n">
        <f aca="false">$D$63*H7</f>
        <v>881.75</v>
      </c>
      <c r="I63" s="43" t="n">
        <f aca="false">$D$63*I7</f>
        <v>1206.234</v>
      </c>
      <c r="J63" s="43" t="n">
        <f aca="false">$D$63*J7</f>
        <v>1043.992</v>
      </c>
      <c r="K63" s="43" t="n">
        <f aca="false">$D$63*K7</f>
        <v>1509.556</v>
      </c>
      <c r="L63" s="43" t="n">
        <f aca="false">$D$63*L7</f>
        <v>1283.828</v>
      </c>
      <c r="M63" s="43" t="n">
        <f aca="false">$D$63*M7</f>
        <v>1065.154</v>
      </c>
      <c r="N63" s="43" t="n">
        <f aca="false">$D$63*N7</f>
        <v>987.56</v>
      </c>
      <c r="O63" s="43" t="n">
        <f aca="false">$D$63*O7</f>
        <v>1001.668</v>
      </c>
      <c r="P63" s="43" t="n">
        <f aca="false">$D$63*P7</f>
        <v>1029.884</v>
      </c>
      <c r="Q63" s="43"/>
      <c r="R63" s="43" t="n">
        <f aca="false">SUM(E63:P63)</f>
        <v>13289.736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316.308</v>
      </c>
      <c r="F64" s="43" t="n">
        <f aca="false">$D$64*F10</f>
        <v>619.13</v>
      </c>
      <c r="G64" s="43" t="n">
        <f aca="false">$D$64*G10</f>
        <v>627.712</v>
      </c>
      <c r="H64" s="43" t="n">
        <f aca="false">$D$64*H10</f>
        <v>535.762</v>
      </c>
      <c r="I64" s="43" t="n">
        <f aca="false">$D$64*I10</f>
        <v>597.062</v>
      </c>
      <c r="J64" s="43" t="n">
        <f aca="false">$D$64*J10</f>
        <v>555.378</v>
      </c>
      <c r="K64" s="43" t="n">
        <f aca="false">$D$64*K10</f>
        <v>613</v>
      </c>
      <c r="L64" s="43" t="n">
        <f aca="false">$D$64*L10</f>
        <v>590.932</v>
      </c>
      <c r="M64" s="43" t="n">
        <f aca="false">$D$64*M10</f>
        <v>579.898</v>
      </c>
      <c r="N64" s="43" t="n">
        <f aca="false">$D$64*N10</f>
        <v>498.982</v>
      </c>
      <c r="O64" s="43" t="n">
        <f aca="false">$D$64*O10</f>
        <v>539.44</v>
      </c>
      <c r="P64" s="43" t="n">
        <f aca="false">$D$64*P10</f>
        <v>491.626</v>
      </c>
      <c r="Q64" s="43"/>
      <c r="R64" s="43" t="n">
        <f aca="false">SUM(E64:P64)</f>
        <v>6565.23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178" t="n">
        <f aca="false">SUM(E65:P65)/D64</f>
        <v>0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233.748</v>
      </c>
      <c r="F66" s="43" t="n">
        <f aca="false">$D$66*F11</f>
        <v>457.53</v>
      </c>
      <c r="G66" s="43" t="n">
        <f aca="false">$D$66*G11</f>
        <v>463.872</v>
      </c>
      <c r="H66" s="43" t="n">
        <f aca="false">$D$66*H11</f>
        <v>395.922</v>
      </c>
      <c r="I66" s="43" t="n">
        <f aca="false">$D$66*I11</f>
        <v>441.222</v>
      </c>
      <c r="J66" s="43" t="n">
        <f aca="false">$D$66*J11</f>
        <v>410.418</v>
      </c>
      <c r="K66" s="43" t="n">
        <f aca="false">$D$66*K11</f>
        <v>453</v>
      </c>
      <c r="L66" s="43" t="n">
        <f aca="false">$D$66*L11</f>
        <v>436.692</v>
      </c>
      <c r="M66" s="43" t="n">
        <f aca="false">$D$66*M11</f>
        <v>428.538</v>
      </c>
      <c r="N66" s="43" t="n">
        <f aca="false">$D$66*N11</f>
        <v>368.742</v>
      </c>
      <c r="O66" s="43" t="n">
        <f aca="false">$D$66*O11</f>
        <v>398.64</v>
      </c>
      <c r="P66" s="43" t="n">
        <f aca="false">$D$66*P11</f>
        <v>363.306</v>
      </c>
      <c r="Q66" s="43"/>
      <c r="R66" s="43" t="n">
        <f aca="false">SUM(E66:P66)</f>
        <v>4851.63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178" t="n">
        <f aca="false">SUM(E67:P67)/D66</f>
        <v>0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268.32</v>
      </c>
      <c r="F68" s="43" t="n">
        <f aca="false">$D$68*F12</f>
        <v>525.2</v>
      </c>
      <c r="G68" s="43" t="n">
        <f aca="false">$D$68*G12</f>
        <v>532.48</v>
      </c>
      <c r="H68" s="43" t="n">
        <f aca="false">$D$68*H12</f>
        <v>454.48</v>
      </c>
      <c r="I68" s="43" t="n">
        <f aca="false">$D$68*I12</f>
        <v>506.48</v>
      </c>
      <c r="J68" s="43" t="n">
        <f aca="false">$D$68*J12</f>
        <v>471.12</v>
      </c>
      <c r="K68" s="43" t="n">
        <f aca="false">$D$68*K12</f>
        <v>520</v>
      </c>
      <c r="L68" s="43" t="n">
        <f aca="false">$D$68*L12</f>
        <v>501.28</v>
      </c>
      <c r="M68" s="43" t="n">
        <f aca="false">$D$68*M12</f>
        <v>491.92</v>
      </c>
      <c r="N68" s="43" t="n">
        <f aca="false">$D$68*N12</f>
        <v>423.28</v>
      </c>
      <c r="O68" s="43" t="n">
        <f aca="false">$D$68*O12</f>
        <v>457.6</v>
      </c>
      <c r="P68" s="43" t="n">
        <f aca="false">$D$68*P12</f>
        <v>417.04</v>
      </c>
      <c r="Q68" s="43"/>
      <c r="R68" s="43" t="n">
        <f aca="false">SUM(E68:P68)</f>
        <v>5569.2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1031.68</v>
      </c>
      <c r="F69" s="43" t="n">
        <f aca="false">IF(F$7&gt;0,IF(F$12&gt;250,IF(F$12&gt;$B$12*0.75,0,(0.75*$B$12*$D$68-F$12*$D$68)),250*$D$68-F$12*$D$68),0)</f>
        <v>774.8</v>
      </c>
      <c r="G69" s="43" t="n">
        <f aca="false">IF(G$7&gt;0,IF(G$12&gt;250,IF(G$12&gt;$B$12*0.75,0,(0.75*$B$12*$D$68-G$12*$D$68)),250*$D$68-G$12*$D$68),0)</f>
        <v>767.52</v>
      </c>
      <c r="H69" s="43" t="n">
        <f aca="false">IF(H$7&gt;0,IF(H$12&gt;250,IF(H$12&gt;$B$12*0.75,0,(0.75*$B$12*$D$68-H$12*$D$68)),250*$D$68-H$12*$D$68),0)</f>
        <v>845.52</v>
      </c>
      <c r="I69" s="43" t="n">
        <f aca="false">IF(I$7&gt;0,IF(I$12&gt;250,IF(I$12&gt;$B$12*0.75,0,(0.75*$B$12*$D$68-I$12*$D$68)),250*$D$68-I$12*$D$68),0)</f>
        <v>793.52</v>
      </c>
      <c r="J69" s="43" t="n">
        <f aca="false">IF(J$7&gt;0,IF(J$12&gt;250,IF(J$12&gt;$B$12*0.75,0,(0.75*$B$12*$D$68-J$12*$D$68)),250*$D$68-J$12*$D$68),0)</f>
        <v>828.88</v>
      </c>
      <c r="K69" s="43" t="n">
        <f aca="false">IF(K$7&gt;0,IF(K$12&gt;250,IF(K$12&gt;$B$12*0.75,0,(0.75*$B$12*$D$68-K$12*$D$68)),250*$D$68-K$12*$D$68),0)</f>
        <v>780</v>
      </c>
      <c r="L69" s="43" t="n">
        <f aca="false">IF(L$7&gt;0,IF(L$12&gt;250,IF(L$12&gt;$B$12*0.75,0,(0.75*$B$12*$D$68-L$12*$D$68)),250*$D$68-L$12*$D$68),0)</f>
        <v>798.72</v>
      </c>
      <c r="M69" s="43" t="n">
        <f aca="false">IF(M$7&gt;0,IF(M$12&gt;250,IF(M$12&gt;$B$12*0.75,0,(0.75*$B$12*$D$68-M$12*$D$68)),250*$D$68-M$12*$D$68),0)</f>
        <v>808.08</v>
      </c>
      <c r="N69" s="43" t="n">
        <f aca="false">IF(N$7&gt;0,IF(N$12&gt;250,IF(N$12&gt;$B$12*0.75,0,(0.75*$B$12*$D$68-N$12*$D$68)),250*$D$68-N$12*$D$68),0)</f>
        <v>876.72</v>
      </c>
      <c r="O69" s="43" t="n">
        <f aca="false">IF(O$7&gt;0,IF(O$12&gt;250,IF(O$12&gt;$B$12*0.75,0,(0.75*$B$12*$D$68-O$12*$D$68)),250*$D$68-O$12*$D$68),0)</f>
        <v>842.4</v>
      </c>
      <c r="P69" s="43" t="n">
        <f aca="false">IF(P$7&gt;0,IF(P$12&gt;250,IF(P$12&gt;$B$12*0.75,0,(0.75*$B$12*$D$68-P$12*$D$68)),250*$D$68-P$12*$D$68),0)</f>
        <v>882.96</v>
      </c>
      <c r="Q69" s="43"/>
      <c r="R69" s="43" t="n">
        <f aca="false">SUM(E69:P69)</f>
        <v>10030.8</v>
      </c>
      <c r="S69" s="178" t="n">
        <f aca="false">SUM(E69:P69)/D68</f>
        <v>1929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2875.374</v>
      </c>
      <c r="F71" s="43" t="n">
        <f aca="false">SUM(F62:F70)</f>
        <v>3726.462</v>
      </c>
      <c r="G71" s="43" t="n">
        <f aca="false">SUM(G62:G70)</f>
        <v>3896.574</v>
      </c>
      <c r="H71" s="43" t="n">
        <f aca="false">SUM(H62:H70)</f>
        <v>3313.434</v>
      </c>
      <c r="I71" s="43" t="n">
        <f aca="false">SUM(I62:I70)</f>
        <v>3744.518</v>
      </c>
      <c r="J71" s="43" t="n">
        <f aca="false">SUM(J62:J70)</f>
        <v>3509.788</v>
      </c>
      <c r="K71" s="43" t="n">
        <f aca="false">SUM(K62:K70)</f>
        <v>4075.556</v>
      </c>
      <c r="L71" s="43" t="n">
        <f aca="false">SUM(L62:L70)</f>
        <v>3811.452</v>
      </c>
      <c r="M71" s="43" t="n">
        <f aca="false">SUM(M62:M70)</f>
        <v>3573.59</v>
      </c>
      <c r="N71" s="43" t="n">
        <f aca="false">SUM(N62:N70)</f>
        <v>3355.284</v>
      </c>
      <c r="O71" s="43" t="n">
        <f aca="false">SUM(O62:O70)</f>
        <v>3439.748</v>
      </c>
      <c r="P71" s="43" t="n">
        <f aca="false">SUM(P62:P70)</f>
        <v>3384.816</v>
      </c>
      <c r="Q71" s="43"/>
      <c r="R71" s="173" t="n">
        <f aca="false">SUM(E71:P71)</f>
        <v>42706.596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826.254</v>
      </c>
      <c r="F75" s="43" t="n">
        <f aca="false">$D$75*F7</f>
        <v>1151.106</v>
      </c>
      <c r="G75" s="43" t="n">
        <f aca="false">$D$75*G7</f>
        <v>1306.47</v>
      </c>
      <c r="H75" s="43" t="n">
        <f aca="false">$D$75*H7</f>
        <v>882.75</v>
      </c>
      <c r="I75" s="43" t="n">
        <f aca="false">$D$75*I7</f>
        <v>1207.602</v>
      </c>
      <c r="J75" s="43" t="n">
        <f aca="false">$D$75*J7</f>
        <v>1045.176</v>
      </c>
      <c r="K75" s="43" t="n">
        <f aca="false">$D$75*K7</f>
        <v>1511.268</v>
      </c>
      <c r="L75" s="43" t="n">
        <f aca="false">$D$75*L7</f>
        <v>1285.284</v>
      </c>
      <c r="M75" s="43" t="n">
        <f aca="false">$D$75*M7</f>
        <v>1066.362</v>
      </c>
      <c r="N75" s="43" t="n">
        <f aca="false">$D$75*N7</f>
        <v>988.68</v>
      </c>
      <c r="O75" s="43" t="n">
        <f aca="false">$D$75*O7</f>
        <v>1002.804</v>
      </c>
      <c r="P75" s="43" t="n">
        <f aca="false">$D$75*P7</f>
        <v>1031.052</v>
      </c>
      <c r="Q75" s="43"/>
      <c r="R75" s="43" t="n">
        <f aca="false">SUM(E75:P75)</f>
        <v>13304.808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402.996</v>
      </c>
      <c r="F76" s="43" t="n">
        <f aca="false">$D$76*F10</f>
        <v>788.81</v>
      </c>
      <c r="G76" s="43" t="n">
        <f aca="false">$D$76*G10</f>
        <v>799.744</v>
      </c>
      <c r="H76" s="43" t="n">
        <f aca="false">$D$76*H10</f>
        <v>682.594</v>
      </c>
      <c r="I76" s="43" t="n">
        <f aca="false">$D$76*I10</f>
        <v>760.694</v>
      </c>
      <c r="J76" s="43" t="n">
        <f aca="false">$D$76*J10</f>
        <v>707.586</v>
      </c>
      <c r="K76" s="43" t="n">
        <f aca="false">$D$76*K10</f>
        <v>781</v>
      </c>
      <c r="L76" s="43" t="n">
        <f aca="false">$D$76*L10</f>
        <v>752.884</v>
      </c>
      <c r="M76" s="43" t="n">
        <f aca="false">$D$76*M10</f>
        <v>738.826</v>
      </c>
      <c r="N76" s="43" t="n">
        <f aca="false">$D$76*N10</f>
        <v>635.734</v>
      </c>
      <c r="O76" s="43" t="n">
        <f aca="false">$D$76*O10</f>
        <v>687.28</v>
      </c>
      <c r="P76" s="43" t="n">
        <f aca="false">$D$76*P10</f>
        <v>626.362</v>
      </c>
      <c r="Q76" s="43"/>
      <c r="R76" s="43" t="n">
        <f aca="false">SUM(E76:P76)</f>
        <v>8364.51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178" t="n">
        <f aca="false">SUM(E77:P77)/D76</f>
        <v>0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315.276</v>
      </c>
      <c r="F78" s="43" t="n">
        <f aca="false">$D$78*F11</f>
        <v>617.11</v>
      </c>
      <c r="G78" s="43" t="n">
        <f aca="false">$D$78*G11</f>
        <v>625.664</v>
      </c>
      <c r="H78" s="43" t="n">
        <f aca="false">$D$78*H11</f>
        <v>534.014</v>
      </c>
      <c r="I78" s="43" t="n">
        <f aca="false">$D$78*I11</f>
        <v>595.114</v>
      </c>
      <c r="J78" s="43" t="n">
        <f aca="false">$D$78*J11</f>
        <v>553.566</v>
      </c>
      <c r="K78" s="43" t="n">
        <f aca="false">$D$78*K11</f>
        <v>611</v>
      </c>
      <c r="L78" s="43" t="n">
        <f aca="false">$D$78*L11</f>
        <v>589.004</v>
      </c>
      <c r="M78" s="43" t="n">
        <f aca="false">$D$78*M11</f>
        <v>578.006</v>
      </c>
      <c r="N78" s="43" t="n">
        <f aca="false">$D$78*N11</f>
        <v>497.354</v>
      </c>
      <c r="O78" s="43" t="n">
        <f aca="false">$D$78*O11</f>
        <v>537.68</v>
      </c>
      <c r="P78" s="43" t="n">
        <f aca="false">$D$78*P11</f>
        <v>490.022</v>
      </c>
      <c r="Q78" s="43"/>
      <c r="R78" s="43" t="n">
        <f aca="false">SUM(E78:P78)</f>
        <v>6543.81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178" t="n">
        <f aca="false">SUM(E79:P79)/D78</f>
        <v>0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167.184</v>
      </c>
      <c r="F80" s="43" t="n">
        <f aca="false">$D$80*F12</f>
        <v>327.24</v>
      </c>
      <c r="G80" s="43" t="n">
        <f aca="false">$D$80*G12</f>
        <v>331.776</v>
      </c>
      <c r="H80" s="43" t="n">
        <f aca="false">$D$80*H12</f>
        <v>283.176</v>
      </c>
      <c r="I80" s="43" t="n">
        <f aca="false">$D$80*I12</f>
        <v>315.576</v>
      </c>
      <c r="J80" s="43" t="n">
        <f aca="false">$D$80*J12</f>
        <v>293.544</v>
      </c>
      <c r="K80" s="43" t="n">
        <f aca="false">$D$80*K12</f>
        <v>324</v>
      </c>
      <c r="L80" s="43" t="n">
        <f aca="false">$D$80*L12</f>
        <v>312.336</v>
      </c>
      <c r="M80" s="43" t="n">
        <f aca="false">$D$80*M12</f>
        <v>306.504</v>
      </c>
      <c r="N80" s="43" t="n">
        <f aca="false">$D$80*N12</f>
        <v>263.736</v>
      </c>
      <c r="O80" s="43" t="n">
        <f aca="false">$D$80*O12</f>
        <v>285.12</v>
      </c>
      <c r="P80" s="43" t="n">
        <f aca="false">$D$80*P12</f>
        <v>259.848</v>
      </c>
      <c r="Q80" s="43"/>
      <c r="R80" s="43" t="n">
        <f aca="false">SUM(E80:P80)</f>
        <v>3470.04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642.816</v>
      </c>
      <c r="F81" s="43" t="n">
        <f aca="false">IF(F$7&gt;0,IF(F12&gt;250,IF(F12&gt;$B$12*1,0,(1*$B$12*$D$80-F12*$D$80)),IF($B$12&gt;250,($B$12-F12)*$D$80,(250-F12)*$D$80)))</f>
        <v>482.76</v>
      </c>
      <c r="G81" s="43" t="n">
        <f aca="false">IF(G$7&gt;0,IF(G12&gt;250,IF(G12&gt;$B$12*1,0,(1*$B$12*$D$80-G12*$D$80)),IF($B$12&gt;250,($B$12-G12)*$D$80,(250-G12)*$D$80)))</f>
        <v>478.224</v>
      </c>
      <c r="H81" s="43" t="n">
        <f aca="false">IF(H$7&gt;0,IF(H12&gt;250,IF(H12&gt;$B$12*1,0,(1*$B$12*$D$80-H12*$D$80)),IF($B$12&gt;250,($B$12-H12)*$D$80,(250-H12)*$D$80)))</f>
        <v>526.824</v>
      </c>
      <c r="I81" s="43" t="n">
        <f aca="false">IF(I$7&gt;0,IF(I12&gt;250,IF(I12&gt;$B$12*1,0,(1*$B$12*$D$80-I12*$D$80)),IF($B$12&gt;250,($B$12-I12)*$D$80,(250-I12)*$D$80)))</f>
        <v>494.424</v>
      </c>
      <c r="J81" s="43" t="n">
        <f aca="false">IF(J$7&gt;0,IF(J12&gt;250,IF(J12&gt;$B$12*1,0,(1*$B$12*$D$80-J12*$D$80)),IF($B$12&gt;250,($B$12-J12)*$D$80,(250-J12)*$D$80)))</f>
        <v>516.456</v>
      </c>
      <c r="K81" s="43" t="n">
        <f aca="false">IF(K$7&gt;0,IF(K12&gt;250,IF(K12&gt;$B$12*1,0,(1*$B$12*$D$80-K12*$D$80)),IF($B$12&gt;250,($B$12-K12)*$D$80,(250-K12)*$D$80)))</f>
        <v>486</v>
      </c>
      <c r="L81" s="43" t="n">
        <f aca="false">IF(L$7&gt;0,IF(L12&gt;250,IF(L12&gt;$B$12*1,0,(1*$B$12*$D$80-L12*$D$80)),IF($B$12&gt;250,($B$12-L12)*$D$80,(250-L12)*$D$80)))</f>
        <v>497.664</v>
      </c>
      <c r="M81" s="43" t="n">
        <f aca="false">IF(M$7&gt;0,IF(M12&gt;250,IF(M12&gt;$B$12*1,0,(1*$B$12*$D$80-M12*$D$80)),IF($B$12&gt;250,($B$12-M12)*$D$80,(250-M12)*$D$80)))</f>
        <v>503.496</v>
      </c>
      <c r="N81" s="43" t="n">
        <f aca="false">IF(N$7&gt;0,IF(N12&gt;250,IF(N12&gt;$B$12*1,0,(1*$B$12*$D$80-N12*$D$80)),IF($B$12&gt;250,($B$12-N12)*$D$80,(250-N12)*$D$80)))</f>
        <v>546.264</v>
      </c>
      <c r="O81" s="43" t="n">
        <f aca="false">IF(O$7&gt;0,IF(O12&gt;250,IF(O12&gt;$B$12*1,0,(1*$B$12*$D$80-O12*$D$80)),IF($B$12&gt;250,($B$12-O12)*$D$80,(250-O12)*$D$80)))</f>
        <v>524.88</v>
      </c>
      <c r="P81" s="43" t="n">
        <f aca="false">IF(P$7&gt;0,IF(P12&gt;250,IF(P12&gt;$B$12*1,0,(1*$B$12*$D$80-P12*$D$80)),IF($B$12&gt;250,($B$12-P12)*$D$80,(250-P12)*$D$80)))</f>
        <v>550.152</v>
      </c>
      <c r="Q81" s="43"/>
      <c r="R81" s="43" t="n">
        <f aca="false">SUM(E81:P81)</f>
        <v>6249.96</v>
      </c>
      <c r="S81" s="178" t="n">
        <f aca="false">SUM(E81:P81)/D80</f>
        <v>1929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2554.526</v>
      </c>
      <c r="F83" s="43" t="n">
        <f aca="false">SUM(F74:F82)</f>
        <v>3567.026</v>
      </c>
      <c r="G83" s="43" t="n">
        <f aca="false">SUM(G74:G82)</f>
        <v>3741.878</v>
      </c>
      <c r="H83" s="43" t="n">
        <f aca="false">SUM(H74:H82)</f>
        <v>3109.358</v>
      </c>
      <c r="I83" s="43" t="n">
        <f aca="false">SUM(I74:I82)</f>
        <v>3573.41</v>
      </c>
      <c r="J83" s="43" t="n">
        <f aca="false">SUM(J74:J82)</f>
        <v>3316.328</v>
      </c>
      <c r="K83" s="43" t="n">
        <f aca="false">SUM(K74:K82)</f>
        <v>3913.268</v>
      </c>
      <c r="L83" s="43" t="n">
        <f aca="false">SUM(L74:L82)</f>
        <v>3637.172</v>
      </c>
      <c r="M83" s="43" t="n">
        <f aca="false">SUM(M74:M82)</f>
        <v>3393.194</v>
      </c>
      <c r="N83" s="43" t="n">
        <f aca="false">SUM(N74:N82)</f>
        <v>3131.768</v>
      </c>
      <c r="O83" s="43" t="n">
        <f aca="false">SUM(O74:O82)</f>
        <v>3237.764</v>
      </c>
      <c r="P83" s="43" t="n">
        <f aca="false">SUM(P74:P82)</f>
        <v>3157.436</v>
      </c>
      <c r="Q83" s="43"/>
      <c r="R83" s="173" t="n">
        <f aca="false">SUM(E83:P83)</f>
        <v>40333.128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58400</v>
      </c>
      <c r="F7" s="145" t="n">
        <v>76800</v>
      </c>
      <c r="G7" s="145" t="n">
        <v>78800</v>
      </c>
      <c r="H7" s="145" t="n">
        <v>63200</v>
      </c>
      <c r="I7" s="145" t="n">
        <v>62800</v>
      </c>
      <c r="J7" s="145" t="n">
        <v>70000</v>
      </c>
      <c r="K7" s="145" t="n">
        <v>89200</v>
      </c>
      <c r="L7" s="145" t="n">
        <v>78800</v>
      </c>
      <c r="M7" s="145" t="n">
        <v>72000</v>
      </c>
      <c r="N7" s="145" t="n">
        <v>73600</v>
      </c>
      <c r="O7" s="145" t="n">
        <v>72000</v>
      </c>
      <c r="P7" s="145" t="n">
        <v>73600</v>
      </c>
      <c r="R7" s="186" t="n">
        <f aca="false">SUM(E7:P7)</f>
        <v>869200</v>
      </c>
      <c r="S7" s="147" t="n">
        <f aca="false">R7/(8760*B10)</f>
        <v>0.326823927181283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303.6</v>
      </c>
      <c r="C10" s="150"/>
      <c r="D10" s="144" t="s">
        <v>20</v>
      </c>
      <c r="E10" s="145" t="n">
        <v>184.6</v>
      </c>
      <c r="F10" s="145" t="n">
        <v>219.4</v>
      </c>
      <c r="G10" s="145" t="n">
        <v>281.3</v>
      </c>
      <c r="H10" s="145" t="n">
        <v>240.7</v>
      </c>
      <c r="I10" s="145" t="n">
        <v>283.4</v>
      </c>
      <c r="J10" s="145" t="n">
        <v>244.6</v>
      </c>
      <c r="K10" s="145" t="n">
        <v>303.6</v>
      </c>
      <c r="L10" s="145" t="n">
        <v>280.3</v>
      </c>
      <c r="M10" s="145" t="n">
        <v>256.8</v>
      </c>
      <c r="N10" s="145" t="n">
        <v>233</v>
      </c>
      <c r="O10" s="145" t="n">
        <v>238.1</v>
      </c>
      <c r="P10" s="145" t="n">
        <v>229</v>
      </c>
      <c r="R10" s="186" t="n">
        <f aca="false">SUM(E10:P10)</f>
        <v>2994.8</v>
      </c>
      <c r="T10" s="0" t="n">
        <f aca="false">SUM(E10:G10)+SUM(O10:P10)</f>
        <v>1152.4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303.6</v>
      </c>
      <c r="C11" s="150"/>
      <c r="D11" s="144" t="s">
        <v>132</v>
      </c>
      <c r="E11" s="145" t="n">
        <v>184.6</v>
      </c>
      <c r="F11" s="145" t="n">
        <v>219.4</v>
      </c>
      <c r="G11" s="145" t="n">
        <v>281.3</v>
      </c>
      <c r="H11" s="145" t="n">
        <v>240.7</v>
      </c>
      <c r="I11" s="145" t="n">
        <v>283.4</v>
      </c>
      <c r="J11" s="145" t="n">
        <v>244.6</v>
      </c>
      <c r="K11" s="145" t="n">
        <v>303.6</v>
      </c>
      <c r="L11" s="145" t="n">
        <v>280.3</v>
      </c>
      <c r="M11" s="145" t="n">
        <v>256.8</v>
      </c>
      <c r="N11" s="145" t="n">
        <v>233</v>
      </c>
      <c r="O11" s="145" t="n">
        <v>238.1</v>
      </c>
      <c r="P11" s="145" t="n">
        <v>229</v>
      </c>
      <c r="R11" s="186" t="n">
        <f aca="false">SUM(E11:P11)</f>
        <v>2994.8</v>
      </c>
      <c r="T11" s="0" t="n">
        <f aca="false">SUM(H10:N10)</f>
        <v>1842.4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303.6</v>
      </c>
      <c r="C12" s="150"/>
      <c r="D12" s="144" t="s">
        <v>22</v>
      </c>
      <c r="E12" s="145" t="n">
        <v>184.6</v>
      </c>
      <c r="F12" s="145" t="n">
        <v>219.4</v>
      </c>
      <c r="G12" s="145" t="n">
        <v>281.3</v>
      </c>
      <c r="H12" s="145" t="n">
        <v>240.7</v>
      </c>
      <c r="I12" s="145" t="n">
        <v>283.4</v>
      </c>
      <c r="J12" s="145" t="n">
        <v>244.6</v>
      </c>
      <c r="K12" s="145" t="n">
        <v>303.6</v>
      </c>
      <c r="L12" s="145" t="n">
        <v>280.3</v>
      </c>
      <c r="M12" s="145" t="n">
        <v>256.8</v>
      </c>
      <c r="N12" s="145" t="n">
        <v>233</v>
      </c>
      <c r="O12" s="145" t="n">
        <v>238.1</v>
      </c>
      <c r="P12" s="145" t="n">
        <v>229</v>
      </c>
      <c r="R12" s="186" t="n">
        <f aca="false">SUM(E12:P12)</f>
        <v>2994.8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4927.496</v>
      </c>
      <c r="F15" s="189" t="n">
        <f aca="false">IF($D$15="Rate 1",F24,IF($D$15="Rate 2",F29,IF($D$15="Rate 3",F34,IF($D$15="Rate 4",F39,IF($D$15="Rate 5",F49,IF($D$15="Rate 6",F59,IF($D$15="Rate 7",F71,IF($D$15="Rate 8",F83))))))))</f>
        <v>6467.392</v>
      </c>
      <c r="G15" s="189" t="n">
        <f aca="false">IF($D$15="Rate 1",G24,IF($D$15="Rate 2",G29,IF($D$15="Rate 3",G34,IF($D$15="Rate 4",G39,IF($D$15="Rate 5",G49,IF($D$15="Rate 6",G59,IF($D$15="Rate 7",G71,IF($D$15="Rate 8",G83))))))))</f>
        <v>6634.772</v>
      </c>
      <c r="H15" s="189" t="n">
        <f aca="false">IF($D$15="Rate 1",H24,IF($D$15="Rate 2",H29,IF($D$15="Rate 3",H34,IF($D$15="Rate 4",H39,IF($D$15="Rate 5",H49,IF($D$15="Rate 6",H59,IF($D$15="Rate 7",H71,IF($D$15="Rate 8",H83))))))))</f>
        <v>5329.208</v>
      </c>
      <c r="I15" s="189" t="n">
        <f aca="false">IF($D$15="Rate 1",I24,IF($D$15="Rate 2",I29,IF($D$15="Rate 3",I34,IF($D$15="Rate 4",I39,IF($D$15="Rate 5",I49,IF($D$15="Rate 6",I59,IF($D$15="Rate 7",I71,IF($D$15="Rate 8",I83))))))))</f>
        <v>5295.732</v>
      </c>
      <c r="J15" s="189" t="n">
        <f aca="false">IF($D$15="Rate 1",J24,IF($D$15="Rate 2",J29,IF($D$15="Rate 3",J34,IF($D$15="Rate 4",J39,IF($D$15="Rate 5",J49,IF($D$15="Rate 6",J59,IF($D$15="Rate 7",J71,IF($D$15="Rate 8",J83))))))))</f>
        <v>5898.3</v>
      </c>
      <c r="K15" s="189" t="n">
        <f aca="false">IF($D$15="Rate 1",K24,IF($D$15="Rate 2",K29,IF($D$15="Rate 3",K34,IF($D$15="Rate 4",K39,IF($D$15="Rate 5",K49,IF($D$15="Rate 6",K59,IF($D$15="Rate 7",K71,IF($D$15="Rate 8",K83))))))))</f>
        <v>7505.148</v>
      </c>
      <c r="L15" s="189" t="n">
        <f aca="false">IF($D$15="Rate 1",L24,IF($D$15="Rate 2",L29,IF($D$15="Rate 3",L34,IF($D$15="Rate 4",L39,IF($D$15="Rate 5",L49,IF($D$15="Rate 6",L59,IF($D$15="Rate 7",L71,IF($D$15="Rate 8",L83))))))))</f>
        <v>6634.772</v>
      </c>
      <c r="M15" s="189" t="n">
        <f aca="false">IF($D$15="Rate 1",M24,IF($D$15="Rate 2",M29,IF($D$15="Rate 3",M34,IF($D$15="Rate 4",M39,IF($D$15="Rate 5",M49,IF($D$15="Rate 6",M59,IF($D$15="Rate 7",M71,IF($D$15="Rate 8",M83))))))))</f>
        <v>6065.68</v>
      </c>
      <c r="N15" s="189" t="n">
        <f aca="false">IF($D$15="Rate 1",N24,IF($D$15="Rate 2",N29,IF($D$15="Rate 3",N34,IF($D$15="Rate 4",N39,IF($D$15="Rate 5",N49,IF($D$15="Rate 6",N59,IF($D$15="Rate 7",N71,IF($D$15="Rate 8",N83))))))))</f>
        <v>6199.584</v>
      </c>
      <c r="O15" s="189" t="n">
        <f aca="false">IF($D$15="Rate 1",O24,IF($D$15="Rate 2",O29,IF($D$15="Rate 3",O34,IF($D$15="Rate 4",O39,IF($D$15="Rate 5",O49,IF($D$15="Rate 6",O59,IF($D$15="Rate 7",O71,IF($D$15="Rate 8",O83))))))))</f>
        <v>6065.68</v>
      </c>
      <c r="P15" s="189" t="n">
        <f aca="false">IF($D$15="Rate 1",P24,IF($D$15="Rate 2",P29,IF($D$15="Rate 3",P34,IF($D$15="Rate 4",P39,IF($D$15="Rate 5",P49,IF($D$15="Rate 6",P59,IF($D$15="Rate 7",P71,IF($D$15="Rate 8",P83))))))))</f>
        <v>6199.584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73223.348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5115.096</v>
      </c>
      <c r="F16" s="190" t="n">
        <f aca="false">IF($D$16="Rate 1",F24,IF($D$16="Rate 2",F29,IF($D$16="Rate 3",F34,IF($D$16="Rate 4",F39,IF($D$16="Rate 5",F49,IF($D$16="Rate 6",F59,IF($D$16="Rate 7",F71,IF($D$16="Rate 8",F83))))))))</f>
        <v>6682.592</v>
      </c>
      <c r="G16" s="190" t="n">
        <f aca="false">IF($D$16="Rate 1",G24,IF($D$16="Rate 2",G29,IF($D$16="Rate 3",G34,IF($D$16="Rate 4",G39,IF($D$16="Rate 5",G49,IF($D$16="Rate 6",G59,IF($D$16="Rate 7",G71,IF($D$16="Rate 8",G83))))))))</f>
        <v>6852.972</v>
      </c>
      <c r="H16" s="190" t="n">
        <f aca="false">IF($D$16="Rate 1",H24,IF($D$16="Rate 2",H29,IF($D$16="Rate 3",H34,IF($D$16="Rate 4",H39,IF($D$16="Rate 5",H49,IF($D$16="Rate 6",H59,IF($D$16="Rate 7",H71,IF($D$16="Rate 8",H83))))))))</f>
        <v>5524.008</v>
      </c>
      <c r="I16" s="190" t="n">
        <f aca="false">IF($D$16="Rate 1",I24,IF($D$16="Rate 2",I29,IF($D$16="Rate 3",I34,IF($D$16="Rate 4",I39,IF($D$16="Rate 5",I49,IF($D$16="Rate 6",I59,IF($D$16="Rate 7",I71,IF($D$16="Rate 8",I83))))))))</f>
        <v>5489.932</v>
      </c>
      <c r="J16" s="190" t="n">
        <f aca="false">IF($D$16="Rate 1",J24,IF($D$16="Rate 2",J29,IF($D$16="Rate 3",J34,IF($D$16="Rate 4",J39,IF($D$16="Rate 5",J49,IF($D$16="Rate 6",J59,IF($D$16="Rate 7",J71,IF($D$16="Rate 8",J83))))))))</f>
        <v>6103.3</v>
      </c>
      <c r="K16" s="190" t="n">
        <f aca="false">IF($D$16="Rate 1",K24,IF($D$16="Rate 2",K29,IF($D$16="Rate 3",K34,IF($D$16="Rate 4",K39,IF($D$16="Rate 5",K49,IF($D$16="Rate 6",K59,IF($D$16="Rate 7",K71,IF($D$16="Rate 8",K83))))))))</f>
        <v>7738.948</v>
      </c>
      <c r="L16" s="190" t="n">
        <f aca="false">IF($D$16="Rate 1",L24,IF($D$16="Rate 2",L29,IF($D$16="Rate 3",L34,IF($D$16="Rate 4",L39,IF($D$16="Rate 5",L49,IF($D$16="Rate 6",L59,IF($D$16="Rate 7",L71,IF($D$16="Rate 8",L83))))))))</f>
        <v>6852.972</v>
      </c>
      <c r="M16" s="190" t="n">
        <f aca="false">IF($D$16="Rate 1",M24,IF($D$16="Rate 2",M29,IF($D$16="Rate 3",M34,IF($D$16="Rate 4",M39,IF($D$16="Rate 5",M49,IF($D$16="Rate 6",M59,IF($D$16="Rate 7",M71,IF($D$16="Rate 8",M83))))))))</f>
        <v>6273.68</v>
      </c>
      <c r="N16" s="190" t="n">
        <f aca="false">IF($D$16="Rate 1",N24,IF($D$16="Rate 2",N29,IF($D$16="Rate 3",N34,IF($D$16="Rate 4",N39,IF($D$16="Rate 5",N49,IF($D$16="Rate 6",N59,IF($D$16="Rate 7",N71,IF($D$16="Rate 8",N83))))))))</f>
        <v>6409.984</v>
      </c>
      <c r="O16" s="190" t="n">
        <f aca="false">IF($D$16="Rate 1",O24,IF($D$16="Rate 2",O29,IF($D$16="Rate 3",O34,IF($D$16="Rate 4",O39,IF($D$16="Rate 5",O49,IF($D$16="Rate 6",O59,IF($D$16="Rate 7",O71,IF($D$16="Rate 8",O83))))))))</f>
        <v>6273.68</v>
      </c>
      <c r="P16" s="190" t="n">
        <f aca="false">IF($D$16="Rate 1",P24,IF($D$16="Rate 2",P29,IF($D$16="Rate 3",P34,IF($D$16="Rate 4",P39,IF($D$16="Rate 5",P49,IF($D$16="Rate 6",P59,IF($D$16="Rate 7",P71,IF($D$16="Rate 8",P83))))))))</f>
        <v>6409.984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75727.148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87.6</v>
      </c>
      <c r="F17" s="173" t="n">
        <f aca="false">F15-F16</f>
        <v>-215.200000000001</v>
      </c>
      <c r="G17" s="173" t="n">
        <f aca="false">G15-G16</f>
        <v>-218.2</v>
      </c>
      <c r="H17" s="173" t="n">
        <f aca="false">H15-H16</f>
        <v>-194.8</v>
      </c>
      <c r="I17" s="173" t="n">
        <f aca="false">I15-I16</f>
        <v>-194.2</v>
      </c>
      <c r="J17" s="173" t="n">
        <f aca="false">J15-J16</f>
        <v>-205</v>
      </c>
      <c r="K17" s="173" t="n">
        <f aca="false">K15-K16</f>
        <v>-233.8</v>
      </c>
      <c r="L17" s="173" t="n">
        <f aca="false">L15-L16</f>
        <v>-218.2</v>
      </c>
      <c r="M17" s="173" t="n">
        <f aca="false">M15-M16</f>
        <v>-208</v>
      </c>
      <c r="N17" s="173" t="n">
        <f aca="false">N15-N16</f>
        <v>-210.400000000001</v>
      </c>
      <c r="O17" s="173" t="n">
        <f aca="false">O15-O16</f>
        <v>-208</v>
      </c>
      <c r="P17" s="192" t="n">
        <f aca="false">P15-P16</f>
        <v>-210.400000000001</v>
      </c>
      <c r="Q17" s="43"/>
      <c r="R17" s="193" t="n">
        <f aca="false">R15-R16</f>
        <v>-2503.8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6088.784</v>
      </c>
      <c r="F23" s="43" t="n">
        <f aca="false">F7*$D$23</f>
        <v>8007.168</v>
      </c>
      <c r="G23" s="43" t="n">
        <f aca="false">G7*$D$23</f>
        <v>8215.688</v>
      </c>
      <c r="H23" s="43" t="n">
        <f aca="false">H7*$D$23</f>
        <v>6589.232</v>
      </c>
      <c r="I23" s="43" t="n">
        <f aca="false">I7*$D$23</f>
        <v>6547.528</v>
      </c>
      <c r="J23" s="43" t="n">
        <f aca="false">J7*$D$23</f>
        <v>7298.2</v>
      </c>
      <c r="K23" s="43" t="n">
        <f aca="false">K7*$D$23</f>
        <v>9299.992</v>
      </c>
      <c r="L23" s="43" t="n">
        <f aca="false">L7*$D$23</f>
        <v>8215.688</v>
      </c>
      <c r="M23" s="43" t="n">
        <f aca="false">M7*$D$23</f>
        <v>7506.72</v>
      </c>
      <c r="N23" s="43" t="n">
        <f aca="false">N7*$D$23</f>
        <v>7673.536</v>
      </c>
      <c r="O23" s="43" t="n">
        <f aca="false">O7*$D$23</f>
        <v>7506.72</v>
      </c>
      <c r="P23" s="43" t="n">
        <f aca="false">P7*$D$23</f>
        <v>7673.536</v>
      </c>
      <c r="Q23" s="43"/>
      <c r="R23" s="43" t="n">
        <f aca="false">SUM(E23:P23)</f>
        <v>90622.792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6128.784</v>
      </c>
      <c r="F24" s="43" t="n">
        <f aca="false">F22+F23</f>
        <v>8047.168</v>
      </c>
      <c r="G24" s="43" t="n">
        <f aca="false">G22+G23</f>
        <v>8255.688</v>
      </c>
      <c r="H24" s="43" t="n">
        <f aca="false">H22+H23</f>
        <v>6629.232</v>
      </c>
      <c r="I24" s="43" t="n">
        <f aca="false">I22+I23</f>
        <v>6587.528</v>
      </c>
      <c r="J24" s="43" t="n">
        <f aca="false">J22+J23</f>
        <v>7338.2</v>
      </c>
      <c r="K24" s="43" t="n">
        <f aca="false">K22+K23</f>
        <v>9339.992</v>
      </c>
      <c r="L24" s="43" t="n">
        <f aca="false">L22+L23</f>
        <v>8255.688</v>
      </c>
      <c r="M24" s="43" t="n">
        <f aca="false">M22+M23</f>
        <v>7546.72</v>
      </c>
      <c r="N24" s="43" t="n">
        <f aca="false">N22+N23</f>
        <v>7713.536</v>
      </c>
      <c r="O24" s="43" t="n">
        <f aca="false">O22+O23</f>
        <v>7546.72</v>
      </c>
      <c r="P24" s="43" t="n">
        <f aca="false">P22+P23</f>
        <v>7713.536</v>
      </c>
      <c r="Q24" s="43"/>
      <c r="R24" s="173" t="n">
        <f aca="false">SUM(E24:P24)</f>
        <v>91102.792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6240.04</v>
      </c>
      <c r="F28" s="43" t="n">
        <f aca="false">F7*$D$28</f>
        <v>8206.08</v>
      </c>
      <c r="G28" s="43" t="n">
        <f aca="false">G7*$D$28</f>
        <v>8419.78</v>
      </c>
      <c r="H28" s="43" t="n">
        <f aca="false">H7*$D$28</f>
        <v>6752.92</v>
      </c>
      <c r="I28" s="43" t="n">
        <f aca="false">I7*$D$28</f>
        <v>6710.18</v>
      </c>
      <c r="J28" s="43" t="n">
        <f aca="false">J7*$D$28</f>
        <v>7479.5</v>
      </c>
      <c r="K28" s="43" t="n">
        <f aca="false">K7*$D$28</f>
        <v>9531.02</v>
      </c>
      <c r="L28" s="43" t="n">
        <f aca="false">L7*$D$28</f>
        <v>8419.78</v>
      </c>
      <c r="M28" s="43" t="n">
        <f aca="false">M7*$D$28</f>
        <v>7693.2</v>
      </c>
      <c r="N28" s="43" t="n">
        <f aca="false">N7*$D$28</f>
        <v>7864.16</v>
      </c>
      <c r="O28" s="43" t="n">
        <f aca="false">O7*$D$28</f>
        <v>7693.2</v>
      </c>
      <c r="P28" s="43" t="n">
        <f aca="false">P7*$D$28</f>
        <v>7864.16</v>
      </c>
      <c r="Q28" s="43"/>
      <c r="R28" s="43" t="n">
        <f aca="false">SUM(E28:P28)</f>
        <v>92874.02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6290.44</v>
      </c>
      <c r="F29" s="43" t="n">
        <f aca="false">F28+F27</f>
        <v>8256.48</v>
      </c>
      <c r="G29" s="43" t="n">
        <f aca="false">G28+G27</f>
        <v>8470.18</v>
      </c>
      <c r="H29" s="43" t="n">
        <f aca="false">H28+H27</f>
        <v>6803.32</v>
      </c>
      <c r="I29" s="43" t="n">
        <f aca="false">I28+I27</f>
        <v>6760.58</v>
      </c>
      <c r="J29" s="43" t="n">
        <f aca="false">J28+J27</f>
        <v>7529.9</v>
      </c>
      <c r="K29" s="43" t="n">
        <f aca="false">K28+K27</f>
        <v>9581.42</v>
      </c>
      <c r="L29" s="43" t="n">
        <f aca="false">L28+L27</f>
        <v>8470.18</v>
      </c>
      <c r="M29" s="43" t="n">
        <f aca="false">M28+M27</f>
        <v>7743.6</v>
      </c>
      <c r="N29" s="43" t="n">
        <f aca="false">N28+N27</f>
        <v>7914.56</v>
      </c>
      <c r="O29" s="43" t="n">
        <f aca="false">O28+O27</f>
        <v>7743.6</v>
      </c>
      <c r="P29" s="43" t="n">
        <f aca="false">P28+P27</f>
        <v>7914.56</v>
      </c>
      <c r="Q29" s="43"/>
      <c r="R29" s="173" t="n">
        <f aca="false">SUM(E29:P29)</f>
        <v>93478.82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4887.496</v>
      </c>
      <c r="F33" s="43" t="n">
        <f aca="false">F7*$D$33</f>
        <v>6427.392</v>
      </c>
      <c r="G33" s="43" t="n">
        <f aca="false">G7*$D$33</f>
        <v>6594.772</v>
      </c>
      <c r="H33" s="43" t="n">
        <f aca="false">H7*$D$33</f>
        <v>5289.208</v>
      </c>
      <c r="I33" s="43" t="n">
        <f aca="false">I7*$D$33</f>
        <v>5255.732</v>
      </c>
      <c r="J33" s="43" t="n">
        <f aca="false">J7*$D$33</f>
        <v>5858.3</v>
      </c>
      <c r="K33" s="43" t="n">
        <f aca="false">K7*$D$33</f>
        <v>7465.148</v>
      </c>
      <c r="L33" s="43" t="n">
        <f aca="false">L7*$D$33</f>
        <v>6594.772</v>
      </c>
      <c r="M33" s="43" t="n">
        <f aca="false">M7*$D$33</f>
        <v>6025.68</v>
      </c>
      <c r="N33" s="43" t="n">
        <f aca="false">N7*$D$33</f>
        <v>6159.584</v>
      </c>
      <c r="O33" s="43" t="n">
        <f aca="false">O7*$D$33</f>
        <v>6025.68</v>
      </c>
      <c r="P33" s="43" t="n">
        <f aca="false">P7*$D$33</f>
        <v>6159.584</v>
      </c>
      <c r="Q33" s="43"/>
      <c r="R33" s="43" t="n">
        <f aca="false">SUM(E33:P33)</f>
        <v>72743.348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4927.496</v>
      </c>
      <c r="F34" s="43" t="n">
        <f aca="false">F32+F33</f>
        <v>6467.392</v>
      </c>
      <c r="G34" s="43" t="n">
        <f aca="false">G32+G33</f>
        <v>6634.772</v>
      </c>
      <c r="H34" s="43" t="n">
        <f aca="false">H32+H33</f>
        <v>5329.208</v>
      </c>
      <c r="I34" s="43" t="n">
        <f aca="false">I32+I33</f>
        <v>5295.732</v>
      </c>
      <c r="J34" s="43" t="n">
        <f aca="false">J32+J33</f>
        <v>5898.3</v>
      </c>
      <c r="K34" s="43" t="n">
        <f aca="false">K32+K33</f>
        <v>7505.148</v>
      </c>
      <c r="L34" s="43" t="n">
        <f aca="false">L32+L33</f>
        <v>6634.772</v>
      </c>
      <c r="M34" s="43" t="n">
        <f aca="false">M32+M33</f>
        <v>6065.68</v>
      </c>
      <c r="N34" s="43" t="n">
        <f aca="false">N32+N33</f>
        <v>6199.584</v>
      </c>
      <c r="O34" s="43" t="n">
        <f aca="false">O32+O33</f>
        <v>6065.68</v>
      </c>
      <c r="P34" s="43" t="n">
        <f aca="false">P32+P33</f>
        <v>6199.584</v>
      </c>
      <c r="Q34" s="43"/>
      <c r="R34" s="173" t="n">
        <f aca="false">SUM(E34:P34)</f>
        <v>73223.348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4975.096</v>
      </c>
      <c r="F38" s="43" t="n">
        <f aca="false">F7*$D$38</f>
        <v>6542.592</v>
      </c>
      <c r="G38" s="43" t="n">
        <f aca="false">G7*$D$38</f>
        <v>6712.972</v>
      </c>
      <c r="H38" s="43" t="n">
        <f aca="false">H7*$D$38</f>
        <v>5384.008</v>
      </c>
      <c r="I38" s="43" t="n">
        <f aca="false">I7*$D$38</f>
        <v>5349.932</v>
      </c>
      <c r="J38" s="43" t="n">
        <f aca="false">J7*$D$38</f>
        <v>5963.3</v>
      </c>
      <c r="K38" s="43" t="n">
        <f aca="false">K7*$D$38</f>
        <v>7598.948</v>
      </c>
      <c r="L38" s="43" t="n">
        <f aca="false">L7*$D$38</f>
        <v>6712.972</v>
      </c>
      <c r="M38" s="43" t="n">
        <f aca="false">M7*$D$38</f>
        <v>6133.68</v>
      </c>
      <c r="N38" s="43" t="n">
        <f aca="false">N7*$D$38</f>
        <v>6269.984</v>
      </c>
      <c r="O38" s="43" t="n">
        <f aca="false">O7*$D$38</f>
        <v>6133.68</v>
      </c>
      <c r="P38" s="43" t="n">
        <f aca="false">P7*$D$38</f>
        <v>6269.984</v>
      </c>
      <c r="Q38" s="43"/>
      <c r="R38" s="43" t="n">
        <f aca="false">SUM(E38:P38)</f>
        <v>74047.148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5115.096</v>
      </c>
      <c r="F39" s="43" t="n">
        <f aca="false">F37+F38</f>
        <v>6682.592</v>
      </c>
      <c r="G39" s="43" t="n">
        <f aca="false">G37+G38</f>
        <v>6852.972</v>
      </c>
      <c r="H39" s="43" t="n">
        <f aca="false">H37+H38</f>
        <v>5524.008</v>
      </c>
      <c r="I39" s="43" t="n">
        <f aca="false">I37+I38</f>
        <v>5489.932</v>
      </c>
      <c r="J39" s="43" t="n">
        <f aca="false">J37+J38</f>
        <v>6103.3</v>
      </c>
      <c r="K39" s="43" t="n">
        <f aca="false">K37+K38</f>
        <v>7738.948</v>
      </c>
      <c r="L39" s="43" t="n">
        <f aca="false">L37+L38</f>
        <v>6852.972</v>
      </c>
      <c r="M39" s="43" t="n">
        <f aca="false">M37+M38</f>
        <v>6273.68</v>
      </c>
      <c r="N39" s="43" t="n">
        <f aca="false">N37+N38</f>
        <v>6409.984</v>
      </c>
      <c r="O39" s="43" t="n">
        <f aca="false">O37+O38</f>
        <v>6273.68</v>
      </c>
      <c r="P39" s="43" t="n">
        <f aca="false">P37+P38</f>
        <v>6409.984</v>
      </c>
      <c r="Q39" s="43"/>
      <c r="R39" s="173" t="n">
        <f aca="false">SUM(E39:P39)</f>
        <v>75727.148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2086.048</v>
      </c>
      <c r="F43" s="43" t="n">
        <f aca="false">$D$43*F7</f>
        <v>2743.296</v>
      </c>
      <c r="G43" s="43" t="n">
        <f aca="false">$D$43*G7</f>
        <v>2814.736</v>
      </c>
      <c r="H43" s="43" t="n">
        <f aca="false">$D$43*H7</f>
        <v>2257.504</v>
      </c>
      <c r="I43" s="43" t="n">
        <f aca="false">$D$43*I7</f>
        <v>2243.216</v>
      </c>
      <c r="J43" s="43" t="n">
        <f aca="false">$D$43*J7</f>
        <v>2500.4</v>
      </c>
      <c r="K43" s="43" t="n">
        <f aca="false">$D$43*K7</f>
        <v>3186.224</v>
      </c>
      <c r="L43" s="43" t="n">
        <f aca="false">$D$43*L7</f>
        <v>2814.736</v>
      </c>
      <c r="M43" s="43" t="n">
        <f aca="false">$D$43*M7</f>
        <v>2571.84</v>
      </c>
      <c r="N43" s="43" t="n">
        <f aca="false">$D$43*N7</f>
        <v>2628.992</v>
      </c>
      <c r="O43" s="43" t="n">
        <f aca="false">$D$43*O7</f>
        <v>2571.84</v>
      </c>
      <c r="P43" s="43" t="n">
        <f aca="false">$D$43*P7</f>
        <v>2628.992</v>
      </c>
      <c r="Q43" s="43"/>
      <c r="R43" s="43" t="n">
        <f aca="false">SUM(E43:P43)</f>
        <v>31047.824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3516.63</v>
      </c>
      <c r="F44" s="43" t="n">
        <f aca="false">F10*$D$44</f>
        <v>4179.57</v>
      </c>
      <c r="G44" s="43" t="n">
        <f aca="false">G10*$D$44</f>
        <v>5358.765</v>
      </c>
      <c r="H44" s="43"/>
      <c r="I44" s="43"/>
      <c r="J44" s="43"/>
      <c r="K44" s="43"/>
      <c r="L44" s="43"/>
      <c r="M44" s="43"/>
      <c r="N44" s="43"/>
      <c r="O44" s="43" t="n">
        <f aca="false">O10*$D$44</f>
        <v>4535.805</v>
      </c>
      <c r="P44" s="43" t="n">
        <f aca="false">P10*$D$44</f>
        <v>4362.45</v>
      </c>
      <c r="Q44" s="43"/>
      <c r="R44" s="43" t="n">
        <f aca="false">SUM(E44:P44)</f>
        <v>21953.22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178" t="n">
        <f aca="false">SUM(E45:P45)/D44</f>
        <v>0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4079.865</v>
      </c>
      <c r="I46" s="43" t="n">
        <f aca="false">I10*$D$46</f>
        <v>4803.63</v>
      </c>
      <c r="J46" s="43" t="n">
        <f aca="false">J10*$D$46</f>
        <v>4145.97</v>
      </c>
      <c r="K46" s="43" t="n">
        <f aca="false">K10*$D$46</f>
        <v>5146.02</v>
      </c>
      <c r="L46" s="43" t="n">
        <f aca="false">L10*$D$46</f>
        <v>4751.085</v>
      </c>
      <c r="M46" s="43" t="n">
        <f aca="false">M10*$D$46</f>
        <v>4352.76</v>
      </c>
      <c r="N46" s="43" t="n">
        <f aca="false">N10*$D$46</f>
        <v>3949.35</v>
      </c>
      <c r="O46" s="43"/>
      <c r="P46" s="43"/>
      <c r="Q46" s="43"/>
      <c r="R46" s="43" t="n">
        <f aca="false">SUM(E46:P46)</f>
        <v>31228.68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5692.678</v>
      </c>
      <c r="F49" s="43" t="n">
        <f aca="false">SUM(F42:F48)</f>
        <v>7012.866</v>
      </c>
      <c r="G49" s="43" t="n">
        <f aca="false">SUM(G42:G48)</f>
        <v>8263.501</v>
      </c>
      <c r="H49" s="43" t="n">
        <f aca="false">SUM(H42:H48)</f>
        <v>6427.369</v>
      </c>
      <c r="I49" s="43" t="n">
        <f aca="false">SUM(I42:I48)</f>
        <v>7136.846</v>
      </c>
      <c r="J49" s="43" t="n">
        <f aca="false">SUM(J42:J48)</f>
        <v>6736.37</v>
      </c>
      <c r="K49" s="43" t="n">
        <f aca="false">SUM(K42:K48)</f>
        <v>8422.244</v>
      </c>
      <c r="L49" s="43" t="n">
        <f aca="false">SUM(L42:L48)</f>
        <v>7655.821</v>
      </c>
      <c r="M49" s="43" t="n">
        <f aca="false">SUM(M42:M48)</f>
        <v>7014.6</v>
      </c>
      <c r="N49" s="43" t="n">
        <f aca="false">SUM(N42:N48)</f>
        <v>6668.342</v>
      </c>
      <c r="O49" s="43" t="n">
        <f aca="false">SUM(O42:O48)</f>
        <v>7197.645</v>
      </c>
      <c r="P49" s="43" t="n">
        <f aca="false">SUM(P42:P48)</f>
        <v>7081.442</v>
      </c>
      <c r="Q49" s="43"/>
      <c r="R49" s="173" t="n">
        <f aca="false">SUM(E49:P49)</f>
        <v>85309.724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2086.048</v>
      </c>
      <c r="F53" s="43" t="n">
        <f aca="false">$D$53*F7</f>
        <v>2743.296</v>
      </c>
      <c r="G53" s="43" t="n">
        <f aca="false">$D$53*G7</f>
        <v>2814.736</v>
      </c>
      <c r="H53" s="43" t="n">
        <f aca="false">$D$53*H7</f>
        <v>2257.504</v>
      </c>
      <c r="I53" s="43" t="n">
        <f aca="false">$D$53*I7</f>
        <v>2243.216</v>
      </c>
      <c r="J53" s="43" t="n">
        <f aca="false">$D$53*J7</f>
        <v>2500.4</v>
      </c>
      <c r="K53" s="43" t="n">
        <f aca="false">$D$53*K7</f>
        <v>3186.224</v>
      </c>
      <c r="L53" s="43" t="n">
        <f aca="false">$D$53*L7</f>
        <v>2814.736</v>
      </c>
      <c r="M53" s="43" t="n">
        <f aca="false">$D$53*M7</f>
        <v>2571.84</v>
      </c>
      <c r="N53" s="43" t="n">
        <f aca="false">$D$53*N7</f>
        <v>2628.992</v>
      </c>
      <c r="O53" s="43" t="n">
        <f aca="false">$D$53*O7</f>
        <v>2571.84</v>
      </c>
      <c r="P53" s="43" t="n">
        <f aca="false">$D$53*P7</f>
        <v>2628.992</v>
      </c>
      <c r="Q53" s="43"/>
      <c r="R53" s="43" t="n">
        <f aca="false">SUM(E53:P53)</f>
        <v>31047.824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3823.066</v>
      </c>
      <c r="F54" s="43" t="n">
        <f aca="false">F10*$D$54</f>
        <v>4543.774</v>
      </c>
      <c r="G54" s="43" t="n">
        <f aca="false">G10*$D$54</f>
        <v>5825.723</v>
      </c>
      <c r="H54" s="43"/>
      <c r="I54" s="43"/>
      <c r="J54" s="43"/>
      <c r="K54" s="43"/>
      <c r="L54" s="43"/>
      <c r="M54" s="43"/>
      <c r="N54" s="43"/>
      <c r="O54" s="43" t="n">
        <f aca="false">$D$54*O10</f>
        <v>4931.051</v>
      </c>
      <c r="P54" s="43" t="n">
        <f aca="false">$D$54*P10</f>
        <v>4742.59</v>
      </c>
      <c r="Q54" s="43"/>
      <c r="R54" s="43" t="n">
        <f aca="false">SUM(E54:P54)</f>
        <v>23866.204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178" t="n">
        <f aca="false">SUM(E55:P55)/D54</f>
        <v>0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4436.101</v>
      </c>
      <c r="I56" s="43" t="n">
        <f aca="false">I10*$D$56</f>
        <v>5223.062</v>
      </c>
      <c r="J56" s="43" t="n">
        <f aca="false">J10*$D$56</f>
        <v>4507.978</v>
      </c>
      <c r="K56" s="43" t="n">
        <f aca="false">K10*$D$56</f>
        <v>5595.348</v>
      </c>
      <c r="L56" s="43" t="n">
        <f aca="false">L10*$D$56</f>
        <v>5165.929</v>
      </c>
      <c r="M56" s="43" t="n">
        <f aca="false">M10*$D$56</f>
        <v>4732.824</v>
      </c>
      <c r="N56" s="43" t="n">
        <f aca="false">N10*$D$56</f>
        <v>4294.19</v>
      </c>
      <c r="O56" s="43"/>
      <c r="P56" s="43"/>
      <c r="Q56" s="43"/>
      <c r="R56" s="43" t="n">
        <f aca="false">SUM(E56:P56)</f>
        <v>33955.432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5999.114</v>
      </c>
      <c r="F59" s="43" t="n">
        <f aca="false">SUM(F52:F58)</f>
        <v>7377.07</v>
      </c>
      <c r="G59" s="43" t="n">
        <f aca="false">SUM(G52:G58)</f>
        <v>8730.459</v>
      </c>
      <c r="H59" s="43" t="n">
        <f aca="false">SUM(H52:H58)</f>
        <v>6783.605</v>
      </c>
      <c r="I59" s="43" t="n">
        <f aca="false">SUM(I52:I58)</f>
        <v>7556.278</v>
      </c>
      <c r="J59" s="43" t="n">
        <f aca="false">SUM(J52:J58)</f>
        <v>7098.378</v>
      </c>
      <c r="K59" s="43" t="n">
        <f aca="false">SUM(K52:K58)</f>
        <v>8871.572</v>
      </c>
      <c r="L59" s="43" t="n">
        <f aca="false">SUM(L52:L58)</f>
        <v>8070.665</v>
      </c>
      <c r="M59" s="43" t="n">
        <f aca="false">SUM(M52:M58)</f>
        <v>7394.664</v>
      </c>
      <c r="N59" s="43" t="n">
        <f aca="false">SUM(N52:N58)</f>
        <v>7013.182</v>
      </c>
      <c r="O59" s="43" t="n">
        <f aca="false">SUM(O52:O58)</f>
        <v>7592.891</v>
      </c>
      <c r="P59" s="43" t="n">
        <f aca="false">SUM(P52:P58)</f>
        <v>7461.582</v>
      </c>
      <c r="Q59" s="43"/>
      <c r="R59" s="173" t="n">
        <f aca="false">SUM(E59:P59)</f>
        <v>89949.46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2059.768</v>
      </c>
      <c r="F63" s="43" t="n">
        <f aca="false">$D$63*F7</f>
        <v>2708.736</v>
      </c>
      <c r="G63" s="43" t="n">
        <f aca="false">$D$63*G7</f>
        <v>2779.276</v>
      </c>
      <c r="H63" s="43" t="n">
        <f aca="false">$D$63*H7</f>
        <v>2229.064</v>
      </c>
      <c r="I63" s="43" t="n">
        <f aca="false">$D$63*I7</f>
        <v>2214.956</v>
      </c>
      <c r="J63" s="43" t="n">
        <f aca="false">$D$63*J7</f>
        <v>2468.9</v>
      </c>
      <c r="K63" s="43" t="n">
        <f aca="false">$D$63*K7</f>
        <v>3146.084</v>
      </c>
      <c r="L63" s="43" t="n">
        <f aca="false">$D$63*L7</f>
        <v>2779.276</v>
      </c>
      <c r="M63" s="43" t="n">
        <f aca="false">$D$63*M7</f>
        <v>2539.44</v>
      </c>
      <c r="N63" s="43" t="n">
        <f aca="false">$D$63*N7</f>
        <v>2595.872</v>
      </c>
      <c r="O63" s="43" t="n">
        <f aca="false">$D$63*O7</f>
        <v>2539.44</v>
      </c>
      <c r="P63" s="43" t="n">
        <f aca="false">$D$63*P7</f>
        <v>2595.872</v>
      </c>
      <c r="Q63" s="43"/>
      <c r="R63" s="43" t="n">
        <f aca="false">SUM(E63:P63)</f>
        <v>30656.684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1131.598</v>
      </c>
      <c r="F64" s="43" t="n">
        <f aca="false">$D$64*F10</f>
        <v>1344.922</v>
      </c>
      <c r="G64" s="43" t="n">
        <f aca="false">$D$64*G10</f>
        <v>1724.369</v>
      </c>
      <c r="H64" s="43" t="n">
        <f aca="false">$D$64*H10</f>
        <v>1475.491</v>
      </c>
      <c r="I64" s="43" t="n">
        <f aca="false">$D$64*I10</f>
        <v>1737.242</v>
      </c>
      <c r="J64" s="43" t="n">
        <f aca="false">$D$64*J10</f>
        <v>1499.398</v>
      </c>
      <c r="K64" s="43" t="n">
        <f aca="false">$D$64*K10</f>
        <v>1861.068</v>
      </c>
      <c r="L64" s="43" t="n">
        <f aca="false">$D$64*L10</f>
        <v>1718.239</v>
      </c>
      <c r="M64" s="43" t="n">
        <f aca="false">$D$64*M10</f>
        <v>1574.184</v>
      </c>
      <c r="N64" s="43" t="n">
        <f aca="false">$D$64*N10</f>
        <v>1428.29</v>
      </c>
      <c r="O64" s="43" t="n">
        <f aca="false">$D$64*O10</f>
        <v>1459.553</v>
      </c>
      <c r="P64" s="43" t="n">
        <f aca="false">$D$64*P10</f>
        <v>1403.77</v>
      </c>
      <c r="Q64" s="43"/>
      <c r="R64" s="43" t="n">
        <f aca="false">SUM(E64:P64)</f>
        <v>18358.124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178" t="n">
        <f aca="false">SUM(E65:P65)/D64</f>
        <v>0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836.238</v>
      </c>
      <c r="F66" s="43" t="n">
        <f aca="false">$D$66*F11</f>
        <v>993.882</v>
      </c>
      <c r="G66" s="43" t="n">
        <f aca="false">$D$66*G11</f>
        <v>1274.289</v>
      </c>
      <c r="H66" s="43" t="n">
        <f aca="false">$D$66*H11</f>
        <v>1090.371</v>
      </c>
      <c r="I66" s="43" t="n">
        <f aca="false">$D$66*I11</f>
        <v>1283.802</v>
      </c>
      <c r="J66" s="43" t="n">
        <f aca="false">$D$66*J11</f>
        <v>1108.038</v>
      </c>
      <c r="K66" s="43" t="n">
        <f aca="false">$D$66*K11</f>
        <v>1375.308</v>
      </c>
      <c r="L66" s="43" t="n">
        <f aca="false">$D$66*L11</f>
        <v>1269.759</v>
      </c>
      <c r="M66" s="43" t="n">
        <f aca="false">$D$66*M11</f>
        <v>1163.304</v>
      </c>
      <c r="N66" s="43" t="n">
        <f aca="false">$D$66*N11</f>
        <v>1055.49</v>
      </c>
      <c r="O66" s="43" t="n">
        <f aca="false">$D$66*O11</f>
        <v>1078.593</v>
      </c>
      <c r="P66" s="43" t="n">
        <f aca="false">$D$66*P11</f>
        <v>1037.37</v>
      </c>
      <c r="Q66" s="43"/>
      <c r="R66" s="43" t="n">
        <f aca="false">SUM(E66:P66)</f>
        <v>13566.444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178" t="n">
        <f aca="false">SUM(E67:P67)/D66</f>
        <v>0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959.92</v>
      </c>
      <c r="F68" s="43" t="n">
        <f aca="false">$D$68*F12</f>
        <v>1140.88</v>
      </c>
      <c r="G68" s="43" t="n">
        <f aca="false">$D$68*G12</f>
        <v>1462.76</v>
      </c>
      <c r="H68" s="43" t="n">
        <f aca="false">$D$68*H12</f>
        <v>1251.64</v>
      </c>
      <c r="I68" s="43" t="n">
        <f aca="false">$D$68*I12</f>
        <v>1473.68</v>
      </c>
      <c r="J68" s="43" t="n">
        <f aca="false">$D$68*J12</f>
        <v>1271.92</v>
      </c>
      <c r="K68" s="43" t="n">
        <f aca="false">$D$68*K12</f>
        <v>1578.72</v>
      </c>
      <c r="L68" s="43" t="n">
        <f aca="false">$D$68*L12</f>
        <v>1457.56</v>
      </c>
      <c r="M68" s="43" t="n">
        <f aca="false">$D$68*M12</f>
        <v>1335.36</v>
      </c>
      <c r="N68" s="43" t="n">
        <f aca="false">$D$68*N12</f>
        <v>1211.6</v>
      </c>
      <c r="O68" s="43" t="n">
        <f aca="false">$D$68*O12</f>
        <v>1238.12</v>
      </c>
      <c r="P68" s="43" t="n">
        <f aca="false">$D$68*P12</f>
        <v>1190.8</v>
      </c>
      <c r="Q68" s="43"/>
      <c r="R68" s="43" t="n">
        <f aca="false">SUM(E68:P68)</f>
        <v>15572.96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340.08</v>
      </c>
      <c r="F69" s="43" t="n">
        <f aca="false">IF(F$7&gt;0,IF(F$12&gt;250,IF(F$12&gt;$B$12*0.75,0,(0.75*$B$12*$D$68-F$12*$D$68)),250*$D$68-F$12*$D$68),0)</f>
        <v>159.12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48.3600000000001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28.0799999999999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88.3999999999999</v>
      </c>
      <c r="O69" s="43" t="n">
        <f aca="false">IF(O$7&gt;0,IF(O$12&gt;250,IF(O$12&gt;$B$12*0.75,0,(0.75*$B$12*$D$68-O$12*$D$68)),250*$D$68-O$12*$D$68),0)</f>
        <v>61.8799999999999</v>
      </c>
      <c r="P69" s="43" t="n">
        <f aca="false">IF(P$7&gt;0,IF(P$12&gt;250,IF(P$12&gt;$B$12*0.75,0,(0.75*$B$12*$D$68-P$12*$D$68)),250*$D$68-P$12*$D$68),0)</f>
        <v>109.2</v>
      </c>
      <c r="Q69" s="43"/>
      <c r="R69" s="43" t="n">
        <f aca="false">SUM(E69:P69)</f>
        <v>835.12</v>
      </c>
      <c r="S69" s="178" t="n">
        <f aca="false">SUM(E69:P69)/D68</f>
        <v>160.6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5527.604</v>
      </c>
      <c r="F71" s="43" t="n">
        <f aca="false">SUM(F62:F70)</f>
        <v>6547.54</v>
      </c>
      <c r="G71" s="43" t="n">
        <f aca="false">SUM(G62:G70)</f>
        <v>7440.694</v>
      </c>
      <c r="H71" s="43" t="n">
        <f aca="false">SUM(H62:H70)</f>
        <v>6294.926</v>
      </c>
      <c r="I71" s="43" t="n">
        <f aca="false">SUM(I62:I70)</f>
        <v>6909.68</v>
      </c>
      <c r="J71" s="43" t="n">
        <f aca="false">SUM(J62:J70)</f>
        <v>6576.336</v>
      </c>
      <c r="K71" s="43" t="n">
        <f aca="false">SUM(K62:K70)</f>
        <v>8161.18</v>
      </c>
      <c r="L71" s="43" t="n">
        <f aca="false">SUM(L62:L70)</f>
        <v>7424.834</v>
      </c>
      <c r="M71" s="43" t="n">
        <f aca="false">SUM(M62:M70)</f>
        <v>6812.288</v>
      </c>
      <c r="N71" s="43" t="n">
        <f aca="false">SUM(N62:N70)</f>
        <v>6579.652</v>
      </c>
      <c r="O71" s="43" t="n">
        <f aca="false">SUM(O62:O70)</f>
        <v>6577.586</v>
      </c>
      <c r="P71" s="43" t="n">
        <f aca="false">SUM(P62:P70)</f>
        <v>6537.012</v>
      </c>
      <c r="Q71" s="43"/>
      <c r="R71" s="173" t="n">
        <f aca="false">SUM(E71:P71)</f>
        <v>81389.332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2062.104</v>
      </c>
      <c r="F75" s="43" t="n">
        <f aca="false">$D$75*F7</f>
        <v>2711.808</v>
      </c>
      <c r="G75" s="43" t="n">
        <f aca="false">$D$75*G7</f>
        <v>2782.428</v>
      </c>
      <c r="H75" s="43" t="n">
        <f aca="false">$D$75*H7</f>
        <v>2231.592</v>
      </c>
      <c r="I75" s="43" t="n">
        <f aca="false">$D$75*I7</f>
        <v>2217.468</v>
      </c>
      <c r="J75" s="43" t="n">
        <f aca="false">$D$75*J7</f>
        <v>2471.7</v>
      </c>
      <c r="K75" s="43" t="n">
        <f aca="false">$D$75*K7</f>
        <v>3149.652</v>
      </c>
      <c r="L75" s="43" t="n">
        <f aca="false">$D$75*L7</f>
        <v>2782.428</v>
      </c>
      <c r="M75" s="43" t="n">
        <f aca="false">$D$75*M7</f>
        <v>2542.32</v>
      </c>
      <c r="N75" s="43" t="n">
        <f aca="false">$D$75*N7</f>
        <v>2598.816</v>
      </c>
      <c r="O75" s="43" t="n">
        <f aca="false">$D$75*O7</f>
        <v>2542.32</v>
      </c>
      <c r="P75" s="43" t="n">
        <f aca="false">$D$75*P7</f>
        <v>2598.816</v>
      </c>
      <c r="Q75" s="43"/>
      <c r="R75" s="43" t="n">
        <f aca="false">SUM(E75:P75)</f>
        <v>30691.452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1441.726</v>
      </c>
      <c r="F76" s="43" t="n">
        <f aca="false">$D$76*F10</f>
        <v>1713.514</v>
      </c>
      <c r="G76" s="43" t="n">
        <f aca="false">$D$76*G10</f>
        <v>2196.953</v>
      </c>
      <c r="H76" s="43" t="n">
        <f aca="false">$D$76*H10</f>
        <v>1879.867</v>
      </c>
      <c r="I76" s="43" t="n">
        <f aca="false">$D$76*I10</f>
        <v>2213.354</v>
      </c>
      <c r="J76" s="43" t="n">
        <f aca="false">$D$76*J10</f>
        <v>1910.326</v>
      </c>
      <c r="K76" s="43" t="n">
        <f aca="false">$D$76*K10</f>
        <v>2371.116</v>
      </c>
      <c r="L76" s="43" t="n">
        <f aca="false">$D$76*L10</f>
        <v>2189.143</v>
      </c>
      <c r="M76" s="43" t="n">
        <f aca="false">$D$76*M10</f>
        <v>2005.608</v>
      </c>
      <c r="N76" s="43" t="n">
        <f aca="false">$D$76*N10</f>
        <v>1819.73</v>
      </c>
      <c r="O76" s="43" t="n">
        <f aca="false">$D$76*O10</f>
        <v>1859.561</v>
      </c>
      <c r="P76" s="43" t="n">
        <f aca="false">$D$76*P10</f>
        <v>1788.49</v>
      </c>
      <c r="Q76" s="43"/>
      <c r="R76" s="43" t="n">
        <f aca="false">SUM(E76:P76)</f>
        <v>23389.388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178" t="n">
        <f aca="false">SUM(E77:P77)/D76</f>
        <v>0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1127.906</v>
      </c>
      <c r="F78" s="43" t="n">
        <f aca="false">$D$78*F11</f>
        <v>1340.534</v>
      </c>
      <c r="G78" s="43" t="n">
        <f aca="false">$D$78*G11</f>
        <v>1718.743</v>
      </c>
      <c r="H78" s="43" t="n">
        <f aca="false">$D$78*H11</f>
        <v>1470.677</v>
      </c>
      <c r="I78" s="43" t="n">
        <f aca="false">$D$78*I11</f>
        <v>1731.574</v>
      </c>
      <c r="J78" s="43" t="n">
        <f aca="false">$D$78*J11</f>
        <v>1494.506</v>
      </c>
      <c r="K78" s="43" t="n">
        <f aca="false">$D$78*K11</f>
        <v>1854.996</v>
      </c>
      <c r="L78" s="43" t="n">
        <f aca="false">$D$78*L11</f>
        <v>1712.633</v>
      </c>
      <c r="M78" s="43" t="n">
        <f aca="false">$D$78*M11</f>
        <v>1569.048</v>
      </c>
      <c r="N78" s="43" t="n">
        <f aca="false">$D$78*N11</f>
        <v>1423.63</v>
      </c>
      <c r="O78" s="43" t="n">
        <f aca="false">$D$78*O11</f>
        <v>1454.791</v>
      </c>
      <c r="P78" s="43" t="n">
        <f aca="false">$D$78*P11</f>
        <v>1399.19</v>
      </c>
      <c r="Q78" s="43"/>
      <c r="R78" s="43" t="n">
        <f aca="false">SUM(E78:P78)</f>
        <v>18298.228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178" t="n">
        <f aca="false">SUM(E79:P79)/D78</f>
        <v>0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598.104</v>
      </c>
      <c r="F80" s="43" t="n">
        <f aca="false">$D$80*F12</f>
        <v>710.856</v>
      </c>
      <c r="G80" s="43" t="n">
        <f aca="false">$D$80*G12</f>
        <v>911.412</v>
      </c>
      <c r="H80" s="43" t="n">
        <f aca="false">$D$80*H12</f>
        <v>779.868</v>
      </c>
      <c r="I80" s="43" t="n">
        <f aca="false">$D$80*I12</f>
        <v>918.216</v>
      </c>
      <c r="J80" s="43" t="n">
        <f aca="false">$D$80*J12</f>
        <v>792.504</v>
      </c>
      <c r="K80" s="43" t="n">
        <f aca="false">$D$80*K12</f>
        <v>983.664</v>
      </c>
      <c r="L80" s="43" t="n">
        <f aca="false">$D$80*L12</f>
        <v>908.172</v>
      </c>
      <c r="M80" s="43" t="n">
        <f aca="false">$D$80*M12</f>
        <v>832.032</v>
      </c>
      <c r="N80" s="43" t="n">
        <f aca="false">$D$80*N12</f>
        <v>754.92</v>
      </c>
      <c r="O80" s="43" t="n">
        <f aca="false">$D$80*O12</f>
        <v>771.444</v>
      </c>
      <c r="P80" s="43" t="n">
        <f aca="false">$D$80*P12</f>
        <v>741.96</v>
      </c>
      <c r="Q80" s="43"/>
      <c r="R80" s="43" t="n">
        <f aca="false">SUM(E80:P80)</f>
        <v>9703.152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385.56</v>
      </c>
      <c r="F81" s="43" t="n">
        <f aca="false">IF(F$7&gt;0,IF(F12&gt;250,IF(F12&gt;$B$12*1,0,(1*$B$12*$D$80-F12*$D$80)),IF($B$12&gt;250,($B$12-F12)*$D$80,(250-F12)*$D$80)))</f>
        <v>272.808</v>
      </c>
      <c r="G81" s="43" t="n">
        <f aca="false">IF(G$7&gt;0,IF(G12&gt;250,IF(G12&gt;$B$12*1,0,(1*$B$12*$D$80-G12*$D$80)),IF($B$12&gt;250,($B$12-G12)*$D$80,(250-G12)*$D$80)))</f>
        <v>72.252</v>
      </c>
      <c r="H81" s="43" t="n">
        <f aca="false">IF(H$7&gt;0,IF(H12&gt;250,IF(H12&gt;$B$12*1,0,(1*$B$12*$D$80-H12*$D$80)),IF($B$12&gt;250,($B$12-H12)*$D$80,(250-H12)*$D$80)))</f>
        <v>203.796</v>
      </c>
      <c r="I81" s="43" t="n">
        <f aca="false">IF(I$7&gt;0,IF(I12&gt;250,IF(I12&gt;$B$12*1,0,(1*$B$12*$D$80-I12*$D$80)),IF($B$12&gt;250,($B$12-I12)*$D$80,(250-I12)*$D$80)))</f>
        <v>65.4480000000001</v>
      </c>
      <c r="J81" s="43" t="n">
        <f aca="false">IF(J$7&gt;0,IF(J12&gt;250,IF(J12&gt;$B$12*1,0,(1*$B$12*$D$80-J12*$D$80)),IF($B$12&gt;250,($B$12-J12)*$D$80,(250-J12)*$D$80)))</f>
        <v>191.16</v>
      </c>
      <c r="K81" s="43" t="n">
        <f aca="false">IF(K$7&gt;0,IF(K12&gt;250,IF(K12&gt;$B$12*1,0,(1*$B$12*$D$80-K12*$D$80)),IF($B$12&gt;250,($B$12-K12)*$D$80,(250-K12)*$D$80)))</f>
        <v>0</v>
      </c>
      <c r="L81" s="43" t="n">
        <f aca="false">IF(L$7&gt;0,IF(L12&gt;250,IF(L12&gt;$B$12*1,0,(1*$B$12*$D$80-L12*$D$80)),IF($B$12&gt;250,($B$12-L12)*$D$80,(250-L12)*$D$80)))</f>
        <v>75.492</v>
      </c>
      <c r="M81" s="43" t="n">
        <f aca="false">IF(M$7&gt;0,IF(M12&gt;250,IF(M12&gt;$B$12*1,0,(1*$B$12*$D$80-M12*$D$80)),IF($B$12&gt;250,($B$12-M12)*$D$80,(250-M12)*$D$80)))</f>
        <v>151.632</v>
      </c>
      <c r="N81" s="43" t="n">
        <f aca="false">IF(N$7&gt;0,IF(N12&gt;250,IF(N12&gt;$B$12*1,0,(1*$B$12*$D$80-N12*$D$80)),IF($B$12&gt;250,($B$12-N12)*$D$80,(250-N12)*$D$80)))</f>
        <v>228.744</v>
      </c>
      <c r="O81" s="43" t="n">
        <f aca="false">IF(O$7&gt;0,IF(O12&gt;250,IF(O12&gt;$B$12*1,0,(1*$B$12*$D$80-O12*$D$80)),IF($B$12&gt;250,($B$12-O12)*$D$80,(250-O12)*$D$80)))</f>
        <v>212.22</v>
      </c>
      <c r="P81" s="43" t="n">
        <f aca="false">IF(P$7&gt;0,IF(P12&gt;250,IF(P12&gt;$B$12*1,0,(1*$B$12*$D$80-P12*$D$80)),IF($B$12&gt;250,($B$12-P12)*$D$80,(250-P12)*$D$80)))</f>
        <v>241.704</v>
      </c>
      <c r="Q81" s="43"/>
      <c r="R81" s="43" t="n">
        <f aca="false">SUM(E81:P81)</f>
        <v>2100.816</v>
      </c>
      <c r="S81" s="178" t="n">
        <f aca="false">SUM(E81:P81)/D80</f>
        <v>648.4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5815.4</v>
      </c>
      <c r="F83" s="43" t="n">
        <f aca="false">SUM(F74:F82)</f>
        <v>6949.52</v>
      </c>
      <c r="G83" s="43" t="n">
        <f aca="false">SUM(G74:G82)</f>
        <v>7881.788</v>
      </c>
      <c r="H83" s="43" t="n">
        <f aca="false">SUM(H74:H82)</f>
        <v>6765.8</v>
      </c>
      <c r="I83" s="43" t="n">
        <f aca="false">SUM(I74:I82)</f>
        <v>7346.06</v>
      </c>
      <c r="J83" s="43" t="n">
        <f aca="false">SUM(J74:J82)</f>
        <v>7060.196</v>
      </c>
      <c r="K83" s="43" t="n">
        <f aca="false">SUM(K74:K82)</f>
        <v>8559.428</v>
      </c>
      <c r="L83" s="43" t="n">
        <f aca="false">SUM(L74:L82)</f>
        <v>7867.868</v>
      </c>
      <c r="M83" s="43" t="n">
        <f aca="false">SUM(M74:M82)</f>
        <v>7300.64</v>
      </c>
      <c r="N83" s="43" t="n">
        <f aca="false">SUM(N74:N82)</f>
        <v>7025.84</v>
      </c>
      <c r="O83" s="43" t="n">
        <f aca="false">SUM(O74:O82)</f>
        <v>7040.336</v>
      </c>
      <c r="P83" s="43" t="n">
        <f aca="false">SUM(P74:P82)</f>
        <v>6970.16</v>
      </c>
      <c r="Q83" s="43"/>
      <c r="R83" s="173" t="n">
        <f aca="false">SUM(E83:P83)</f>
        <v>86583.036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92400</v>
      </c>
      <c r="F7" s="145" t="n">
        <v>106800</v>
      </c>
      <c r="G7" s="145" t="n">
        <v>131700</v>
      </c>
      <c r="H7" s="145" t="n">
        <v>90900</v>
      </c>
      <c r="I7" s="145" t="n">
        <v>96600</v>
      </c>
      <c r="J7" s="145" t="n">
        <v>111600</v>
      </c>
      <c r="K7" s="145" t="n">
        <v>146400</v>
      </c>
      <c r="L7" s="145" t="n">
        <v>125400</v>
      </c>
      <c r="M7" s="145" t="n">
        <v>119400</v>
      </c>
      <c r="N7" s="145" t="n">
        <v>114000</v>
      </c>
      <c r="O7" s="145" t="n">
        <v>113400</v>
      </c>
      <c r="P7" s="145" t="n">
        <v>104100</v>
      </c>
      <c r="R7" s="186" t="n">
        <f aca="false">SUM(E7:P7)</f>
        <v>1352700</v>
      </c>
      <c r="S7" s="147" t="n">
        <f aca="false">R7/(8760*B10)</f>
        <v>0.308835616438356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500</v>
      </c>
      <c r="C10" s="150"/>
      <c r="D10" s="144" t="s">
        <v>20</v>
      </c>
      <c r="E10" s="145" t="n">
        <v>500</v>
      </c>
      <c r="F10" s="145" t="n">
        <v>500</v>
      </c>
      <c r="G10" s="145" t="n">
        <v>408</v>
      </c>
      <c r="H10" s="145" t="n">
        <v>428</v>
      </c>
      <c r="I10" s="145" t="n">
        <v>428</v>
      </c>
      <c r="J10" s="145" t="n">
        <v>428</v>
      </c>
      <c r="K10" s="145" t="n">
        <v>459</v>
      </c>
      <c r="L10" s="145" t="n">
        <v>441</v>
      </c>
      <c r="M10" s="145" t="n">
        <v>407</v>
      </c>
      <c r="N10" s="145" t="n">
        <v>355</v>
      </c>
      <c r="O10" s="145" t="n">
        <v>375</v>
      </c>
      <c r="P10" s="145" t="n">
        <v>314</v>
      </c>
      <c r="R10" s="186" t="n">
        <f aca="false">SUM(E10:P10)</f>
        <v>5043</v>
      </c>
      <c r="T10" s="0" t="n">
        <f aca="false">SUM(E10:G10)+SUM(O10:P10)</f>
        <v>2097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500</v>
      </c>
      <c r="C11" s="150"/>
      <c r="D11" s="144" t="s">
        <v>132</v>
      </c>
      <c r="E11" s="145" t="n">
        <v>500</v>
      </c>
      <c r="F11" s="145" t="n">
        <v>500</v>
      </c>
      <c r="G11" s="145" t="n">
        <v>408</v>
      </c>
      <c r="H11" s="145" t="n">
        <v>428</v>
      </c>
      <c r="I11" s="145" t="n">
        <v>428</v>
      </c>
      <c r="J11" s="145" t="n">
        <v>428</v>
      </c>
      <c r="K11" s="145" t="n">
        <v>459</v>
      </c>
      <c r="L11" s="145" t="n">
        <v>441</v>
      </c>
      <c r="M11" s="145" t="n">
        <v>407</v>
      </c>
      <c r="N11" s="145" t="n">
        <v>355</v>
      </c>
      <c r="O11" s="145" t="n">
        <v>375</v>
      </c>
      <c r="P11" s="145" t="n">
        <v>314</v>
      </c>
      <c r="R11" s="186" t="n">
        <f aca="false">SUM(E11:P11)</f>
        <v>5043</v>
      </c>
      <c r="T11" s="0" t="n">
        <f aca="false">SUM(H10:N10)</f>
        <v>2946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500</v>
      </c>
      <c r="C12" s="150"/>
      <c r="D12" s="144" t="s">
        <v>22</v>
      </c>
      <c r="E12" s="145" t="n">
        <v>500</v>
      </c>
      <c r="F12" s="145" t="n">
        <v>500</v>
      </c>
      <c r="G12" s="145" t="n">
        <v>408</v>
      </c>
      <c r="H12" s="145" t="n">
        <v>428</v>
      </c>
      <c r="I12" s="145" t="n">
        <v>428</v>
      </c>
      <c r="J12" s="145" t="n">
        <v>428</v>
      </c>
      <c r="K12" s="145" t="n">
        <v>459</v>
      </c>
      <c r="L12" s="145" t="n">
        <v>441</v>
      </c>
      <c r="M12" s="145" t="n">
        <v>407</v>
      </c>
      <c r="N12" s="145" t="n">
        <v>355</v>
      </c>
      <c r="O12" s="145" t="n">
        <v>375</v>
      </c>
      <c r="P12" s="145" t="n">
        <v>314</v>
      </c>
      <c r="R12" s="186" t="n">
        <f aca="false">SUM(E12:P12)</f>
        <v>5043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7772.956</v>
      </c>
      <c r="F15" s="189" t="n">
        <f aca="false">IF($D$15="Rate 1",F24,IF($D$15="Rate 2",F29,IF($D$15="Rate 3",F34,IF($D$15="Rate 4",F39,IF($D$15="Rate 5",F49,IF($D$15="Rate 6",F59,IF($D$15="Rate 7",F71,IF($D$15="Rate 8",F83))))))))</f>
        <v>8978.092</v>
      </c>
      <c r="G15" s="189" t="n">
        <f aca="false">IF($D$15="Rate 1",G24,IF($D$15="Rate 2",G29,IF($D$15="Rate 3",G34,IF($D$15="Rate 4",G39,IF($D$15="Rate 5",G49,IF($D$15="Rate 6",G59,IF($D$15="Rate 7",G71,IF($D$15="Rate 8",G83))))))))</f>
        <v>11061.973</v>
      </c>
      <c r="H15" s="189" t="n">
        <f aca="false">IF($D$15="Rate 1",H24,IF($D$15="Rate 2",H29,IF($D$15="Rate 3",H34,IF($D$15="Rate 4",H39,IF($D$15="Rate 5",H49,IF($D$15="Rate 6",H59,IF($D$15="Rate 7",H71,IF($D$15="Rate 8",H83))))))))</f>
        <v>7647.421</v>
      </c>
      <c r="I15" s="189" t="n">
        <f aca="false">IF($D$15="Rate 1",I24,IF($D$15="Rate 2",I29,IF($D$15="Rate 3",I34,IF($D$15="Rate 4",I39,IF($D$15="Rate 5",I49,IF($D$15="Rate 6",I59,IF($D$15="Rate 7",I71,IF($D$15="Rate 8",I83))))))))</f>
        <v>8124.454</v>
      </c>
      <c r="J15" s="189" t="n">
        <f aca="false">IF($D$15="Rate 1",J24,IF($D$15="Rate 2",J29,IF($D$15="Rate 3",J34,IF($D$15="Rate 4",J39,IF($D$15="Rate 5",J49,IF($D$15="Rate 6",J59,IF($D$15="Rate 7",J71,IF($D$15="Rate 8",J83))))))))</f>
        <v>9379.804</v>
      </c>
      <c r="K15" s="189" t="n">
        <f aca="false">IF($D$15="Rate 1",K24,IF($D$15="Rate 2",K29,IF($D$15="Rate 3",K34,IF($D$15="Rate 4",K39,IF($D$15="Rate 5",K49,IF($D$15="Rate 6",K59,IF($D$15="Rate 7",K71,IF($D$15="Rate 8",K83))))))))</f>
        <v>12292.216</v>
      </c>
      <c r="L15" s="189" t="n">
        <f aca="false">IF($D$15="Rate 1",L24,IF($D$15="Rate 2",L29,IF($D$15="Rate 3",L34,IF($D$15="Rate 4",L39,IF($D$15="Rate 5",L49,IF($D$15="Rate 6",L59,IF($D$15="Rate 7",L71,IF($D$15="Rate 8",L83))))))))</f>
        <v>10534.726</v>
      </c>
      <c r="M15" s="189" t="n">
        <f aca="false">IF($D$15="Rate 1",M24,IF($D$15="Rate 2",M29,IF($D$15="Rate 3",M34,IF($D$15="Rate 4",M39,IF($D$15="Rate 5",M49,IF($D$15="Rate 6",M59,IF($D$15="Rate 7",M71,IF($D$15="Rate 8",M83))))))))</f>
        <v>10032.586</v>
      </c>
      <c r="N15" s="189" t="n">
        <f aca="false">IF($D$15="Rate 1",N24,IF($D$15="Rate 2",N29,IF($D$15="Rate 3",N34,IF($D$15="Rate 4",N39,IF($D$15="Rate 5",N49,IF($D$15="Rate 6",N59,IF($D$15="Rate 7",N71,IF($D$15="Rate 8",N83))))))))</f>
        <v>9580.66</v>
      </c>
      <c r="O15" s="189" t="n">
        <f aca="false">IF($D$15="Rate 1",O24,IF($D$15="Rate 2",O29,IF($D$15="Rate 3",O34,IF($D$15="Rate 4",O39,IF($D$15="Rate 5",O49,IF($D$15="Rate 6",O59,IF($D$15="Rate 7",O71,IF($D$15="Rate 8",O83))))))))</f>
        <v>9530.446</v>
      </c>
      <c r="P15" s="189" t="n">
        <f aca="false">IF($D$15="Rate 1",P24,IF($D$15="Rate 2",P29,IF($D$15="Rate 3",P34,IF($D$15="Rate 4",P39,IF($D$15="Rate 5",P49,IF($D$15="Rate 6",P59,IF($D$15="Rate 7",P71,IF($D$15="Rate 8",P83))))))))</f>
        <v>8752.129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113687.463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8011.556</v>
      </c>
      <c r="F16" s="190" t="n">
        <f aca="false">IF($D$16="Rate 1",F24,IF($D$16="Rate 2",F29,IF($D$16="Rate 3",F34,IF($D$16="Rate 4",F39,IF($D$16="Rate 5",F49,IF($D$16="Rate 6",F59,IF($D$16="Rate 7",F71,IF($D$16="Rate 8",F83))))))))</f>
        <v>9238.292</v>
      </c>
      <c r="G16" s="190" t="n">
        <f aca="false">IF($D$16="Rate 1",G24,IF($D$16="Rate 2",G29,IF($D$16="Rate 3",G34,IF($D$16="Rate 4",G39,IF($D$16="Rate 5",G49,IF($D$16="Rate 6",G59,IF($D$16="Rate 7",G71,IF($D$16="Rate 8",G83))))))))</f>
        <v>11359.523</v>
      </c>
      <c r="H16" s="190" t="n">
        <f aca="false">IF($D$16="Rate 1",H24,IF($D$16="Rate 2",H29,IF($D$16="Rate 3",H34,IF($D$16="Rate 4",H39,IF($D$16="Rate 5",H49,IF($D$16="Rate 6",H59,IF($D$16="Rate 7",H71,IF($D$16="Rate 8",H83))))))))</f>
        <v>7883.771</v>
      </c>
      <c r="I16" s="190" t="n">
        <f aca="false">IF($D$16="Rate 1",I24,IF($D$16="Rate 2",I29,IF($D$16="Rate 3",I34,IF($D$16="Rate 4",I39,IF($D$16="Rate 5",I49,IF($D$16="Rate 6",I59,IF($D$16="Rate 7",I71,IF($D$16="Rate 8",I83))))))))</f>
        <v>8369.354</v>
      </c>
      <c r="J16" s="190" t="n">
        <f aca="false">IF($D$16="Rate 1",J24,IF($D$16="Rate 2",J29,IF($D$16="Rate 3",J34,IF($D$16="Rate 4",J39,IF($D$16="Rate 5",J49,IF($D$16="Rate 6",J59,IF($D$16="Rate 7",J71,IF($D$16="Rate 8",J83))))))))</f>
        <v>9647.204</v>
      </c>
      <c r="K16" s="190" t="n">
        <f aca="false">IF($D$16="Rate 1",K24,IF($D$16="Rate 2",K29,IF($D$16="Rate 3",K34,IF($D$16="Rate 4",K39,IF($D$16="Rate 5",K49,IF($D$16="Rate 6",K59,IF($D$16="Rate 7",K71,IF($D$16="Rate 8",K83))))))))</f>
        <v>12611.816</v>
      </c>
      <c r="L16" s="190" t="n">
        <f aca="false">IF($D$16="Rate 1",L24,IF($D$16="Rate 2",L29,IF($D$16="Rate 3",L34,IF($D$16="Rate 4",L39,IF($D$16="Rate 5",L49,IF($D$16="Rate 6",L59,IF($D$16="Rate 7",L71,IF($D$16="Rate 8",L83))))))))</f>
        <v>10822.826</v>
      </c>
      <c r="M16" s="190" t="n">
        <f aca="false">IF($D$16="Rate 1",M24,IF($D$16="Rate 2",M29,IF($D$16="Rate 3",M34,IF($D$16="Rate 4",M39,IF($D$16="Rate 5",M49,IF($D$16="Rate 6",M59,IF($D$16="Rate 7",M71,IF($D$16="Rate 8",M83))))))))</f>
        <v>10311.686</v>
      </c>
      <c r="N16" s="190" t="n">
        <f aca="false">IF($D$16="Rate 1",N24,IF($D$16="Rate 2",N29,IF($D$16="Rate 3",N34,IF($D$16="Rate 4",N39,IF($D$16="Rate 5",N49,IF($D$16="Rate 6",N59,IF($D$16="Rate 7",N71,IF($D$16="Rate 8",N83))))))))</f>
        <v>9851.66</v>
      </c>
      <c r="O16" s="190" t="n">
        <f aca="false">IF($D$16="Rate 1",O24,IF($D$16="Rate 2",O29,IF($D$16="Rate 3",O34,IF($D$16="Rate 4",O39,IF($D$16="Rate 5",O49,IF($D$16="Rate 6",O59,IF($D$16="Rate 7",O71,IF($D$16="Rate 8",O83))))))))</f>
        <v>9800.546</v>
      </c>
      <c r="P16" s="190" t="n">
        <f aca="false">IF($D$16="Rate 1",P24,IF($D$16="Rate 2",P29,IF($D$16="Rate 3",P34,IF($D$16="Rate 4",P39,IF($D$16="Rate 5",P49,IF($D$16="Rate 6",P59,IF($D$16="Rate 7",P71,IF($D$16="Rate 8",P83))))))))</f>
        <v>9008.279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116916.513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238.6</v>
      </c>
      <c r="F17" s="173" t="n">
        <f aca="false">F15-F16</f>
        <v>-260.199999999999</v>
      </c>
      <c r="G17" s="173" t="n">
        <f aca="false">G15-G16</f>
        <v>-297.550000000001</v>
      </c>
      <c r="H17" s="173" t="n">
        <f aca="false">H15-H16</f>
        <v>-236.349999999999</v>
      </c>
      <c r="I17" s="173" t="n">
        <f aca="false">I15-I16</f>
        <v>-244.9</v>
      </c>
      <c r="J17" s="173" t="n">
        <f aca="false">J15-J16</f>
        <v>-267.4</v>
      </c>
      <c r="K17" s="173" t="n">
        <f aca="false">K15-K16</f>
        <v>-319.6</v>
      </c>
      <c r="L17" s="173" t="n">
        <f aca="false">L15-L16</f>
        <v>-288.1</v>
      </c>
      <c r="M17" s="173" t="n">
        <f aca="false">M15-M16</f>
        <v>-279.1</v>
      </c>
      <c r="N17" s="173" t="n">
        <f aca="false">N15-N16</f>
        <v>-271</v>
      </c>
      <c r="O17" s="173" t="n">
        <f aca="false">O15-O16</f>
        <v>-270.1</v>
      </c>
      <c r="P17" s="192" t="n">
        <f aca="false">P15-P16</f>
        <v>-256.15</v>
      </c>
      <c r="Q17" s="43"/>
      <c r="R17" s="193" t="n">
        <f aca="false">R15-R16</f>
        <v>-3229.05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9633.624</v>
      </c>
      <c r="F23" s="43" t="n">
        <f aca="false">F7*$D$23</f>
        <v>11134.968</v>
      </c>
      <c r="G23" s="43" t="n">
        <f aca="false">G7*$D$23</f>
        <v>13731.042</v>
      </c>
      <c r="H23" s="43" t="n">
        <f aca="false">H7*$D$23</f>
        <v>9477.234</v>
      </c>
      <c r="I23" s="43" t="n">
        <f aca="false">I7*$D$23</f>
        <v>10071.516</v>
      </c>
      <c r="J23" s="43" t="n">
        <f aca="false">J7*$D$23</f>
        <v>11635.416</v>
      </c>
      <c r="K23" s="43" t="n">
        <f aca="false">K7*$D$23</f>
        <v>15263.664</v>
      </c>
      <c r="L23" s="43" t="n">
        <f aca="false">L7*$D$23</f>
        <v>13074.204</v>
      </c>
      <c r="M23" s="43" t="n">
        <f aca="false">M7*$D$23</f>
        <v>12448.644</v>
      </c>
      <c r="N23" s="43" t="n">
        <f aca="false">N7*$D$23</f>
        <v>11885.64</v>
      </c>
      <c r="O23" s="43" t="n">
        <f aca="false">O7*$D$23</f>
        <v>11823.084</v>
      </c>
      <c r="P23" s="43" t="n">
        <f aca="false">P7*$D$23</f>
        <v>10853.466</v>
      </c>
      <c r="Q23" s="43"/>
      <c r="R23" s="43" t="n">
        <f aca="false">SUM(E23:P23)</f>
        <v>141032.502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9673.624</v>
      </c>
      <c r="F24" s="43" t="n">
        <f aca="false">F22+F23</f>
        <v>11174.968</v>
      </c>
      <c r="G24" s="43" t="n">
        <f aca="false">G22+G23</f>
        <v>13771.042</v>
      </c>
      <c r="H24" s="43" t="n">
        <f aca="false">H22+H23</f>
        <v>9517.234</v>
      </c>
      <c r="I24" s="43" t="n">
        <f aca="false">I22+I23</f>
        <v>10111.516</v>
      </c>
      <c r="J24" s="43" t="n">
        <f aca="false">J22+J23</f>
        <v>11675.416</v>
      </c>
      <c r="K24" s="43" t="n">
        <f aca="false">K22+K23</f>
        <v>15303.664</v>
      </c>
      <c r="L24" s="43" t="n">
        <f aca="false">L22+L23</f>
        <v>13114.204</v>
      </c>
      <c r="M24" s="43" t="n">
        <f aca="false">M22+M23</f>
        <v>12488.644</v>
      </c>
      <c r="N24" s="43" t="n">
        <f aca="false">N22+N23</f>
        <v>11925.64</v>
      </c>
      <c r="O24" s="43" t="n">
        <f aca="false">O22+O23</f>
        <v>11863.084</v>
      </c>
      <c r="P24" s="43" t="n">
        <f aca="false">P22+P23</f>
        <v>10893.466</v>
      </c>
      <c r="Q24" s="43"/>
      <c r="R24" s="173" t="n">
        <f aca="false">SUM(E24:P24)</f>
        <v>141512.502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9872.94</v>
      </c>
      <c r="F28" s="43" t="n">
        <f aca="false">F7*$D$28</f>
        <v>11411.58</v>
      </c>
      <c r="G28" s="43" t="n">
        <f aca="false">G7*$D$28</f>
        <v>14072.145</v>
      </c>
      <c r="H28" s="43" t="n">
        <f aca="false">H7*$D$28</f>
        <v>9712.665</v>
      </c>
      <c r="I28" s="43" t="n">
        <f aca="false">I7*$D$28</f>
        <v>10321.71</v>
      </c>
      <c r="J28" s="43" t="n">
        <f aca="false">J7*$D$28</f>
        <v>11924.46</v>
      </c>
      <c r="K28" s="43" t="n">
        <f aca="false">K7*$D$28</f>
        <v>15642.84</v>
      </c>
      <c r="L28" s="43" t="n">
        <f aca="false">L7*$D$28</f>
        <v>13398.99</v>
      </c>
      <c r="M28" s="43" t="n">
        <f aca="false">M7*$D$28</f>
        <v>12757.89</v>
      </c>
      <c r="N28" s="43" t="n">
        <f aca="false">N7*$D$28</f>
        <v>12180.9</v>
      </c>
      <c r="O28" s="43" t="n">
        <f aca="false">O7*$D$28</f>
        <v>12116.79</v>
      </c>
      <c r="P28" s="43" t="n">
        <f aca="false">P7*$D$28</f>
        <v>11123.085</v>
      </c>
      <c r="Q28" s="43"/>
      <c r="R28" s="43" t="n">
        <f aca="false">SUM(E28:P28)</f>
        <v>144535.995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9923.34</v>
      </c>
      <c r="F29" s="43" t="n">
        <f aca="false">F28+F27</f>
        <v>11461.98</v>
      </c>
      <c r="G29" s="43" t="n">
        <f aca="false">G28+G27</f>
        <v>14122.545</v>
      </c>
      <c r="H29" s="43" t="n">
        <f aca="false">H28+H27</f>
        <v>9763.065</v>
      </c>
      <c r="I29" s="43" t="n">
        <f aca="false">I28+I27</f>
        <v>10372.11</v>
      </c>
      <c r="J29" s="43" t="n">
        <f aca="false">J28+J27</f>
        <v>11974.86</v>
      </c>
      <c r="K29" s="43" t="n">
        <f aca="false">K28+K27</f>
        <v>15693.24</v>
      </c>
      <c r="L29" s="43" t="n">
        <f aca="false">L28+L27</f>
        <v>13449.39</v>
      </c>
      <c r="M29" s="43" t="n">
        <f aca="false">M28+M27</f>
        <v>12808.29</v>
      </c>
      <c r="N29" s="43" t="n">
        <f aca="false">N28+N27</f>
        <v>12231.3</v>
      </c>
      <c r="O29" s="43" t="n">
        <f aca="false">O28+O27</f>
        <v>12167.19</v>
      </c>
      <c r="P29" s="43" t="n">
        <f aca="false">P28+P27</f>
        <v>11173.485</v>
      </c>
      <c r="Q29" s="43"/>
      <c r="R29" s="173" t="n">
        <f aca="false">SUM(E29:P29)</f>
        <v>145140.795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7732.956</v>
      </c>
      <c r="F33" s="43" t="n">
        <f aca="false">F7*$D$33</f>
        <v>8938.092</v>
      </c>
      <c r="G33" s="43" t="n">
        <f aca="false">G7*$D$33</f>
        <v>11021.973</v>
      </c>
      <c r="H33" s="43" t="n">
        <f aca="false">H7*$D$33</f>
        <v>7607.421</v>
      </c>
      <c r="I33" s="43" t="n">
        <f aca="false">I7*$D$33</f>
        <v>8084.454</v>
      </c>
      <c r="J33" s="43" t="n">
        <f aca="false">J7*$D$33</f>
        <v>9339.804</v>
      </c>
      <c r="K33" s="43" t="n">
        <f aca="false">K7*$D$33</f>
        <v>12252.216</v>
      </c>
      <c r="L33" s="43" t="n">
        <f aca="false">L7*$D$33</f>
        <v>10494.726</v>
      </c>
      <c r="M33" s="43" t="n">
        <f aca="false">M7*$D$33</f>
        <v>9992.586</v>
      </c>
      <c r="N33" s="43" t="n">
        <f aca="false">N7*$D$33</f>
        <v>9540.66</v>
      </c>
      <c r="O33" s="43" t="n">
        <f aca="false">O7*$D$33</f>
        <v>9490.446</v>
      </c>
      <c r="P33" s="43" t="n">
        <f aca="false">P7*$D$33</f>
        <v>8712.129</v>
      </c>
      <c r="Q33" s="43"/>
      <c r="R33" s="43" t="n">
        <f aca="false">SUM(E33:P33)</f>
        <v>113207.463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7772.956</v>
      </c>
      <c r="F34" s="43" t="n">
        <f aca="false">F32+F33</f>
        <v>8978.092</v>
      </c>
      <c r="G34" s="43" t="n">
        <f aca="false">G32+G33</f>
        <v>11061.973</v>
      </c>
      <c r="H34" s="43" t="n">
        <f aca="false">H32+H33</f>
        <v>7647.421</v>
      </c>
      <c r="I34" s="43" t="n">
        <f aca="false">I32+I33</f>
        <v>8124.454</v>
      </c>
      <c r="J34" s="43" t="n">
        <f aca="false">J32+J33</f>
        <v>9379.804</v>
      </c>
      <c r="K34" s="43" t="n">
        <f aca="false">K32+K33</f>
        <v>12292.216</v>
      </c>
      <c r="L34" s="43" t="n">
        <f aca="false">L32+L33</f>
        <v>10534.726</v>
      </c>
      <c r="M34" s="43" t="n">
        <f aca="false">M32+M33</f>
        <v>10032.586</v>
      </c>
      <c r="N34" s="43" t="n">
        <f aca="false">N32+N33</f>
        <v>9580.66</v>
      </c>
      <c r="O34" s="43" t="n">
        <f aca="false">O32+O33</f>
        <v>9530.446</v>
      </c>
      <c r="P34" s="43" t="n">
        <f aca="false">P32+P33</f>
        <v>8752.129</v>
      </c>
      <c r="Q34" s="43"/>
      <c r="R34" s="173" t="n">
        <f aca="false">SUM(E34:P34)</f>
        <v>113687.463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7871.556</v>
      </c>
      <c r="F38" s="43" t="n">
        <f aca="false">F7*$D$38</f>
        <v>9098.292</v>
      </c>
      <c r="G38" s="43" t="n">
        <f aca="false">G7*$D$38</f>
        <v>11219.523</v>
      </c>
      <c r="H38" s="43" t="n">
        <f aca="false">H7*$D$38</f>
        <v>7743.771</v>
      </c>
      <c r="I38" s="43" t="n">
        <f aca="false">I7*$D$38</f>
        <v>8229.354</v>
      </c>
      <c r="J38" s="43" t="n">
        <f aca="false">J7*$D$38</f>
        <v>9507.204</v>
      </c>
      <c r="K38" s="43" t="n">
        <f aca="false">K7*$D$38</f>
        <v>12471.816</v>
      </c>
      <c r="L38" s="43" t="n">
        <f aca="false">L7*$D$38</f>
        <v>10682.826</v>
      </c>
      <c r="M38" s="43" t="n">
        <f aca="false">M7*$D$38</f>
        <v>10171.686</v>
      </c>
      <c r="N38" s="43" t="n">
        <f aca="false">N7*$D$38</f>
        <v>9711.66</v>
      </c>
      <c r="O38" s="43" t="n">
        <f aca="false">O7*$D$38</f>
        <v>9660.546</v>
      </c>
      <c r="P38" s="43" t="n">
        <f aca="false">P7*$D$38</f>
        <v>8868.279</v>
      </c>
      <c r="Q38" s="43"/>
      <c r="R38" s="43" t="n">
        <f aca="false">SUM(E38:P38)</f>
        <v>115236.513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8011.556</v>
      </c>
      <c r="F39" s="43" t="n">
        <f aca="false">F37+F38</f>
        <v>9238.292</v>
      </c>
      <c r="G39" s="43" t="n">
        <f aca="false">G37+G38</f>
        <v>11359.523</v>
      </c>
      <c r="H39" s="43" t="n">
        <f aca="false">H37+H38</f>
        <v>7883.771</v>
      </c>
      <c r="I39" s="43" t="n">
        <f aca="false">I37+I38</f>
        <v>8369.354</v>
      </c>
      <c r="J39" s="43" t="n">
        <f aca="false">J37+J38</f>
        <v>9647.204</v>
      </c>
      <c r="K39" s="43" t="n">
        <f aca="false">K37+K38</f>
        <v>12611.816</v>
      </c>
      <c r="L39" s="43" t="n">
        <f aca="false">L37+L38</f>
        <v>10822.826</v>
      </c>
      <c r="M39" s="43" t="n">
        <f aca="false">M37+M38</f>
        <v>10311.686</v>
      </c>
      <c r="N39" s="43" t="n">
        <f aca="false">N37+N38</f>
        <v>9851.66</v>
      </c>
      <c r="O39" s="43" t="n">
        <f aca="false">O37+O38</f>
        <v>9800.546</v>
      </c>
      <c r="P39" s="43" t="n">
        <f aca="false">P37+P38</f>
        <v>9008.279</v>
      </c>
      <c r="Q39" s="43"/>
      <c r="R39" s="173" t="n">
        <f aca="false">SUM(E39:P39)</f>
        <v>116916.513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3300.528</v>
      </c>
      <c r="F43" s="43" t="n">
        <f aca="false">$D$43*F7</f>
        <v>3814.896</v>
      </c>
      <c r="G43" s="43" t="n">
        <f aca="false">$D$43*G7</f>
        <v>4704.324</v>
      </c>
      <c r="H43" s="43" t="n">
        <f aca="false">$D$43*H7</f>
        <v>3246.948</v>
      </c>
      <c r="I43" s="43" t="n">
        <f aca="false">$D$43*I7</f>
        <v>3450.552</v>
      </c>
      <c r="J43" s="43" t="n">
        <f aca="false">$D$43*J7</f>
        <v>3986.352</v>
      </c>
      <c r="K43" s="43" t="n">
        <f aca="false">$D$43*K7</f>
        <v>5229.408</v>
      </c>
      <c r="L43" s="43" t="n">
        <f aca="false">$D$43*L7</f>
        <v>4479.288</v>
      </c>
      <c r="M43" s="43" t="n">
        <f aca="false">$D$43*M7</f>
        <v>4264.968</v>
      </c>
      <c r="N43" s="43" t="n">
        <f aca="false">$D$43*N7</f>
        <v>4072.08</v>
      </c>
      <c r="O43" s="43" t="n">
        <f aca="false">$D$43*O7</f>
        <v>4050.648</v>
      </c>
      <c r="P43" s="43" t="n">
        <f aca="false">$D$43*P7</f>
        <v>3718.452</v>
      </c>
      <c r="Q43" s="43"/>
      <c r="R43" s="43" t="n">
        <f aca="false">SUM(E43:P43)</f>
        <v>48318.444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9525</v>
      </c>
      <c r="F44" s="43" t="n">
        <f aca="false">F10*$D$44</f>
        <v>9525</v>
      </c>
      <c r="G44" s="43" t="n">
        <f aca="false">G10*$D$44</f>
        <v>7772.4</v>
      </c>
      <c r="H44" s="43"/>
      <c r="I44" s="43"/>
      <c r="J44" s="43"/>
      <c r="K44" s="43"/>
      <c r="L44" s="43"/>
      <c r="M44" s="43"/>
      <c r="N44" s="43"/>
      <c r="O44" s="43" t="n">
        <f aca="false">O10*$D$44</f>
        <v>7143.75</v>
      </c>
      <c r="P44" s="43" t="n">
        <f aca="false">P10*$D$44</f>
        <v>5981.7</v>
      </c>
      <c r="Q44" s="43"/>
      <c r="R44" s="43" t="n">
        <f aca="false">SUM(E44:P44)</f>
        <v>39947.85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178" t="n">
        <f aca="false">SUM(E45:P45)/D44</f>
        <v>0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7254.6</v>
      </c>
      <c r="I46" s="43" t="n">
        <f aca="false">I10*$D$46</f>
        <v>7254.6</v>
      </c>
      <c r="J46" s="43" t="n">
        <f aca="false">J10*$D$46</f>
        <v>7254.6</v>
      </c>
      <c r="K46" s="43" t="n">
        <f aca="false">K10*$D$46</f>
        <v>7780.05</v>
      </c>
      <c r="L46" s="43" t="n">
        <f aca="false">L10*$D$46</f>
        <v>7474.95</v>
      </c>
      <c r="M46" s="43" t="n">
        <f aca="false">M10*$D$46</f>
        <v>6898.65</v>
      </c>
      <c r="N46" s="43" t="n">
        <f aca="false">N10*$D$46</f>
        <v>6017.25</v>
      </c>
      <c r="O46" s="43"/>
      <c r="P46" s="43"/>
      <c r="Q46" s="43"/>
      <c r="R46" s="43" t="n">
        <f aca="false">SUM(E46:P46)</f>
        <v>49934.7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12915.528</v>
      </c>
      <c r="F49" s="43" t="n">
        <f aca="false">SUM(F42:F48)</f>
        <v>13429.896</v>
      </c>
      <c r="G49" s="43" t="n">
        <f aca="false">SUM(G42:G48)</f>
        <v>12566.724</v>
      </c>
      <c r="H49" s="43" t="n">
        <f aca="false">SUM(H42:H48)</f>
        <v>10591.548</v>
      </c>
      <c r="I49" s="43" t="n">
        <f aca="false">SUM(I42:I48)</f>
        <v>10795.152</v>
      </c>
      <c r="J49" s="43" t="n">
        <f aca="false">SUM(J42:J48)</f>
        <v>11330.952</v>
      </c>
      <c r="K49" s="43" t="n">
        <f aca="false">SUM(K42:K48)</f>
        <v>13099.458</v>
      </c>
      <c r="L49" s="43" t="n">
        <f aca="false">SUM(L42:L48)</f>
        <v>12044.238</v>
      </c>
      <c r="M49" s="43" t="n">
        <f aca="false">SUM(M42:M48)</f>
        <v>11253.618</v>
      </c>
      <c r="N49" s="43" t="n">
        <f aca="false">SUM(N42:N48)</f>
        <v>10179.33</v>
      </c>
      <c r="O49" s="43" t="n">
        <f aca="false">SUM(O42:O48)</f>
        <v>11284.398</v>
      </c>
      <c r="P49" s="43" t="n">
        <f aca="false">SUM(P42:P48)</f>
        <v>9790.152</v>
      </c>
      <c r="Q49" s="43"/>
      <c r="R49" s="173" t="n">
        <f aca="false">SUM(E49:P49)</f>
        <v>139280.994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3300.528</v>
      </c>
      <c r="F53" s="43" t="n">
        <f aca="false">$D$53*F7</f>
        <v>3814.896</v>
      </c>
      <c r="G53" s="43" t="n">
        <f aca="false">$D$53*G7</f>
        <v>4704.324</v>
      </c>
      <c r="H53" s="43" t="n">
        <f aca="false">$D$53*H7</f>
        <v>3246.948</v>
      </c>
      <c r="I53" s="43" t="n">
        <f aca="false">$D$53*I7</f>
        <v>3450.552</v>
      </c>
      <c r="J53" s="43" t="n">
        <f aca="false">$D$53*J7</f>
        <v>3986.352</v>
      </c>
      <c r="K53" s="43" t="n">
        <f aca="false">$D$53*K7</f>
        <v>5229.408</v>
      </c>
      <c r="L53" s="43" t="n">
        <f aca="false">$D$53*L7</f>
        <v>4479.288</v>
      </c>
      <c r="M53" s="43" t="n">
        <f aca="false">$D$53*M7</f>
        <v>4264.968</v>
      </c>
      <c r="N53" s="43" t="n">
        <f aca="false">$D$53*N7</f>
        <v>4072.08</v>
      </c>
      <c r="O53" s="43" t="n">
        <f aca="false">$D$53*O7</f>
        <v>4050.648</v>
      </c>
      <c r="P53" s="43" t="n">
        <f aca="false">$D$53*P7</f>
        <v>3718.452</v>
      </c>
      <c r="Q53" s="43"/>
      <c r="R53" s="43" t="n">
        <f aca="false">SUM(E53:P53)</f>
        <v>48318.444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10355</v>
      </c>
      <c r="F54" s="43" t="n">
        <f aca="false">F10*$D$54</f>
        <v>10355</v>
      </c>
      <c r="G54" s="43" t="n">
        <f aca="false">G10*$D$54</f>
        <v>8449.68</v>
      </c>
      <c r="H54" s="43"/>
      <c r="I54" s="43"/>
      <c r="J54" s="43"/>
      <c r="K54" s="43"/>
      <c r="L54" s="43"/>
      <c r="M54" s="43"/>
      <c r="N54" s="43"/>
      <c r="O54" s="43" t="n">
        <f aca="false">$D$54*O10</f>
        <v>7766.25</v>
      </c>
      <c r="P54" s="43" t="n">
        <f aca="false">$D$54*P10</f>
        <v>6502.94</v>
      </c>
      <c r="Q54" s="43"/>
      <c r="R54" s="43" t="n">
        <f aca="false">SUM(E54:P54)</f>
        <v>43428.87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178" t="n">
        <f aca="false">SUM(E55:P55)/D54</f>
        <v>0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7888.04</v>
      </c>
      <c r="I56" s="43" t="n">
        <f aca="false">I10*$D$56</f>
        <v>7888.04</v>
      </c>
      <c r="J56" s="43" t="n">
        <f aca="false">J10*$D$56</f>
        <v>7888.04</v>
      </c>
      <c r="K56" s="43" t="n">
        <f aca="false">K10*$D$56</f>
        <v>8459.37</v>
      </c>
      <c r="L56" s="43" t="n">
        <f aca="false">L10*$D$56</f>
        <v>8127.63</v>
      </c>
      <c r="M56" s="43" t="n">
        <f aca="false">M10*$D$56</f>
        <v>7501.01</v>
      </c>
      <c r="N56" s="43" t="n">
        <f aca="false">N10*$D$56</f>
        <v>6542.65</v>
      </c>
      <c r="O56" s="43"/>
      <c r="P56" s="43"/>
      <c r="Q56" s="43"/>
      <c r="R56" s="43" t="n">
        <f aca="false">SUM(E56:P56)</f>
        <v>54294.78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13745.528</v>
      </c>
      <c r="F59" s="43" t="n">
        <f aca="false">SUM(F52:F58)</f>
        <v>14259.896</v>
      </c>
      <c r="G59" s="43" t="n">
        <f aca="false">SUM(G52:G58)</f>
        <v>13244.004</v>
      </c>
      <c r="H59" s="43" t="n">
        <f aca="false">SUM(H52:H58)</f>
        <v>11224.988</v>
      </c>
      <c r="I59" s="43" t="n">
        <f aca="false">SUM(I52:I58)</f>
        <v>11428.592</v>
      </c>
      <c r="J59" s="43" t="n">
        <f aca="false">SUM(J52:J58)</f>
        <v>11964.392</v>
      </c>
      <c r="K59" s="43" t="n">
        <f aca="false">SUM(K52:K58)</f>
        <v>13778.778</v>
      </c>
      <c r="L59" s="43" t="n">
        <f aca="false">SUM(L52:L58)</f>
        <v>12696.918</v>
      </c>
      <c r="M59" s="43" t="n">
        <f aca="false">SUM(M52:M58)</f>
        <v>11855.978</v>
      </c>
      <c r="N59" s="43" t="n">
        <f aca="false">SUM(N52:N58)</f>
        <v>10704.73</v>
      </c>
      <c r="O59" s="43" t="n">
        <f aca="false">SUM(O52:O58)</f>
        <v>11906.898</v>
      </c>
      <c r="P59" s="43" t="n">
        <f aca="false">SUM(P52:P58)</f>
        <v>10311.392</v>
      </c>
      <c r="Q59" s="43"/>
      <c r="R59" s="173" t="n">
        <f aca="false">SUM(E59:P59)</f>
        <v>147122.094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3258.948</v>
      </c>
      <c r="F63" s="43" t="n">
        <f aca="false">$D$63*F7</f>
        <v>3766.836</v>
      </c>
      <c r="G63" s="43" t="n">
        <f aca="false">$D$63*G7</f>
        <v>4645.059</v>
      </c>
      <c r="H63" s="43" t="n">
        <f aca="false">$D$63*H7</f>
        <v>3206.043</v>
      </c>
      <c r="I63" s="43" t="n">
        <f aca="false">$D$63*I7</f>
        <v>3407.082</v>
      </c>
      <c r="J63" s="43" t="n">
        <f aca="false">$D$63*J7</f>
        <v>3936.132</v>
      </c>
      <c r="K63" s="43" t="n">
        <f aca="false">$D$63*K7</f>
        <v>5163.528</v>
      </c>
      <c r="L63" s="43" t="n">
        <f aca="false">$D$63*L7</f>
        <v>4422.858</v>
      </c>
      <c r="M63" s="43" t="n">
        <f aca="false">$D$63*M7</f>
        <v>4211.238</v>
      </c>
      <c r="N63" s="43" t="n">
        <f aca="false">$D$63*N7</f>
        <v>4020.78</v>
      </c>
      <c r="O63" s="43" t="n">
        <f aca="false">$D$63*O7</f>
        <v>3999.618</v>
      </c>
      <c r="P63" s="43" t="n">
        <f aca="false">$D$63*P7</f>
        <v>3671.607</v>
      </c>
      <c r="Q63" s="43"/>
      <c r="R63" s="43" t="n">
        <f aca="false">SUM(E63:P63)</f>
        <v>47709.729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3065</v>
      </c>
      <c r="F64" s="43" t="n">
        <f aca="false">$D$64*F10</f>
        <v>3065</v>
      </c>
      <c r="G64" s="43" t="n">
        <f aca="false">$D$64*G10</f>
        <v>2501.04</v>
      </c>
      <c r="H64" s="43" t="n">
        <f aca="false">$D$64*H10</f>
        <v>2623.64</v>
      </c>
      <c r="I64" s="43" t="n">
        <f aca="false">$D$64*I10</f>
        <v>2623.64</v>
      </c>
      <c r="J64" s="43" t="n">
        <f aca="false">$D$64*J10</f>
        <v>2623.64</v>
      </c>
      <c r="K64" s="43" t="n">
        <f aca="false">$D$64*K10</f>
        <v>2813.67</v>
      </c>
      <c r="L64" s="43" t="n">
        <f aca="false">$D$64*L10</f>
        <v>2703.33</v>
      </c>
      <c r="M64" s="43" t="n">
        <f aca="false">$D$64*M10</f>
        <v>2494.91</v>
      </c>
      <c r="N64" s="43" t="n">
        <f aca="false">$D$64*N10</f>
        <v>2176.15</v>
      </c>
      <c r="O64" s="43" t="n">
        <f aca="false">$D$64*O10</f>
        <v>2298.75</v>
      </c>
      <c r="P64" s="43" t="n">
        <f aca="false">$D$64*P10</f>
        <v>1924.82</v>
      </c>
      <c r="Q64" s="43"/>
      <c r="R64" s="43" t="n">
        <f aca="false">SUM(E64:P64)</f>
        <v>30913.59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178" t="n">
        <f aca="false">SUM(E65:P65)/D64</f>
        <v>0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2265</v>
      </c>
      <c r="F66" s="43" t="n">
        <f aca="false">$D$66*F11</f>
        <v>2265</v>
      </c>
      <c r="G66" s="43" t="n">
        <f aca="false">$D$66*G11</f>
        <v>1848.24</v>
      </c>
      <c r="H66" s="43" t="n">
        <f aca="false">$D$66*H11</f>
        <v>1938.84</v>
      </c>
      <c r="I66" s="43" t="n">
        <f aca="false">$D$66*I11</f>
        <v>1938.84</v>
      </c>
      <c r="J66" s="43" t="n">
        <f aca="false">$D$66*J11</f>
        <v>1938.84</v>
      </c>
      <c r="K66" s="43" t="n">
        <f aca="false">$D$66*K11</f>
        <v>2079.27</v>
      </c>
      <c r="L66" s="43" t="n">
        <f aca="false">$D$66*L11</f>
        <v>1997.73</v>
      </c>
      <c r="M66" s="43" t="n">
        <f aca="false">$D$66*M11</f>
        <v>1843.71</v>
      </c>
      <c r="N66" s="43" t="n">
        <f aca="false">$D$66*N11</f>
        <v>1608.15</v>
      </c>
      <c r="O66" s="43" t="n">
        <f aca="false">$D$66*O11</f>
        <v>1698.75</v>
      </c>
      <c r="P66" s="43" t="n">
        <f aca="false">$D$66*P11</f>
        <v>1422.42</v>
      </c>
      <c r="Q66" s="43"/>
      <c r="R66" s="43" t="n">
        <f aca="false">SUM(E66:P66)</f>
        <v>22844.79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178" t="n">
        <f aca="false">SUM(E67:P67)/D66</f>
        <v>0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2600</v>
      </c>
      <c r="F68" s="43" t="n">
        <f aca="false">$D$68*F12</f>
        <v>2600</v>
      </c>
      <c r="G68" s="43" t="n">
        <f aca="false">$D$68*G12</f>
        <v>2121.6</v>
      </c>
      <c r="H68" s="43" t="n">
        <f aca="false">$D$68*H12</f>
        <v>2225.6</v>
      </c>
      <c r="I68" s="43" t="n">
        <f aca="false">$D$68*I12</f>
        <v>2225.6</v>
      </c>
      <c r="J68" s="43" t="n">
        <f aca="false">$D$68*J12</f>
        <v>2225.6</v>
      </c>
      <c r="K68" s="43" t="n">
        <f aca="false">$D$68*K12</f>
        <v>2386.8</v>
      </c>
      <c r="L68" s="43" t="n">
        <f aca="false">$D$68*L12</f>
        <v>2293.2</v>
      </c>
      <c r="M68" s="43" t="n">
        <f aca="false">$D$68*M12</f>
        <v>2116.4</v>
      </c>
      <c r="N68" s="43" t="n">
        <f aca="false">$D$68*N12</f>
        <v>1846</v>
      </c>
      <c r="O68" s="43" t="n">
        <f aca="false">$D$68*O12</f>
        <v>1950</v>
      </c>
      <c r="P68" s="43" t="n">
        <f aca="false">$D$68*P12</f>
        <v>1632.8</v>
      </c>
      <c r="Q68" s="43"/>
      <c r="R68" s="43" t="n">
        <f aca="false">SUM(E68:P68)</f>
        <v>26223.6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0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0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104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317.2</v>
      </c>
      <c r="Q69" s="43"/>
      <c r="R69" s="43" t="n">
        <f aca="false">SUM(E69:P69)</f>
        <v>421.2</v>
      </c>
      <c r="S69" s="178" t="n">
        <f aca="false">SUM(E69:P69)/D68</f>
        <v>81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11388.948</v>
      </c>
      <c r="F71" s="43" t="n">
        <f aca="false">SUM(F62:F70)</f>
        <v>11896.836</v>
      </c>
      <c r="G71" s="43" t="n">
        <f aca="false">SUM(G62:G70)</f>
        <v>11315.939</v>
      </c>
      <c r="H71" s="43" t="n">
        <f aca="false">SUM(H62:H70)</f>
        <v>10194.123</v>
      </c>
      <c r="I71" s="43" t="n">
        <f aca="false">SUM(I62:I70)</f>
        <v>10395.162</v>
      </c>
      <c r="J71" s="43" t="n">
        <f aca="false">SUM(J62:J70)</f>
        <v>10924.212</v>
      </c>
      <c r="K71" s="43" t="n">
        <f aca="false">SUM(K62:K70)</f>
        <v>12643.268</v>
      </c>
      <c r="L71" s="43" t="n">
        <f aca="false">SUM(L62:L70)</f>
        <v>11617.118</v>
      </c>
      <c r="M71" s="43" t="n">
        <f aca="false">SUM(M62:M70)</f>
        <v>10866.258</v>
      </c>
      <c r="N71" s="43" t="n">
        <f aca="false">SUM(N62:N70)</f>
        <v>9955.08</v>
      </c>
      <c r="O71" s="43" t="n">
        <f aca="false">SUM(O62:O70)</f>
        <v>10147.118</v>
      </c>
      <c r="P71" s="43" t="n">
        <f aca="false">SUM(P62:P70)</f>
        <v>9168.847</v>
      </c>
      <c r="Q71" s="43"/>
      <c r="R71" s="173" t="n">
        <f aca="false">SUM(E71:P71)</f>
        <v>130512.909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3262.644</v>
      </c>
      <c r="F75" s="43" t="n">
        <f aca="false">$D$75*F7</f>
        <v>3771.108</v>
      </c>
      <c r="G75" s="43" t="n">
        <f aca="false">$D$75*G7</f>
        <v>4650.327</v>
      </c>
      <c r="H75" s="43" t="n">
        <f aca="false">$D$75*H7</f>
        <v>3209.679</v>
      </c>
      <c r="I75" s="43" t="n">
        <f aca="false">$D$75*I7</f>
        <v>3410.946</v>
      </c>
      <c r="J75" s="43" t="n">
        <f aca="false">$D$75*J7</f>
        <v>3940.596</v>
      </c>
      <c r="K75" s="43" t="n">
        <f aca="false">$D$75*K7</f>
        <v>5169.384</v>
      </c>
      <c r="L75" s="43" t="n">
        <f aca="false">$D$75*L7</f>
        <v>4427.874</v>
      </c>
      <c r="M75" s="43" t="n">
        <f aca="false">$D$75*M7</f>
        <v>4216.014</v>
      </c>
      <c r="N75" s="43" t="n">
        <f aca="false">$D$75*N7</f>
        <v>4025.34</v>
      </c>
      <c r="O75" s="43" t="n">
        <f aca="false">$D$75*O7</f>
        <v>4004.154</v>
      </c>
      <c r="P75" s="43" t="n">
        <f aca="false">$D$75*P7</f>
        <v>3675.771</v>
      </c>
      <c r="Q75" s="43"/>
      <c r="R75" s="43" t="n">
        <f aca="false">SUM(E75:P75)</f>
        <v>47763.837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3905</v>
      </c>
      <c r="F76" s="43" t="n">
        <f aca="false">$D$76*F10</f>
        <v>3905</v>
      </c>
      <c r="G76" s="43" t="n">
        <f aca="false">$D$76*G10</f>
        <v>3186.48</v>
      </c>
      <c r="H76" s="43" t="n">
        <f aca="false">$D$76*H10</f>
        <v>3342.68</v>
      </c>
      <c r="I76" s="43" t="n">
        <f aca="false">$D$76*I10</f>
        <v>3342.68</v>
      </c>
      <c r="J76" s="43" t="n">
        <f aca="false">$D$76*J10</f>
        <v>3342.68</v>
      </c>
      <c r="K76" s="43" t="n">
        <f aca="false">$D$76*K10</f>
        <v>3584.79</v>
      </c>
      <c r="L76" s="43" t="n">
        <f aca="false">$D$76*L10</f>
        <v>3444.21</v>
      </c>
      <c r="M76" s="43" t="n">
        <f aca="false">$D$76*M10</f>
        <v>3178.67</v>
      </c>
      <c r="N76" s="43" t="n">
        <f aca="false">$D$76*N10</f>
        <v>2772.55</v>
      </c>
      <c r="O76" s="43" t="n">
        <f aca="false">$D$76*O10</f>
        <v>2928.75</v>
      </c>
      <c r="P76" s="43" t="n">
        <f aca="false">$D$76*P10</f>
        <v>2452.34</v>
      </c>
      <c r="Q76" s="43"/>
      <c r="R76" s="43" t="n">
        <f aca="false">SUM(E76:P76)</f>
        <v>39385.83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178" t="n">
        <f aca="false">SUM(E77:P77)/D76</f>
        <v>0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3055</v>
      </c>
      <c r="F78" s="43" t="n">
        <f aca="false">$D$78*F11</f>
        <v>3055</v>
      </c>
      <c r="G78" s="43" t="n">
        <f aca="false">$D$78*G11</f>
        <v>2492.88</v>
      </c>
      <c r="H78" s="43" t="n">
        <f aca="false">$D$78*H11</f>
        <v>2615.08</v>
      </c>
      <c r="I78" s="43" t="n">
        <f aca="false">$D$78*I11</f>
        <v>2615.08</v>
      </c>
      <c r="J78" s="43" t="n">
        <f aca="false">$D$78*J11</f>
        <v>2615.08</v>
      </c>
      <c r="K78" s="43" t="n">
        <f aca="false">$D$78*K11</f>
        <v>2804.49</v>
      </c>
      <c r="L78" s="43" t="n">
        <f aca="false">$D$78*L11</f>
        <v>2694.51</v>
      </c>
      <c r="M78" s="43" t="n">
        <f aca="false">$D$78*M11</f>
        <v>2486.77</v>
      </c>
      <c r="N78" s="43" t="n">
        <f aca="false">$D$78*N11</f>
        <v>2169.05</v>
      </c>
      <c r="O78" s="43" t="n">
        <f aca="false">$D$78*O11</f>
        <v>2291.25</v>
      </c>
      <c r="P78" s="43" t="n">
        <f aca="false">$D$78*P11</f>
        <v>1918.54</v>
      </c>
      <c r="Q78" s="43"/>
      <c r="R78" s="43" t="n">
        <f aca="false">SUM(E78:P78)</f>
        <v>30812.73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178" t="n">
        <f aca="false">SUM(E79:P79)/D78</f>
        <v>0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1620</v>
      </c>
      <c r="F80" s="43" t="n">
        <f aca="false">$D$80*F12</f>
        <v>1620</v>
      </c>
      <c r="G80" s="43" t="n">
        <f aca="false">$D$80*G12</f>
        <v>1321.92</v>
      </c>
      <c r="H80" s="43" t="n">
        <f aca="false">$D$80*H12</f>
        <v>1386.72</v>
      </c>
      <c r="I80" s="43" t="n">
        <f aca="false">$D$80*I12</f>
        <v>1386.72</v>
      </c>
      <c r="J80" s="43" t="n">
        <f aca="false">$D$80*J12</f>
        <v>1386.72</v>
      </c>
      <c r="K80" s="43" t="n">
        <f aca="false">$D$80*K12</f>
        <v>1487.16</v>
      </c>
      <c r="L80" s="43" t="n">
        <f aca="false">$D$80*L12</f>
        <v>1428.84</v>
      </c>
      <c r="M80" s="43" t="n">
        <f aca="false">$D$80*M12</f>
        <v>1318.68</v>
      </c>
      <c r="N80" s="43" t="n">
        <f aca="false">$D$80*N12</f>
        <v>1150.2</v>
      </c>
      <c r="O80" s="43" t="n">
        <f aca="false">$D$80*O12</f>
        <v>1215</v>
      </c>
      <c r="P80" s="43" t="n">
        <f aca="false">$D$80*P12</f>
        <v>1017.36</v>
      </c>
      <c r="Q80" s="43"/>
      <c r="R80" s="43" t="n">
        <f aca="false">SUM(E80:P80)</f>
        <v>16339.32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0</v>
      </c>
      <c r="F81" s="43" t="n">
        <f aca="false">IF(F$7&gt;0,IF(F12&gt;250,IF(F12&gt;$B$12*1,0,(1*$B$12*$D$80-F12*$D$80)),IF($B$12&gt;250,($B$12-F12)*$D$80,(250-F12)*$D$80)))</f>
        <v>0</v>
      </c>
      <c r="G81" s="43" t="n">
        <f aca="false">IF(G$7&gt;0,IF(G12&gt;250,IF(G12&gt;$B$12*1,0,(1*$B$12*$D$80-G12*$D$80)),IF($B$12&gt;250,($B$12-G12)*$D$80,(250-G12)*$D$80)))</f>
        <v>298.08</v>
      </c>
      <c r="H81" s="43" t="n">
        <f aca="false">IF(H$7&gt;0,IF(H12&gt;250,IF(H12&gt;$B$12*1,0,(1*$B$12*$D$80-H12*$D$80)),IF($B$12&gt;250,($B$12-H12)*$D$80,(250-H12)*$D$80)))</f>
        <v>233.28</v>
      </c>
      <c r="I81" s="43" t="n">
        <f aca="false">IF(I$7&gt;0,IF(I12&gt;250,IF(I12&gt;$B$12*1,0,(1*$B$12*$D$80-I12*$D$80)),IF($B$12&gt;250,($B$12-I12)*$D$80,(250-I12)*$D$80)))</f>
        <v>233.28</v>
      </c>
      <c r="J81" s="43" t="n">
        <f aca="false">IF(J$7&gt;0,IF(J12&gt;250,IF(J12&gt;$B$12*1,0,(1*$B$12*$D$80-J12*$D$80)),IF($B$12&gt;250,($B$12-J12)*$D$80,(250-J12)*$D$80)))</f>
        <v>233.28</v>
      </c>
      <c r="K81" s="43" t="n">
        <f aca="false">IF(K$7&gt;0,IF(K12&gt;250,IF(K12&gt;$B$12*1,0,(1*$B$12*$D$80-K12*$D$80)),IF($B$12&gt;250,($B$12-K12)*$D$80,(250-K12)*$D$80)))</f>
        <v>132.84</v>
      </c>
      <c r="L81" s="43" t="n">
        <f aca="false">IF(L$7&gt;0,IF(L12&gt;250,IF(L12&gt;$B$12*1,0,(1*$B$12*$D$80-L12*$D$80)),IF($B$12&gt;250,($B$12-L12)*$D$80,(250-L12)*$D$80)))</f>
        <v>191.16</v>
      </c>
      <c r="M81" s="43" t="n">
        <f aca="false">IF(M$7&gt;0,IF(M12&gt;250,IF(M12&gt;$B$12*1,0,(1*$B$12*$D$80-M12*$D$80)),IF($B$12&gt;250,($B$12-M12)*$D$80,(250-M12)*$D$80)))</f>
        <v>301.32</v>
      </c>
      <c r="N81" s="43" t="n">
        <f aca="false">IF(N$7&gt;0,IF(N12&gt;250,IF(N12&gt;$B$12*1,0,(1*$B$12*$D$80-N12*$D$80)),IF($B$12&gt;250,($B$12-N12)*$D$80,(250-N12)*$D$80)))</f>
        <v>469.8</v>
      </c>
      <c r="O81" s="43" t="n">
        <f aca="false">IF(O$7&gt;0,IF(O12&gt;250,IF(O12&gt;$B$12*1,0,(1*$B$12*$D$80-O12*$D$80)),IF($B$12&gt;250,($B$12-O12)*$D$80,(250-O12)*$D$80)))</f>
        <v>405</v>
      </c>
      <c r="P81" s="43" t="n">
        <f aca="false">IF(P$7&gt;0,IF(P12&gt;250,IF(P12&gt;$B$12*1,0,(1*$B$12*$D$80-P12*$D$80)),IF($B$12&gt;250,($B$12-P12)*$D$80,(250-P12)*$D$80)))</f>
        <v>602.64</v>
      </c>
      <c r="Q81" s="43"/>
      <c r="R81" s="43" t="n">
        <f aca="false">SUM(E81:P81)</f>
        <v>3100.68</v>
      </c>
      <c r="S81" s="178" t="n">
        <f aca="false">SUM(E81:P81)/D80</f>
        <v>957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12042.644</v>
      </c>
      <c r="F83" s="43" t="n">
        <f aca="false">SUM(F74:F82)</f>
        <v>12551.108</v>
      </c>
      <c r="G83" s="43" t="n">
        <f aca="false">SUM(G74:G82)</f>
        <v>12149.687</v>
      </c>
      <c r="H83" s="43" t="n">
        <f aca="false">SUM(H74:H82)</f>
        <v>10987.439</v>
      </c>
      <c r="I83" s="43" t="n">
        <f aca="false">SUM(I74:I82)</f>
        <v>11188.706</v>
      </c>
      <c r="J83" s="43" t="n">
        <f aca="false">SUM(J74:J82)</f>
        <v>11718.356</v>
      </c>
      <c r="K83" s="43" t="n">
        <f aca="false">SUM(K74:K82)</f>
        <v>13378.664</v>
      </c>
      <c r="L83" s="43" t="n">
        <f aca="false">SUM(L74:L82)</f>
        <v>12386.594</v>
      </c>
      <c r="M83" s="43" t="n">
        <f aca="false">SUM(M74:M82)</f>
        <v>11701.454</v>
      </c>
      <c r="N83" s="43" t="n">
        <f aca="false">SUM(N74:N82)</f>
        <v>10786.94</v>
      </c>
      <c r="O83" s="43" t="n">
        <f aca="false">SUM(O74:O82)</f>
        <v>11044.154</v>
      </c>
      <c r="P83" s="43" t="n">
        <f aca="false">SUM(P74:P82)</f>
        <v>9866.651</v>
      </c>
      <c r="Q83" s="43"/>
      <c r="R83" s="173" t="n">
        <f aca="false">SUM(E83:P83)</f>
        <v>139802.397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97" t="n">
        <v>63000</v>
      </c>
      <c r="F7" s="197" t="n">
        <v>81600</v>
      </c>
      <c r="G7" s="197" t="n">
        <v>103500</v>
      </c>
      <c r="H7" s="197" t="n">
        <v>70800</v>
      </c>
      <c r="I7" s="197" t="n">
        <v>77100</v>
      </c>
      <c r="J7" s="197" t="n">
        <v>72300</v>
      </c>
      <c r="K7" s="198" t="n">
        <v>90000</v>
      </c>
      <c r="L7" s="198" t="n">
        <v>76800</v>
      </c>
      <c r="M7" s="197" t="n">
        <v>68400</v>
      </c>
      <c r="N7" s="197" t="n">
        <v>63000</v>
      </c>
      <c r="O7" s="197" t="n">
        <v>73200</v>
      </c>
      <c r="P7" s="197" t="n">
        <v>77700</v>
      </c>
      <c r="R7" s="186" t="n">
        <f aca="false">SUM(E7:P7)</f>
        <v>917400</v>
      </c>
      <c r="S7" s="147" t="n">
        <f aca="false">R7/(8760*B10)</f>
        <v>0.259737171124157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403.2</v>
      </c>
      <c r="C10" s="150"/>
      <c r="D10" s="144" t="s">
        <v>20</v>
      </c>
      <c r="E10" s="199" t="n">
        <v>238.5</v>
      </c>
      <c r="F10" s="199" t="n">
        <v>377.7</v>
      </c>
      <c r="G10" s="199" t="n">
        <v>403.2</v>
      </c>
      <c r="H10" s="199" t="n">
        <v>376.2</v>
      </c>
      <c r="I10" s="199" t="n">
        <v>340.5</v>
      </c>
      <c r="J10" s="199" t="n">
        <v>300.3</v>
      </c>
      <c r="K10" s="200" t="n">
        <v>320.4</v>
      </c>
      <c r="L10" s="200" t="n">
        <v>320.7</v>
      </c>
      <c r="M10" s="200" t="n">
        <v>300.6</v>
      </c>
      <c r="N10" s="200" t="n">
        <v>348</v>
      </c>
      <c r="O10" s="200" t="n">
        <v>359.7</v>
      </c>
      <c r="P10" s="200" t="n">
        <v>390</v>
      </c>
      <c r="R10" s="186" t="n">
        <f aca="false">SUM(E10:P10)</f>
        <v>4075.8</v>
      </c>
      <c r="T10" s="0" t="n">
        <f aca="false">SUM(E10:G10)+SUM(O10:P10)</f>
        <v>1769.1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403.2</v>
      </c>
      <c r="C11" s="150"/>
      <c r="D11" s="144" t="s">
        <v>132</v>
      </c>
      <c r="E11" s="199" t="n">
        <v>238.5</v>
      </c>
      <c r="F11" s="199" t="n">
        <v>377.7</v>
      </c>
      <c r="G11" s="199" t="n">
        <v>403.2</v>
      </c>
      <c r="H11" s="199" t="n">
        <v>376.2</v>
      </c>
      <c r="I11" s="199" t="n">
        <v>340.5</v>
      </c>
      <c r="J11" s="199" t="n">
        <v>300.3</v>
      </c>
      <c r="K11" s="200" t="n">
        <v>320.4</v>
      </c>
      <c r="L11" s="200" t="n">
        <v>320.7</v>
      </c>
      <c r="M11" s="200" t="n">
        <v>300.6</v>
      </c>
      <c r="N11" s="200" t="n">
        <v>348</v>
      </c>
      <c r="O11" s="200" t="n">
        <v>359.7</v>
      </c>
      <c r="P11" s="200" t="n">
        <v>390</v>
      </c>
      <c r="R11" s="186" t="n">
        <f aca="false">SUM(E11:P11)</f>
        <v>4075.8</v>
      </c>
      <c r="T11" s="0" t="n">
        <f aca="false">SUM(H10:N10)</f>
        <v>2306.7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403.2</v>
      </c>
      <c r="C12" s="150"/>
      <c r="D12" s="144" t="s">
        <v>22</v>
      </c>
      <c r="E12" s="199" t="n">
        <v>238.5</v>
      </c>
      <c r="F12" s="199" t="n">
        <v>377.7</v>
      </c>
      <c r="G12" s="199" t="n">
        <v>403.2</v>
      </c>
      <c r="H12" s="199" t="n">
        <v>376.2</v>
      </c>
      <c r="I12" s="199" t="n">
        <v>340.5</v>
      </c>
      <c r="J12" s="199" t="n">
        <v>300.3</v>
      </c>
      <c r="K12" s="200" t="n">
        <v>320.4</v>
      </c>
      <c r="L12" s="200" t="n">
        <v>320.7</v>
      </c>
      <c r="M12" s="200" t="n">
        <v>300.6</v>
      </c>
      <c r="N12" s="200" t="n">
        <v>348</v>
      </c>
      <c r="O12" s="200" t="n">
        <v>359.7</v>
      </c>
      <c r="P12" s="200" t="n">
        <v>390</v>
      </c>
      <c r="R12" s="186" t="n">
        <f aca="false">SUM(E12:P12)</f>
        <v>4075.8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5312.47</v>
      </c>
      <c r="F15" s="189" t="n">
        <f aca="false">IF($D$15="Rate 1",F24,IF($D$15="Rate 2",F29,IF($D$15="Rate 3",F34,IF($D$15="Rate 4",F39,IF($D$15="Rate 5",F49,IF($D$15="Rate 6",F59,IF($D$15="Rate 7",F71,IF($D$15="Rate 8",F83))))))))</f>
        <v>6869.104</v>
      </c>
      <c r="G15" s="189" t="n">
        <f aca="false">IF($D$15="Rate 1",G24,IF($D$15="Rate 2",G29,IF($D$15="Rate 3",G34,IF($D$15="Rate 4",G39,IF($D$15="Rate 5",G49,IF($D$15="Rate 6",G59,IF($D$15="Rate 7",G71,IF($D$15="Rate 8",G83))))))))</f>
        <v>8701.915</v>
      </c>
      <c r="H15" s="189" t="n">
        <f aca="false">IF($D$15="Rate 1",H24,IF($D$15="Rate 2",H29,IF($D$15="Rate 3",H34,IF($D$15="Rate 4",H39,IF($D$15="Rate 5",H49,IF($D$15="Rate 6",H59,IF($D$15="Rate 7",H71,IF($D$15="Rate 8",H83))))))))</f>
        <v>5965.252</v>
      </c>
      <c r="I15" s="189" t="n">
        <f aca="false">IF($D$15="Rate 1",I24,IF($D$15="Rate 2",I29,IF($D$15="Rate 3",I34,IF($D$15="Rate 4",I39,IF($D$15="Rate 5",I49,IF($D$15="Rate 6",I59,IF($D$15="Rate 7",I71,IF($D$15="Rate 8",I83))))))))</f>
        <v>6492.499</v>
      </c>
      <c r="J15" s="189" t="n">
        <f aca="false">IF($D$15="Rate 1",J24,IF($D$15="Rate 2",J29,IF($D$15="Rate 3",J34,IF($D$15="Rate 4",J39,IF($D$15="Rate 5",J49,IF($D$15="Rate 6",J59,IF($D$15="Rate 7",J71,IF($D$15="Rate 8",J83))))))))</f>
        <v>6090.787</v>
      </c>
      <c r="K15" s="189" t="n">
        <f aca="false">IF($D$15="Rate 1",K24,IF($D$15="Rate 2",K29,IF($D$15="Rate 3",K34,IF($D$15="Rate 4",K39,IF($D$15="Rate 5",K49,IF($D$15="Rate 6",K59,IF($D$15="Rate 7",K71,IF($D$15="Rate 8",K83))))))))</f>
        <v>7572.1</v>
      </c>
      <c r="L15" s="189" t="n">
        <f aca="false">IF($D$15="Rate 1",L24,IF($D$15="Rate 2",L29,IF($D$15="Rate 3",L34,IF($D$15="Rate 4",L39,IF($D$15="Rate 5",L49,IF($D$15="Rate 6",L59,IF($D$15="Rate 7",L71,IF($D$15="Rate 8",L83))))))))</f>
        <v>6467.392</v>
      </c>
      <c r="M15" s="189" t="n">
        <f aca="false">IF($D$15="Rate 1",M24,IF($D$15="Rate 2",M29,IF($D$15="Rate 3",M34,IF($D$15="Rate 4",M39,IF($D$15="Rate 5",M49,IF($D$15="Rate 6",M59,IF($D$15="Rate 7",M71,IF($D$15="Rate 8",M83))))))))</f>
        <v>5764.396</v>
      </c>
      <c r="N15" s="189" t="n">
        <f aca="false">IF($D$15="Rate 1",N24,IF($D$15="Rate 2",N29,IF($D$15="Rate 3",N34,IF($D$15="Rate 4",N39,IF($D$15="Rate 5",N49,IF($D$15="Rate 6",N59,IF($D$15="Rate 7",N71,IF($D$15="Rate 8",N83))))))))</f>
        <v>5312.47</v>
      </c>
      <c r="O15" s="189" t="n">
        <f aca="false">IF($D$15="Rate 1",O24,IF($D$15="Rate 2",O29,IF($D$15="Rate 3",O34,IF($D$15="Rate 4",O39,IF($D$15="Rate 5",O49,IF($D$15="Rate 6",O59,IF($D$15="Rate 7",O71,IF($D$15="Rate 8",O83))))))))</f>
        <v>6166.108</v>
      </c>
      <c r="P15" s="189" t="n">
        <f aca="false">IF($D$15="Rate 1",P24,IF($D$15="Rate 2",P29,IF($D$15="Rate 3",P34,IF($D$15="Rate 4",P39,IF($D$15="Rate 5",P49,IF($D$15="Rate 6",P59,IF($D$15="Rate 7",P71,IF($D$15="Rate 8",P83))))))))</f>
        <v>6542.713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77257.206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5506.97</v>
      </c>
      <c r="F16" s="190" t="n">
        <f aca="false">IF($D$16="Rate 1",F24,IF($D$16="Rate 2",F29,IF($D$16="Rate 3",F34,IF($D$16="Rate 4",F39,IF($D$16="Rate 5",F49,IF($D$16="Rate 6",F59,IF($D$16="Rate 7",F71,IF($D$16="Rate 8",F83))))))))</f>
        <v>7091.504</v>
      </c>
      <c r="G16" s="190" t="n">
        <f aca="false">IF($D$16="Rate 1",G24,IF($D$16="Rate 2",G29,IF($D$16="Rate 3",G34,IF($D$16="Rate 4",G39,IF($D$16="Rate 5",G49,IF($D$16="Rate 6",G59,IF($D$16="Rate 7",G71,IF($D$16="Rate 8",G83))))))))</f>
        <v>8957.165</v>
      </c>
      <c r="H16" s="190" t="n">
        <f aca="false">IF($D$16="Rate 1",H24,IF($D$16="Rate 2",H29,IF($D$16="Rate 3",H34,IF($D$16="Rate 4",H39,IF($D$16="Rate 5",H49,IF($D$16="Rate 6",H59,IF($D$16="Rate 7",H71,IF($D$16="Rate 8",H83))))))))</f>
        <v>6171.452</v>
      </c>
      <c r="I16" s="190" t="n">
        <f aca="false">IF($D$16="Rate 1",I24,IF($D$16="Rate 2",I29,IF($D$16="Rate 3",I34,IF($D$16="Rate 4",I39,IF($D$16="Rate 5",I49,IF($D$16="Rate 6",I59,IF($D$16="Rate 7",I71,IF($D$16="Rate 8",I83))))))))</f>
        <v>6708.149</v>
      </c>
      <c r="J16" s="190" t="n">
        <f aca="false">IF($D$16="Rate 1",J24,IF($D$16="Rate 2",J29,IF($D$16="Rate 3",J34,IF($D$16="Rate 4",J39,IF($D$16="Rate 5",J49,IF($D$16="Rate 6",J59,IF($D$16="Rate 7",J71,IF($D$16="Rate 8",J83))))))))</f>
        <v>6299.237</v>
      </c>
      <c r="K16" s="190" t="n">
        <f aca="false">IF($D$16="Rate 1",K24,IF($D$16="Rate 2",K29,IF($D$16="Rate 3",K34,IF($D$16="Rate 4",K39,IF($D$16="Rate 5",K49,IF($D$16="Rate 6",K59,IF($D$16="Rate 7",K71,IF($D$16="Rate 8",K83))))))))</f>
        <v>7807.1</v>
      </c>
      <c r="L16" s="190" t="n">
        <f aca="false">IF($D$16="Rate 1",L24,IF($D$16="Rate 2",L29,IF($D$16="Rate 3",L34,IF($D$16="Rate 4",L39,IF($D$16="Rate 5",L49,IF($D$16="Rate 6",L59,IF($D$16="Rate 7",L71,IF($D$16="Rate 8",L83))))))))</f>
        <v>6682.592</v>
      </c>
      <c r="M16" s="190" t="n">
        <f aca="false">IF($D$16="Rate 1",M24,IF($D$16="Rate 2",M29,IF($D$16="Rate 3",M34,IF($D$16="Rate 4",M39,IF($D$16="Rate 5",M49,IF($D$16="Rate 6",M59,IF($D$16="Rate 7",M71,IF($D$16="Rate 8",M83))))))))</f>
        <v>5966.996</v>
      </c>
      <c r="N16" s="190" t="n">
        <f aca="false">IF($D$16="Rate 1",N24,IF($D$16="Rate 2",N29,IF($D$16="Rate 3",N34,IF($D$16="Rate 4",N39,IF($D$16="Rate 5",N49,IF($D$16="Rate 6",N59,IF($D$16="Rate 7",N71,IF($D$16="Rate 8",N83))))))))</f>
        <v>5506.97</v>
      </c>
      <c r="O16" s="190" t="n">
        <f aca="false">IF($D$16="Rate 1",O24,IF($D$16="Rate 2",O29,IF($D$16="Rate 3",O34,IF($D$16="Rate 4",O39,IF($D$16="Rate 5",O49,IF($D$16="Rate 6",O59,IF($D$16="Rate 7",O71,IF($D$16="Rate 8",O83))))))))</f>
        <v>6375.908</v>
      </c>
      <c r="P16" s="190" t="n">
        <f aca="false">IF($D$16="Rate 1",P24,IF($D$16="Rate 2",P29,IF($D$16="Rate 3",P34,IF($D$16="Rate 4",P39,IF($D$16="Rate 5",P49,IF($D$16="Rate 6",P59,IF($D$16="Rate 7",P71,IF($D$16="Rate 8",P83))))))))</f>
        <v>6759.263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79833.306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94.5</v>
      </c>
      <c r="F17" s="173" t="n">
        <f aca="false">F15-F16</f>
        <v>-222.4</v>
      </c>
      <c r="G17" s="173" t="n">
        <f aca="false">G15-G16</f>
        <v>-255.25</v>
      </c>
      <c r="H17" s="173" t="n">
        <f aca="false">H15-H16</f>
        <v>-206.2</v>
      </c>
      <c r="I17" s="173" t="n">
        <f aca="false">I15-I16</f>
        <v>-215.650000000001</v>
      </c>
      <c r="J17" s="173" t="n">
        <f aca="false">J15-J16</f>
        <v>-208.45</v>
      </c>
      <c r="K17" s="173" t="n">
        <f aca="false">K15-K16</f>
        <v>-235</v>
      </c>
      <c r="L17" s="173" t="n">
        <f aca="false">L15-L16</f>
        <v>-215.200000000001</v>
      </c>
      <c r="M17" s="173" t="n">
        <f aca="false">M15-M16</f>
        <v>-202.6</v>
      </c>
      <c r="N17" s="173" t="n">
        <f aca="false">N15-N16</f>
        <v>-194.5</v>
      </c>
      <c r="O17" s="173" t="n">
        <f aca="false">O15-O16</f>
        <v>-209.8</v>
      </c>
      <c r="P17" s="192" t="n">
        <f aca="false">P15-P16</f>
        <v>-216.55</v>
      </c>
      <c r="Q17" s="43"/>
      <c r="R17" s="193" t="n">
        <f aca="false">R15-R16</f>
        <v>-2576.09999999999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6568.38</v>
      </c>
      <c r="F23" s="43" t="n">
        <f aca="false">F7*$D$23</f>
        <v>8507.616</v>
      </c>
      <c r="G23" s="43" t="n">
        <f aca="false">G7*$D$23</f>
        <v>10790.91</v>
      </c>
      <c r="H23" s="43" t="n">
        <f aca="false">H7*$D$23</f>
        <v>7381.608</v>
      </c>
      <c r="I23" s="43" t="n">
        <f aca="false">I7*$D$23</f>
        <v>8038.446</v>
      </c>
      <c r="J23" s="43" t="n">
        <f aca="false">J7*$D$23</f>
        <v>7537.998</v>
      </c>
      <c r="K23" s="43" t="n">
        <f aca="false">K7*$D$23</f>
        <v>9383.4</v>
      </c>
      <c r="L23" s="43" t="n">
        <f aca="false">L7*$D$23</f>
        <v>8007.168</v>
      </c>
      <c r="M23" s="43" t="n">
        <f aca="false">M7*$D$23</f>
        <v>7131.384</v>
      </c>
      <c r="N23" s="43" t="n">
        <f aca="false">N7*$D$23</f>
        <v>6568.38</v>
      </c>
      <c r="O23" s="43" t="n">
        <f aca="false">O7*$D$23</f>
        <v>7631.832</v>
      </c>
      <c r="P23" s="43" t="n">
        <f aca="false">P7*$D$23</f>
        <v>8101.002</v>
      </c>
      <c r="Q23" s="43"/>
      <c r="R23" s="43" t="n">
        <f aca="false">SUM(E23:P23)</f>
        <v>95648.124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6608.38</v>
      </c>
      <c r="F24" s="43" t="n">
        <f aca="false">F22+F23</f>
        <v>8547.616</v>
      </c>
      <c r="G24" s="43" t="n">
        <f aca="false">G22+G23</f>
        <v>10830.91</v>
      </c>
      <c r="H24" s="43" t="n">
        <f aca="false">H22+H23</f>
        <v>7421.608</v>
      </c>
      <c r="I24" s="43" t="n">
        <f aca="false">I22+I23</f>
        <v>8078.446</v>
      </c>
      <c r="J24" s="43" t="n">
        <f aca="false">J22+J23</f>
        <v>7577.998</v>
      </c>
      <c r="K24" s="43" t="n">
        <f aca="false">K22+K23</f>
        <v>9423.4</v>
      </c>
      <c r="L24" s="43" t="n">
        <f aca="false">L22+L23</f>
        <v>8047.168</v>
      </c>
      <c r="M24" s="43" t="n">
        <f aca="false">M22+M23</f>
        <v>7171.384</v>
      </c>
      <c r="N24" s="43" t="n">
        <f aca="false">N22+N23</f>
        <v>6608.38</v>
      </c>
      <c r="O24" s="43" t="n">
        <f aca="false">O22+O23</f>
        <v>7671.832</v>
      </c>
      <c r="P24" s="43" t="n">
        <f aca="false">P22+P23</f>
        <v>8141.002</v>
      </c>
      <c r="Q24" s="43"/>
      <c r="R24" s="173" t="n">
        <f aca="false">SUM(E24:P24)</f>
        <v>96128.124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6731.55</v>
      </c>
      <c r="F28" s="43" t="n">
        <f aca="false">F7*$D$28</f>
        <v>8718.96</v>
      </c>
      <c r="G28" s="43" t="n">
        <f aca="false">G7*$D$28</f>
        <v>11058.975</v>
      </c>
      <c r="H28" s="43" t="n">
        <f aca="false">H7*$D$28</f>
        <v>7564.98</v>
      </c>
      <c r="I28" s="43" t="n">
        <f aca="false">I7*$D$28</f>
        <v>8238.135</v>
      </c>
      <c r="J28" s="43" t="n">
        <f aca="false">J7*$D$28</f>
        <v>7725.255</v>
      </c>
      <c r="K28" s="43" t="n">
        <f aca="false">K7*$D$28</f>
        <v>9616.5</v>
      </c>
      <c r="L28" s="43" t="n">
        <f aca="false">L7*$D$28</f>
        <v>8206.08</v>
      </c>
      <c r="M28" s="43" t="n">
        <f aca="false">M7*$D$28</f>
        <v>7308.54</v>
      </c>
      <c r="N28" s="43" t="n">
        <f aca="false">N7*$D$28</f>
        <v>6731.55</v>
      </c>
      <c r="O28" s="43" t="n">
        <f aca="false">O7*$D$28</f>
        <v>7821.42</v>
      </c>
      <c r="P28" s="43" t="n">
        <f aca="false">P7*$D$28</f>
        <v>8302.245</v>
      </c>
      <c r="Q28" s="43"/>
      <c r="R28" s="43" t="n">
        <f aca="false">SUM(E28:P28)</f>
        <v>98024.19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6781.95</v>
      </c>
      <c r="F29" s="43" t="n">
        <f aca="false">F28+F27</f>
        <v>8769.36</v>
      </c>
      <c r="G29" s="43" t="n">
        <f aca="false">G28+G27</f>
        <v>11109.375</v>
      </c>
      <c r="H29" s="43" t="n">
        <f aca="false">H28+H27</f>
        <v>7615.38</v>
      </c>
      <c r="I29" s="43" t="n">
        <f aca="false">I28+I27</f>
        <v>8288.535</v>
      </c>
      <c r="J29" s="43" t="n">
        <f aca="false">J28+J27</f>
        <v>7775.655</v>
      </c>
      <c r="K29" s="43" t="n">
        <f aca="false">K28+K27</f>
        <v>9666.9</v>
      </c>
      <c r="L29" s="43" t="n">
        <f aca="false">L28+L27</f>
        <v>8256.48</v>
      </c>
      <c r="M29" s="43" t="n">
        <f aca="false">M28+M27</f>
        <v>7358.94</v>
      </c>
      <c r="N29" s="43" t="n">
        <f aca="false">N28+N27</f>
        <v>6781.95</v>
      </c>
      <c r="O29" s="43" t="n">
        <f aca="false">O28+O27</f>
        <v>7871.82</v>
      </c>
      <c r="P29" s="43" t="n">
        <f aca="false">P28+P27</f>
        <v>8352.645</v>
      </c>
      <c r="Q29" s="43"/>
      <c r="R29" s="173" t="n">
        <f aca="false">SUM(E29:P29)</f>
        <v>98628.99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5272.47</v>
      </c>
      <c r="F33" s="43" t="n">
        <f aca="false">F7*$D$33</f>
        <v>6829.104</v>
      </c>
      <c r="G33" s="43" t="n">
        <f aca="false">G7*$D$33</f>
        <v>8661.915</v>
      </c>
      <c r="H33" s="43" t="n">
        <f aca="false">H7*$D$33</f>
        <v>5925.252</v>
      </c>
      <c r="I33" s="43" t="n">
        <f aca="false">I7*$D$33</f>
        <v>6452.499</v>
      </c>
      <c r="J33" s="43" t="n">
        <f aca="false">J7*$D$33</f>
        <v>6050.787</v>
      </c>
      <c r="K33" s="43" t="n">
        <f aca="false">K7*$D$33</f>
        <v>7532.1</v>
      </c>
      <c r="L33" s="43" t="n">
        <f aca="false">L7*$D$33</f>
        <v>6427.392</v>
      </c>
      <c r="M33" s="43" t="n">
        <f aca="false">M7*$D$33</f>
        <v>5724.396</v>
      </c>
      <c r="N33" s="43" t="n">
        <f aca="false">N7*$D$33</f>
        <v>5272.47</v>
      </c>
      <c r="O33" s="43" t="n">
        <f aca="false">O7*$D$33</f>
        <v>6126.108</v>
      </c>
      <c r="P33" s="43" t="n">
        <f aca="false">P7*$D$33</f>
        <v>6502.713</v>
      </c>
      <c r="Q33" s="43"/>
      <c r="R33" s="43" t="n">
        <f aca="false">SUM(E33:P33)</f>
        <v>76777.206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5312.47</v>
      </c>
      <c r="F34" s="43" t="n">
        <f aca="false">F32+F33</f>
        <v>6869.104</v>
      </c>
      <c r="G34" s="43" t="n">
        <f aca="false">G32+G33</f>
        <v>8701.915</v>
      </c>
      <c r="H34" s="43" t="n">
        <f aca="false">H32+H33</f>
        <v>5965.252</v>
      </c>
      <c r="I34" s="43" t="n">
        <f aca="false">I32+I33</f>
        <v>6492.499</v>
      </c>
      <c r="J34" s="43" t="n">
        <f aca="false">J32+J33</f>
        <v>6090.787</v>
      </c>
      <c r="K34" s="43" t="n">
        <f aca="false">K32+K33</f>
        <v>7572.1</v>
      </c>
      <c r="L34" s="43" t="n">
        <f aca="false">L32+L33</f>
        <v>6467.392</v>
      </c>
      <c r="M34" s="43" t="n">
        <f aca="false">M32+M33</f>
        <v>5764.396</v>
      </c>
      <c r="N34" s="43" t="n">
        <f aca="false">N32+N33</f>
        <v>5312.47</v>
      </c>
      <c r="O34" s="43" t="n">
        <f aca="false">O32+O33</f>
        <v>6166.108</v>
      </c>
      <c r="P34" s="43" t="n">
        <f aca="false">P32+P33</f>
        <v>6542.713</v>
      </c>
      <c r="Q34" s="43"/>
      <c r="R34" s="173" t="n">
        <f aca="false">SUM(E34:P34)</f>
        <v>77257.206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5366.97</v>
      </c>
      <c r="F38" s="43" t="n">
        <f aca="false">F7*$D$38</f>
        <v>6951.504</v>
      </c>
      <c r="G38" s="43" t="n">
        <f aca="false">G7*$D$38</f>
        <v>8817.165</v>
      </c>
      <c r="H38" s="43" t="n">
        <f aca="false">H7*$D$38</f>
        <v>6031.452</v>
      </c>
      <c r="I38" s="43" t="n">
        <f aca="false">I7*$D$38</f>
        <v>6568.149</v>
      </c>
      <c r="J38" s="43" t="n">
        <f aca="false">J7*$D$38</f>
        <v>6159.237</v>
      </c>
      <c r="K38" s="43" t="n">
        <f aca="false">K7*$D$38</f>
        <v>7667.1</v>
      </c>
      <c r="L38" s="43" t="n">
        <f aca="false">L7*$D$38</f>
        <v>6542.592</v>
      </c>
      <c r="M38" s="43" t="n">
        <f aca="false">M7*$D$38</f>
        <v>5826.996</v>
      </c>
      <c r="N38" s="43" t="n">
        <f aca="false">N7*$D$38</f>
        <v>5366.97</v>
      </c>
      <c r="O38" s="43" t="n">
        <f aca="false">O7*$D$38</f>
        <v>6235.908</v>
      </c>
      <c r="P38" s="43" t="n">
        <f aca="false">P7*$D$38</f>
        <v>6619.263</v>
      </c>
      <c r="Q38" s="43"/>
      <c r="R38" s="43" t="n">
        <f aca="false">SUM(E38:P38)</f>
        <v>78153.306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5506.97</v>
      </c>
      <c r="F39" s="43" t="n">
        <f aca="false">F37+F38</f>
        <v>7091.504</v>
      </c>
      <c r="G39" s="43" t="n">
        <f aca="false">G37+G38</f>
        <v>8957.165</v>
      </c>
      <c r="H39" s="43" t="n">
        <f aca="false">H37+H38</f>
        <v>6171.452</v>
      </c>
      <c r="I39" s="43" t="n">
        <f aca="false">I37+I38</f>
        <v>6708.149</v>
      </c>
      <c r="J39" s="43" t="n">
        <f aca="false">J37+J38</f>
        <v>6299.237</v>
      </c>
      <c r="K39" s="43" t="n">
        <f aca="false">K37+K38</f>
        <v>7807.1</v>
      </c>
      <c r="L39" s="43" t="n">
        <f aca="false">L37+L38</f>
        <v>6682.592</v>
      </c>
      <c r="M39" s="43" t="n">
        <f aca="false">M37+M38</f>
        <v>5966.996</v>
      </c>
      <c r="N39" s="43" t="n">
        <f aca="false">N37+N38</f>
        <v>5506.97</v>
      </c>
      <c r="O39" s="43" t="n">
        <f aca="false">O37+O38</f>
        <v>6375.908</v>
      </c>
      <c r="P39" s="43" t="n">
        <f aca="false">P37+P38</f>
        <v>6759.263</v>
      </c>
      <c r="Q39" s="43"/>
      <c r="R39" s="173" t="n">
        <f aca="false">SUM(E39:P39)</f>
        <v>79833.306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2250.36</v>
      </c>
      <c r="F43" s="43" t="n">
        <f aca="false">$D$43*F7</f>
        <v>2914.752</v>
      </c>
      <c r="G43" s="43" t="n">
        <f aca="false">$D$43*G7</f>
        <v>3697.02</v>
      </c>
      <c r="H43" s="43" t="n">
        <f aca="false">$D$43*H7</f>
        <v>2528.976</v>
      </c>
      <c r="I43" s="43" t="n">
        <f aca="false">$D$43*I7</f>
        <v>2754.012</v>
      </c>
      <c r="J43" s="43" t="n">
        <f aca="false">$D$43*J7</f>
        <v>2582.556</v>
      </c>
      <c r="K43" s="43" t="n">
        <f aca="false">$D$43*K7</f>
        <v>3214.8</v>
      </c>
      <c r="L43" s="43" t="n">
        <f aca="false">$D$43*L7</f>
        <v>2743.296</v>
      </c>
      <c r="M43" s="43" t="n">
        <f aca="false">$D$43*M7</f>
        <v>2443.248</v>
      </c>
      <c r="N43" s="43" t="n">
        <f aca="false">$D$43*N7</f>
        <v>2250.36</v>
      </c>
      <c r="O43" s="43" t="n">
        <f aca="false">$D$43*O7</f>
        <v>2614.704</v>
      </c>
      <c r="P43" s="43" t="n">
        <f aca="false">$D$43*P7</f>
        <v>2775.444</v>
      </c>
      <c r="Q43" s="43"/>
      <c r="R43" s="43" t="n">
        <f aca="false">SUM(E43:P43)</f>
        <v>32769.528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4543.425</v>
      </c>
      <c r="F44" s="43" t="n">
        <f aca="false">F10*$D$44</f>
        <v>7195.185</v>
      </c>
      <c r="G44" s="43" t="n">
        <f aca="false">G10*$D$44</f>
        <v>7680.96</v>
      </c>
      <c r="H44" s="43"/>
      <c r="I44" s="43"/>
      <c r="J44" s="43"/>
      <c r="K44" s="43"/>
      <c r="L44" s="43"/>
      <c r="M44" s="43"/>
      <c r="N44" s="43"/>
      <c r="O44" s="43" t="n">
        <f aca="false">O10*$D$44</f>
        <v>6852.285</v>
      </c>
      <c r="P44" s="43" t="n">
        <f aca="false">P10*$D$44</f>
        <v>7429.5</v>
      </c>
      <c r="Q44" s="43"/>
      <c r="R44" s="43" t="n">
        <f aca="false">SUM(E44:P44)</f>
        <v>33701.355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178" t="n">
        <f aca="false">SUM(E45:P45)/D44</f>
        <v>0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6376.59</v>
      </c>
      <c r="I46" s="43" t="n">
        <f aca="false">I10*$D$46</f>
        <v>5771.475</v>
      </c>
      <c r="J46" s="43" t="n">
        <f aca="false">J10*$D$46</f>
        <v>5090.085</v>
      </c>
      <c r="K46" s="43" t="n">
        <f aca="false">K10*$D$46</f>
        <v>5430.78</v>
      </c>
      <c r="L46" s="43" t="n">
        <f aca="false">L10*$D$46</f>
        <v>5435.865</v>
      </c>
      <c r="M46" s="43" t="n">
        <f aca="false">M10*$D$46</f>
        <v>5095.17</v>
      </c>
      <c r="N46" s="43" t="n">
        <f aca="false">N10*$D$46</f>
        <v>5898.6</v>
      </c>
      <c r="O46" s="43"/>
      <c r="P46" s="43"/>
      <c r="Q46" s="43"/>
      <c r="R46" s="43" t="n">
        <f aca="false">SUM(E46:P46)</f>
        <v>39098.565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6883.785</v>
      </c>
      <c r="F49" s="43" t="n">
        <f aca="false">SUM(F42:F48)</f>
        <v>10199.937</v>
      </c>
      <c r="G49" s="43" t="n">
        <f aca="false">SUM(G42:G48)</f>
        <v>11467.98</v>
      </c>
      <c r="H49" s="43" t="n">
        <f aca="false">SUM(H42:H48)</f>
        <v>8995.566</v>
      </c>
      <c r="I49" s="43" t="n">
        <f aca="false">SUM(I42:I48)</f>
        <v>8615.487</v>
      </c>
      <c r="J49" s="43" t="n">
        <f aca="false">SUM(J42:J48)</f>
        <v>7762.641</v>
      </c>
      <c r="K49" s="43" t="n">
        <f aca="false">SUM(K42:K48)</f>
        <v>8735.58</v>
      </c>
      <c r="L49" s="43" t="n">
        <f aca="false">SUM(L42:L48)</f>
        <v>8269.161</v>
      </c>
      <c r="M49" s="43" t="n">
        <f aca="false">SUM(M42:M48)</f>
        <v>7628.418</v>
      </c>
      <c r="N49" s="43" t="n">
        <f aca="false">SUM(N42:N48)</f>
        <v>8238.96</v>
      </c>
      <c r="O49" s="43" t="n">
        <f aca="false">SUM(O42:O48)</f>
        <v>9556.989</v>
      </c>
      <c r="P49" s="43" t="n">
        <f aca="false">SUM(P42:P48)</f>
        <v>10294.944</v>
      </c>
      <c r="Q49" s="43"/>
      <c r="R49" s="173" t="n">
        <f aca="false">SUM(E49:P49)</f>
        <v>106649.448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2250.36</v>
      </c>
      <c r="F53" s="43" t="n">
        <f aca="false">$D$53*F7</f>
        <v>2914.752</v>
      </c>
      <c r="G53" s="43" t="n">
        <f aca="false">$D$53*G7</f>
        <v>3697.02</v>
      </c>
      <c r="H53" s="43" t="n">
        <f aca="false">$D$53*H7</f>
        <v>2528.976</v>
      </c>
      <c r="I53" s="43" t="n">
        <f aca="false">$D$53*I7</f>
        <v>2754.012</v>
      </c>
      <c r="J53" s="43" t="n">
        <f aca="false">$D$53*J7</f>
        <v>2582.556</v>
      </c>
      <c r="K53" s="43" t="n">
        <f aca="false">$D$53*K7</f>
        <v>3214.8</v>
      </c>
      <c r="L53" s="43" t="n">
        <f aca="false">$D$53*L7</f>
        <v>2743.296</v>
      </c>
      <c r="M53" s="43" t="n">
        <f aca="false">$D$53*M7</f>
        <v>2443.248</v>
      </c>
      <c r="N53" s="43" t="n">
        <f aca="false">$D$53*N7</f>
        <v>2250.36</v>
      </c>
      <c r="O53" s="43" t="n">
        <f aca="false">$D$53*O7</f>
        <v>2614.704</v>
      </c>
      <c r="P53" s="43" t="n">
        <f aca="false">$D$53*P7</f>
        <v>2775.444</v>
      </c>
      <c r="Q53" s="43"/>
      <c r="R53" s="43" t="n">
        <f aca="false">SUM(E53:P53)</f>
        <v>32769.528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4939.335</v>
      </c>
      <c r="F54" s="43" t="n">
        <f aca="false">F10*$D$54</f>
        <v>7822.167</v>
      </c>
      <c r="G54" s="43" t="n">
        <f aca="false">G10*$D$54</f>
        <v>8350.272</v>
      </c>
      <c r="H54" s="43"/>
      <c r="I54" s="43"/>
      <c r="J54" s="43"/>
      <c r="K54" s="43"/>
      <c r="L54" s="43"/>
      <c r="M54" s="43"/>
      <c r="N54" s="43"/>
      <c r="O54" s="43" t="n">
        <f aca="false">$D$54*O10</f>
        <v>7449.387</v>
      </c>
      <c r="P54" s="43" t="n">
        <f aca="false">$D$54*P10</f>
        <v>8076.9</v>
      </c>
      <c r="Q54" s="43"/>
      <c r="R54" s="43" t="n">
        <f aca="false">SUM(E54:P54)</f>
        <v>36638.061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178" t="n">
        <f aca="false">SUM(E55:P55)/D54</f>
        <v>0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6933.366</v>
      </c>
      <c r="I56" s="43" t="n">
        <f aca="false">I10*$D$56</f>
        <v>6275.415</v>
      </c>
      <c r="J56" s="43" t="n">
        <f aca="false">J10*$D$56</f>
        <v>5534.529</v>
      </c>
      <c r="K56" s="43" t="n">
        <f aca="false">K10*$D$56</f>
        <v>5904.972</v>
      </c>
      <c r="L56" s="43" t="n">
        <f aca="false">L10*$D$56</f>
        <v>5910.501</v>
      </c>
      <c r="M56" s="43" t="n">
        <f aca="false">M10*$D$56</f>
        <v>5540.058</v>
      </c>
      <c r="N56" s="43" t="n">
        <f aca="false">N10*$D$56</f>
        <v>6413.64</v>
      </c>
      <c r="O56" s="43"/>
      <c r="P56" s="43"/>
      <c r="Q56" s="43"/>
      <c r="R56" s="43" t="n">
        <f aca="false">SUM(E56:P56)</f>
        <v>42512.481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7279.695</v>
      </c>
      <c r="F59" s="43" t="n">
        <f aca="false">SUM(F52:F58)</f>
        <v>10826.919</v>
      </c>
      <c r="G59" s="43" t="n">
        <f aca="false">SUM(G52:G58)</f>
        <v>12137.292</v>
      </c>
      <c r="H59" s="43" t="n">
        <f aca="false">SUM(H52:H58)</f>
        <v>9552.342</v>
      </c>
      <c r="I59" s="43" t="n">
        <f aca="false">SUM(I52:I58)</f>
        <v>9119.427</v>
      </c>
      <c r="J59" s="43" t="n">
        <f aca="false">SUM(J52:J58)</f>
        <v>8207.085</v>
      </c>
      <c r="K59" s="43" t="n">
        <f aca="false">SUM(K52:K58)</f>
        <v>9209.772</v>
      </c>
      <c r="L59" s="43" t="n">
        <f aca="false">SUM(L52:L58)</f>
        <v>8743.797</v>
      </c>
      <c r="M59" s="43" t="n">
        <f aca="false">SUM(M52:M58)</f>
        <v>8073.306</v>
      </c>
      <c r="N59" s="43" t="n">
        <f aca="false">SUM(N52:N58)</f>
        <v>8754</v>
      </c>
      <c r="O59" s="43" t="n">
        <f aca="false">SUM(O52:O58)</f>
        <v>10154.091</v>
      </c>
      <c r="P59" s="43" t="n">
        <f aca="false">SUM(P52:P58)</f>
        <v>10942.344</v>
      </c>
      <c r="Q59" s="43"/>
      <c r="R59" s="173" t="n">
        <f aca="false">SUM(E59:P59)</f>
        <v>113000.07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2222.01</v>
      </c>
      <c r="F63" s="43" t="n">
        <f aca="false">$D$63*F7</f>
        <v>2878.032</v>
      </c>
      <c r="G63" s="43" t="n">
        <f aca="false">$D$63*G7</f>
        <v>3650.445</v>
      </c>
      <c r="H63" s="43" t="n">
        <f aca="false">$D$63*H7</f>
        <v>2497.116</v>
      </c>
      <c r="I63" s="43" t="n">
        <f aca="false">$D$63*I7</f>
        <v>2719.317</v>
      </c>
      <c r="J63" s="43" t="n">
        <f aca="false">$D$63*J7</f>
        <v>2550.021</v>
      </c>
      <c r="K63" s="43" t="n">
        <f aca="false">$D$63*K7</f>
        <v>3174.3</v>
      </c>
      <c r="L63" s="43" t="n">
        <f aca="false">$D$63*L7</f>
        <v>2708.736</v>
      </c>
      <c r="M63" s="43" t="n">
        <f aca="false">$D$63*M7</f>
        <v>2412.468</v>
      </c>
      <c r="N63" s="43" t="n">
        <f aca="false">$D$63*N7</f>
        <v>2222.01</v>
      </c>
      <c r="O63" s="43" t="n">
        <f aca="false">$D$63*O7</f>
        <v>2581.764</v>
      </c>
      <c r="P63" s="43" t="n">
        <f aca="false">$D$63*P7</f>
        <v>2740.479</v>
      </c>
      <c r="Q63" s="43"/>
      <c r="R63" s="43" t="n">
        <f aca="false">SUM(E63:P63)</f>
        <v>32356.698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1462.005</v>
      </c>
      <c r="F64" s="43" t="n">
        <f aca="false">$D$64*F10</f>
        <v>2315.301</v>
      </c>
      <c r="G64" s="43" t="n">
        <f aca="false">$D$64*G10</f>
        <v>2471.616</v>
      </c>
      <c r="H64" s="43" t="n">
        <f aca="false">$D$64*H10</f>
        <v>2306.106</v>
      </c>
      <c r="I64" s="43" t="n">
        <f aca="false">$D$64*I10</f>
        <v>2087.265</v>
      </c>
      <c r="J64" s="43" t="n">
        <f aca="false">$D$64*J10</f>
        <v>1840.839</v>
      </c>
      <c r="K64" s="43" t="n">
        <f aca="false">$D$64*K10</f>
        <v>1964.052</v>
      </c>
      <c r="L64" s="43" t="n">
        <f aca="false">$D$64*L10</f>
        <v>1965.891</v>
      </c>
      <c r="M64" s="43" t="n">
        <f aca="false">$D$64*M10</f>
        <v>1842.678</v>
      </c>
      <c r="N64" s="43" t="n">
        <f aca="false">$D$64*N10</f>
        <v>2133.24</v>
      </c>
      <c r="O64" s="43" t="n">
        <f aca="false">$D$64*O10</f>
        <v>2204.961</v>
      </c>
      <c r="P64" s="43" t="n">
        <f aca="false">$D$64*P10</f>
        <v>2390.7</v>
      </c>
      <c r="Q64" s="43"/>
      <c r="R64" s="43" t="n">
        <f aca="false">SUM(E64:P64)</f>
        <v>24984.654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178" t="n">
        <f aca="false">SUM(E65:P65)/D64</f>
        <v>0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1080.405</v>
      </c>
      <c r="F66" s="43" t="n">
        <f aca="false">$D$66*F11</f>
        <v>1710.981</v>
      </c>
      <c r="G66" s="43" t="n">
        <f aca="false">$D$66*G11</f>
        <v>1826.496</v>
      </c>
      <c r="H66" s="43" t="n">
        <f aca="false">$D$66*H11</f>
        <v>1704.186</v>
      </c>
      <c r="I66" s="43" t="n">
        <f aca="false">$D$66*I11</f>
        <v>1542.465</v>
      </c>
      <c r="J66" s="43" t="n">
        <f aca="false">$D$66*J11</f>
        <v>1360.359</v>
      </c>
      <c r="K66" s="43" t="n">
        <f aca="false">$D$66*K11</f>
        <v>1451.412</v>
      </c>
      <c r="L66" s="43" t="n">
        <f aca="false">$D$66*L11</f>
        <v>1452.771</v>
      </c>
      <c r="M66" s="43" t="n">
        <f aca="false">$D$66*M11</f>
        <v>1361.718</v>
      </c>
      <c r="N66" s="43" t="n">
        <f aca="false">$D$66*N11</f>
        <v>1576.44</v>
      </c>
      <c r="O66" s="43" t="n">
        <f aca="false">$D$66*O11</f>
        <v>1629.441</v>
      </c>
      <c r="P66" s="43" t="n">
        <f aca="false">$D$66*P11</f>
        <v>1766.7</v>
      </c>
      <c r="Q66" s="43"/>
      <c r="R66" s="43" t="n">
        <f aca="false">SUM(E66:P66)</f>
        <v>18463.374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178" t="n">
        <f aca="false">SUM(E67:P67)/D66</f>
        <v>0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1240.2</v>
      </c>
      <c r="F68" s="43" t="n">
        <f aca="false">$D$68*F12</f>
        <v>1964.04</v>
      </c>
      <c r="G68" s="43" t="n">
        <f aca="false">$D$68*G12</f>
        <v>2096.64</v>
      </c>
      <c r="H68" s="43" t="n">
        <f aca="false">$D$68*H12</f>
        <v>1956.24</v>
      </c>
      <c r="I68" s="43" t="n">
        <f aca="false">$D$68*I12</f>
        <v>1770.6</v>
      </c>
      <c r="J68" s="43" t="n">
        <f aca="false">$D$68*J12</f>
        <v>1561.56</v>
      </c>
      <c r="K68" s="43" t="n">
        <f aca="false">$D$68*K12</f>
        <v>1666.08</v>
      </c>
      <c r="L68" s="43" t="n">
        <f aca="false">$D$68*L12</f>
        <v>1667.64</v>
      </c>
      <c r="M68" s="43" t="n">
        <f aca="false">$D$68*M12</f>
        <v>1563.12</v>
      </c>
      <c r="N68" s="43" t="n">
        <f aca="false">$D$68*N12</f>
        <v>1809.6</v>
      </c>
      <c r="O68" s="43" t="n">
        <f aca="false">$D$68*O12</f>
        <v>1870.44</v>
      </c>
      <c r="P68" s="43" t="n">
        <f aca="false">$D$68*P12</f>
        <v>2028</v>
      </c>
      <c r="Q68" s="43"/>
      <c r="R68" s="43" t="n">
        <f aca="false">SUM(E68:P68)</f>
        <v>21194.16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59.8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10.9199999999998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9.3599999999999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0</v>
      </c>
      <c r="Q69" s="43"/>
      <c r="R69" s="43" t="n">
        <f aca="false">SUM(E69:P69)</f>
        <v>80.0799999999997</v>
      </c>
      <c r="S69" s="178" t="n">
        <f aca="false">SUM(E69:P69)/D68</f>
        <v>15.3999999999999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6264.42</v>
      </c>
      <c r="F71" s="43" t="n">
        <f aca="false">SUM(F62:F70)</f>
        <v>9068.354</v>
      </c>
      <c r="G71" s="43" t="n">
        <f aca="false">SUM(G62:G70)</f>
        <v>10245.197</v>
      </c>
      <c r="H71" s="43" t="n">
        <f aca="false">SUM(H62:H70)</f>
        <v>8663.648</v>
      </c>
      <c r="I71" s="43" t="n">
        <f aca="false">SUM(I62:I70)</f>
        <v>8319.647</v>
      </c>
      <c r="J71" s="43" t="n">
        <f aca="false">SUM(J62:J70)</f>
        <v>7523.699</v>
      </c>
      <c r="K71" s="43" t="n">
        <f aca="false">SUM(K62:K70)</f>
        <v>8455.844</v>
      </c>
      <c r="L71" s="43" t="n">
        <f aca="false">SUM(L62:L70)</f>
        <v>7995.038</v>
      </c>
      <c r="M71" s="43" t="n">
        <f aca="false">SUM(M62:M70)</f>
        <v>7389.344</v>
      </c>
      <c r="N71" s="43" t="n">
        <f aca="false">SUM(N62:N70)</f>
        <v>7941.29</v>
      </c>
      <c r="O71" s="43" t="n">
        <f aca="false">SUM(O62:O70)</f>
        <v>8486.606</v>
      </c>
      <c r="P71" s="43" t="n">
        <f aca="false">SUM(P62:P70)</f>
        <v>9125.879</v>
      </c>
      <c r="Q71" s="43"/>
      <c r="R71" s="173" t="n">
        <f aca="false">SUM(E71:P71)</f>
        <v>99478.966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2224.53</v>
      </c>
      <c r="F75" s="43" t="n">
        <f aca="false">$D$75*F7</f>
        <v>2881.296</v>
      </c>
      <c r="G75" s="43" t="n">
        <f aca="false">$D$75*G7</f>
        <v>3654.585</v>
      </c>
      <c r="H75" s="43" t="n">
        <f aca="false">$D$75*H7</f>
        <v>2499.948</v>
      </c>
      <c r="I75" s="43" t="n">
        <f aca="false">$D$75*I7</f>
        <v>2722.401</v>
      </c>
      <c r="J75" s="43" t="n">
        <f aca="false">$D$75*J7</f>
        <v>2552.913</v>
      </c>
      <c r="K75" s="43" t="n">
        <f aca="false">$D$75*K7</f>
        <v>3177.9</v>
      </c>
      <c r="L75" s="43" t="n">
        <f aca="false">$D$75*L7</f>
        <v>2711.808</v>
      </c>
      <c r="M75" s="43" t="n">
        <f aca="false">$D$75*M7</f>
        <v>2415.204</v>
      </c>
      <c r="N75" s="43" t="n">
        <f aca="false">$D$75*N7</f>
        <v>2224.53</v>
      </c>
      <c r="O75" s="43" t="n">
        <f aca="false">$D$75*O7</f>
        <v>2584.692</v>
      </c>
      <c r="P75" s="43" t="n">
        <f aca="false">$D$75*P7</f>
        <v>2743.587</v>
      </c>
      <c r="Q75" s="43"/>
      <c r="R75" s="43" t="n">
        <f aca="false">SUM(E75:P75)</f>
        <v>32393.394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1862.685</v>
      </c>
      <c r="F76" s="43" t="n">
        <f aca="false">$D$76*F10</f>
        <v>2949.837</v>
      </c>
      <c r="G76" s="43" t="n">
        <f aca="false">$D$76*G10</f>
        <v>3148.992</v>
      </c>
      <c r="H76" s="43" t="n">
        <f aca="false">$D$76*H10</f>
        <v>2938.122</v>
      </c>
      <c r="I76" s="43" t="n">
        <f aca="false">$D$76*I10</f>
        <v>2659.305</v>
      </c>
      <c r="J76" s="43" t="n">
        <f aca="false">$D$76*J10</f>
        <v>2345.343</v>
      </c>
      <c r="K76" s="43" t="n">
        <f aca="false">$D$76*K10</f>
        <v>2502.324</v>
      </c>
      <c r="L76" s="43" t="n">
        <f aca="false">$D$76*L10</f>
        <v>2504.667</v>
      </c>
      <c r="M76" s="43" t="n">
        <f aca="false">$D$76*M10</f>
        <v>2347.686</v>
      </c>
      <c r="N76" s="43" t="n">
        <f aca="false">$D$76*N10</f>
        <v>2717.88</v>
      </c>
      <c r="O76" s="43" t="n">
        <f aca="false">$D$76*O10</f>
        <v>2809.257</v>
      </c>
      <c r="P76" s="43" t="n">
        <f aca="false">$D$76*P10</f>
        <v>3045.9</v>
      </c>
      <c r="Q76" s="43"/>
      <c r="R76" s="43" t="n">
        <f aca="false">SUM(E76:P76)</f>
        <v>31831.998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178" t="n">
        <f aca="false">SUM(E77:P77)/D76</f>
        <v>0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1457.235</v>
      </c>
      <c r="F78" s="43" t="n">
        <f aca="false">$D$78*F11</f>
        <v>2307.747</v>
      </c>
      <c r="G78" s="43" t="n">
        <f aca="false">$D$78*G11</f>
        <v>2463.552</v>
      </c>
      <c r="H78" s="43" t="n">
        <f aca="false">$D$78*H11</f>
        <v>2298.582</v>
      </c>
      <c r="I78" s="43" t="n">
        <f aca="false">$D$78*I11</f>
        <v>2080.455</v>
      </c>
      <c r="J78" s="43" t="n">
        <f aca="false">$D$78*J11</f>
        <v>1834.833</v>
      </c>
      <c r="K78" s="43" t="n">
        <f aca="false">$D$78*K11</f>
        <v>1957.644</v>
      </c>
      <c r="L78" s="43" t="n">
        <f aca="false">$D$78*L11</f>
        <v>1959.477</v>
      </c>
      <c r="M78" s="43" t="n">
        <f aca="false">$D$78*M11</f>
        <v>1836.666</v>
      </c>
      <c r="N78" s="43" t="n">
        <f aca="false">$D$78*N11</f>
        <v>2126.28</v>
      </c>
      <c r="O78" s="43" t="n">
        <f aca="false">$D$78*O11</f>
        <v>2197.767</v>
      </c>
      <c r="P78" s="43" t="n">
        <f aca="false">$D$78*P11</f>
        <v>2382.9</v>
      </c>
      <c r="Q78" s="43"/>
      <c r="R78" s="43" t="n">
        <f aca="false">SUM(E78:P78)</f>
        <v>24903.138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178" t="n">
        <f aca="false">SUM(E79:P79)/D78</f>
        <v>0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772.74</v>
      </c>
      <c r="F80" s="43" t="n">
        <f aca="false">$D$80*F12</f>
        <v>1223.748</v>
      </c>
      <c r="G80" s="43" t="n">
        <f aca="false">$D$80*G12</f>
        <v>1306.368</v>
      </c>
      <c r="H80" s="43" t="n">
        <f aca="false">$D$80*H12</f>
        <v>1218.888</v>
      </c>
      <c r="I80" s="43" t="n">
        <f aca="false">$D$80*I12</f>
        <v>1103.22</v>
      </c>
      <c r="J80" s="43" t="n">
        <f aca="false">$D$80*J12</f>
        <v>972.972</v>
      </c>
      <c r="K80" s="43" t="n">
        <f aca="false">$D$80*K12</f>
        <v>1038.096</v>
      </c>
      <c r="L80" s="43" t="n">
        <f aca="false">$D$80*L12</f>
        <v>1039.068</v>
      </c>
      <c r="M80" s="43" t="n">
        <f aca="false">$D$80*M12</f>
        <v>973.944</v>
      </c>
      <c r="N80" s="43" t="n">
        <f aca="false">$D$80*N12</f>
        <v>1127.52</v>
      </c>
      <c r="O80" s="43" t="n">
        <f aca="false">$D$80*O12</f>
        <v>1165.428</v>
      </c>
      <c r="P80" s="43" t="n">
        <f aca="false">$D$80*P12</f>
        <v>1263.6</v>
      </c>
      <c r="Q80" s="43"/>
      <c r="R80" s="43" t="n">
        <f aca="false">SUM(E80:P80)</f>
        <v>13205.592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533.628</v>
      </c>
      <c r="F81" s="43" t="n">
        <f aca="false">IF(F$7&gt;0,IF(F12&gt;250,IF(F12&gt;$B$12*1,0,(1*$B$12*$D$80-F12*$D$80)),IF($B$12&gt;250,($B$12-F12)*$D$80,(250-F12)*$D$80)))</f>
        <v>82.6199999999999</v>
      </c>
      <c r="G81" s="43" t="n">
        <f aca="false">IF(G$7&gt;0,IF(G12&gt;250,IF(G12&gt;$B$12*1,0,(1*$B$12*$D$80-G12*$D$80)),IF($B$12&gt;250,($B$12-G12)*$D$80,(250-G12)*$D$80)))</f>
        <v>0</v>
      </c>
      <c r="H81" s="43" t="n">
        <f aca="false">IF(H$7&gt;0,IF(H12&gt;250,IF(H12&gt;$B$12*1,0,(1*$B$12*$D$80-H12*$D$80)),IF($B$12&gt;250,($B$12-H12)*$D$80,(250-H12)*$D$80)))</f>
        <v>87.4799999999998</v>
      </c>
      <c r="I81" s="43" t="n">
        <f aca="false">IF(I$7&gt;0,IF(I12&gt;250,IF(I12&gt;$B$12*1,0,(1*$B$12*$D$80-I12*$D$80)),IF($B$12&gt;250,($B$12-I12)*$D$80,(250-I12)*$D$80)))</f>
        <v>203.148</v>
      </c>
      <c r="J81" s="43" t="n">
        <f aca="false">IF(J$7&gt;0,IF(J12&gt;250,IF(J12&gt;$B$12*1,0,(1*$B$12*$D$80-J12*$D$80)),IF($B$12&gt;250,($B$12-J12)*$D$80,(250-J12)*$D$80)))</f>
        <v>333.396</v>
      </c>
      <c r="K81" s="43" t="n">
        <f aca="false">IF(K$7&gt;0,IF(K12&gt;250,IF(K12&gt;$B$12*1,0,(1*$B$12*$D$80-K12*$D$80)),IF($B$12&gt;250,($B$12-K12)*$D$80,(250-K12)*$D$80)))</f>
        <v>268.272</v>
      </c>
      <c r="L81" s="43" t="n">
        <f aca="false">IF(L$7&gt;0,IF(L12&gt;250,IF(L12&gt;$B$12*1,0,(1*$B$12*$D$80-L12*$D$80)),IF($B$12&gt;250,($B$12-L12)*$D$80,(250-L12)*$D$80)))</f>
        <v>267.3</v>
      </c>
      <c r="M81" s="43" t="n">
        <f aca="false">IF(M$7&gt;0,IF(M12&gt;250,IF(M12&gt;$B$12*1,0,(1*$B$12*$D$80-M12*$D$80)),IF($B$12&gt;250,($B$12-M12)*$D$80,(250-M12)*$D$80)))</f>
        <v>332.424</v>
      </c>
      <c r="N81" s="43" t="n">
        <f aca="false">IF(N$7&gt;0,IF(N12&gt;250,IF(N12&gt;$B$12*1,0,(1*$B$12*$D$80-N12*$D$80)),IF($B$12&gt;250,($B$12-N12)*$D$80,(250-N12)*$D$80)))</f>
        <v>178.848</v>
      </c>
      <c r="O81" s="43" t="n">
        <f aca="false">IF(O$7&gt;0,IF(O12&gt;250,IF(O12&gt;$B$12*1,0,(1*$B$12*$D$80-O12*$D$80)),IF($B$12&gt;250,($B$12-O12)*$D$80,(250-O12)*$D$80)))</f>
        <v>140.94</v>
      </c>
      <c r="P81" s="43" t="n">
        <f aca="false">IF(P$7&gt;0,IF(P12&gt;250,IF(P12&gt;$B$12*1,0,(1*$B$12*$D$80-P12*$D$80)),IF($B$12&gt;250,($B$12-P12)*$D$80,(250-P12)*$D$80)))</f>
        <v>42.7679999999998</v>
      </c>
      <c r="Q81" s="43"/>
      <c r="R81" s="43" t="n">
        <f aca="false">SUM(E81:P81)</f>
        <v>2470.824</v>
      </c>
      <c r="S81" s="178" t="n">
        <f aca="false">SUM(E81:P81)/D80</f>
        <v>762.6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7050.818</v>
      </c>
      <c r="F83" s="43" t="n">
        <f aca="false">SUM(F74:F82)</f>
        <v>9645.248</v>
      </c>
      <c r="G83" s="43" t="n">
        <f aca="false">SUM(G74:G82)</f>
        <v>10773.497</v>
      </c>
      <c r="H83" s="43" t="n">
        <f aca="false">SUM(H74:H82)</f>
        <v>9243.02</v>
      </c>
      <c r="I83" s="43" t="n">
        <f aca="false">SUM(I74:I82)</f>
        <v>8968.529</v>
      </c>
      <c r="J83" s="43" t="n">
        <f aca="false">SUM(J74:J82)</f>
        <v>8239.457</v>
      </c>
      <c r="K83" s="43" t="n">
        <f aca="false">SUM(K74:K82)</f>
        <v>9144.236</v>
      </c>
      <c r="L83" s="43" t="n">
        <f aca="false">SUM(L74:L82)</f>
        <v>8682.32</v>
      </c>
      <c r="M83" s="43" t="n">
        <f aca="false">SUM(M74:M82)</f>
        <v>8105.924</v>
      </c>
      <c r="N83" s="43" t="n">
        <f aca="false">SUM(N74:N82)</f>
        <v>8575.058</v>
      </c>
      <c r="O83" s="43" t="n">
        <f aca="false">SUM(O74:O82)</f>
        <v>9098.084</v>
      </c>
      <c r="P83" s="43" t="n">
        <f aca="false">SUM(P74:P82)</f>
        <v>9678.755</v>
      </c>
      <c r="Q83" s="43"/>
      <c r="R83" s="173" t="n">
        <f aca="false">SUM(E83:P83)</f>
        <v>107204.946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C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8" t="n">
        <v>14016</v>
      </c>
      <c r="F7" s="148" t="n">
        <v>22656</v>
      </c>
      <c r="G7" s="148" t="n">
        <v>25536</v>
      </c>
      <c r="H7" s="148" t="n">
        <v>19776</v>
      </c>
      <c r="I7" s="148" t="n">
        <v>27456</v>
      </c>
      <c r="J7" s="148" t="n">
        <v>34752</v>
      </c>
      <c r="K7" s="148" t="n">
        <v>46656</v>
      </c>
      <c r="L7" s="148" t="n">
        <v>43968</v>
      </c>
      <c r="M7" s="148" t="n">
        <v>29568</v>
      </c>
      <c r="N7" s="148" t="n">
        <v>19776</v>
      </c>
      <c r="O7" s="148" t="n">
        <v>21696</v>
      </c>
      <c r="P7" s="148" t="n">
        <v>17472</v>
      </c>
      <c r="R7" s="186" t="n">
        <f aca="false">SUM(E7:P7)</f>
        <v>323328</v>
      </c>
      <c r="S7" s="147" t="n">
        <f aca="false">R7/(8760*B10)</f>
        <v>0.132008544496051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279.6</v>
      </c>
      <c r="C10" s="150"/>
      <c r="D10" s="144" t="s">
        <v>20</v>
      </c>
      <c r="E10" s="148" t="n">
        <v>59.5</v>
      </c>
      <c r="F10" s="148" t="n">
        <v>101.4</v>
      </c>
      <c r="G10" s="148" t="n">
        <v>106.9</v>
      </c>
      <c r="H10" s="148" t="n">
        <v>107.9</v>
      </c>
      <c r="I10" s="148" t="n">
        <v>116.5</v>
      </c>
      <c r="J10" s="148" t="n">
        <v>190.7</v>
      </c>
      <c r="K10" s="148" t="n">
        <v>279.6</v>
      </c>
      <c r="L10" s="148" t="n">
        <v>191.4</v>
      </c>
      <c r="M10" s="148" t="n">
        <v>182.6</v>
      </c>
      <c r="N10" s="148" t="n">
        <v>91.4</v>
      </c>
      <c r="O10" s="148" t="n">
        <v>117.7</v>
      </c>
      <c r="P10" s="148" t="n">
        <v>87</v>
      </c>
      <c r="R10" s="186" t="n">
        <f aca="false">SUM(E10:P10)</f>
        <v>1632.6</v>
      </c>
      <c r="T10" s="0" t="n">
        <f aca="false">SUM(E10:G10)+SUM(O10:P10)</f>
        <v>472.5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279.6</v>
      </c>
      <c r="C11" s="150"/>
      <c r="D11" s="144" t="s">
        <v>132</v>
      </c>
      <c r="E11" s="145" t="n">
        <v>59.5</v>
      </c>
      <c r="F11" s="145" t="n">
        <v>101.4</v>
      </c>
      <c r="G11" s="145" t="n">
        <v>106.9</v>
      </c>
      <c r="H11" s="145" t="n">
        <v>107.9</v>
      </c>
      <c r="I11" s="145" t="n">
        <v>116.5</v>
      </c>
      <c r="J11" s="145" t="n">
        <v>190.7</v>
      </c>
      <c r="K11" s="145" t="n">
        <v>279.6</v>
      </c>
      <c r="L11" s="145" t="n">
        <v>191.4</v>
      </c>
      <c r="M11" s="145" t="n">
        <v>182.6</v>
      </c>
      <c r="N11" s="145" t="n">
        <v>91.4</v>
      </c>
      <c r="O11" s="145" t="n">
        <v>117.7</v>
      </c>
      <c r="P11" s="145" t="n">
        <v>87</v>
      </c>
      <c r="R11" s="186" t="n">
        <f aca="false">SUM(E11:P11)</f>
        <v>1632.6</v>
      </c>
      <c r="T11" s="0" t="n">
        <f aca="false">SUM(H10:N10)</f>
        <v>1160.1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279.6</v>
      </c>
      <c r="C12" s="150"/>
      <c r="D12" s="144" t="s">
        <v>22</v>
      </c>
      <c r="E12" s="145" t="n">
        <v>59.5</v>
      </c>
      <c r="F12" s="145" t="n">
        <v>101.4</v>
      </c>
      <c r="G12" s="145" t="n">
        <v>106.9</v>
      </c>
      <c r="H12" s="145" t="n">
        <v>107.9</v>
      </c>
      <c r="I12" s="145" t="n">
        <v>116.5</v>
      </c>
      <c r="J12" s="145" t="n">
        <v>190.7</v>
      </c>
      <c r="K12" s="145" t="n">
        <v>279.6</v>
      </c>
      <c r="L12" s="145" t="n">
        <v>191.4</v>
      </c>
      <c r="M12" s="145" t="n">
        <v>182.6</v>
      </c>
      <c r="N12" s="145" t="n">
        <v>91.4</v>
      </c>
      <c r="O12" s="145" t="n">
        <v>117.7</v>
      </c>
      <c r="P12" s="145" t="n">
        <v>87</v>
      </c>
      <c r="R12" s="186" t="n">
        <f aca="false">SUM(E12:P12)</f>
        <v>1632.6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1212.99904</v>
      </c>
      <c r="F15" s="189" t="n">
        <f aca="false">IF($D$15="Rate 1",F24,IF($D$15="Rate 2",F29,IF($D$15="Rate 3",F34,IF($D$15="Rate 4",F39,IF($D$15="Rate 5",F49,IF($D$15="Rate 6",F59,IF($D$15="Rate 7",F71,IF($D$15="Rate 8",F83))))))))</f>
        <v>1936.08064</v>
      </c>
      <c r="G15" s="189" t="n">
        <f aca="false">IF($D$15="Rate 1",G24,IF($D$15="Rate 2",G29,IF($D$15="Rate 3",G34,IF($D$15="Rate 4",G39,IF($D$15="Rate 5",G49,IF($D$15="Rate 6",G59,IF($D$15="Rate 7",G71,IF($D$15="Rate 8",G83))))))))</f>
        <v>2177.10784</v>
      </c>
      <c r="H15" s="189" t="n">
        <f aca="false">IF($D$15="Rate 1",H24,IF($D$15="Rate 2",H29,IF($D$15="Rate 3",H34,IF($D$15="Rate 4",H39,IF($D$15="Rate 5",H49,IF($D$15="Rate 6",H59,IF($D$15="Rate 7",H71,IF($D$15="Rate 8",H83))))))))</f>
        <v>1695.05344</v>
      </c>
      <c r="I15" s="189" t="n">
        <f aca="false">IF($D$15="Rate 1",I24,IF($D$15="Rate 2",I29,IF($D$15="Rate 3",I34,IF($D$15="Rate 4",I39,IF($D$15="Rate 5",I49,IF($D$15="Rate 6",I59,IF($D$15="Rate 7",I71,IF($D$15="Rate 8",I83))))))))</f>
        <v>2337.79264</v>
      </c>
      <c r="J15" s="189" t="n">
        <f aca="false">IF($D$15="Rate 1",J24,IF($D$15="Rate 2",J29,IF($D$15="Rate 3",J34,IF($D$15="Rate 4",J39,IF($D$15="Rate 5",J49,IF($D$15="Rate 6",J59,IF($D$15="Rate 7",J71,IF($D$15="Rate 8",J83))))))))</f>
        <v>2948.39488</v>
      </c>
      <c r="K15" s="189" t="n">
        <f aca="false">IF($D$15="Rate 1",K24,IF($D$15="Rate 2",K29,IF($D$15="Rate 3",K34,IF($D$15="Rate 4",K39,IF($D$15="Rate 5",K49,IF($D$15="Rate 6",K59,IF($D$15="Rate 7",K71,IF($D$15="Rate 8",K83))))))))</f>
        <v>3944.64064</v>
      </c>
      <c r="L15" s="189" t="n">
        <f aca="false">IF($D$15="Rate 1",L24,IF($D$15="Rate 2",L29,IF($D$15="Rate 3",L34,IF($D$15="Rate 4",L39,IF($D$15="Rate 5",L49,IF($D$15="Rate 6",L59,IF($D$15="Rate 7",L71,IF($D$15="Rate 8",L83))))))))</f>
        <v>3719.68192</v>
      </c>
      <c r="M15" s="189" t="n">
        <f aca="false">IF($D$15="Rate 1",M24,IF($D$15="Rate 2",M29,IF($D$15="Rate 3",M34,IF($D$15="Rate 4",M39,IF($D$15="Rate 5",M49,IF($D$15="Rate 6",M59,IF($D$15="Rate 7",M71,IF($D$15="Rate 8",M83))))))))</f>
        <v>2514.54592</v>
      </c>
      <c r="N15" s="189" t="n">
        <f aca="false">IF($D$15="Rate 1",N24,IF($D$15="Rate 2",N29,IF($D$15="Rate 3",N34,IF($D$15="Rate 4",N39,IF($D$15="Rate 5",N49,IF($D$15="Rate 6",N59,IF($D$15="Rate 7",N71,IF($D$15="Rate 8",N83))))))))</f>
        <v>1695.05344</v>
      </c>
      <c r="O15" s="189" t="n">
        <f aca="false">IF($D$15="Rate 1",O24,IF($D$15="Rate 2",O29,IF($D$15="Rate 3",O34,IF($D$15="Rate 4",O39,IF($D$15="Rate 5",O49,IF($D$15="Rate 6",O59,IF($D$15="Rate 7",O71,IF($D$15="Rate 8",O83))))))))</f>
        <v>1855.73824</v>
      </c>
      <c r="P15" s="189" t="n">
        <f aca="false">IF($D$15="Rate 1",P24,IF($D$15="Rate 2",P29,IF($D$15="Rate 3",P34,IF($D$15="Rate 4",P39,IF($D$15="Rate 5",P49,IF($D$15="Rate 6",P59,IF($D$15="Rate 7",P71,IF($D$15="Rate 8",P83))))))))</f>
        <v>1502.23168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27539.32032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1334.02304</v>
      </c>
      <c r="F16" s="190" t="n">
        <f aca="false">IF($D$16="Rate 1",F24,IF($D$16="Rate 2",F29,IF($D$16="Rate 3",F34,IF($D$16="Rate 4",F39,IF($D$16="Rate 5",F49,IF($D$16="Rate 6",F59,IF($D$16="Rate 7",F71,IF($D$16="Rate 8",F83))))))))</f>
        <v>2070.06464</v>
      </c>
      <c r="G16" s="190" t="n">
        <f aca="false">IF($D$16="Rate 1",G24,IF($D$16="Rate 2",G29,IF($D$16="Rate 3",G34,IF($D$16="Rate 4",G39,IF($D$16="Rate 5",G49,IF($D$16="Rate 6",G59,IF($D$16="Rate 7",G71,IF($D$16="Rate 8",G83))))))))</f>
        <v>2315.41184</v>
      </c>
      <c r="H16" s="190" t="n">
        <f aca="false">IF($D$16="Rate 1",H24,IF($D$16="Rate 2",H29,IF($D$16="Rate 3",H34,IF($D$16="Rate 4",H39,IF($D$16="Rate 5",H49,IF($D$16="Rate 6",H59,IF($D$16="Rate 7",H71,IF($D$16="Rate 8",H83))))))))</f>
        <v>1824.71744</v>
      </c>
      <c r="I16" s="190" t="n">
        <f aca="false">IF($D$16="Rate 1",I24,IF($D$16="Rate 2",I29,IF($D$16="Rate 3",I34,IF($D$16="Rate 4",I39,IF($D$16="Rate 5",I49,IF($D$16="Rate 6",I59,IF($D$16="Rate 7",I71,IF($D$16="Rate 8",I83))))))))</f>
        <v>2478.97664</v>
      </c>
      <c r="J16" s="190" t="n">
        <f aca="false">IF($D$16="Rate 1",J24,IF($D$16="Rate 2",J29,IF($D$16="Rate 3",J34,IF($D$16="Rate 4",J39,IF($D$16="Rate 5",J49,IF($D$16="Rate 6",J59,IF($D$16="Rate 7",J71,IF($D$16="Rate 8",J83))))))))</f>
        <v>3100.52288</v>
      </c>
      <c r="K16" s="190" t="n">
        <f aca="false">IF($D$16="Rate 1",K24,IF($D$16="Rate 2",K29,IF($D$16="Rate 3",K34,IF($D$16="Rate 4",K39,IF($D$16="Rate 5",K49,IF($D$16="Rate 6",K59,IF($D$16="Rate 7",K71,IF($D$16="Rate 8",K83))))))))</f>
        <v>4114.62464</v>
      </c>
      <c r="L16" s="190" t="n">
        <f aca="false">IF($D$16="Rate 1",L24,IF($D$16="Rate 2",L29,IF($D$16="Rate 3",L34,IF($D$16="Rate 4",L39,IF($D$16="Rate 5",L49,IF($D$16="Rate 6",L59,IF($D$16="Rate 7",L71,IF($D$16="Rate 8",L83))))))))</f>
        <v>3885.63392</v>
      </c>
      <c r="M16" s="190" t="n">
        <f aca="false">IF($D$16="Rate 1",M24,IF($D$16="Rate 2",M29,IF($D$16="Rate 3",M34,IF($D$16="Rate 4",M39,IF($D$16="Rate 5",M49,IF($D$16="Rate 6",M59,IF($D$16="Rate 7",M71,IF($D$16="Rate 8",M83))))))))</f>
        <v>2658.89792</v>
      </c>
      <c r="N16" s="190" t="n">
        <f aca="false">IF($D$16="Rate 1",N24,IF($D$16="Rate 2",N29,IF($D$16="Rate 3",N34,IF($D$16="Rate 4",N39,IF($D$16="Rate 5",N49,IF($D$16="Rate 6",N59,IF($D$16="Rate 7",N71,IF($D$16="Rate 8",N83))))))))</f>
        <v>1824.71744</v>
      </c>
      <c r="O16" s="190" t="n">
        <f aca="false">IF($D$16="Rate 1",O24,IF($D$16="Rate 2",O29,IF($D$16="Rate 3",O34,IF($D$16="Rate 4",O39,IF($D$16="Rate 5",O49,IF($D$16="Rate 6",O59,IF($D$16="Rate 7",O71,IF($D$16="Rate 8",O83))))))))</f>
        <v>1988.28224</v>
      </c>
      <c r="P16" s="190" t="n">
        <f aca="false">IF($D$16="Rate 1",P24,IF($D$16="Rate 2",P29,IF($D$16="Rate 3",P34,IF($D$16="Rate 4",P39,IF($D$16="Rate 5",P49,IF($D$16="Rate 6",P59,IF($D$16="Rate 7",P71,IF($D$16="Rate 8",P83))))))))</f>
        <v>1628.43968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29224.31232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21.024</v>
      </c>
      <c r="F17" s="173" t="n">
        <f aca="false">F15-F16</f>
        <v>-133.984</v>
      </c>
      <c r="G17" s="173" t="n">
        <f aca="false">G15-G16</f>
        <v>-138.304</v>
      </c>
      <c r="H17" s="173" t="n">
        <f aca="false">H15-H16</f>
        <v>-129.664</v>
      </c>
      <c r="I17" s="173" t="n">
        <f aca="false">I15-I16</f>
        <v>-141.184</v>
      </c>
      <c r="J17" s="173" t="n">
        <f aca="false">J15-J16</f>
        <v>-152.128</v>
      </c>
      <c r="K17" s="173" t="n">
        <f aca="false">K15-K16</f>
        <v>-169.984</v>
      </c>
      <c r="L17" s="173" t="n">
        <f aca="false">L15-L16</f>
        <v>-165.952</v>
      </c>
      <c r="M17" s="173" t="n">
        <f aca="false">M15-M16</f>
        <v>-144.352</v>
      </c>
      <c r="N17" s="173" t="n">
        <f aca="false">N15-N16</f>
        <v>-129.664</v>
      </c>
      <c r="O17" s="173" t="n">
        <f aca="false">O15-O16</f>
        <v>-132.544</v>
      </c>
      <c r="P17" s="192" t="n">
        <f aca="false">P15-P16</f>
        <v>-126.208</v>
      </c>
      <c r="Q17" s="43"/>
      <c r="R17" s="193" t="n">
        <f aca="false">R15-R16</f>
        <v>-1684.992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1461.30816</v>
      </c>
      <c r="F23" s="43" t="n">
        <f aca="false">F7*$D$23</f>
        <v>2362.11456</v>
      </c>
      <c r="G23" s="43" t="n">
        <f aca="false">G7*$D$23</f>
        <v>2662.38336</v>
      </c>
      <c r="H23" s="43" t="n">
        <f aca="false">H7*$D$23</f>
        <v>2061.84576</v>
      </c>
      <c r="I23" s="43" t="n">
        <f aca="false">I7*$D$23</f>
        <v>2862.56256</v>
      </c>
      <c r="J23" s="43" t="n">
        <f aca="false">J7*$D$23</f>
        <v>3623.24352</v>
      </c>
      <c r="K23" s="43" t="n">
        <f aca="false">K7*$D$23</f>
        <v>4864.35456</v>
      </c>
      <c r="L23" s="43" t="n">
        <f aca="false">L7*$D$23</f>
        <v>4584.10368</v>
      </c>
      <c r="M23" s="43" t="n">
        <f aca="false">M7*$D$23</f>
        <v>3082.75968</v>
      </c>
      <c r="N23" s="43" t="n">
        <f aca="false">N7*$D$23</f>
        <v>2061.84576</v>
      </c>
      <c r="O23" s="43" t="n">
        <f aca="false">O7*$D$23</f>
        <v>2262.02496</v>
      </c>
      <c r="P23" s="43" t="n">
        <f aca="false">P7*$D$23</f>
        <v>1821.63072</v>
      </c>
      <c r="Q23" s="43"/>
      <c r="R23" s="43" t="n">
        <f aca="false">SUM(E23:P23)</f>
        <v>33710.17728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1501.30816</v>
      </c>
      <c r="F24" s="43" t="n">
        <f aca="false">F22+F23</f>
        <v>2402.11456</v>
      </c>
      <c r="G24" s="43" t="n">
        <f aca="false">G22+G23</f>
        <v>2702.38336</v>
      </c>
      <c r="H24" s="43" t="n">
        <f aca="false">H22+H23</f>
        <v>2101.84576</v>
      </c>
      <c r="I24" s="43" t="n">
        <f aca="false">I22+I23</f>
        <v>2902.56256</v>
      </c>
      <c r="J24" s="43" t="n">
        <f aca="false">J22+J23</f>
        <v>3663.24352</v>
      </c>
      <c r="K24" s="43" t="n">
        <f aca="false">K22+K23</f>
        <v>4904.35456</v>
      </c>
      <c r="L24" s="43" t="n">
        <f aca="false">L22+L23</f>
        <v>4624.10368</v>
      </c>
      <c r="M24" s="43" t="n">
        <f aca="false">M22+M23</f>
        <v>3122.75968</v>
      </c>
      <c r="N24" s="43" t="n">
        <f aca="false">N22+N23</f>
        <v>2101.84576</v>
      </c>
      <c r="O24" s="43" t="n">
        <f aca="false">O22+O23</f>
        <v>2302.02496</v>
      </c>
      <c r="P24" s="43" t="n">
        <f aca="false">P22+P23</f>
        <v>1861.63072</v>
      </c>
      <c r="Q24" s="43"/>
      <c r="R24" s="173" t="n">
        <f aca="false">SUM(E24:P24)</f>
        <v>34190.17728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1497.6096</v>
      </c>
      <c r="F28" s="43" t="n">
        <f aca="false">F7*$D$28</f>
        <v>2420.7936</v>
      </c>
      <c r="G28" s="43" t="n">
        <f aca="false">G7*$D$28</f>
        <v>2728.5216</v>
      </c>
      <c r="H28" s="43" t="n">
        <f aca="false">H7*$D$28</f>
        <v>2113.0656</v>
      </c>
      <c r="I28" s="43" t="n">
        <f aca="false">I7*$D$28</f>
        <v>2933.6736</v>
      </c>
      <c r="J28" s="43" t="n">
        <f aca="false">J7*$D$28</f>
        <v>3713.2512</v>
      </c>
      <c r="K28" s="43" t="n">
        <f aca="false">K7*$D$28</f>
        <v>4985.1936</v>
      </c>
      <c r="L28" s="43" t="n">
        <f aca="false">L7*$D$28</f>
        <v>4697.9808</v>
      </c>
      <c r="M28" s="43" t="n">
        <f aca="false">M7*$D$28</f>
        <v>3159.3408</v>
      </c>
      <c r="N28" s="43" t="n">
        <f aca="false">N7*$D$28</f>
        <v>2113.0656</v>
      </c>
      <c r="O28" s="43" t="n">
        <f aca="false">O7*$D$28</f>
        <v>2318.2176</v>
      </c>
      <c r="P28" s="43" t="n">
        <f aca="false">P7*$D$28</f>
        <v>1866.8832</v>
      </c>
      <c r="Q28" s="43"/>
      <c r="R28" s="43" t="n">
        <f aca="false">SUM(E28:P28)</f>
        <v>34547.5968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1548.0096</v>
      </c>
      <c r="F29" s="43" t="n">
        <f aca="false">F28+F27</f>
        <v>2471.1936</v>
      </c>
      <c r="G29" s="43" t="n">
        <f aca="false">G28+G27</f>
        <v>2778.9216</v>
      </c>
      <c r="H29" s="43" t="n">
        <f aca="false">H28+H27</f>
        <v>2163.4656</v>
      </c>
      <c r="I29" s="43" t="n">
        <f aca="false">I28+I27</f>
        <v>2984.0736</v>
      </c>
      <c r="J29" s="43" t="n">
        <f aca="false">J28+J27</f>
        <v>3763.6512</v>
      </c>
      <c r="K29" s="43" t="n">
        <f aca="false">K28+K27</f>
        <v>5035.5936</v>
      </c>
      <c r="L29" s="43" t="n">
        <f aca="false">L28+L27</f>
        <v>4748.3808</v>
      </c>
      <c r="M29" s="43" t="n">
        <f aca="false">M28+M27</f>
        <v>3209.7408</v>
      </c>
      <c r="N29" s="43" t="n">
        <f aca="false">N28+N27</f>
        <v>2163.4656</v>
      </c>
      <c r="O29" s="43" t="n">
        <f aca="false">O28+O27</f>
        <v>2368.6176</v>
      </c>
      <c r="P29" s="43" t="n">
        <f aca="false">P28+P27</f>
        <v>1917.2832</v>
      </c>
      <c r="Q29" s="43"/>
      <c r="R29" s="173" t="n">
        <f aca="false">SUM(E29:P29)</f>
        <v>35152.3968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1172.99904</v>
      </c>
      <c r="F33" s="43" t="n">
        <f aca="false">F7*$D$33</f>
        <v>1896.08064</v>
      </c>
      <c r="G33" s="43" t="n">
        <f aca="false">G7*$D$33</f>
        <v>2137.10784</v>
      </c>
      <c r="H33" s="43" t="n">
        <f aca="false">H7*$D$33</f>
        <v>1655.05344</v>
      </c>
      <c r="I33" s="43" t="n">
        <f aca="false">I7*$D$33</f>
        <v>2297.79264</v>
      </c>
      <c r="J33" s="43" t="n">
        <f aca="false">J7*$D$33</f>
        <v>2908.39488</v>
      </c>
      <c r="K33" s="43" t="n">
        <f aca="false">K7*$D$33</f>
        <v>3904.64064</v>
      </c>
      <c r="L33" s="43" t="n">
        <f aca="false">L7*$D$33</f>
        <v>3679.68192</v>
      </c>
      <c r="M33" s="43" t="n">
        <f aca="false">M7*$D$33</f>
        <v>2474.54592</v>
      </c>
      <c r="N33" s="43" t="n">
        <f aca="false">N7*$D$33</f>
        <v>1655.05344</v>
      </c>
      <c r="O33" s="43" t="n">
        <f aca="false">O7*$D$33</f>
        <v>1815.73824</v>
      </c>
      <c r="P33" s="43" t="n">
        <f aca="false">P7*$D$33</f>
        <v>1462.23168</v>
      </c>
      <c r="Q33" s="43"/>
      <c r="R33" s="43" t="n">
        <f aca="false">SUM(E33:P33)</f>
        <v>27059.32032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1212.99904</v>
      </c>
      <c r="F34" s="43" t="n">
        <f aca="false">F32+F33</f>
        <v>1936.08064</v>
      </c>
      <c r="G34" s="43" t="n">
        <f aca="false">G32+G33</f>
        <v>2177.10784</v>
      </c>
      <c r="H34" s="43" t="n">
        <f aca="false">H32+H33</f>
        <v>1695.05344</v>
      </c>
      <c r="I34" s="43" t="n">
        <f aca="false">I32+I33</f>
        <v>2337.79264</v>
      </c>
      <c r="J34" s="43" t="n">
        <f aca="false">J32+J33</f>
        <v>2948.39488</v>
      </c>
      <c r="K34" s="43" t="n">
        <f aca="false">K32+K33</f>
        <v>3944.64064</v>
      </c>
      <c r="L34" s="43" t="n">
        <f aca="false">L32+L33</f>
        <v>3719.68192</v>
      </c>
      <c r="M34" s="43" t="n">
        <f aca="false">M32+M33</f>
        <v>2514.54592</v>
      </c>
      <c r="N34" s="43" t="n">
        <f aca="false">N32+N33</f>
        <v>1695.05344</v>
      </c>
      <c r="O34" s="43" t="n">
        <f aca="false">O32+O33</f>
        <v>1855.73824</v>
      </c>
      <c r="P34" s="43" t="n">
        <f aca="false">P32+P33</f>
        <v>1502.23168</v>
      </c>
      <c r="Q34" s="43"/>
      <c r="R34" s="173" t="n">
        <f aca="false">SUM(E34:P34)</f>
        <v>27539.32032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1194.02304</v>
      </c>
      <c r="F38" s="43" t="n">
        <f aca="false">F7*$D$38</f>
        <v>1930.06464</v>
      </c>
      <c r="G38" s="43" t="n">
        <f aca="false">G7*$D$38</f>
        <v>2175.41184</v>
      </c>
      <c r="H38" s="43" t="n">
        <f aca="false">H7*$D$38</f>
        <v>1684.71744</v>
      </c>
      <c r="I38" s="43" t="n">
        <f aca="false">I7*$D$38</f>
        <v>2338.97664</v>
      </c>
      <c r="J38" s="43" t="n">
        <f aca="false">J7*$D$38</f>
        <v>2960.52288</v>
      </c>
      <c r="K38" s="43" t="n">
        <f aca="false">K7*$D$38</f>
        <v>3974.62464</v>
      </c>
      <c r="L38" s="43" t="n">
        <f aca="false">L7*$D$38</f>
        <v>3745.63392</v>
      </c>
      <c r="M38" s="43" t="n">
        <f aca="false">M7*$D$38</f>
        <v>2518.89792</v>
      </c>
      <c r="N38" s="43" t="n">
        <f aca="false">N7*$D$38</f>
        <v>1684.71744</v>
      </c>
      <c r="O38" s="43" t="n">
        <f aca="false">O7*$D$38</f>
        <v>1848.28224</v>
      </c>
      <c r="P38" s="43" t="n">
        <f aca="false">P7*$D$38</f>
        <v>1488.43968</v>
      </c>
      <c r="Q38" s="43"/>
      <c r="R38" s="43" t="n">
        <f aca="false">SUM(E38:P38)</f>
        <v>27544.31232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1334.02304</v>
      </c>
      <c r="F39" s="43" t="n">
        <f aca="false">F37+F38</f>
        <v>2070.06464</v>
      </c>
      <c r="G39" s="43" t="n">
        <f aca="false">G37+G38</f>
        <v>2315.41184</v>
      </c>
      <c r="H39" s="43" t="n">
        <f aca="false">H37+H38</f>
        <v>1824.71744</v>
      </c>
      <c r="I39" s="43" t="n">
        <f aca="false">I37+I38</f>
        <v>2478.97664</v>
      </c>
      <c r="J39" s="43" t="n">
        <f aca="false">J37+J38</f>
        <v>3100.52288</v>
      </c>
      <c r="K39" s="43" t="n">
        <f aca="false">K37+K38</f>
        <v>4114.62464</v>
      </c>
      <c r="L39" s="43" t="n">
        <f aca="false">L37+L38</f>
        <v>3885.63392</v>
      </c>
      <c r="M39" s="43" t="n">
        <f aca="false">M37+M38</f>
        <v>2658.89792</v>
      </c>
      <c r="N39" s="43" t="n">
        <f aca="false">N37+N38</f>
        <v>1824.71744</v>
      </c>
      <c r="O39" s="43" t="n">
        <f aca="false">O37+O38</f>
        <v>1988.28224</v>
      </c>
      <c r="P39" s="43" t="n">
        <f aca="false">P37+P38</f>
        <v>1628.43968</v>
      </c>
      <c r="Q39" s="43"/>
      <c r="R39" s="173" t="n">
        <f aca="false">SUM(E39:P39)</f>
        <v>29224.31232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500.65152</v>
      </c>
      <c r="F43" s="43" t="n">
        <f aca="false">$D$43*F7</f>
        <v>809.27232</v>
      </c>
      <c r="G43" s="43" t="n">
        <f aca="false">$D$43*G7</f>
        <v>912.14592</v>
      </c>
      <c r="H43" s="43" t="n">
        <f aca="false">$D$43*H7</f>
        <v>706.39872</v>
      </c>
      <c r="I43" s="43" t="n">
        <f aca="false">$D$43*I7</f>
        <v>980.72832</v>
      </c>
      <c r="J43" s="43" t="n">
        <f aca="false">$D$43*J7</f>
        <v>1241.34144</v>
      </c>
      <c r="K43" s="43" t="n">
        <f aca="false">$D$43*K7</f>
        <v>1666.55232</v>
      </c>
      <c r="L43" s="43" t="n">
        <f aca="false">$D$43*L7</f>
        <v>1570.53696</v>
      </c>
      <c r="M43" s="43" t="n">
        <f aca="false">$D$43*M7</f>
        <v>1056.16896</v>
      </c>
      <c r="N43" s="43" t="n">
        <f aca="false">$D$43*N7</f>
        <v>706.39872</v>
      </c>
      <c r="O43" s="43" t="n">
        <f aca="false">$D$43*O7</f>
        <v>774.98112</v>
      </c>
      <c r="P43" s="43" t="n">
        <f aca="false">$D$43*P7</f>
        <v>624.09984</v>
      </c>
      <c r="Q43" s="43"/>
      <c r="R43" s="43" t="n">
        <f aca="false">SUM(E43:P43)</f>
        <v>11549.27616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1133.475</v>
      </c>
      <c r="F44" s="43" t="n">
        <f aca="false">F10*$D$44</f>
        <v>1931.67</v>
      </c>
      <c r="G44" s="43" t="n">
        <f aca="false">G10*$D$44</f>
        <v>2036.445</v>
      </c>
      <c r="H44" s="43"/>
      <c r="I44" s="43"/>
      <c r="J44" s="43"/>
      <c r="K44" s="43"/>
      <c r="L44" s="43"/>
      <c r="M44" s="43"/>
      <c r="N44" s="43"/>
      <c r="O44" s="43" t="n">
        <f aca="false">O10*$D$44</f>
        <v>2242.185</v>
      </c>
      <c r="P44" s="43" t="n">
        <f aca="false">P10*$D$44</f>
        <v>1657.35</v>
      </c>
      <c r="Q44" s="43"/>
      <c r="R44" s="43" t="n">
        <f aca="false">SUM(E44:P44)</f>
        <v>9001.125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1529.715</v>
      </c>
      <c r="F45" s="43" t="n">
        <f aca="false">IF(F10&lt;(0.5*$B$10),(0.5*$B$10*$D$44-F10*$D$44),0)</f>
        <v>731.52</v>
      </c>
      <c r="G45" s="43" t="n">
        <f aca="false">IF(G10&lt;(0.5*$B$10),(0.5*$B$10*$D$44-G10*$D$44),0)</f>
        <v>626.745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421.005000000001</v>
      </c>
      <c r="P45" s="43" t="n">
        <f aca="false">IF(P10&lt;(0.5*$B$10),(0.5*$B$10*$D$44-P10*$D$44),0)</f>
        <v>1005.84</v>
      </c>
      <c r="Q45" s="43"/>
      <c r="R45" s="43" t="n">
        <f aca="false">SUM(E45:P45)</f>
        <v>4314.825</v>
      </c>
      <c r="S45" s="178" t="n">
        <f aca="false">SUM(E45:P45)/D44</f>
        <v>226.5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1828.905</v>
      </c>
      <c r="I46" s="43" t="n">
        <f aca="false">I10*$D$46</f>
        <v>1974.675</v>
      </c>
      <c r="J46" s="43" t="n">
        <f aca="false">J10*$D$46</f>
        <v>3232.365</v>
      </c>
      <c r="K46" s="43" t="n">
        <f aca="false">K10*$D$46</f>
        <v>4739.22</v>
      </c>
      <c r="L46" s="43" t="n">
        <f aca="false">L10*$D$46</f>
        <v>3244.23</v>
      </c>
      <c r="M46" s="43" t="n">
        <f aca="false">M10*$D$46</f>
        <v>3095.07</v>
      </c>
      <c r="N46" s="43" t="n">
        <f aca="false">N10*$D$46</f>
        <v>1549.23</v>
      </c>
      <c r="O46" s="43"/>
      <c r="P46" s="43"/>
      <c r="Q46" s="43"/>
      <c r="R46" s="43" t="n">
        <f aca="false">SUM(E46:P46)</f>
        <v>19663.695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540.705</v>
      </c>
      <c r="I47" s="43" t="n">
        <f aca="false">IF(I10&lt;(0.5*$B$10),(0.5*$B$10*$D$46-I10*$D$46),0)</f>
        <v>394.935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820.38</v>
      </c>
      <c r="O47" s="43"/>
      <c r="P47" s="43"/>
      <c r="Q47" s="43"/>
      <c r="R47" s="43" t="n">
        <f aca="false">SUM(E47:P47)</f>
        <v>1756.02</v>
      </c>
      <c r="S47" s="178" t="n">
        <f aca="false">SUM(E47:P47)/D46</f>
        <v>103.6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3253.84152</v>
      </c>
      <c r="F49" s="43" t="n">
        <f aca="false">SUM(F42:F48)</f>
        <v>3562.46232</v>
      </c>
      <c r="G49" s="43" t="n">
        <f aca="false">SUM(G42:G48)</f>
        <v>3665.33592</v>
      </c>
      <c r="H49" s="43" t="n">
        <f aca="false">SUM(H42:H48)</f>
        <v>3166.00872</v>
      </c>
      <c r="I49" s="43" t="n">
        <f aca="false">SUM(I42:I48)</f>
        <v>3440.33832</v>
      </c>
      <c r="J49" s="43" t="n">
        <f aca="false">SUM(J42:J48)</f>
        <v>4563.70644</v>
      </c>
      <c r="K49" s="43" t="n">
        <f aca="false">SUM(K42:K48)</f>
        <v>6495.77232</v>
      </c>
      <c r="L49" s="43" t="n">
        <f aca="false">SUM(L42:L48)</f>
        <v>4904.76696</v>
      </c>
      <c r="M49" s="43" t="n">
        <f aca="false">SUM(M42:M48)</f>
        <v>4241.23896</v>
      </c>
      <c r="N49" s="43" t="n">
        <f aca="false">SUM(N42:N48)</f>
        <v>3166.00872</v>
      </c>
      <c r="O49" s="43" t="n">
        <f aca="false">SUM(O42:O48)</f>
        <v>3528.17112</v>
      </c>
      <c r="P49" s="43" t="n">
        <f aca="false">SUM(P42:P48)</f>
        <v>3377.28984</v>
      </c>
      <c r="Q49" s="43"/>
      <c r="R49" s="173" t="n">
        <f aca="false">SUM(E49:P49)</f>
        <v>47364.94116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500.65152</v>
      </c>
      <c r="F53" s="43" t="n">
        <f aca="false">$D$53*F7</f>
        <v>809.27232</v>
      </c>
      <c r="G53" s="43" t="n">
        <f aca="false">$D$53*G7</f>
        <v>912.14592</v>
      </c>
      <c r="H53" s="43" t="n">
        <f aca="false">$D$53*H7</f>
        <v>706.39872</v>
      </c>
      <c r="I53" s="43" t="n">
        <f aca="false">$D$53*I7</f>
        <v>980.72832</v>
      </c>
      <c r="J53" s="43" t="n">
        <f aca="false">$D$53*J7</f>
        <v>1241.34144</v>
      </c>
      <c r="K53" s="43" t="n">
        <f aca="false">$D$53*K7</f>
        <v>1666.55232</v>
      </c>
      <c r="L53" s="43" t="n">
        <f aca="false">$D$53*L7</f>
        <v>1570.53696</v>
      </c>
      <c r="M53" s="43" t="n">
        <f aca="false">$D$53*M7</f>
        <v>1056.16896</v>
      </c>
      <c r="N53" s="43" t="n">
        <f aca="false">$D$53*N7</f>
        <v>706.39872</v>
      </c>
      <c r="O53" s="43" t="n">
        <f aca="false">$D$53*O7</f>
        <v>774.98112</v>
      </c>
      <c r="P53" s="43" t="n">
        <f aca="false">$D$53*P7</f>
        <v>624.09984</v>
      </c>
      <c r="Q53" s="43"/>
      <c r="R53" s="43" t="n">
        <f aca="false">SUM(E53:P53)</f>
        <v>11549.27616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1232.245</v>
      </c>
      <c r="F54" s="43" t="n">
        <f aca="false">F10*$D$54</f>
        <v>2099.994</v>
      </c>
      <c r="G54" s="43" t="n">
        <f aca="false">G10*$D$54</f>
        <v>2213.899</v>
      </c>
      <c r="H54" s="43"/>
      <c r="I54" s="43"/>
      <c r="J54" s="43"/>
      <c r="K54" s="43"/>
      <c r="L54" s="43"/>
      <c r="M54" s="43"/>
      <c r="N54" s="43"/>
      <c r="O54" s="43" t="n">
        <f aca="false">$D$54*O10</f>
        <v>2437.567</v>
      </c>
      <c r="P54" s="43" t="n">
        <f aca="false">$D$54*P10</f>
        <v>1801.77</v>
      </c>
      <c r="Q54" s="43"/>
      <c r="R54" s="43" t="n">
        <f aca="false">SUM(E54:P54)</f>
        <v>9785.475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1663.013</v>
      </c>
      <c r="F55" s="43" t="n">
        <f aca="false">IF(F10&lt;(0.5*$B$10),(0.5*$B$10*$D$54-F10*$D$54),0)</f>
        <v>795.264</v>
      </c>
      <c r="G55" s="43" t="n">
        <f aca="false">IF(G10&lt;(0.5*$B$10),(0.5*$B$10*$D$54-G10*$D$54),0)</f>
        <v>681.359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457.691</v>
      </c>
      <c r="P55" s="43" t="n">
        <f aca="false">IF(P10&lt;(0.5*$B$10),(0.5*$B$10*$D$54-P10*$D$54),0)</f>
        <v>1093.488</v>
      </c>
      <c r="Q55" s="43"/>
      <c r="R55" s="43" t="n">
        <f aca="false">SUM(E55:P55)</f>
        <v>4690.815</v>
      </c>
      <c r="S55" s="178" t="n">
        <f aca="false">SUM(E55:P55)/D54</f>
        <v>226.5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1988.597</v>
      </c>
      <c r="I56" s="43" t="n">
        <f aca="false">I10*$D$56</f>
        <v>2147.095</v>
      </c>
      <c r="J56" s="43" t="n">
        <f aca="false">J10*$D$56</f>
        <v>3514.601</v>
      </c>
      <c r="K56" s="43" t="n">
        <f aca="false">K10*$D$56</f>
        <v>5153.028</v>
      </c>
      <c r="L56" s="43" t="n">
        <f aca="false">L10*$D$56</f>
        <v>3527.502</v>
      </c>
      <c r="M56" s="43" t="n">
        <f aca="false">M10*$D$56</f>
        <v>3365.318</v>
      </c>
      <c r="N56" s="43" t="n">
        <f aca="false">N10*$D$56</f>
        <v>1684.502</v>
      </c>
      <c r="O56" s="43"/>
      <c r="P56" s="43"/>
      <c r="Q56" s="43"/>
      <c r="R56" s="43" t="n">
        <f aca="false">SUM(E56:P56)</f>
        <v>21380.643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587.917</v>
      </c>
      <c r="I57" s="43" t="n">
        <f aca="false">IF(I10&lt;(0.5*$B$10),(0.5*$B$10*$D$56-I10*$D$56),0)</f>
        <v>429.419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892.012</v>
      </c>
      <c r="O57" s="43"/>
      <c r="P57" s="43"/>
      <c r="Q57" s="43"/>
      <c r="R57" s="43" t="n">
        <f aca="false">SUM(E57:P57)</f>
        <v>1909.348</v>
      </c>
      <c r="S57" s="178" t="n">
        <f aca="false">SUM(E57:P57)/D56</f>
        <v>103.6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3485.90952</v>
      </c>
      <c r="F59" s="43" t="n">
        <f aca="false">SUM(F52:F58)</f>
        <v>3794.53032</v>
      </c>
      <c r="G59" s="43" t="n">
        <f aca="false">SUM(G52:G58)</f>
        <v>3897.40392</v>
      </c>
      <c r="H59" s="43" t="n">
        <f aca="false">SUM(H52:H58)</f>
        <v>3372.91272</v>
      </c>
      <c r="I59" s="43" t="n">
        <f aca="false">SUM(I52:I58)</f>
        <v>3647.24232</v>
      </c>
      <c r="J59" s="43" t="n">
        <f aca="false">SUM(J52:J58)</f>
        <v>4845.94244</v>
      </c>
      <c r="K59" s="43" t="n">
        <f aca="false">SUM(K52:K58)</f>
        <v>6909.58032</v>
      </c>
      <c r="L59" s="43" t="n">
        <f aca="false">SUM(L52:L58)</f>
        <v>5188.03896</v>
      </c>
      <c r="M59" s="43" t="n">
        <f aca="false">SUM(M52:M58)</f>
        <v>4511.48696</v>
      </c>
      <c r="N59" s="43" t="n">
        <f aca="false">SUM(N52:N58)</f>
        <v>3372.91272</v>
      </c>
      <c r="O59" s="43" t="n">
        <f aca="false">SUM(O52:O58)</f>
        <v>3760.23912</v>
      </c>
      <c r="P59" s="43" t="n">
        <f aca="false">SUM(P52:P58)</f>
        <v>3609.35784</v>
      </c>
      <c r="Q59" s="43"/>
      <c r="R59" s="173" t="n">
        <f aca="false">SUM(E59:P59)</f>
        <v>50395.55716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494.34432</v>
      </c>
      <c r="F63" s="43" t="n">
        <f aca="false">$D$63*F7</f>
        <v>799.07712</v>
      </c>
      <c r="G63" s="43" t="n">
        <f aca="false">$D$63*G7</f>
        <v>900.65472</v>
      </c>
      <c r="H63" s="43" t="n">
        <f aca="false">$D$63*H7</f>
        <v>697.49952</v>
      </c>
      <c r="I63" s="43" t="n">
        <f aca="false">$D$63*I7</f>
        <v>968.37312</v>
      </c>
      <c r="J63" s="43" t="n">
        <f aca="false">$D$63*J7</f>
        <v>1225.70304</v>
      </c>
      <c r="K63" s="43" t="n">
        <f aca="false">$D$63*K7</f>
        <v>1645.55712</v>
      </c>
      <c r="L63" s="43" t="n">
        <f aca="false">$D$63*L7</f>
        <v>1550.75136</v>
      </c>
      <c r="M63" s="43" t="n">
        <f aca="false">$D$63*M7</f>
        <v>1042.86336</v>
      </c>
      <c r="N63" s="43" t="n">
        <f aca="false">$D$63*N7</f>
        <v>697.49952</v>
      </c>
      <c r="O63" s="43" t="n">
        <f aca="false">$D$63*O7</f>
        <v>765.21792</v>
      </c>
      <c r="P63" s="43" t="n">
        <f aca="false">$D$63*P7</f>
        <v>616.23744</v>
      </c>
      <c r="Q63" s="43"/>
      <c r="R63" s="43" t="n">
        <f aca="false">SUM(E63:P63)</f>
        <v>11403.77856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364.735</v>
      </c>
      <c r="F64" s="43" t="n">
        <f aca="false">$D$64*F10</f>
        <v>621.582</v>
      </c>
      <c r="G64" s="43" t="n">
        <f aca="false">$D$64*G10</f>
        <v>655.297</v>
      </c>
      <c r="H64" s="43" t="n">
        <f aca="false">$D$64*H10</f>
        <v>661.427</v>
      </c>
      <c r="I64" s="43" t="n">
        <f aca="false">$D$64*I10</f>
        <v>714.145</v>
      </c>
      <c r="J64" s="43" t="n">
        <f aca="false">$D$64*J10</f>
        <v>1168.991</v>
      </c>
      <c r="K64" s="43" t="n">
        <f aca="false">$D$64*K10</f>
        <v>1713.948</v>
      </c>
      <c r="L64" s="43" t="n">
        <f aca="false">$D$64*L10</f>
        <v>1173.282</v>
      </c>
      <c r="M64" s="43" t="n">
        <f aca="false">$D$64*M10</f>
        <v>1119.338</v>
      </c>
      <c r="N64" s="43" t="n">
        <f aca="false">$D$64*N10</f>
        <v>560.282</v>
      </c>
      <c r="O64" s="43" t="n">
        <f aca="false">$D$64*O10</f>
        <v>721.501</v>
      </c>
      <c r="P64" s="43" t="n">
        <f aca="false">$D$64*P10</f>
        <v>533.31</v>
      </c>
      <c r="Q64" s="43"/>
      <c r="R64" s="43" t="n">
        <f aca="false">SUM(E64:P64)</f>
        <v>10007.838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492.239</v>
      </c>
      <c r="F65" s="43" t="n">
        <f aca="false">IF(F10&lt;(0.5*$B$10),(0.5*$B$10*$D$64-F10*$D$64),0)</f>
        <v>235.392</v>
      </c>
      <c r="G65" s="43" t="n">
        <f aca="false">IF(G10&lt;(0.5*$B$10),(0.5*$B$10*$D$64-G10*$D$64),0)</f>
        <v>201.677</v>
      </c>
      <c r="H65" s="43" t="n">
        <f aca="false">IF(H10&lt;(0.5*$B$10),(0.5*$B$10*$D$64-H10*$D$64),0)</f>
        <v>195.547</v>
      </c>
      <c r="I65" s="43" t="n">
        <f aca="false">IF(I10&lt;(0.5*$B$10),(0.5*$B$10*$D$64-I10*$D$64),0)</f>
        <v>142.829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296.692</v>
      </c>
      <c r="O65" s="43" t="n">
        <f aca="false">IF(O10&lt;(0.5*$B$10),(0.5*$B$10*$D$64-O10*$D$64),0)</f>
        <v>135.473</v>
      </c>
      <c r="P65" s="43" t="n">
        <f aca="false">IF(P10&lt;(0.5*$B$10),(0.5*$B$10*$D$64-P10*$D$64),0)</f>
        <v>323.664</v>
      </c>
      <c r="Q65" s="43"/>
      <c r="R65" s="43" t="n">
        <f aca="false">SUM(E65:P65)</f>
        <v>2023.513</v>
      </c>
      <c r="S65" s="178" t="n">
        <f aca="false">SUM(E65:P65)/D64</f>
        <v>330.1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269.535</v>
      </c>
      <c r="F66" s="43" t="n">
        <f aca="false">$D$66*F11</f>
        <v>459.342</v>
      </c>
      <c r="G66" s="43" t="n">
        <f aca="false">$D$66*G11</f>
        <v>484.257</v>
      </c>
      <c r="H66" s="43" t="n">
        <f aca="false">$D$66*H11</f>
        <v>488.787</v>
      </c>
      <c r="I66" s="43" t="n">
        <f aca="false">$D$66*I11</f>
        <v>527.745</v>
      </c>
      <c r="J66" s="43" t="n">
        <f aca="false">$D$66*J11</f>
        <v>863.871</v>
      </c>
      <c r="K66" s="43" t="n">
        <f aca="false">$D$66*K11</f>
        <v>1266.588</v>
      </c>
      <c r="L66" s="43" t="n">
        <f aca="false">$D$66*L11</f>
        <v>867.042</v>
      </c>
      <c r="M66" s="43" t="n">
        <f aca="false">$D$66*M11</f>
        <v>827.178</v>
      </c>
      <c r="N66" s="43" t="n">
        <f aca="false">$D$66*N11</f>
        <v>414.042</v>
      </c>
      <c r="O66" s="43" t="n">
        <f aca="false">$D$66*O11</f>
        <v>533.181</v>
      </c>
      <c r="P66" s="43" t="n">
        <f aca="false">$D$66*P11</f>
        <v>394.11</v>
      </c>
      <c r="Q66" s="43"/>
      <c r="R66" s="43" t="n">
        <f aca="false">SUM(E66:P66)</f>
        <v>7395.678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363.759</v>
      </c>
      <c r="F67" s="43" t="n">
        <f aca="false">IF(F11&lt;(0.5*$B$11),(0.5*$B$11*$D$66-F11*$D$66),0)</f>
        <v>173.952</v>
      </c>
      <c r="G67" s="43" t="n">
        <f aca="false">IF(G11&lt;(0.5*$B$11),(0.5*$B$11*$D$66-G11*$D$66),0)</f>
        <v>149.037</v>
      </c>
      <c r="H67" s="43" t="n">
        <f aca="false">IF(H11&lt;(0.5*$B$11),(0.5*$B$11*$D$66-H11*$D$66),0)</f>
        <v>144.507</v>
      </c>
      <c r="I67" s="43" t="n">
        <f aca="false">IF(I11&lt;(0.5*$B$11),(0.5*$B$11*$D$66-I11*$D$66),0)</f>
        <v>105.549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219.252</v>
      </c>
      <c r="O67" s="43" t="n">
        <f aca="false">IF(O11&lt;(0.5*$B$11),(0.5*$B$11*$D$66-O11*$D$66),0)</f>
        <v>100.113</v>
      </c>
      <c r="P67" s="43" t="n">
        <f aca="false">IF(P11&lt;(0.5*$B$11),(0.5*$B$11*$D$66-P11*$D$66),0)</f>
        <v>239.184</v>
      </c>
      <c r="Q67" s="43"/>
      <c r="R67" s="43" t="n">
        <f aca="false">SUM(E67:P67)</f>
        <v>1495.353</v>
      </c>
      <c r="S67" s="178" t="n">
        <f aca="false">SUM(E67:P67)/D66</f>
        <v>330.1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309.4</v>
      </c>
      <c r="F68" s="43" t="n">
        <f aca="false">$D$68*F12</f>
        <v>527.28</v>
      </c>
      <c r="G68" s="43" t="n">
        <f aca="false">$D$68*G12</f>
        <v>555.88</v>
      </c>
      <c r="H68" s="43" t="n">
        <f aca="false">$D$68*H12</f>
        <v>561.08</v>
      </c>
      <c r="I68" s="43" t="n">
        <f aca="false">$D$68*I12</f>
        <v>605.8</v>
      </c>
      <c r="J68" s="43" t="n">
        <f aca="false">$D$68*J12</f>
        <v>991.64</v>
      </c>
      <c r="K68" s="43" t="n">
        <f aca="false">$D$68*K12</f>
        <v>1453.92</v>
      </c>
      <c r="L68" s="43" t="n">
        <f aca="false">$D$68*L12</f>
        <v>995.28</v>
      </c>
      <c r="M68" s="43" t="n">
        <f aca="false">$D$68*M12</f>
        <v>949.52</v>
      </c>
      <c r="N68" s="43" t="n">
        <f aca="false">$D$68*N12</f>
        <v>475.28</v>
      </c>
      <c r="O68" s="43" t="n">
        <f aca="false">$D$68*O12</f>
        <v>612.04</v>
      </c>
      <c r="P68" s="43" t="n">
        <f aca="false">$D$68*P12</f>
        <v>452.4</v>
      </c>
      <c r="Q68" s="43"/>
      <c r="R68" s="43" t="n">
        <f aca="false">SUM(E68:P68)</f>
        <v>8489.52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990.6</v>
      </c>
      <c r="F69" s="43" t="n">
        <f aca="false">IF(F$7&gt;0,IF(F$12&gt;250,IF(F$12&gt;$B$12*0.75,0,(0.75*$B$12*$D$68-F$12*$D$68)),250*$D$68-F$12*$D$68),0)</f>
        <v>772.72</v>
      </c>
      <c r="G69" s="43" t="n">
        <f aca="false">IF(G$7&gt;0,IF(G$12&gt;250,IF(G$12&gt;$B$12*0.75,0,(0.75*$B$12*$D$68-G$12*$D$68)),250*$D$68-G$12*$D$68),0)</f>
        <v>744.12</v>
      </c>
      <c r="H69" s="43" t="n">
        <f aca="false">IF(H$7&gt;0,IF(H$12&gt;250,IF(H$12&gt;$B$12*0.75,0,(0.75*$B$12*$D$68-H$12*$D$68)),250*$D$68-H$12*$D$68),0)</f>
        <v>738.92</v>
      </c>
      <c r="I69" s="43" t="n">
        <f aca="false">IF(I$7&gt;0,IF(I$12&gt;250,IF(I$12&gt;$B$12*0.75,0,(0.75*$B$12*$D$68-I$12*$D$68)),250*$D$68-I$12*$D$68),0)</f>
        <v>694.2</v>
      </c>
      <c r="J69" s="43" t="n">
        <f aca="false">IF(J$7&gt;0,IF(J$12&gt;250,IF(J$12&gt;$B$12*0.75,0,(0.75*$B$12*$D$68-J$12*$D$68)),250*$D$68-J$12*$D$68),0)</f>
        <v>308.36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304.72</v>
      </c>
      <c r="M69" s="43" t="n">
        <f aca="false">IF(M$7&gt;0,IF(M$12&gt;250,IF(M$12&gt;$B$12*0.75,0,(0.75*$B$12*$D$68-M$12*$D$68)),250*$D$68-M$12*$D$68),0)</f>
        <v>350.48</v>
      </c>
      <c r="N69" s="43" t="n">
        <f aca="false">IF(N$7&gt;0,IF(N$12&gt;250,IF(N$12&gt;$B$12*0.75,0,(0.75*$B$12*$D$68-N$12*$D$68)),250*$D$68-N$12*$D$68),0)</f>
        <v>824.72</v>
      </c>
      <c r="O69" s="43" t="n">
        <f aca="false">IF(O$7&gt;0,IF(O$12&gt;250,IF(O$12&gt;$B$12*0.75,0,(0.75*$B$12*$D$68-O$12*$D$68)),250*$D$68-O$12*$D$68),0)</f>
        <v>687.96</v>
      </c>
      <c r="P69" s="43" t="n">
        <f aca="false">IF(P$7&gt;0,IF(P$12&gt;250,IF(P$12&gt;$B$12*0.75,0,(0.75*$B$12*$D$68-P$12*$D$68)),250*$D$68-P$12*$D$68),0)</f>
        <v>847.6</v>
      </c>
      <c r="Q69" s="43"/>
      <c r="R69" s="43" t="n">
        <f aca="false">SUM(E69:P69)</f>
        <v>7264.4</v>
      </c>
      <c r="S69" s="178" t="n">
        <f aca="false">SUM(E69:P69)/D68</f>
        <v>1397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3484.61232</v>
      </c>
      <c r="F71" s="43" t="n">
        <f aca="false">SUM(F62:F70)</f>
        <v>3789.34512</v>
      </c>
      <c r="G71" s="43" t="n">
        <f aca="false">SUM(G62:G70)</f>
        <v>3890.92272</v>
      </c>
      <c r="H71" s="43" t="n">
        <f aca="false">SUM(H62:H70)</f>
        <v>3687.76752</v>
      </c>
      <c r="I71" s="43" t="n">
        <f aca="false">SUM(I62:I70)</f>
        <v>3958.64112</v>
      </c>
      <c r="J71" s="43" t="n">
        <f aca="false">SUM(J62:J70)</f>
        <v>4758.56504</v>
      </c>
      <c r="K71" s="43" t="n">
        <f aca="false">SUM(K62:K70)</f>
        <v>6280.01312</v>
      </c>
      <c r="L71" s="43" t="n">
        <f aca="false">SUM(L62:L70)</f>
        <v>5091.07536</v>
      </c>
      <c r="M71" s="43" t="n">
        <f aca="false">SUM(M62:M70)</f>
        <v>4489.37936</v>
      </c>
      <c r="N71" s="43" t="n">
        <f aca="false">SUM(N62:N70)</f>
        <v>3687.76752</v>
      </c>
      <c r="O71" s="43" t="n">
        <f aca="false">SUM(O62:O70)</f>
        <v>3755.48592</v>
      </c>
      <c r="P71" s="43" t="n">
        <f aca="false">SUM(P62:P70)</f>
        <v>3606.50544</v>
      </c>
      <c r="Q71" s="43"/>
      <c r="R71" s="173" t="n">
        <f aca="false">SUM(E71:P71)</f>
        <v>50480.08056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494.90496</v>
      </c>
      <c r="F75" s="43" t="n">
        <f aca="false">$D$75*F7</f>
        <v>799.98336</v>
      </c>
      <c r="G75" s="43" t="n">
        <f aca="false">$D$75*G7</f>
        <v>901.67616</v>
      </c>
      <c r="H75" s="43" t="n">
        <f aca="false">$D$75*H7</f>
        <v>698.29056</v>
      </c>
      <c r="I75" s="43" t="n">
        <f aca="false">$D$75*I7</f>
        <v>969.47136</v>
      </c>
      <c r="J75" s="43" t="n">
        <f aca="false">$D$75*J7</f>
        <v>1227.09312</v>
      </c>
      <c r="K75" s="43" t="n">
        <f aca="false">$D$75*K7</f>
        <v>1647.42336</v>
      </c>
      <c r="L75" s="43" t="n">
        <f aca="false">$D$75*L7</f>
        <v>1552.51008</v>
      </c>
      <c r="M75" s="43" t="n">
        <f aca="false">$D$75*M7</f>
        <v>1044.04608</v>
      </c>
      <c r="N75" s="43" t="n">
        <f aca="false">$D$75*N7</f>
        <v>698.29056</v>
      </c>
      <c r="O75" s="43" t="n">
        <f aca="false">$D$75*O7</f>
        <v>766.08576</v>
      </c>
      <c r="P75" s="43" t="n">
        <f aca="false">$D$75*P7</f>
        <v>616.93632</v>
      </c>
      <c r="Q75" s="43"/>
      <c r="R75" s="43" t="n">
        <f aca="false">SUM(E75:P75)</f>
        <v>11416.71168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464.695</v>
      </c>
      <c r="F76" s="43" t="n">
        <f aca="false">$D$76*F10</f>
        <v>791.934</v>
      </c>
      <c r="G76" s="43" t="n">
        <f aca="false">$D$76*G10</f>
        <v>834.889</v>
      </c>
      <c r="H76" s="43" t="n">
        <f aca="false">$D$76*H10</f>
        <v>842.699</v>
      </c>
      <c r="I76" s="43" t="n">
        <f aca="false">$D$76*I10</f>
        <v>909.865</v>
      </c>
      <c r="J76" s="43" t="n">
        <f aca="false">$D$76*J10</f>
        <v>1489.367</v>
      </c>
      <c r="K76" s="43" t="n">
        <f aca="false">$D$76*K10</f>
        <v>2183.676</v>
      </c>
      <c r="L76" s="43" t="n">
        <f aca="false">$D$76*L10</f>
        <v>1494.834</v>
      </c>
      <c r="M76" s="43" t="n">
        <f aca="false">$D$76*M10</f>
        <v>1426.106</v>
      </c>
      <c r="N76" s="43" t="n">
        <f aca="false">$D$76*N10</f>
        <v>713.834</v>
      </c>
      <c r="O76" s="43" t="n">
        <f aca="false">$D$76*O10</f>
        <v>919.237</v>
      </c>
      <c r="P76" s="43" t="n">
        <f aca="false">$D$76*P10</f>
        <v>679.47</v>
      </c>
      <c r="Q76" s="43"/>
      <c r="R76" s="43" t="n">
        <f aca="false">SUM(E76:P76)</f>
        <v>12750.606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627.143</v>
      </c>
      <c r="F77" s="43" t="n">
        <f aca="false">IF(F10&lt;(0.5*$B$10),(0.5*$B$10*$D$76-F10*$D$76),0)</f>
        <v>299.904</v>
      </c>
      <c r="G77" s="43" t="n">
        <f aca="false">IF(G10&lt;(0.5*$B$10),(0.5*$B$10*$D$76-G10*$D$76),0)</f>
        <v>256.949</v>
      </c>
      <c r="H77" s="43" t="n">
        <f aca="false">IF(H10&lt;(0.5*$B$10),(0.5*$B$10*$D$76-H10*$D$76),0)</f>
        <v>249.139</v>
      </c>
      <c r="I77" s="43" t="n">
        <f aca="false">IF(I10&lt;(0.5*$B$10),(0.5*$B$10*$D$76-I10*$D$76),0)</f>
        <v>181.973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378.004</v>
      </c>
      <c r="O77" s="43" t="n">
        <f aca="false">IF(O10&lt;(0.5*$B$10),(0.5*$B$10*$D$76-O10*$D$76),0)</f>
        <v>172.601</v>
      </c>
      <c r="P77" s="43" t="n">
        <f aca="false">IF(P10&lt;(0.5*$B$10),(0.5*$B$10*$D$76-P10*$D$76),0)</f>
        <v>412.368</v>
      </c>
      <c r="Q77" s="43"/>
      <c r="R77" s="43" t="n">
        <f aca="false">SUM(E77:P77)</f>
        <v>2578.081</v>
      </c>
      <c r="S77" s="178" t="n">
        <f aca="false">SUM(E77:P77)/D76</f>
        <v>330.1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363.545</v>
      </c>
      <c r="F78" s="43" t="n">
        <f aca="false">$D$78*F11</f>
        <v>619.554</v>
      </c>
      <c r="G78" s="43" t="n">
        <f aca="false">$D$78*G11</f>
        <v>653.159</v>
      </c>
      <c r="H78" s="43" t="n">
        <f aca="false">$D$78*H11</f>
        <v>659.269</v>
      </c>
      <c r="I78" s="43" t="n">
        <f aca="false">$D$78*I11</f>
        <v>711.815</v>
      </c>
      <c r="J78" s="43" t="n">
        <f aca="false">$D$78*J11</f>
        <v>1165.177</v>
      </c>
      <c r="K78" s="43" t="n">
        <f aca="false">$D$78*K11</f>
        <v>1708.356</v>
      </c>
      <c r="L78" s="43" t="n">
        <f aca="false">$D$78*L11</f>
        <v>1169.454</v>
      </c>
      <c r="M78" s="43" t="n">
        <f aca="false">$D$78*M11</f>
        <v>1115.686</v>
      </c>
      <c r="N78" s="43" t="n">
        <f aca="false">$D$78*N11</f>
        <v>558.454</v>
      </c>
      <c r="O78" s="43" t="n">
        <f aca="false">$D$78*O11</f>
        <v>719.147</v>
      </c>
      <c r="P78" s="43" t="n">
        <f aca="false">$D$78*P11</f>
        <v>531.57</v>
      </c>
      <c r="Q78" s="43"/>
      <c r="R78" s="43" t="n">
        <f aca="false">SUM(E78:P78)</f>
        <v>9975.186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490.633</v>
      </c>
      <c r="F79" s="43" t="n">
        <f aca="false">IF(F11&lt;(0.5*$B$11),(0.5*$B$11*$D$78-F11*$D$78),0)</f>
        <v>234.624</v>
      </c>
      <c r="G79" s="43" t="n">
        <f aca="false">IF(G11&lt;(0.5*$B$11),(0.5*$B$11*$D$78-G11*$D$78),0)</f>
        <v>201.019</v>
      </c>
      <c r="H79" s="43" t="n">
        <f aca="false">IF(H11&lt;(0.5*$B$11),(0.5*$B$11*$D$78-H11*$D$78),0)</f>
        <v>194.909</v>
      </c>
      <c r="I79" s="43" t="n">
        <f aca="false">IF(I11&lt;(0.5*$B$11),(0.5*$B$11*$D$78-I11*$D$78),0)</f>
        <v>142.363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295.724</v>
      </c>
      <c r="O79" s="43" t="n">
        <f aca="false">IF(O11&lt;(0.5*$B$11),(0.5*$B$11*$D$78-O11*$D$78),0)</f>
        <v>135.031</v>
      </c>
      <c r="P79" s="43" t="n">
        <f aca="false">IF(P11&lt;(0.5*$B$11),(0.5*$B$11*$D$78-P11*$D$78),0)</f>
        <v>322.608</v>
      </c>
      <c r="Q79" s="43"/>
      <c r="R79" s="43" t="n">
        <f aca="false">SUM(E79:P79)</f>
        <v>2016.911</v>
      </c>
      <c r="S79" s="178" t="n">
        <f aca="false">SUM(E79:P79)/D78</f>
        <v>330.1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192.78</v>
      </c>
      <c r="F80" s="43" t="n">
        <f aca="false">$D$80*F12</f>
        <v>328.536</v>
      </c>
      <c r="G80" s="43" t="n">
        <f aca="false">$D$80*G12</f>
        <v>346.356</v>
      </c>
      <c r="H80" s="43" t="n">
        <f aca="false">$D$80*H12</f>
        <v>349.596</v>
      </c>
      <c r="I80" s="43" t="n">
        <f aca="false">$D$80*I12</f>
        <v>377.46</v>
      </c>
      <c r="J80" s="43" t="n">
        <f aca="false">$D$80*J12</f>
        <v>617.868</v>
      </c>
      <c r="K80" s="43" t="n">
        <f aca="false">$D$80*K12</f>
        <v>905.904</v>
      </c>
      <c r="L80" s="43" t="n">
        <f aca="false">$D$80*L12</f>
        <v>620.136</v>
      </c>
      <c r="M80" s="43" t="n">
        <f aca="false">$D$80*M12</f>
        <v>591.624</v>
      </c>
      <c r="N80" s="43" t="n">
        <f aca="false">$D$80*N12</f>
        <v>296.136</v>
      </c>
      <c r="O80" s="43" t="n">
        <f aca="false">$D$80*O12</f>
        <v>381.348</v>
      </c>
      <c r="P80" s="43" t="n">
        <f aca="false">$D$80*P12</f>
        <v>281.88</v>
      </c>
      <c r="Q80" s="43"/>
      <c r="R80" s="43" t="n">
        <f aca="false">SUM(E80:P80)</f>
        <v>5289.624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713.124</v>
      </c>
      <c r="F81" s="43" t="n">
        <f aca="false">IF(F$7&gt;0,IF(F12&gt;250,IF(F12&gt;$B$12*1,0,(1*$B$12*$D$80-F12*$D$80)),IF($B$12&gt;250,($B$12-F12)*$D$80,(250-F12)*$D$80)))</f>
        <v>577.368</v>
      </c>
      <c r="G81" s="43" t="n">
        <f aca="false">IF(G$7&gt;0,IF(G12&gt;250,IF(G12&gt;$B$12*1,0,(1*$B$12*$D$80-G12*$D$80)),IF($B$12&gt;250,($B$12-G12)*$D$80,(250-G12)*$D$80)))</f>
        <v>559.548</v>
      </c>
      <c r="H81" s="43" t="n">
        <f aca="false">IF(H$7&gt;0,IF(H12&gt;250,IF(H12&gt;$B$12*1,0,(1*$B$12*$D$80-H12*$D$80)),IF($B$12&gt;250,($B$12-H12)*$D$80,(250-H12)*$D$80)))</f>
        <v>556.308</v>
      </c>
      <c r="I81" s="43" t="n">
        <f aca="false">IF(I$7&gt;0,IF(I12&gt;250,IF(I12&gt;$B$12*1,0,(1*$B$12*$D$80-I12*$D$80)),IF($B$12&gt;250,($B$12-I12)*$D$80,(250-I12)*$D$80)))</f>
        <v>528.444</v>
      </c>
      <c r="J81" s="43" t="n">
        <f aca="false">IF(J$7&gt;0,IF(J12&gt;250,IF(J12&gt;$B$12*1,0,(1*$B$12*$D$80-J12*$D$80)),IF($B$12&gt;250,($B$12-J12)*$D$80,(250-J12)*$D$80)))</f>
        <v>288.036</v>
      </c>
      <c r="K81" s="43" t="n">
        <f aca="false">IF(K$7&gt;0,IF(K12&gt;250,IF(K12&gt;$B$12*1,0,(1*$B$12*$D$80-K12*$D$80)),IF($B$12&gt;250,($B$12-K12)*$D$80,(250-K12)*$D$80)))</f>
        <v>0</v>
      </c>
      <c r="L81" s="43" t="n">
        <f aca="false">IF(L$7&gt;0,IF(L12&gt;250,IF(L12&gt;$B$12*1,0,(1*$B$12*$D$80-L12*$D$80)),IF($B$12&gt;250,($B$12-L12)*$D$80,(250-L12)*$D$80)))</f>
        <v>285.768</v>
      </c>
      <c r="M81" s="43" t="n">
        <f aca="false">IF(M$7&gt;0,IF(M12&gt;250,IF(M12&gt;$B$12*1,0,(1*$B$12*$D$80-M12*$D$80)),IF($B$12&gt;250,($B$12-M12)*$D$80,(250-M12)*$D$80)))</f>
        <v>314.28</v>
      </c>
      <c r="N81" s="43" t="n">
        <f aca="false">IF(N$7&gt;0,IF(N12&gt;250,IF(N12&gt;$B$12*1,0,(1*$B$12*$D$80-N12*$D$80)),IF($B$12&gt;250,($B$12-N12)*$D$80,(250-N12)*$D$80)))</f>
        <v>609.768</v>
      </c>
      <c r="O81" s="43" t="n">
        <f aca="false">IF(O$7&gt;0,IF(O12&gt;250,IF(O12&gt;$B$12*1,0,(1*$B$12*$D$80-O12*$D$80)),IF($B$12&gt;250,($B$12-O12)*$D$80,(250-O12)*$D$80)))</f>
        <v>524.556</v>
      </c>
      <c r="P81" s="43" t="n">
        <f aca="false">IF(P$7&gt;0,IF(P12&gt;250,IF(P12&gt;$B$12*1,0,(1*$B$12*$D$80-P12*$D$80)),IF($B$12&gt;250,($B$12-P12)*$D$80,(250-P12)*$D$80)))</f>
        <v>624.024</v>
      </c>
      <c r="Q81" s="43"/>
      <c r="R81" s="43" t="n">
        <f aca="false">SUM(E81:P81)</f>
        <v>5581.224</v>
      </c>
      <c r="S81" s="178" t="n">
        <f aca="false">SUM(E81:P81)/D80</f>
        <v>1722.6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3546.82496</v>
      </c>
      <c r="F83" s="43" t="n">
        <f aca="false">SUM(F74:F82)</f>
        <v>3851.90336</v>
      </c>
      <c r="G83" s="43" t="n">
        <f aca="false">SUM(G74:G82)</f>
        <v>3953.59616</v>
      </c>
      <c r="H83" s="43" t="n">
        <f aca="false">SUM(H74:H82)</f>
        <v>3750.21056</v>
      </c>
      <c r="I83" s="43" t="n">
        <f aca="false">SUM(I74:I82)</f>
        <v>4021.39136</v>
      </c>
      <c r="J83" s="43" t="n">
        <f aca="false">SUM(J74:J82)</f>
        <v>4987.54112</v>
      </c>
      <c r="K83" s="43" t="n">
        <f aca="false">SUM(K74:K82)</f>
        <v>6645.35936</v>
      </c>
      <c r="L83" s="43" t="n">
        <f aca="false">SUM(L74:L82)</f>
        <v>5322.70208</v>
      </c>
      <c r="M83" s="43" t="n">
        <f aca="false">SUM(M74:M82)</f>
        <v>4691.74208</v>
      </c>
      <c r="N83" s="43" t="n">
        <f aca="false">SUM(N74:N82)</f>
        <v>3750.21056</v>
      </c>
      <c r="O83" s="43" t="n">
        <f aca="false">SUM(O74:O82)</f>
        <v>3818.00576</v>
      </c>
      <c r="P83" s="43" t="n">
        <f aca="false">SUM(P74:P82)</f>
        <v>3668.85632</v>
      </c>
      <c r="Q83" s="43"/>
      <c r="R83" s="173" t="n">
        <f aca="false">SUM(E83:P83)</f>
        <v>52008.34368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C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74400</v>
      </c>
      <c r="F7" s="145" t="n">
        <v>53100</v>
      </c>
      <c r="G7" s="145" t="n">
        <v>69900</v>
      </c>
      <c r="H7" s="145" t="n">
        <v>86400</v>
      </c>
      <c r="I7" s="145" t="n">
        <v>85200</v>
      </c>
      <c r="J7" s="145" t="n">
        <v>63300</v>
      </c>
      <c r="K7" s="145" t="n">
        <v>76800</v>
      </c>
      <c r="L7" s="145" t="n">
        <v>61500</v>
      </c>
      <c r="M7" s="145" t="n">
        <v>87600</v>
      </c>
      <c r="N7" s="145" t="n">
        <v>86700</v>
      </c>
      <c r="O7" s="145" t="n">
        <v>73800</v>
      </c>
      <c r="P7" s="145" t="n">
        <v>69300</v>
      </c>
      <c r="R7" s="186" t="n">
        <f aca="false">SUM(E7:P7)</f>
        <v>888000</v>
      </c>
      <c r="S7" s="147" t="n">
        <f aca="false">R7/(8760*B10)</f>
        <v>0.195430620809136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518.7</v>
      </c>
      <c r="C10" s="150"/>
      <c r="D10" s="144" t="s">
        <v>20</v>
      </c>
      <c r="E10" s="145" t="n">
        <v>357.3</v>
      </c>
      <c r="F10" s="145" t="n">
        <v>326.1</v>
      </c>
      <c r="G10" s="145" t="n">
        <v>341.4</v>
      </c>
      <c r="H10" s="145" t="n">
        <v>398.7</v>
      </c>
      <c r="I10" s="145" t="n">
        <v>404.7</v>
      </c>
      <c r="J10" s="145" t="n">
        <v>324.3</v>
      </c>
      <c r="K10" s="145" t="n">
        <v>465.3</v>
      </c>
      <c r="L10" s="145" t="n">
        <v>420.9</v>
      </c>
      <c r="M10" s="145" t="n">
        <v>518.7</v>
      </c>
      <c r="N10" s="145" t="n">
        <v>466.2</v>
      </c>
      <c r="O10" s="145" t="n">
        <v>430.5</v>
      </c>
      <c r="P10" s="145" t="n">
        <v>423.9</v>
      </c>
      <c r="R10" s="186" t="n">
        <f aca="false">SUM(E10:P10)</f>
        <v>4878</v>
      </c>
      <c r="T10" s="0" t="n">
        <f aca="false">SUM(E10:G10)+SUM(O10:P10)</f>
        <v>1879.2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518.7</v>
      </c>
      <c r="C11" s="150"/>
      <c r="D11" s="144" t="s">
        <v>132</v>
      </c>
      <c r="E11" s="145" t="n">
        <v>357.3</v>
      </c>
      <c r="F11" s="145" t="n">
        <v>326.1</v>
      </c>
      <c r="G11" s="145" t="n">
        <v>341.4</v>
      </c>
      <c r="H11" s="145" t="n">
        <v>398.7</v>
      </c>
      <c r="I11" s="145" t="n">
        <v>404.7</v>
      </c>
      <c r="J11" s="145" t="n">
        <v>324.3</v>
      </c>
      <c r="K11" s="145" t="n">
        <v>465.3</v>
      </c>
      <c r="L11" s="145" t="n">
        <v>420.9</v>
      </c>
      <c r="M11" s="145" t="n">
        <v>518.7</v>
      </c>
      <c r="N11" s="145" t="n">
        <v>466.2</v>
      </c>
      <c r="O11" s="145" t="n">
        <v>430.5</v>
      </c>
      <c r="P11" s="145" t="n">
        <v>423.9</v>
      </c>
      <c r="R11" s="186" t="n">
        <f aca="false">SUM(E11:P11)</f>
        <v>4878</v>
      </c>
      <c r="T11" s="0" t="n">
        <f aca="false">SUM(H10:N10)</f>
        <v>2998.8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518.7</v>
      </c>
      <c r="C12" s="150"/>
      <c r="D12" s="144" t="s">
        <v>22</v>
      </c>
      <c r="E12" s="145" t="n">
        <v>357.3</v>
      </c>
      <c r="F12" s="145" t="n">
        <v>326.1</v>
      </c>
      <c r="G12" s="145" t="n">
        <v>341.4</v>
      </c>
      <c r="H12" s="145" t="n">
        <v>398.7</v>
      </c>
      <c r="I12" s="145" t="n">
        <v>404.7</v>
      </c>
      <c r="J12" s="145" t="n">
        <v>324.3</v>
      </c>
      <c r="K12" s="145" t="n">
        <v>465.3</v>
      </c>
      <c r="L12" s="145" t="n">
        <v>420.9</v>
      </c>
      <c r="M12" s="145" t="n">
        <v>518.7</v>
      </c>
      <c r="N12" s="145" t="n">
        <v>466.2</v>
      </c>
      <c r="O12" s="145" t="n">
        <v>430.5</v>
      </c>
      <c r="P12" s="145" t="n">
        <v>423.9</v>
      </c>
      <c r="R12" s="186" t="n">
        <f aca="false">SUM(E12:P12)</f>
        <v>4878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6266.536</v>
      </c>
      <c r="F15" s="189" t="n">
        <f aca="false">IF($D$15="Rate 1",F24,IF($D$15="Rate 2",F29,IF($D$15="Rate 3",F34,IF($D$15="Rate 4",F39,IF($D$15="Rate 5",F49,IF($D$15="Rate 6",F59,IF($D$15="Rate 7",F71,IF($D$15="Rate 8",F83))))))))</f>
        <v>4483.939</v>
      </c>
      <c r="G15" s="189" t="n">
        <f aca="false">IF($D$15="Rate 1",G24,IF($D$15="Rate 2",G29,IF($D$15="Rate 3",G34,IF($D$15="Rate 4",G39,IF($D$15="Rate 5",G49,IF($D$15="Rate 6",G59,IF($D$15="Rate 7",G71,IF($D$15="Rate 8",G83))))))))</f>
        <v>5889.931</v>
      </c>
      <c r="H15" s="189" t="n">
        <f aca="false">IF($D$15="Rate 1",H24,IF($D$15="Rate 2",H29,IF($D$15="Rate 3",H34,IF($D$15="Rate 4",H39,IF($D$15="Rate 5",H49,IF($D$15="Rate 6",H59,IF($D$15="Rate 7",H71,IF($D$15="Rate 8",H83))))))))</f>
        <v>7270.816</v>
      </c>
      <c r="I15" s="189" t="n">
        <f aca="false">IF($D$15="Rate 1",I24,IF($D$15="Rate 2",I29,IF($D$15="Rate 3",I34,IF($D$15="Rate 4",I39,IF($D$15="Rate 5",I49,IF($D$15="Rate 6",I59,IF($D$15="Rate 7",I71,IF($D$15="Rate 8",I83))))))))</f>
        <v>7170.388</v>
      </c>
      <c r="J15" s="189" t="n">
        <f aca="false">IF($D$15="Rate 1",J24,IF($D$15="Rate 2",J29,IF($D$15="Rate 3",J34,IF($D$15="Rate 4",J39,IF($D$15="Rate 5",J49,IF($D$15="Rate 6",J59,IF($D$15="Rate 7",J71,IF($D$15="Rate 8",J83))))))))</f>
        <v>5337.577</v>
      </c>
      <c r="K15" s="189" t="n">
        <f aca="false">IF($D$15="Rate 1",K24,IF($D$15="Rate 2",K29,IF($D$15="Rate 3",K34,IF($D$15="Rate 4",K39,IF($D$15="Rate 5",K49,IF($D$15="Rate 6",K59,IF($D$15="Rate 7",K71,IF($D$15="Rate 8",K83))))))))</f>
        <v>6467.392</v>
      </c>
      <c r="L15" s="189" t="n">
        <f aca="false">IF($D$15="Rate 1",L24,IF($D$15="Rate 2",L29,IF($D$15="Rate 3",L34,IF($D$15="Rate 4",L39,IF($D$15="Rate 5",L49,IF($D$15="Rate 6",L59,IF($D$15="Rate 7",L71,IF($D$15="Rate 8",L83))))))))</f>
        <v>5186.935</v>
      </c>
      <c r="M15" s="189" t="n">
        <f aca="false">IF($D$15="Rate 1",M24,IF($D$15="Rate 2",M29,IF($D$15="Rate 3",M34,IF($D$15="Rate 4",M39,IF($D$15="Rate 5",M49,IF($D$15="Rate 6",M59,IF($D$15="Rate 7",M71,IF($D$15="Rate 8",M83))))))))</f>
        <v>7371.244</v>
      </c>
      <c r="N15" s="189" t="n">
        <f aca="false">IF($D$15="Rate 1",N24,IF($D$15="Rate 2",N29,IF($D$15="Rate 3",N34,IF($D$15="Rate 4",N39,IF($D$15="Rate 5",N49,IF($D$15="Rate 6",N59,IF($D$15="Rate 7",N71,IF($D$15="Rate 8",N83))))))))</f>
        <v>7295.923</v>
      </c>
      <c r="O15" s="189" t="n">
        <f aca="false">IF($D$15="Rate 1",O24,IF($D$15="Rate 2",O29,IF($D$15="Rate 3",O34,IF($D$15="Rate 4",O39,IF($D$15="Rate 5",O49,IF($D$15="Rate 6",O59,IF($D$15="Rate 7",O71,IF($D$15="Rate 8",O83))))))))</f>
        <v>6216.322</v>
      </c>
      <c r="P15" s="189" t="n">
        <f aca="false">IF($D$15="Rate 1",P24,IF($D$15="Rate 2",P29,IF($D$15="Rate 3",P34,IF($D$15="Rate 4",P39,IF($D$15="Rate 5",P49,IF($D$15="Rate 6",P59,IF($D$15="Rate 7",P71,IF($D$15="Rate 8",P83))))))))</f>
        <v>5839.717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74796.72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6478.136</v>
      </c>
      <c r="F16" s="190" t="n">
        <f aca="false">IF($D$16="Rate 1",F24,IF($D$16="Rate 2",F29,IF($D$16="Rate 3",F34,IF($D$16="Rate 4",F39,IF($D$16="Rate 5",F49,IF($D$16="Rate 6",F59,IF($D$16="Rate 7",F71,IF($D$16="Rate 8",F83))))))))</f>
        <v>4663.589</v>
      </c>
      <c r="G16" s="190" t="n">
        <f aca="false">IF($D$16="Rate 1",G24,IF($D$16="Rate 2",G29,IF($D$16="Rate 3",G34,IF($D$16="Rate 4",G39,IF($D$16="Rate 5",G49,IF($D$16="Rate 6",G59,IF($D$16="Rate 7",G71,IF($D$16="Rate 8",G83))))))))</f>
        <v>6094.781</v>
      </c>
      <c r="H16" s="190" t="n">
        <f aca="false">IF($D$16="Rate 1",H24,IF($D$16="Rate 2",H29,IF($D$16="Rate 3",H34,IF($D$16="Rate 4",H39,IF($D$16="Rate 5",H49,IF($D$16="Rate 6",H59,IF($D$16="Rate 7",H71,IF($D$16="Rate 8",H83))))))))</f>
        <v>7500.416</v>
      </c>
      <c r="I16" s="190" t="n">
        <f aca="false">IF($D$16="Rate 1",I24,IF($D$16="Rate 2",I29,IF($D$16="Rate 3",I34,IF($D$16="Rate 4",I39,IF($D$16="Rate 5",I49,IF($D$16="Rate 6",I59,IF($D$16="Rate 7",I71,IF($D$16="Rate 8",I83))))))))</f>
        <v>7398.188</v>
      </c>
      <c r="J16" s="190" t="n">
        <f aca="false">IF($D$16="Rate 1",J24,IF($D$16="Rate 2",J29,IF($D$16="Rate 3",J34,IF($D$16="Rate 4",J39,IF($D$16="Rate 5",J49,IF($D$16="Rate 6",J59,IF($D$16="Rate 7",J71,IF($D$16="Rate 8",J83))))))))</f>
        <v>5532.527</v>
      </c>
      <c r="K16" s="190" t="n">
        <f aca="false">IF($D$16="Rate 1",K24,IF($D$16="Rate 2",K29,IF($D$16="Rate 3",K34,IF($D$16="Rate 4",K39,IF($D$16="Rate 5",K49,IF($D$16="Rate 6",K59,IF($D$16="Rate 7",K71,IF($D$16="Rate 8",K83))))))))</f>
        <v>6682.592</v>
      </c>
      <c r="L16" s="190" t="n">
        <f aca="false">IF($D$16="Rate 1",L24,IF($D$16="Rate 2",L29,IF($D$16="Rate 3",L34,IF($D$16="Rate 4",L39,IF($D$16="Rate 5",L49,IF($D$16="Rate 6",L59,IF($D$16="Rate 7",L71,IF($D$16="Rate 8",L83))))))))</f>
        <v>5379.185</v>
      </c>
      <c r="M16" s="190" t="n">
        <f aca="false">IF($D$16="Rate 1",M24,IF($D$16="Rate 2",M29,IF($D$16="Rate 3",M34,IF($D$16="Rate 4",M39,IF($D$16="Rate 5",M49,IF($D$16="Rate 6",M59,IF($D$16="Rate 7",M71,IF($D$16="Rate 8",M83))))))))</f>
        <v>7602.644</v>
      </c>
      <c r="N16" s="190" t="n">
        <f aca="false">IF($D$16="Rate 1",N24,IF($D$16="Rate 2",N29,IF($D$16="Rate 3",N34,IF($D$16="Rate 4",N39,IF($D$16="Rate 5",N49,IF($D$16="Rate 6",N59,IF($D$16="Rate 7",N71,IF($D$16="Rate 8",N83))))))))</f>
        <v>7525.973</v>
      </c>
      <c r="O16" s="190" t="n">
        <f aca="false">IF($D$16="Rate 1",O24,IF($D$16="Rate 2",O29,IF($D$16="Rate 3",O34,IF($D$16="Rate 4",O39,IF($D$16="Rate 5",O49,IF($D$16="Rate 6",O59,IF($D$16="Rate 7",O71,IF($D$16="Rate 8",O83))))))))</f>
        <v>6427.022</v>
      </c>
      <c r="P16" s="190" t="n">
        <f aca="false">IF($D$16="Rate 1",P24,IF($D$16="Rate 2",P29,IF($D$16="Rate 3",P34,IF($D$16="Rate 4",P39,IF($D$16="Rate 5",P49,IF($D$16="Rate 6",P59,IF($D$16="Rate 7",P71,IF($D$16="Rate 8",P83))))))))</f>
        <v>6043.667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77328.72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211.6</v>
      </c>
      <c r="F17" s="173" t="n">
        <f aca="false">F15-F16</f>
        <v>-179.65</v>
      </c>
      <c r="G17" s="173" t="n">
        <f aca="false">G15-G16</f>
        <v>-204.85</v>
      </c>
      <c r="H17" s="173" t="n">
        <f aca="false">H15-H16</f>
        <v>-229.6</v>
      </c>
      <c r="I17" s="173" t="n">
        <f aca="false">I15-I16</f>
        <v>-227.8</v>
      </c>
      <c r="J17" s="173" t="n">
        <f aca="false">J15-J16</f>
        <v>-194.95</v>
      </c>
      <c r="K17" s="173" t="n">
        <f aca="false">K15-K16</f>
        <v>-215.200000000001</v>
      </c>
      <c r="L17" s="173" t="n">
        <f aca="false">L15-L16</f>
        <v>-192.25</v>
      </c>
      <c r="M17" s="173" t="n">
        <f aca="false">M15-M16</f>
        <v>-231.400000000001</v>
      </c>
      <c r="N17" s="173" t="n">
        <f aca="false">N15-N16</f>
        <v>-230.05</v>
      </c>
      <c r="O17" s="173" t="n">
        <f aca="false">O15-O16</f>
        <v>-210.7</v>
      </c>
      <c r="P17" s="192" t="n">
        <f aca="false">P15-P16</f>
        <v>-203.950000000001</v>
      </c>
      <c r="Q17" s="43"/>
      <c r="R17" s="193" t="n">
        <f aca="false">R15-R16</f>
        <v>-2532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7756.944</v>
      </c>
      <c r="F23" s="43" t="n">
        <f aca="false">F7*$D$23</f>
        <v>5536.206</v>
      </c>
      <c r="G23" s="43" t="n">
        <f aca="false">G7*$D$23</f>
        <v>7287.774</v>
      </c>
      <c r="H23" s="43" t="n">
        <f aca="false">H7*$D$23</f>
        <v>9008.064</v>
      </c>
      <c r="I23" s="43" t="n">
        <f aca="false">I7*$D$23</f>
        <v>8882.952</v>
      </c>
      <c r="J23" s="43" t="n">
        <f aca="false">J7*$D$23</f>
        <v>6599.658</v>
      </c>
      <c r="K23" s="43" t="n">
        <f aca="false">K7*$D$23</f>
        <v>8007.168</v>
      </c>
      <c r="L23" s="43" t="n">
        <f aca="false">L7*$D$23</f>
        <v>6411.99</v>
      </c>
      <c r="M23" s="43" t="n">
        <f aca="false">M7*$D$23</f>
        <v>9133.176</v>
      </c>
      <c r="N23" s="43" t="n">
        <f aca="false">N7*$D$23</f>
        <v>9039.342</v>
      </c>
      <c r="O23" s="43" t="n">
        <f aca="false">O7*$D$23</f>
        <v>7694.388</v>
      </c>
      <c r="P23" s="43" t="n">
        <f aca="false">P7*$D$23</f>
        <v>7225.218</v>
      </c>
      <c r="Q23" s="43"/>
      <c r="R23" s="43" t="n">
        <f aca="false">SUM(E23:P23)</f>
        <v>92582.88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7796.944</v>
      </c>
      <c r="F24" s="43" t="n">
        <f aca="false">F22+F23</f>
        <v>5576.206</v>
      </c>
      <c r="G24" s="43" t="n">
        <f aca="false">G22+G23</f>
        <v>7327.774</v>
      </c>
      <c r="H24" s="43" t="n">
        <f aca="false">H22+H23</f>
        <v>9048.064</v>
      </c>
      <c r="I24" s="43" t="n">
        <f aca="false">I22+I23</f>
        <v>8922.952</v>
      </c>
      <c r="J24" s="43" t="n">
        <f aca="false">J22+J23</f>
        <v>6639.658</v>
      </c>
      <c r="K24" s="43" t="n">
        <f aca="false">K22+K23</f>
        <v>8047.168</v>
      </c>
      <c r="L24" s="43" t="n">
        <f aca="false">L22+L23</f>
        <v>6451.99</v>
      </c>
      <c r="M24" s="43" t="n">
        <f aca="false">M22+M23</f>
        <v>9173.176</v>
      </c>
      <c r="N24" s="43" t="n">
        <f aca="false">N22+N23</f>
        <v>9079.342</v>
      </c>
      <c r="O24" s="43" t="n">
        <f aca="false">O22+O23</f>
        <v>7734.388</v>
      </c>
      <c r="P24" s="43" t="n">
        <f aca="false">P22+P23</f>
        <v>7265.218</v>
      </c>
      <c r="Q24" s="43"/>
      <c r="R24" s="173" t="n">
        <f aca="false">SUM(E24:P24)</f>
        <v>93062.88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7949.64</v>
      </c>
      <c r="F28" s="43" t="n">
        <f aca="false">F7*$D$28</f>
        <v>5673.735</v>
      </c>
      <c r="G28" s="43" t="n">
        <f aca="false">G7*$D$28</f>
        <v>7468.815</v>
      </c>
      <c r="H28" s="43" t="n">
        <f aca="false">H7*$D$28</f>
        <v>9231.84</v>
      </c>
      <c r="I28" s="43" t="n">
        <f aca="false">I7*$D$28</f>
        <v>9103.62</v>
      </c>
      <c r="J28" s="43" t="n">
        <f aca="false">J7*$D$28</f>
        <v>6763.605</v>
      </c>
      <c r="K28" s="43" t="n">
        <f aca="false">K7*$D$28</f>
        <v>8206.08</v>
      </c>
      <c r="L28" s="43" t="n">
        <f aca="false">L7*$D$28</f>
        <v>6571.275</v>
      </c>
      <c r="M28" s="43" t="n">
        <f aca="false">M7*$D$28</f>
        <v>9360.06</v>
      </c>
      <c r="N28" s="43" t="n">
        <f aca="false">N7*$D$28</f>
        <v>9263.895</v>
      </c>
      <c r="O28" s="43" t="n">
        <f aca="false">O7*$D$28</f>
        <v>7885.53</v>
      </c>
      <c r="P28" s="43" t="n">
        <f aca="false">P7*$D$28</f>
        <v>7404.705</v>
      </c>
      <c r="Q28" s="43"/>
      <c r="R28" s="43" t="n">
        <f aca="false">SUM(E28:P28)</f>
        <v>94882.8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8000.04</v>
      </c>
      <c r="F29" s="43" t="n">
        <f aca="false">F28+F27</f>
        <v>5724.135</v>
      </c>
      <c r="G29" s="43" t="n">
        <f aca="false">G28+G27</f>
        <v>7519.215</v>
      </c>
      <c r="H29" s="43" t="n">
        <f aca="false">H28+H27</f>
        <v>9282.24</v>
      </c>
      <c r="I29" s="43" t="n">
        <f aca="false">I28+I27</f>
        <v>9154.02</v>
      </c>
      <c r="J29" s="43" t="n">
        <f aca="false">J28+J27</f>
        <v>6814.005</v>
      </c>
      <c r="K29" s="43" t="n">
        <f aca="false">K28+K27</f>
        <v>8256.48</v>
      </c>
      <c r="L29" s="43" t="n">
        <f aca="false">L28+L27</f>
        <v>6621.675</v>
      </c>
      <c r="M29" s="43" t="n">
        <f aca="false">M28+M27</f>
        <v>9410.46</v>
      </c>
      <c r="N29" s="43" t="n">
        <f aca="false">N28+N27</f>
        <v>9314.295</v>
      </c>
      <c r="O29" s="43" t="n">
        <f aca="false">O28+O27</f>
        <v>7935.93</v>
      </c>
      <c r="P29" s="43" t="n">
        <f aca="false">P28+P27</f>
        <v>7455.105</v>
      </c>
      <c r="Q29" s="43"/>
      <c r="R29" s="173" t="n">
        <f aca="false">SUM(E29:P29)</f>
        <v>95487.6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6226.536</v>
      </c>
      <c r="F33" s="43" t="n">
        <f aca="false">F7*$D$33</f>
        <v>4443.939</v>
      </c>
      <c r="G33" s="43" t="n">
        <f aca="false">G7*$D$33</f>
        <v>5849.931</v>
      </c>
      <c r="H33" s="43" t="n">
        <f aca="false">H7*$D$33</f>
        <v>7230.816</v>
      </c>
      <c r="I33" s="43" t="n">
        <f aca="false">I7*$D$33</f>
        <v>7130.388</v>
      </c>
      <c r="J33" s="43" t="n">
        <f aca="false">J7*$D$33</f>
        <v>5297.577</v>
      </c>
      <c r="K33" s="43" t="n">
        <f aca="false">K7*$D$33</f>
        <v>6427.392</v>
      </c>
      <c r="L33" s="43" t="n">
        <f aca="false">L7*$D$33</f>
        <v>5146.935</v>
      </c>
      <c r="M33" s="43" t="n">
        <f aca="false">M7*$D$33</f>
        <v>7331.244</v>
      </c>
      <c r="N33" s="43" t="n">
        <f aca="false">N7*$D$33</f>
        <v>7255.923</v>
      </c>
      <c r="O33" s="43" t="n">
        <f aca="false">O7*$D$33</f>
        <v>6176.322</v>
      </c>
      <c r="P33" s="43" t="n">
        <f aca="false">P7*$D$33</f>
        <v>5799.717</v>
      </c>
      <c r="Q33" s="43"/>
      <c r="R33" s="43" t="n">
        <f aca="false">SUM(E33:P33)</f>
        <v>74316.72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6266.536</v>
      </c>
      <c r="F34" s="43" t="n">
        <f aca="false">F32+F33</f>
        <v>4483.939</v>
      </c>
      <c r="G34" s="43" t="n">
        <f aca="false">G32+G33</f>
        <v>5889.931</v>
      </c>
      <c r="H34" s="43" t="n">
        <f aca="false">H32+H33</f>
        <v>7270.816</v>
      </c>
      <c r="I34" s="43" t="n">
        <f aca="false">I32+I33</f>
        <v>7170.388</v>
      </c>
      <c r="J34" s="43" t="n">
        <f aca="false">J32+J33</f>
        <v>5337.577</v>
      </c>
      <c r="K34" s="43" t="n">
        <f aca="false">K32+K33</f>
        <v>6467.392</v>
      </c>
      <c r="L34" s="43" t="n">
        <f aca="false">L32+L33</f>
        <v>5186.935</v>
      </c>
      <c r="M34" s="43" t="n">
        <f aca="false">M32+M33</f>
        <v>7371.244</v>
      </c>
      <c r="N34" s="43" t="n">
        <f aca="false">N32+N33</f>
        <v>7295.923</v>
      </c>
      <c r="O34" s="43" t="n">
        <f aca="false">O32+O33</f>
        <v>6216.322</v>
      </c>
      <c r="P34" s="43" t="n">
        <f aca="false">P32+P33</f>
        <v>5839.717</v>
      </c>
      <c r="Q34" s="43"/>
      <c r="R34" s="173" t="n">
        <f aca="false">SUM(E34:P34)</f>
        <v>74796.72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6338.136</v>
      </c>
      <c r="F38" s="43" t="n">
        <f aca="false">F7*$D$38</f>
        <v>4523.589</v>
      </c>
      <c r="G38" s="43" t="n">
        <f aca="false">G7*$D$38</f>
        <v>5954.781</v>
      </c>
      <c r="H38" s="43" t="n">
        <f aca="false">H7*$D$38</f>
        <v>7360.416</v>
      </c>
      <c r="I38" s="43" t="n">
        <f aca="false">I7*$D$38</f>
        <v>7258.188</v>
      </c>
      <c r="J38" s="43" t="n">
        <f aca="false">J7*$D$38</f>
        <v>5392.527</v>
      </c>
      <c r="K38" s="43" t="n">
        <f aca="false">K7*$D$38</f>
        <v>6542.592</v>
      </c>
      <c r="L38" s="43" t="n">
        <f aca="false">L7*$D$38</f>
        <v>5239.185</v>
      </c>
      <c r="M38" s="43" t="n">
        <f aca="false">M7*$D$38</f>
        <v>7462.644</v>
      </c>
      <c r="N38" s="43" t="n">
        <f aca="false">N7*$D$38</f>
        <v>7385.973</v>
      </c>
      <c r="O38" s="43" t="n">
        <f aca="false">O7*$D$38</f>
        <v>6287.022</v>
      </c>
      <c r="P38" s="43" t="n">
        <f aca="false">P7*$D$38</f>
        <v>5903.667</v>
      </c>
      <c r="Q38" s="43"/>
      <c r="R38" s="43" t="n">
        <f aca="false">SUM(E38:P38)</f>
        <v>75648.72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6478.136</v>
      </c>
      <c r="F39" s="43" t="n">
        <f aca="false">F37+F38</f>
        <v>4663.589</v>
      </c>
      <c r="G39" s="43" t="n">
        <f aca="false">G37+G38</f>
        <v>6094.781</v>
      </c>
      <c r="H39" s="43" t="n">
        <f aca="false">H37+H38</f>
        <v>7500.416</v>
      </c>
      <c r="I39" s="43" t="n">
        <f aca="false">I37+I38</f>
        <v>7398.188</v>
      </c>
      <c r="J39" s="43" t="n">
        <f aca="false">J37+J38</f>
        <v>5532.527</v>
      </c>
      <c r="K39" s="43" t="n">
        <f aca="false">K37+K38</f>
        <v>6682.592</v>
      </c>
      <c r="L39" s="43" t="n">
        <f aca="false">L37+L38</f>
        <v>5379.185</v>
      </c>
      <c r="M39" s="43" t="n">
        <f aca="false">M37+M38</f>
        <v>7602.644</v>
      </c>
      <c r="N39" s="43" t="n">
        <f aca="false">N37+N38</f>
        <v>7525.973</v>
      </c>
      <c r="O39" s="43" t="n">
        <f aca="false">O37+O38</f>
        <v>6427.022</v>
      </c>
      <c r="P39" s="43" t="n">
        <f aca="false">P37+P38</f>
        <v>6043.667</v>
      </c>
      <c r="Q39" s="43"/>
      <c r="R39" s="173" t="n">
        <f aca="false">SUM(E39:P39)</f>
        <v>77328.72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2657.568</v>
      </c>
      <c r="F43" s="43" t="n">
        <f aca="false">$D$43*F7</f>
        <v>1896.732</v>
      </c>
      <c r="G43" s="43" t="n">
        <f aca="false">$D$43*G7</f>
        <v>2496.828</v>
      </c>
      <c r="H43" s="43" t="n">
        <f aca="false">$D$43*H7</f>
        <v>3086.208</v>
      </c>
      <c r="I43" s="43" t="n">
        <f aca="false">$D$43*I7</f>
        <v>3043.344</v>
      </c>
      <c r="J43" s="43" t="n">
        <f aca="false">$D$43*J7</f>
        <v>2261.076</v>
      </c>
      <c r="K43" s="43" t="n">
        <f aca="false">$D$43*K7</f>
        <v>2743.296</v>
      </c>
      <c r="L43" s="43" t="n">
        <f aca="false">$D$43*L7</f>
        <v>2196.78</v>
      </c>
      <c r="M43" s="43" t="n">
        <f aca="false">$D$43*M7</f>
        <v>3129.072</v>
      </c>
      <c r="N43" s="43" t="n">
        <f aca="false">$D$43*N7</f>
        <v>3096.924</v>
      </c>
      <c r="O43" s="43" t="n">
        <f aca="false">$D$43*O7</f>
        <v>2636.136</v>
      </c>
      <c r="P43" s="43" t="n">
        <f aca="false">$D$43*P7</f>
        <v>2475.396</v>
      </c>
      <c r="Q43" s="43"/>
      <c r="R43" s="43" t="n">
        <f aca="false">SUM(E43:P43)</f>
        <v>31719.36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6806.565</v>
      </c>
      <c r="F44" s="43" t="n">
        <f aca="false">F10*$D$44</f>
        <v>6212.205</v>
      </c>
      <c r="G44" s="43" t="n">
        <f aca="false">G10*$D$44</f>
        <v>6503.67</v>
      </c>
      <c r="H44" s="43"/>
      <c r="I44" s="43"/>
      <c r="J44" s="43"/>
      <c r="K44" s="43"/>
      <c r="L44" s="43"/>
      <c r="M44" s="43"/>
      <c r="N44" s="43"/>
      <c r="O44" s="43" t="n">
        <f aca="false">O10*$D$44</f>
        <v>8201.025</v>
      </c>
      <c r="P44" s="43" t="n">
        <f aca="false">P10*$D$44</f>
        <v>8075.295</v>
      </c>
      <c r="Q44" s="43"/>
      <c r="R44" s="43" t="n">
        <f aca="false">SUM(E44:P44)</f>
        <v>35798.76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178" t="n">
        <f aca="false">SUM(E45:P45)/D44</f>
        <v>0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6757.965</v>
      </c>
      <c r="I46" s="43" t="n">
        <f aca="false">I10*$D$46</f>
        <v>6859.665</v>
      </c>
      <c r="J46" s="43" t="n">
        <f aca="false">J10*$D$46</f>
        <v>5496.885</v>
      </c>
      <c r="K46" s="43" t="n">
        <f aca="false">K10*$D$46</f>
        <v>7886.835</v>
      </c>
      <c r="L46" s="43" t="n">
        <f aca="false">L10*$D$46</f>
        <v>7134.255</v>
      </c>
      <c r="M46" s="43" t="n">
        <f aca="false">M10*$D$46</f>
        <v>8791.965</v>
      </c>
      <c r="N46" s="43" t="n">
        <f aca="false">N10*$D$46</f>
        <v>7902.09</v>
      </c>
      <c r="O46" s="43"/>
      <c r="P46" s="43"/>
      <c r="Q46" s="43"/>
      <c r="R46" s="43" t="n">
        <f aca="false">SUM(E46:P46)</f>
        <v>50829.66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9554.133</v>
      </c>
      <c r="F49" s="43" t="n">
        <f aca="false">SUM(F42:F48)</f>
        <v>8198.937</v>
      </c>
      <c r="G49" s="43" t="n">
        <f aca="false">SUM(G42:G48)</f>
        <v>9090.498</v>
      </c>
      <c r="H49" s="43" t="n">
        <f aca="false">SUM(H42:H48)</f>
        <v>9934.173</v>
      </c>
      <c r="I49" s="43" t="n">
        <f aca="false">SUM(I42:I48)</f>
        <v>9993.009</v>
      </c>
      <c r="J49" s="43" t="n">
        <f aca="false">SUM(J42:J48)</f>
        <v>7847.961</v>
      </c>
      <c r="K49" s="43" t="n">
        <f aca="false">SUM(K42:K48)</f>
        <v>10720.131</v>
      </c>
      <c r="L49" s="43" t="n">
        <f aca="false">SUM(L42:L48)</f>
        <v>9421.035</v>
      </c>
      <c r="M49" s="43" t="n">
        <f aca="false">SUM(M42:M48)</f>
        <v>12011.037</v>
      </c>
      <c r="N49" s="43" t="n">
        <f aca="false">SUM(N42:N48)</f>
        <v>11089.014</v>
      </c>
      <c r="O49" s="43" t="n">
        <f aca="false">SUM(O42:O48)</f>
        <v>10927.161</v>
      </c>
      <c r="P49" s="43" t="n">
        <f aca="false">SUM(P42:P48)</f>
        <v>10640.691</v>
      </c>
      <c r="Q49" s="43"/>
      <c r="R49" s="173" t="n">
        <f aca="false">SUM(E49:P49)</f>
        <v>119427.78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2657.568</v>
      </c>
      <c r="F53" s="43" t="n">
        <f aca="false">$D$53*F7</f>
        <v>1896.732</v>
      </c>
      <c r="G53" s="43" t="n">
        <f aca="false">$D$53*G7</f>
        <v>2496.828</v>
      </c>
      <c r="H53" s="43" t="n">
        <f aca="false">$D$53*H7</f>
        <v>3086.208</v>
      </c>
      <c r="I53" s="43" t="n">
        <f aca="false">$D$53*I7</f>
        <v>3043.344</v>
      </c>
      <c r="J53" s="43" t="n">
        <f aca="false">$D$53*J7</f>
        <v>2261.076</v>
      </c>
      <c r="K53" s="43" t="n">
        <f aca="false">$D$53*K7</f>
        <v>2743.296</v>
      </c>
      <c r="L53" s="43" t="n">
        <f aca="false">$D$53*L7</f>
        <v>2196.78</v>
      </c>
      <c r="M53" s="43" t="n">
        <f aca="false">$D$53*M7</f>
        <v>3129.072</v>
      </c>
      <c r="N53" s="43" t="n">
        <f aca="false">$D$53*N7</f>
        <v>3096.924</v>
      </c>
      <c r="O53" s="43" t="n">
        <f aca="false">$D$53*O7</f>
        <v>2636.136</v>
      </c>
      <c r="P53" s="43" t="n">
        <f aca="false">$D$53*P7</f>
        <v>2475.396</v>
      </c>
      <c r="Q53" s="43"/>
      <c r="R53" s="43" t="n">
        <f aca="false">SUM(E53:P53)</f>
        <v>31719.36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7399.683</v>
      </c>
      <c r="F54" s="43" t="n">
        <f aca="false">F10*$D$54</f>
        <v>6753.531</v>
      </c>
      <c r="G54" s="43" t="n">
        <f aca="false">G10*$D$54</f>
        <v>7070.394</v>
      </c>
      <c r="H54" s="43"/>
      <c r="I54" s="43"/>
      <c r="J54" s="43"/>
      <c r="K54" s="43"/>
      <c r="L54" s="43"/>
      <c r="M54" s="43"/>
      <c r="N54" s="43"/>
      <c r="O54" s="43" t="n">
        <f aca="false">$D$54*O10</f>
        <v>8915.655</v>
      </c>
      <c r="P54" s="43" t="n">
        <f aca="false">$D$54*P10</f>
        <v>8778.969</v>
      </c>
      <c r="Q54" s="43"/>
      <c r="R54" s="43" t="n">
        <f aca="false">SUM(E54:P54)</f>
        <v>38918.232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178" t="n">
        <f aca="false">SUM(E55:P55)/D54</f>
        <v>0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7348.041</v>
      </c>
      <c r="I56" s="43" t="n">
        <f aca="false">I10*$D$56</f>
        <v>7458.621</v>
      </c>
      <c r="J56" s="43" t="n">
        <f aca="false">J10*$D$56</f>
        <v>5976.849</v>
      </c>
      <c r="K56" s="43" t="n">
        <f aca="false">K10*$D$56</f>
        <v>8575.479</v>
      </c>
      <c r="L56" s="43" t="n">
        <f aca="false">L10*$D$56</f>
        <v>7757.187</v>
      </c>
      <c r="M56" s="43" t="n">
        <f aca="false">M10*$D$56</f>
        <v>9559.641</v>
      </c>
      <c r="N56" s="43" t="n">
        <f aca="false">N10*$D$56</f>
        <v>8592.066</v>
      </c>
      <c r="O56" s="43"/>
      <c r="P56" s="43"/>
      <c r="Q56" s="43"/>
      <c r="R56" s="43" t="n">
        <f aca="false">SUM(E56:P56)</f>
        <v>55267.884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10147.251</v>
      </c>
      <c r="F59" s="43" t="n">
        <f aca="false">SUM(F52:F58)</f>
        <v>8740.263</v>
      </c>
      <c r="G59" s="43" t="n">
        <f aca="false">SUM(G52:G58)</f>
        <v>9657.222</v>
      </c>
      <c r="H59" s="43" t="n">
        <f aca="false">SUM(H52:H58)</f>
        <v>10524.249</v>
      </c>
      <c r="I59" s="43" t="n">
        <f aca="false">SUM(I52:I58)</f>
        <v>10591.965</v>
      </c>
      <c r="J59" s="43" t="n">
        <f aca="false">SUM(J52:J58)</f>
        <v>8327.925</v>
      </c>
      <c r="K59" s="43" t="n">
        <f aca="false">SUM(K52:K58)</f>
        <v>11408.775</v>
      </c>
      <c r="L59" s="43" t="n">
        <f aca="false">SUM(L52:L58)</f>
        <v>10043.967</v>
      </c>
      <c r="M59" s="43" t="n">
        <f aca="false">SUM(M52:M58)</f>
        <v>12778.713</v>
      </c>
      <c r="N59" s="43" t="n">
        <f aca="false">SUM(N52:N58)</f>
        <v>11778.99</v>
      </c>
      <c r="O59" s="43" t="n">
        <f aca="false">SUM(O52:O58)</f>
        <v>11641.791</v>
      </c>
      <c r="P59" s="43" t="n">
        <f aca="false">SUM(P52:P58)</f>
        <v>11344.365</v>
      </c>
      <c r="Q59" s="43"/>
      <c r="R59" s="173" t="n">
        <f aca="false">SUM(E59:P59)</f>
        <v>126985.476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2624.088</v>
      </c>
      <c r="F63" s="43" t="n">
        <f aca="false">$D$63*F7</f>
        <v>1872.837</v>
      </c>
      <c r="G63" s="43" t="n">
        <f aca="false">$D$63*G7</f>
        <v>2465.373</v>
      </c>
      <c r="H63" s="43" t="n">
        <f aca="false">$D$63*H7</f>
        <v>3047.328</v>
      </c>
      <c r="I63" s="43" t="n">
        <f aca="false">$D$63*I7</f>
        <v>3005.004</v>
      </c>
      <c r="J63" s="43" t="n">
        <f aca="false">$D$63*J7</f>
        <v>2232.591</v>
      </c>
      <c r="K63" s="43" t="n">
        <f aca="false">$D$63*K7</f>
        <v>2708.736</v>
      </c>
      <c r="L63" s="43" t="n">
        <f aca="false">$D$63*L7</f>
        <v>2169.105</v>
      </c>
      <c r="M63" s="43" t="n">
        <f aca="false">$D$63*M7</f>
        <v>3089.652</v>
      </c>
      <c r="N63" s="43" t="n">
        <f aca="false">$D$63*N7</f>
        <v>3057.909</v>
      </c>
      <c r="O63" s="43" t="n">
        <f aca="false">$D$63*O7</f>
        <v>2602.926</v>
      </c>
      <c r="P63" s="43" t="n">
        <f aca="false">$D$63*P7</f>
        <v>2444.211</v>
      </c>
      <c r="Q63" s="43"/>
      <c r="R63" s="43" t="n">
        <f aca="false">SUM(E63:P63)</f>
        <v>31319.76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2190.249</v>
      </c>
      <c r="F64" s="43" t="n">
        <f aca="false">$D$64*F10</f>
        <v>1998.993</v>
      </c>
      <c r="G64" s="43" t="n">
        <f aca="false">$D$64*G10</f>
        <v>2092.782</v>
      </c>
      <c r="H64" s="43" t="n">
        <f aca="false">$D$64*H10</f>
        <v>2444.031</v>
      </c>
      <c r="I64" s="43" t="n">
        <f aca="false">$D$64*I10</f>
        <v>2480.811</v>
      </c>
      <c r="J64" s="43" t="n">
        <f aca="false">$D$64*J10</f>
        <v>1987.959</v>
      </c>
      <c r="K64" s="43" t="n">
        <f aca="false">$D$64*K10</f>
        <v>2852.289</v>
      </c>
      <c r="L64" s="43" t="n">
        <f aca="false">$D$64*L10</f>
        <v>2580.117</v>
      </c>
      <c r="M64" s="43" t="n">
        <f aca="false">$D$64*M10</f>
        <v>3179.631</v>
      </c>
      <c r="N64" s="43" t="n">
        <f aca="false">$D$64*N10</f>
        <v>2857.806</v>
      </c>
      <c r="O64" s="43" t="n">
        <f aca="false">$D$64*O10</f>
        <v>2638.965</v>
      </c>
      <c r="P64" s="43" t="n">
        <f aca="false">$D$64*P10</f>
        <v>2598.507</v>
      </c>
      <c r="Q64" s="43"/>
      <c r="R64" s="43" t="n">
        <f aca="false">SUM(E64:P64)</f>
        <v>29902.14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178" t="n">
        <f aca="false">SUM(E65:P65)/D64</f>
        <v>0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1618.569</v>
      </c>
      <c r="F66" s="43" t="n">
        <f aca="false">$D$66*F11</f>
        <v>1477.233</v>
      </c>
      <c r="G66" s="43" t="n">
        <f aca="false">$D$66*G11</f>
        <v>1546.542</v>
      </c>
      <c r="H66" s="43" t="n">
        <f aca="false">$D$66*H11</f>
        <v>1806.111</v>
      </c>
      <c r="I66" s="43" t="n">
        <f aca="false">$D$66*I11</f>
        <v>1833.291</v>
      </c>
      <c r="J66" s="43" t="n">
        <f aca="false">$D$66*J11</f>
        <v>1469.079</v>
      </c>
      <c r="K66" s="43" t="n">
        <f aca="false">$D$66*K11</f>
        <v>2107.809</v>
      </c>
      <c r="L66" s="43" t="n">
        <f aca="false">$D$66*L11</f>
        <v>1906.677</v>
      </c>
      <c r="M66" s="43" t="n">
        <f aca="false">$D$66*M11</f>
        <v>2349.711</v>
      </c>
      <c r="N66" s="43" t="n">
        <f aca="false">$D$66*N11</f>
        <v>2111.886</v>
      </c>
      <c r="O66" s="43" t="n">
        <f aca="false">$D$66*O11</f>
        <v>1950.165</v>
      </c>
      <c r="P66" s="43" t="n">
        <f aca="false">$D$66*P11</f>
        <v>1920.267</v>
      </c>
      <c r="Q66" s="43"/>
      <c r="R66" s="43" t="n">
        <f aca="false">SUM(E66:P66)</f>
        <v>22097.34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178" t="n">
        <f aca="false">SUM(E67:P67)/D66</f>
        <v>0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1857.96</v>
      </c>
      <c r="F68" s="43" t="n">
        <f aca="false">$D$68*F12</f>
        <v>1695.72</v>
      </c>
      <c r="G68" s="43" t="n">
        <f aca="false">$D$68*G12</f>
        <v>1775.28</v>
      </c>
      <c r="H68" s="43" t="n">
        <f aca="false">$D$68*H12</f>
        <v>2073.24</v>
      </c>
      <c r="I68" s="43" t="n">
        <f aca="false">$D$68*I12</f>
        <v>2104.44</v>
      </c>
      <c r="J68" s="43" t="n">
        <f aca="false">$D$68*J12</f>
        <v>1686.36</v>
      </c>
      <c r="K68" s="43" t="n">
        <f aca="false">$D$68*K12</f>
        <v>2419.56</v>
      </c>
      <c r="L68" s="43" t="n">
        <f aca="false">$D$68*L12</f>
        <v>2188.68</v>
      </c>
      <c r="M68" s="43" t="n">
        <f aca="false">$D$68*M12</f>
        <v>2697.24</v>
      </c>
      <c r="N68" s="43" t="n">
        <f aca="false">$D$68*N12</f>
        <v>2424.24</v>
      </c>
      <c r="O68" s="43" t="n">
        <f aca="false">$D$68*O12</f>
        <v>2238.6</v>
      </c>
      <c r="P68" s="43" t="n">
        <f aca="false">$D$68*P12</f>
        <v>2204.28</v>
      </c>
      <c r="Q68" s="43"/>
      <c r="R68" s="43" t="n">
        <f aca="false">SUM(E68:P68)</f>
        <v>25365.6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164.97</v>
      </c>
      <c r="F69" s="43" t="n">
        <f aca="false">IF(F$7&gt;0,IF(F$12&gt;250,IF(F$12&gt;$B$12*0.75,0,(0.75*$B$12*$D$68-F$12*$D$68)),250*$D$68-F$12*$D$68),0)</f>
        <v>327.21</v>
      </c>
      <c r="G69" s="43" t="n">
        <f aca="false">IF(G$7&gt;0,IF(G$12&gt;250,IF(G$12&gt;$B$12*0.75,0,(0.75*$B$12*$D$68-G$12*$D$68)),250*$D$68-G$12*$D$68),0)</f>
        <v>247.65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336.57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0</v>
      </c>
      <c r="Q69" s="43"/>
      <c r="R69" s="43" t="n">
        <f aca="false">SUM(E69:P69)</f>
        <v>1076.4</v>
      </c>
      <c r="S69" s="178" t="n">
        <f aca="false">SUM(E69:P69)/D68</f>
        <v>207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8655.836</v>
      </c>
      <c r="F71" s="43" t="n">
        <f aca="false">SUM(F62:F70)</f>
        <v>7571.993</v>
      </c>
      <c r="G71" s="43" t="n">
        <f aca="false">SUM(G62:G70)</f>
        <v>8327.627</v>
      </c>
      <c r="H71" s="43" t="n">
        <f aca="false">SUM(H62:H70)</f>
        <v>9570.71</v>
      </c>
      <c r="I71" s="43" t="n">
        <f aca="false">SUM(I62:I70)</f>
        <v>9623.546</v>
      </c>
      <c r="J71" s="43" t="n">
        <f aca="false">SUM(J62:J70)</f>
        <v>7912.559</v>
      </c>
      <c r="K71" s="43" t="n">
        <f aca="false">SUM(K62:K70)</f>
        <v>10288.394</v>
      </c>
      <c r="L71" s="43" t="n">
        <f aca="false">SUM(L62:L70)</f>
        <v>9044.579</v>
      </c>
      <c r="M71" s="43" t="n">
        <f aca="false">SUM(M62:M70)</f>
        <v>11516.234</v>
      </c>
      <c r="N71" s="43" t="n">
        <f aca="false">SUM(N62:N70)</f>
        <v>10651.841</v>
      </c>
      <c r="O71" s="43" t="n">
        <f aca="false">SUM(O62:O70)</f>
        <v>9630.656</v>
      </c>
      <c r="P71" s="43" t="n">
        <f aca="false">SUM(P62:P70)</f>
        <v>9367.265</v>
      </c>
      <c r="Q71" s="43"/>
      <c r="R71" s="173" t="n">
        <f aca="false">SUM(E71:P71)</f>
        <v>112161.24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2627.064</v>
      </c>
      <c r="F75" s="43" t="n">
        <f aca="false">$D$75*F7</f>
        <v>1874.961</v>
      </c>
      <c r="G75" s="43" t="n">
        <f aca="false">$D$75*G7</f>
        <v>2468.169</v>
      </c>
      <c r="H75" s="43" t="n">
        <f aca="false">$D$75*H7</f>
        <v>3050.784</v>
      </c>
      <c r="I75" s="43" t="n">
        <f aca="false">$D$75*I7</f>
        <v>3008.412</v>
      </c>
      <c r="J75" s="43" t="n">
        <f aca="false">$D$75*J7</f>
        <v>2235.123</v>
      </c>
      <c r="K75" s="43" t="n">
        <f aca="false">$D$75*K7</f>
        <v>2711.808</v>
      </c>
      <c r="L75" s="43" t="n">
        <f aca="false">$D$75*L7</f>
        <v>2171.565</v>
      </c>
      <c r="M75" s="43" t="n">
        <f aca="false">$D$75*M7</f>
        <v>3093.156</v>
      </c>
      <c r="N75" s="43" t="n">
        <f aca="false">$D$75*N7</f>
        <v>3061.377</v>
      </c>
      <c r="O75" s="43" t="n">
        <f aca="false">$D$75*O7</f>
        <v>2605.878</v>
      </c>
      <c r="P75" s="43" t="n">
        <f aca="false">$D$75*P7</f>
        <v>2446.983</v>
      </c>
      <c r="Q75" s="43"/>
      <c r="R75" s="43" t="n">
        <f aca="false">SUM(E75:P75)</f>
        <v>31355.28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2790.513</v>
      </c>
      <c r="F76" s="43" t="n">
        <f aca="false">$D$76*F10</f>
        <v>2546.841</v>
      </c>
      <c r="G76" s="43" t="n">
        <f aca="false">$D$76*G10</f>
        <v>2666.334</v>
      </c>
      <c r="H76" s="43" t="n">
        <f aca="false">$D$76*H10</f>
        <v>3113.847</v>
      </c>
      <c r="I76" s="43" t="n">
        <f aca="false">$D$76*I10</f>
        <v>3160.707</v>
      </c>
      <c r="J76" s="43" t="n">
        <f aca="false">$D$76*J10</f>
        <v>2532.783</v>
      </c>
      <c r="K76" s="43" t="n">
        <f aca="false">$D$76*K10</f>
        <v>3633.993</v>
      </c>
      <c r="L76" s="43" t="n">
        <f aca="false">$D$76*L10</f>
        <v>3287.229</v>
      </c>
      <c r="M76" s="43" t="n">
        <f aca="false">$D$76*M10</f>
        <v>4051.047</v>
      </c>
      <c r="N76" s="43" t="n">
        <f aca="false">$D$76*N10</f>
        <v>3641.022</v>
      </c>
      <c r="O76" s="43" t="n">
        <f aca="false">$D$76*O10</f>
        <v>3362.205</v>
      </c>
      <c r="P76" s="43" t="n">
        <f aca="false">$D$76*P10</f>
        <v>3310.659</v>
      </c>
      <c r="Q76" s="43"/>
      <c r="R76" s="43" t="n">
        <f aca="false">SUM(E76:P76)</f>
        <v>38097.18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178" t="n">
        <f aca="false">SUM(E77:P77)/D76</f>
        <v>0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2183.103</v>
      </c>
      <c r="F78" s="43" t="n">
        <f aca="false">$D$78*F11</f>
        <v>1992.471</v>
      </c>
      <c r="G78" s="43" t="n">
        <f aca="false">$D$78*G11</f>
        <v>2085.954</v>
      </c>
      <c r="H78" s="43" t="n">
        <f aca="false">$D$78*H11</f>
        <v>2436.057</v>
      </c>
      <c r="I78" s="43" t="n">
        <f aca="false">$D$78*I11</f>
        <v>2472.717</v>
      </c>
      <c r="J78" s="43" t="n">
        <f aca="false">$D$78*J11</f>
        <v>1981.473</v>
      </c>
      <c r="K78" s="43" t="n">
        <f aca="false">$D$78*K11</f>
        <v>2842.983</v>
      </c>
      <c r="L78" s="43" t="n">
        <f aca="false">$D$78*L11</f>
        <v>2571.699</v>
      </c>
      <c r="M78" s="43" t="n">
        <f aca="false">$D$78*M11</f>
        <v>3169.257</v>
      </c>
      <c r="N78" s="43" t="n">
        <f aca="false">$D$78*N11</f>
        <v>2848.482</v>
      </c>
      <c r="O78" s="43" t="n">
        <f aca="false">$D$78*O11</f>
        <v>2630.355</v>
      </c>
      <c r="P78" s="43" t="n">
        <f aca="false">$D$78*P11</f>
        <v>2590.029</v>
      </c>
      <c r="Q78" s="43"/>
      <c r="R78" s="43" t="n">
        <f aca="false">SUM(E78:P78)</f>
        <v>29804.58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178" t="n">
        <f aca="false">SUM(E79:P79)/D78</f>
        <v>0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1157.652</v>
      </c>
      <c r="F80" s="43" t="n">
        <f aca="false">$D$80*F12</f>
        <v>1056.564</v>
      </c>
      <c r="G80" s="43" t="n">
        <f aca="false">$D$80*G12</f>
        <v>1106.136</v>
      </c>
      <c r="H80" s="43" t="n">
        <f aca="false">$D$80*H12</f>
        <v>1291.788</v>
      </c>
      <c r="I80" s="43" t="n">
        <f aca="false">$D$80*I12</f>
        <v>1311.228</v>
      </c>
      <c r="J80" s="43" t="n">
        <f aca="false">$D$80*J12</f>
        <v>1050.732</v>
      </c>
      <c r="K80" s="43" t="n">
        <f aca="false">$D$80*K12</f>
        <v>1507.572</v>
      </c>
      <c r="L80" s="43" t="n">
        <f aca="false">$D$80*L12</f>
        <v>1363.716</v>
      </c>
      <c r="M80" s="43" t="n">
        <f aca="false">$D$80*M12</f>
        <v>1680.588</v>
      </c>
      <c r="N80" s="43" t="n">
        <f aca="false">$D$80*N12</f>
        <v>1510.488</v>
      </c>
      <c r="O80" s="43" t="n">
        <f aca="false">$D$80*O12</f>
        <v>1394.82</v>
      </c>
      <c r="P80" s="43" t="n">
        <f aca="false">$D$80*P12</f>
        <v>1373.436</v>
      </c>
      <c r="Q80" s="43"/>
      <c r="R80" s="43" t="n">
        <f aca="false">SUM(E80:P80)</f>
        <v>15804.72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522.936</v>
      </c>
      <c r="F81" s="43" t="n">
        <f aca="false">IF(F$7&gt;0,IF(F12&gt;250,IF(F12&gt;$B$12*1,0,(1*$B$12*$D$80-F12*$D$80)),IF($B$12&gt;250,($B$12-F12)*$D$80,(250-F12)*$D$80)))</f>
        <v>624.024</v>
      </c>
      <c r="G81" s="43" t="n">
        <f aca="false">IF(G$7&gt;0,IF(G12&gt;250,IF(G12&gt;$B$12*1,0,(1*$B$12*$D$80-G12*$D$80)),IF($B$12&gt;250,($B$12-G12)*$D$80,(250-G12)*$D$80)))</f>
        <v>574.452</v>
      </c>
      <c r="H81" s="43" t="n">
        <f aca="false">IF(H$7&gt;0,IF(H12&gt;250,IF(H12&gt;$B$12*1,0,(1*$B$12*$D$80-H12*$D$80)),IF($B$12&gt;250,($B$12-H12)*$D$80,(250-H12)*$D$80)))</f>
        <v>388.8</v>
      </c>
      <c r="I81" s="43" t="n">
        <f aca="false">IF(I$7&gt;0,IF(I12&gt;250,IF(I12&gt;$B$12*1,0,(1*$B$12*$D$80-I12*$D$80)),IF($B$12&gt;250,($B$12-I12)*$D$80,(250-I12)*$D$80)))</f>
        <v>369.36</v>
      </c>
      <c r="J81" s="43" t="n">
        <f aca="false">IF(J$7&gt;0,IF(J12&gt;250,IF(J12&gt;$B$12*1,0,(1*$B$12*$D$80-J12*$D$80)),IF($B$12&gt;250,($B$12-J12)*$D$80,(250-J12)*$D$80)))</f>
        <v>629.856</v>
      </c>
      <c r="K81" s="43" t="n">
        <f aca="false">IF(K$7&gt;0,IF(K12&gt;250,IF(K12&gt;$B$12*1,0,(1*$B$12*$D$80-K12*$D$80)),IF($B$12&gt;250,($B$12-K12)*$D$80,(250-K12)*$D$80)))</f>
        <v>173.016</v>
      </c>
      <c r="L81" s="43" t="n">
        <f aca="false">IF(L$7&gt;0,IF(L12&gt;250,IF(L12&gt;$B$12*1,0,(1*$B$12*$D$80-L12*$D$80)),IF($B$12&gt;250,($B$12-L12)*$D$80,(250-L12)*$D$80)))</f>
        <v>316.872</v>
      </c>
      <c r="M81" s="43" t="n">
        <f aca="false">IF(M$7&gt;0,IF(M12&gt;250,IF(M12&gt;$B$12*1,0,(1*$B$12*$D$80-M12*$D$80)),IF($B$12&gt;250,($B$12-M12)*$D$80,(250-M12)*$D$80)))</f>
        <v>0</v>
      </c>
      <c r="N81" s="43" t="n">
        <f aca="false">IF(N$7&gt;0,IF(N12&gt;250,IF(N12&gt;$B$12*1,0,(1*$B$12*$D$80-N12*$D$80)),IF($B$12&gt;250,($B$12-N12)*$D$80,(250-N12)*$D$80)))</f>
        <v>170.1</v>
      </c>
      <c r="O81" s="43" t="n">
        <f aca="false">IF(O$7&gt;0,IF(O12&gt;250,IF(O12&gt;$B$12*1,0,(1*$B$12*$D$80-O12*$D$80)),IF($B$12&gt;250,($B$12-O12)*$D$80,(250-O12)*$D$80)))</f>
        <v>285.768</v>
      </c>
      <c r="P81" s="43" t="n">
        <f aca="false">IF(P$7&gt;0,IF(P12&gt;250,IF(P12&gt;$B$12*1,0,(1*$B$12*$D$80-P12*$D$80)),IF($B$12&gt;250,($B$12-P12)*$D$80,(250-P12)*$D$80)))</f>
        <v>307.152</v>
      </c>
      <c r="Q81" s="43"/>
      <c r="R81" s="43" t="n">
        <f aca="false">SUM(E81:P81)</f>
        <v>4362.336</v>
      </c>
      <c r="S81" s="178" t="n">
        <f aca="false">SUM(E81:P81)/D80</f>
        <v>1346.4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9481.268</v>
      </c>
      <c r="F83" s="43" t="n">
        <f aca="false">SUM(F74:F82)</f>
        <v>8294.861</v>
      </c>
      <c r="G83" s="43" t="n">
        <f aca="false">SUM(G74:G82)</f>
        <v>9101.045</v>
      </c>
      <c r="H83" s="43" t="n">
        <f aca="false">SUM(H74:H82)</f>
        <v>10481.276</v>
      </c>
      <c r="I83" s="43" t="n">
        <f aca="false">SUM(I74:I82)</f>
        <v>10522.424</v>
      </c>
      <c r="J83" s="43" t="n">
        <f aca="false">SUM(J74:J82)</f>
        <v>8629.967</v>
      </c>
      <c r="K83" s="43" t="n">
        <f aca="false">SUM(K74:K82)</f>
        <v>11069.372</v>
      </c>
      <c r="L83" s="43" t="n">
        <f aca="false">SUM(L74:L82)</f>
        <v>9911.081</v>
      </c>
      <c r="M83" s="43" t="n">
        <f aca="false">SUM(M74:M82)</f>
        <v>12194.048</v>
      </c>
      <c r="N83" s="43" t="n">
        <f aca="false">SUM(N74:N82)</f>
        <v>11431.469</v>
      </c>
      <c r="O83" s="43" t="n">
        <f aca="false">SUM(O74:O82)</f>
        <v>10479.026</v>
      </c>
      <c r="P83" s="43" t="n">
        <f aca="false">SUM(P74:P82)</f>
        <v>10228.259</v>
      </c>
      <c r="Q83" s="43"/>
      <c r="R83" s="173" t="n">
        <f aca="false">SUM(E83:P83)</f>
        <v>121824.096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24" colorId="64" zoomScale="70" zoomScaleNormal="70" zoomScalePageLayoutView="100" workbookViewId="0">
      <selection pane="topLeft" activeCell="E81" activeCellId="0" sqref="E81:P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3" min="23" style="0" width="9.14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 t="s">
        <v>104</v>
      </c>
      <c r="L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R7" s="146" t="n">
        <f aca="false">SUM(E7:P7)</f>
        <v>0</v>
      </c>
      <c r="S7" s="147" t="e">
        <f aca="false">R7/(8760*B10)</f>
        <v>#DIV/0!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4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4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0</v>
      </c>
      <c r="C10" s="150"/>
      <c r="D10" s="144" t="s">
        <v>20</v>
      </c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R10" s="146" t="n">
        <f aca="false">SUM(E10:P10)</f>
        <v>0</v>
      </c>
      <c r="T10" s="0" t="n">
        <f aca="false">SUM(E10:G10)+SUM(O10:P10)</f>
        <v>0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0</v>
      </c>
      <c r="C11" s="150"/>
      <c r="D11" s="144" t="s">
        <v>132</v>
      </c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R11" s="146" t="n">
        <f aca="false">SUM(E11:P11)</f>
        <v>0</v>
      </c>
      <c r="T11" s="0" t="n">
        <f aca="false">SUM(H10:N10)</f>
        <v>0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0</v>
      </c>
      <c r="C12" s="150"/>
      <c r="D12" s="144" t="s">
        <v>22</v>
      </c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R12" s="146" t="n">
        <f aca="false">SUM(E12:P12)</f>
        <v>0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GS 3- P  Current</v>
      </c>
      <c r="D15" s="158" t="s">
        <v>106</v>
      </c>
      <c r="E15" s="159" t="n">
        <f aca="false">IF($D$15="Rate 1",E24,IF($D$15="Rate 2",E29,IF($D$15="Rate 3",E34,IF($D$15="Rate 4",E39,IF($D$15="Rate 5",E49,IF($D$15="Rate 6",E59,IF($D$15="Rate 7",E71,IF($D$15="Rate 8",E83))))))))</f>
        <v>0</v>
      </c>
      <c r="F15" s="159" t="n">
        <f aca="false">IF($D$15="Rate 1",F24,IF($D$15="Rate 2",F29,IF($D$15="Rate 3",F34,IF($D$15="Rate 4",F39,IF($D$15="Rate 5",F49,IF($D$15="Rate 6",F59,IF($D$15="Rate 7",F71,IF($D$15="Rate 8",F83))))))))</f>
        <v>0</v>
      </c>
      <c r="G15" s="159" t="n">
        <f aca="false">IF($D$15="Rate 1",G24,IF($D$15="Rate 2",G29,IF($D$15="Rate 3",G34,IF($D$15="Rate 4",G39,IF($D$15="Rate 5",G49,IF($D$15="Rate 6",G59,IF($D$15="Rate 7",G71,IF($D$15="Rate 8",G83))))))))</f>
        <v>0</v>
      </c>
      <c r="H15" s="159" t="n">
        <f aca="false">IF($D$15="Rate 1",H24,IF($D$15="Rate 2",H29,IF($D$15="Rate 3",H34,IF($D$15="Rate 4",H39,IF($D$15="Rate 5",H49,IF($D$15="Rate 6",H59,IF($D$15="Rate 7",H71,IF($D$15="Rate 8",H83))))))))</f>
        <v>0</v>
      </c>
      <c r="I15" s="159" t="n">
        <f aca="false">IF($D$15="Rate 1",I24,IF($D$15="Rate 2",I29,IF($D$15="Rate 3",I34,IF($D$15="Rate 4",I39,IF($D$15="Rate 5",I49,IF($D$15="Rate 6",I59,IF($D$15="Rate 7",I71,IF($D$15="Rate 8",I83))))))))</f>
        <v>0</v>
      </c>
      <c r="J15" s="159" t="n">
        <f aca="false">IF($D$15="Rate 1",J24,IF($D$15="Rate 2",J29,IF($D$15="Rate 3",J34,IF($D$15="Rate 4",J39,IF($D$15="Rate 5",J49,IF($D$15="Rate 6",J59,IF($D$15="Rate 7",J71,IF($D$15="Rate 8",J83))))))))</f>
        <v>0</v>
      </c>
      <c r="K15" s="159" t="n">
        <f aca="false">IF($D$15="Rate 1",K24,IF($D$15="Rate 2",K29,IF($D$15="Rate 3",K34,IF($D$15="Rate 4",K39,IF($D$15="Rate 5",K49,IF($D$15="Rate 6",K59,IF($D$15="Rate 7",K71,IF($D$15="Rate 8",K83))))))))</f>
        <v>0</v>
      </c>
      <c r="L15" s="159" t="n">
        <f aca="false">IF($D$15="Rate 1",L24,IF($D$15="Rate 2",L29,IF($D$15="Rate 3",L34,IF($D$15="Rate 4",L39,IF($D$15="Rate 5",L49,IF($D$15="Rate 6",L59,IF($D$15="Rate 7",L71,IF($D$15="Rate 8",L83))))))))</f>
        <v>0</v>
      </c>
      <c r="M15" s="159" t="n">
        <f aca="false">IF($D$15="Rate 1",M24,IF($D$15="Rate 2",M29,IF($D$15="Rate 3",M34,IF($D$15="Rate 4",M39,IF($D$15="Rate 5",M49,IF($D$15="Rate 6",M59,IF($D$15="Rate 7",M71,IF($D$15="Rate 8",M83))))))))</f>
        <v>0</v>
      </c>
      <c r="N15" s="159" t="n">
        <f aca="false">IF($D$15="Rate 1",N24,IF($D$15="Rate 2",N29,IF($D$15="Rate 3",N34,IF($D$15="Rate 4",N39,IF($D$15="Rate 5",N49,IF($D$15="Rate 6",N59,IF($D$15="Rate 7",N71,IF($D$15="Rate 8",N83))))))))</f>
        <v>0</v>
      </c>
      <c r="O15" s="159" t="n">
        <f aca="false">IF($D$15="Rate 1",O24,IF($D$15="Rate 2",O29,IF($D$15="Rate 3",O34,IF($D$15="Rate 4",O39,IF($D$15="Rate 5",O49,IF($D$15="Rate 6",O59,IF($D$15="Rate 7",O71,IF($D$15="Rate 8",O83))))))))</f>
        <v>0</v>
      </c>
      <c r="P15" s="159" t="n">
        <f aca="false">IF($D$15="Rate 1",P24,IF($D$15="Rate 2",P29,IF($D$15="Rate 3",P34,IF($D$15="Rate 4",P39,IF($D$15="Rate 5",P49,IF($D$15="Rate 6",P59,IF($D$15="Rate 7",P71,IF($D$15="Rate 8",P83))))))))</f>
        <v>0</v>
      </c>
      <c r="Q15" s="159"/>
      <c r="R15" s="159" t="n">
        <f aca="false">IF($D$15="Rate 1",R24,IF($D$15="Rate 2",R29,IF($D$15="Rate 3",R34,IF($D$15="Rate 4",R39,IF($D$15="Rate 5",R49,IF($D$15="Rate 6",R59,IF($D$15="Rate 7",R71,IF($D$15="Rate 8",R83))))))))</f>
        <v>0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GS 3- P  Current</v>
      </c>
      <c r="D16" s="158" t="s">
        <v>106</v>
      </c>
      <c r="E16" s="161" t="n">
        <f aca="false">IF($D$16="Rate 1",E24,IF($D$16="Rate 2",E29,IF($D$16="Rate 3",E34,IF($D$16="Rate 4",E39,IF($D$16="Rate 5",E49,IF($D$16="Rate 6",E59,IF($D$16="Rate 7",E71,IF($D$16="Rate 8",E83))))))))</f>
        <v>0</v>
      </c>
      <c r="F16" s="161" t="n">
        <f aca="false">IF($D$16="Rate 1",F24,IF($D$16="Rate 2",F29,IF($D$16="Rate 3",F34,IF($D$16="Rate 4",F39,IF($D$16="Rate 5",F49,IF($D$16="Rate 6",F59,IF($D$16="Rate 7",F71,IF($D$16="Rate 8",F83))))))))</f>
        <v>0</v>
      </c>
      <c r="G16" s="161" t="n">
        <f aca="false">IF($D$16="Rate 1",G24,IF($D$16="Rate 2",G29,IF($D$16="Rate 3",G34,IF($D$16="Rate 4",G39,IF($D$16="Rate 5",G49,IF($D$16="Rate 6",G59,IF($D$16="Rate 7",G71,IF($D$16="Rate 8",G83))))))))</f>
        <v>0</v>
      </c>
      <c r="H16" s="161" t="n">
        <f aca="false">IF($D$16="Rate 1",H24,IF($D$16="Rate 2",H29,IF($D$16="Rate 3",H34,IF($D$16="Rate 4",H39,IF($D$16="Rate 5",H49,IF($D$16="Rate 6",H59,IF($D$16="Rate 7",H71,IF($D$16="Rate 8",H83))))))))</f>
        <v>0</v>
      </c>
      <c r="I16" s="161" t="n">
        <f aca="false">IF($D$16="Rate 1",I24,IF($D$16="Rate 2",I29,IF($D$16="Rate 3",I34,IF($D$16="Rate 4",I39,IF($D$16="Rate 5",I49,IF($D$16="Rate 6",I59,IF($D$16="Rate 7",I71,IF($D$16="Rate 8",I83))))))))</f>
        <v>0</v>
      </c>
      <c r="J16" s="161" t="n">
        <f aca="false">IF($D$16="Rate 1",J24,IF($D$16="Rate 2",J29,IF($D$16="Rate 3",J34,IF($D$16="Rate 4",J39,IF($D$16="Rate 5",J49,IF($D$16="Rate 6",J59,IF($D$16="Rate 7",J71,IF($D$16="Rate 8",J83))))))))</f>
        <v>0</v>
      </c>
      <c r="K16" s="161" t="n">
        <f aca="false">IF($D$16="Rate 1",K24,IF($D$16="Rate 2",K29,IF($D$16="Rate 3",K34,IF($D$16="Rate 4",K39,IF($D$16="Rate 5",K49,IF($D$16="Rate 6",K59,IF($D$16="Rate 7",K71,IF($D$16="Rate 8",K83))))))))</f>
        <v>0</v>
      </c>
      <c r="L16" s="161" t="n">
        <f aca="false">IF($D$16="Rate 1",L24,IF($D$16="Rate 2",L29,IF($D$16="Rate 3",L34,IF($D$16="Rate 4",L39,IF($D$16="Rate 5",L49,IF($D$16="Rate 6",L59,IF($D$16="Rate 7",L71,IF($D$16="Rate 8",L83))))))))</f>
        <v>0</v>
      </c>
      <c r="M16" s="161" t="n">
        <f aca="false">IF($D$16="Rate 1",M24,IF($D$16="Rate 2",M29,IF($D$16="Rate 3",M34,IF($D$16="Rate 4",M39,IF($D$16="Rate 5",M49,IF($D$16="Rate 6",M59,IF($D$16="Rate 7",M71,IF($D$16="Rate 8",M83))))))))</f>
        <v>0</v>
      </c>
      <c r="N16" s="161" t="n">
        <f aca="false">IF($D$16="Rate 1",N24,IF($D$16="Rate 2",N29,IF($D$16="Rate 3",N34,IF($D$16="Rate 4",N39,IF($D$16="Rate 5",N49,IF($D$16="Rate 6",N59,IF($D$16="Rate 7",N71,IF($D$16="Rate 8",N83))))))))</f>
        <v>0</v>
      </c>
      <c r="O16" s="161" t="n">
        <f aca="false">IF($D$16="Rate 1",O24,IF($D$16="Rate 2",O29,IF($D$16="Rate 3",O34,IF($D$16="Rate 4",O39,IF($D$16="Rate 5",O49,IF($D$16="Rate 6",O59,IF($D$16="Rate 7",O71,IF($D$16="Rate 8",O83))))))))</f>
        <v>0</v>
      </c>
      <c r="P16" s="161" t="n">
        <f aca="false">IF($D$16="Rate 1",P24,IF($D$16="Rate 2",P29,IF($D$16="Rate 3",P34,IF($D$16="Rate 4",P39,IF($D$16="Rate 5",P49,IF($D$16="Rate 6",P59,IF($D$16="Rate 7",P71,IF($D$16="Rate 8",P83))))))))</f>
        <v>0</v>
      </c>
      <c r="Q16" s="161"/>
      <c r="R16" s="161" t="n">
        <f aca="false">IF($D$16="Rate 1",R24,IF($D$16="Rate 2",R29,IF($D$16="Rate 3",R34,IF($D$16="Rate 4",R39,IF($D$16="Rate 5",R49,IF($D$16="Rate 6",R59,IF($D$16="Rate 7",R71,IF($D$16="Rate 8",R83))))))))</f>
        <v>0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63" t="n">
        <f aca="false">E15-E16</f>
        <v>0</v>
      </c>
      <c r="F17" s="164" t="n">
        <f aca="false">F15-F16</f>
        <v>0</v>
      </c>
      <c r="G17" s="164" t="n">
        <f aca="false">G15-G16</f>
        <v>0</v>
      </c>
      <c r="H17" s="164" t="n">
        <f aca="false">H15-H16</f>
        <v>0</v>
      </c>
      <c r="I17" s="164" t="n">
        <f aca="false">I15-I16</f>
        <v>0</v>
      </c>
      <c r="J17" s="164" t="n">
        <f aca="false">J15-J16</f>
        <v>0</v>
      </c>
      <c r="K17" s="164" t="n">
        <f aca="false">K15-K16</f>
        <v>0</v>
      </c>
      <c r="L17" s="164" t="n">
        <f aca="false">L15-L16</f>
        <v>0</v>
      </c>
      <c r="M17" s="164" t="n">
        <f aca="false">M15-M16</f>
        <v>0</v>
      </c>
      <c r="N17" s="164" t="n">
        <f aca="false">N15-N16</f>
        <v>0</v>
      </c>
      <c r="O17" s="164" t="n">
        <f aca="false">O15-O16</f>
        <v>0</v>
      </c>
      <c r="P17" s="165" t="n">
        <f aca="false">P15-P16</f>
        <v>0</v>
      </c>
      <c r="Q17" s="166"/>
      <c r="R17" s="167" t="n">
        <f aca="false">R15-R16</f>
        <v>0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">
        <v>142</v>
      </c>
      <c r="C21" s="169"/>
      <c r="S21" s="135"/>
      <c r="X21" s="135"/>
    </row>
    <row r="22" customFormat="false" ht="15" hidden="false" customHeight="true" outlineLevel="0" collapsed="false">
      <c r="A22" s="4"/>
      <c r="B22" s="0" t="s">
        <v>143</v>
      </c>
      <c r="D22" s="170" t="n">
        <v>40</v>
      </c>
      <c r="E22" s="43" t="n">
        <f aca="false">IF(E$7&gt;0,$D$22,0)</f>
        <v>0</v>
      </c>
      <c r="F22" s="43" t="n">
        <f aca="false">IF(F$7&gt;0,$D$22,0)</f>
        <v>0</v>
      </c>
      <c r="G22" s="43" t="n">
        <f aca="false">IF(G$7&gt;0,$D$22,0)</f>
        <v>0</v>
      </c>
      <c r="H22" s="43" t="n">
        <f aca="false">IF(H$7&gt;0,$D$22,0)</f>
        <v>0</v>
      </c>
      <c r="I22" s="43" t="n">
        <f aca="false">IF(I$7&gt;0,$D$22,0)</f>
        <v>0</v>
      </c>
      <c r="J22" s="43" t="n">
        <f aca="false">IF(J$7&gt;0,$D$22,0)</f>
        <v>0</v>
      </c>
      <c r="K22" s="43" t="n">
        <f aca="false">IF(K$7&gt;0,$D$22,0)</f>
        <v>0</v>
      </c>
      <c r="L22" s="43" t="n">
        <f aca="false">IF(L$7&gt;0,$D$22,0)</f>
        <v>0</v>
      </c>
      <c r="M22" s="43" t="n">
        <f aca="false">IF(M$7&gt;0,$D$22,0)</f>
        <v>0</v>
      </c>
      <c r="N22" s="43" t="n">
        <f aca="false">IF(N$7&gt;0,$D$22,0)</f>
        <v>0</v>
      </c>
      <c r="O22" s="43" t="n">
        <f aca="false">IF(O$7&gt;0,$D$22,0)</f>
        <v>0</v>
      </c>
      <c r="P22" s="43" t="n">
        <f aca="false">IF(P$7&gt;0,$D$22,0)</f>
        <v>0</v>
      </c>
      <c r="Q22" s="43"/>
      <c r="R22" s="43" t="n">
        <f aca="false">SUM(E22:P22)</f>
        <v>0</v>
      </c>
      <c r="S22" s="135"/>
    </row>
    <row r="23" customFormat="false" ht="15.75" hidden="false" customHeight="false" outlineLevel="0" collapsed="false">
      <c r="A23" s="4"/>
      <c r="B23" s="0" t="s">
        <v>144</v>
      </c>
      <c r="D23" s="171" t="n">
        <v>0.10426</v>
      </c>
      <c r="E23" s="43" t="n">
        <f aca="false">E7*$D$23</f>
        <v>0</v>
      </c>
      <c r="F23" s="43" t="n">
        <f aca="false">F7*$D$23</f>
        <v>0</v>
      </c>
      <c r="G23" s="43" t="n">
        <f aca="false">G7*$D$23</f>
        <v>0</v>
      </c>
      <c r="H23" s="43" t="n">
        <f aca="false">H7*$D$23</f>
        <v>0</v>
      </c>
      <c r="I23" s="43" t="n">
        <f aca="false">I7*$D$23</f>
        <v>0</v>
      </c>
      <c r="J23" s="43" t="n">
        <f aca="false">J7*$D$23</f>
        <v>0</v>
      </c>
      <c r="K23" s="43" t="n">
        <f aca="false">K7*$D$23</f>
        <v>0</v>
      </c>
      <c r="L23" s="43" t="n">
        <f aca="false">L7*$D$23</f>
        <v>0</v>
      </c>
      <c r="M23" s="43" t="n">
        <f aca="false">M7*$D$23</f>
        <v>0</v>
      </c>
      <c r="N23" s="43" t="n">
        <f aca="false">N7*$D$23</f>
        <v>0</v>
      </c>
      <c r="O23" s="43" t="n">
        <f aca="false">O7*$D$23</f>
        <v>0</v>
      </c>
      <c r="P23" s="43" t="n">
        <f aca="false">P7*$D$23</f>
        <v>0</v>
      </c>
      <c r="Q23" s="43"/>
      <c r="R23" s="43" t="n">
        <f aca="false">SUM(E23:P23)</f>
        <v>0</v>
      </c>
      <c r="S23" s="135"/>
      <c r="X23" s="135"/>
    </row>
    <row r="24" customFormat="false" ht="15.75" hidden="false" customHeight="false" outlineLevel="0" collapsed="false">
      <c r="A24" s="4"/>
      <c r="D24" s="172" t="s">
        <v>145</v>
      </c>
      <c r="E24" s="43" t="n">
        <f aca="false">E22+E23</f>
        <v>0</v>
      </c>
      <c r="F24" s="43" t="n">
        <f aca="false">F22+F23</f>
        <v>0</v>
      </c>
      <c r="G24" s="43" t="n">
        <f aca="false">G22+G23</f>
        <v>0</v>
      </c>
      <c r="H24" s="43" t="n">
        <f aca="false">H22+H23</f>
        <v>0</v>
      </c>
      <c r="I24" s="43" t="n">
        <f aca="false">I22+I23</f>
        <v>0</v>
      </c>
      <c r="J24" s="43" t="n">
        <f aca="false">J22+J23</f>
        <v>0</v>
      </c>
      <c r="K24" s="43" t="n">
        <f aca="false">K22+K23</f>
        <v>0</v>
      </c>
      <c r="L24" s="43" t="n">
        <f aca="false">L22+L23</f>
        <v>0</v>
      </c>
      <c r="M24" s="43" t="n">
        <f aca="false">M22+M23</f>
        <v>0</v>
      </c>
      <c r="N24" s="43" t="n">
        <f aca="false">N22+N23</f>
        <v>0</v>
      </c>
      <c r="O24" s="43" t="n">
        <f aca="false">O22+O23</f>
        <v>0</v>
      </c>
      <c r="P24" s="43" t="n">
        <f aca="false">P22+P23</f>
        <v>0</v>
      </c>
      <c r="Q24" s="43"/>
      <c r="R24" s="173" t="n">
        <f aca="false">SUM(E24:P24)</f>
        <v>0</v>
      </c>
      <c r="S24" s="135"/>
      <c r="X24" s="135"/>
    </row>
    <row r="25" customFormat="false" ht="15" hidden="false" customHeight="false" outlineLevel="0" collapsed="false">
      <c r="A25" s="4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76" t="s">
        <v>146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0" t="s">
        <v>143</v>
      </c>
      <c r="D27" s="170" t="n">
        <v>50.4</v>
      </c>
      <c r="E27" s="43" t="n">
        <f aca="false">IF(E$7&gt;0,$D$27,0)</f>
        <v>0</v>
      </c>
      <c r="F27" s="43" t="n">
        <f aca="false">IF(F$7&gt;0,$D$27,0)</f>
        <v>0</v>
      </c>
      <c r="G27" s="43" t="n">
        <f aca="false">IF(G$7&gt;0,$D$27,0)</f>
        <v>0</v>
      </c>
      <c r="H27" s="43" t="n">
        <f aca="false">IF(H$7&gt;0,$D$27,0)</f>
        <v>0</v>
      </c>
      <c r="I27" s="43" t="n">
        <f aca="false">IF(I$7&gt;0,$D$27,0)</f>
        <v>0</v>
      </c>
      <c r="J27" s="43" t="n">
        <f aca="false">IF(J$7&gt;0,$D$27,0)</f>
        <v>0</v>
      </c>
      <c r="K27" s="43" t="n">
        <f aca="false">IF(K$7&gt;0,$D$27,0)</f>
        <v>0</v>
      </c>
      <c r="L27" s="43" t="n">
        <f aca="false">IF(L$7&gt;0,$D$27,0)</f>
        <v>0</v>
      </c>
      <c r="M27" s="43" t="n">
        <f aca="false">IF(M$7&gt;0,$D$27,0)</f>
        <v>0</v>
      </c>
      <c r="N27" s="43" t="n">
        <f aca="false">IF(N$7&gt;0,$D$27,0)</f>
        <v>0</v>
      </c>
      <c r="O27" s="43" t="n">
        <f aca="false">IF(O$7&gt;0,$D$27,0)</f>
        <v>0</v>
      </c>
      <c r="P27" s="43" t="n">
        <f aca="false">IF(P$7&gt;0,$D$27,0)</f>
        <v>0</v>
      </c>
      <c r="Q27" s="43"/>
      <c r="R27" s="43" t="n">
        <f aca="false">SUM(E27:P27)</f>
        <v>0</v>
      </c>
      <c r="S27" s="135"/>
      <c r="X27" s="135"/>
    </row>
    <row r="28" customFormat="false" ht="15.75" hidden="false" customHeight="false" outlineLevel="0" collapsed="false">
      <c r="A28" s="4"/>
      <c r="B28" s="0" t="s">
        <v>144</v>
      </c>
      <c r="D28" s="171" t="n">
        <v>0.10685</v>
      </c>
      <c r="E28" s="43" t="n">
        <f aca="false">E7*$D$28</f>
        <v>0</v>
      </c>
      <c r="F28" s="43" t="n">
        <f aca="false">F7*$D$28</f>
        <v>0</v>
      </c>
      <c r="G28" s="43" t="n">
        <f aca="false">G7*$D$28</f>
        <v>0</v>
      </c>
      <c r="H28" s="43" t="n">
        <f aca="false">H7*$D$28</f>
        <v>0</v>
      </c>
      <c r="I28" s="43" t="n">
        <f aca="false">I7*$D$28</f>
        <v>0</v>
      </c>
      <c r="J28" s="43" t="n">
        <f aca="false">J7*$D$28</f>
        <v>0</v>
      </c>
      <c r="K28" s="43" t="n">
        <f aca="false">K7*$D$28</f>
        <v>0</v>
      </c>
      <c r="L28" s="43" t="n">
        <f aca="false">L7*$D$28</f>
        <v>0</v>
      </c>
      <c r="M28" s="43" t="n">
        <f aca="false">M7*$D$28</f>
        <v>0</v>
      </c>
      <c r="N28" s="43" t="n">
        <f aca="false">N7*$D$28</f>
        <v>0</v>
      </c>
      <c r="O28" s="43" t="n">
        <f aca="false">O7*$D$28</f>
        <v>0</v>
      </c>
      <c r="P28" s="43" t="n">
        <f aca="false">P7*$D$28</f>
        <v>0</v>
      </c>
      <c r="Q28" s="43"/>
      <c r="R28" s="43" t="n">
        <f aca="false">SUM(E28:P28)</f>
        <v>0</v>
      </c>
      <c r="S28" s="135"/>
      <c r="X28" s="135"/>
    </row>
    <row r="29" customFormat="false" ht="15.75" hidden="false" customHeight="true" outlineLevel="0" collapsed="false">
      <c r="A29" s="4"/>
      <c r="D29" s="172" t="s">
        <v>145</v>
      </c>
      <c r="E29" s="43" t="n">
        <f aca="false">E28+E27</f>
        <v>0</v>
      </c>
      <c r="F29" s="43" t="n">
        <f aca="false">F28+F27</f>
        <v>0</v>
      </c>
      <c r="G29" s="43" t="n">
        <f aca="false">G28+G27</f>
        <v>0</v>
      </c>
      <c r="H29" s="43" t="n">
        <f aca="false">H28+H27</f>
        <v>0</v>
      </c>
      <c r="I29" s="43" t="n">
        <f aca="false">I28+I27</f>
        <v>0</v>
      </c>
      <c r="J29" s="43" t="n">
        <f aca="false">J28+J27</f>
        <v>0</v>
      </c>
      <c r="K29" s="43" t="n">
        <f aca="false">K28+K27</f>
        <v>0</v>
      </c>
      <c r="L29" s="43" t="n">
        <f aca="false">L28+L27</f>
        <v>0</v>
      </c>
      <c r="M29" s="43" t="n">
        <f aca="false">M28+M27</f>
        <v>0</v>
      </c>
      <c r="N29" s="43" t="n">
        <f aca="false">N28+N27</f>
        <v>0</v>
      </c>
      <c r="O29" s="43" t="n">
        <f aca="false">O28+O27</f>
        <v>0</v>
      </c>
      <c r="P29" s="43" t="n">
        <f aca="false">P28+P27</f>
        <v>0</v>
      </c>
      <c r="Q29" s="43"/>
      <c r="R29" s="173" t="n">
        <f aca="false">SUM(E29:P29)</f>
        <v>0</v>
      </c>
      <c r="S29" s="135"/>
    </row>
    <row r="30" customFormat="false" ht="15" hidden="false" customHeight="false" outlineLevel="0" collapsed="false">
      <c r="A30" s="4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76" t="s">
        <v>147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0" t="s">
        <v>143</v>
      </c>
      <c r="D32" s="170" t="n">
        <v>40</v>
      </c>
      <c r="E32" s="43" t="n">
        <f aca="false">IF(E$7&gt;0,$D$32,0)</f>
        <v>0</v>
      </c>
      <c r="F32" s="43" t="n">
        <f aca="false">IF(F$7&gt;0,$D$32,0)</f>
        <v>0</v>
      </c>
      <c r="G32" s="43" t="n">
        <f aca="false">IF(G$7&gt;0,$D$32,0)</f>
        <v>0</v>
      </c>
      <c r="H32" s="43" t="n">
        <f aca="false">IF(H$7&gt;0,$D$32,0)</f>
        <v>0</v>
      </c>
      <c r="I32" s="43" t="n">
        <f aca="false">IF(I$7&gt;0,$D$32,0)</f>
        <v>0</v>
      </c>
      <c r="J32" s="43" t="n">
        <f aca="false">IF(J$7&gt;0,$D$32,0)</f>
        <v>0</v>
      </c>
      <c r="K32" s="43" t="n">
        <f aca="false">IF(K$7&gt;0,$D$32,0)</f>
        <v>0</v>
      </c>
      <c r="L32" s="43" t="n">
        <f aca="false">IF(L$7&gt;0,$D$32,0)</f>
        <v>0</v>
      </c>
      <c r="M32" s="43" t="n">
        <f aca="false">IF(M$7&gt;0,$D$32,0)</f>
        <v>0</v>
      </c>
      <c r="N32" s="43" t="n">
        <f aca="false">IF(N$7&gt;0,$D$32,0)</f>
        <v>0</v>
      </c>
      <c r="O32" s="43" t="n">
        <f aca="false">IF(O$7&gt;0,$D$32,0)</f>
        <v>0</v>
      </c>
      <c r="P32" s="43" t="n">
        <f aca="false">IF(P$7&gt;0,$D$32,0)</f>
        <v>0</v>
      </c>
      <c r="Q32" s="43"/>
      <c r="R32" s="43" t="n">
        <f aca="false">SUM(E32:P32)</f>
        <v>0</v>
      </c>
      <c r="S32" s="135"/>
      <c r="X32" s="135"/>
    </row>
    <row r="33" customFormat="false" ht="15.75" hidden="false" customHeight="false" outlineLevel="0" collapsed="false">
      <c r="A33" s="4"/>
      <c r="B33" s="0" t="s">
        <v>144</v>
      </c>
      <c r="D33" s="171" t="n">
        <v>0.08369</v>
      </c>
      <c r="E33" s="43" t="n">
        <f aca="false">E7*$D$33</f>
        <v>0</v>
      </c>
      <c r="F33" s="43" t="n">
        <f aca="false">F7*$D$33</f>
        <v>0</v>
      </c>
      <c r="G33" s="43" t="n">
        <f aca="false">G7*$D$33</f>
        <v>0</v>
      </c>
      <c r="H33" s="43" t="n">
        <f aca="false">H7*$D$33</f>
        <v>0</v>
      </c>
      <c r="I33" s="43" t="n">
        <f aca="false">I7*$D$33</f>
        <v>0</v>
      </c>
      <c r="J33" s="43" t="n">
        <f aca="false">J7*$D$33</f>
        <v>0</v>
      </c>
      <c r="K33" s="43" t="n">
        <f aca="false">K7*$D$33</f>
        <v>0</v>
      </c>
      <c r="L33" s="43" t="n">
        <f aca="false">L7*$D$33</f>
        <v>0</v>
      </c>
      <c r="M33" s="43" t="n">
        <f aca="false">M7*$D$33</f>
        <v>0</v>
      </c>
      <c r="N33" s="43" t="n">
        <f aca="false">N7*$D$33</f>
        <v>0</v>
      </c>
      <c r="O33" s="43" t="n">
        <f aca="false">O7*$D$33</f>
        <v>0</v>
      </c>
      <c r="P33" s="43" t="n">
        <f aca="false">P7*$D$33</f>
        <v>0</v>
      </c>
      <c r="Q33" s="43"/>
      <c r="R33" s="43" t="n">
        <f aca="false">SUM(E33:P33)</f>
        <v>0</v>
      </c>
      <c r="S33" s="135"/>
      <c r="X33" s="135"/>
    </row>
    <row r="34" customFormat="false" ht="15.75" hidden="false" customHeight="false" outlineLevel="0" collapsed="false">
      <c r="A34" s="4"/>
      <c r="D34" s="172" t="s">
        <v>145</v>
      </c>
      <c r="E34" s="43" t="n">
        <f aca="false">E32+E33</f>
        <v>0</v>
      </c>
      <c r="F34" s="43" t="n">
        <f aca="false">F32+F33</f>
        <v>0</v>
      </c>
      <c r="G34" s="43" t="n">
        <f aca="false">G32+G33</f>
        <v>0</v>
      </c>
      <c r="H34" s="43" t="n">
        <f aca="false">H32+H33</f>
        <v>0</v>
      </c>
      <c r="I34" s="43" t="n">
        <f aca="false">I32+I33</f>
        <v>0</v>
      </c>
      <c r="J34" s="43" t="n">
        <f aca="false">J32+J33</f>
        <v>0</v>
      </c>
      <c r="K34" s="43" t="n">
        <f aca="false">K32+K33</f>
        <v>0</v>
      </c>
      <c r="L34" s="43" t="n">
        <f aca="false">L32+L33</f>
        <v>0</v>
      </c>
      <c r="M34" s="43" t="n">
        <f aca="false">M32+M33</f>
        <v>0</v>
      </c>
      <c r="N34" s="43" t="n">
        <f aca="false">N32+N33</f>
        <v>0</v>
      </c>
      <c r="O34" s="43" t="n">
        <f aca="false">O32+O33</f>
        <v>0</v>
      </c>
      <c r="P34" s="43" t="n">
        <f aca="false">P32+P33</f>
        <v>0</v>
      </c>
      <c r="Q34" s="43"/>
      <c r="R34" s="173" t="n">
        <f aca="false">SUM(E34:P34)</f>
        <v>0</v>
      </c>
      <c r="S34" s="135"/>
      <c r="X34" s="135"/>
    </row>
    <row r="35" customFormat="false" ht="15" hidden="false" customHeight="false" outlineLevel="0" collapsed="false">
      <c r="A35" s="4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76" t="s">
        <v>148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0" t="s">
        <v>143</v>
      </c>
      <c r="D37" s="170" t="n">
        <v>140</v>
      </c>
      <c r="E37" s="43" t="n">
        <f aca="false">IF(E$7&gt;0,$D$37,0)</f>
        <v>0</v>
      </c>
      <c r="F37" s="43" t="n">
        <f aca="false">IF(F$7&gt;0,$D$37,0)</f>
        <v>0</v>
      </c>
      <c r="G37" s="43" t="n">
        <f aca="false">IF(G$7&gt;0,$D$37,0)</f>
        <v>0</v>
      </c>
      <c r="H37" s="43" t="n">
        <f aca="false">IF(H$7&gt;0,$D$37,0)</f>
        <v>0</v>
      </c>
      <c r="I37" s="43" t="n">
        <f aca="false">IF(I$7&gt;0,$D$37,0)</f>
        <v>0</v>
      </c>
      <c r="J37" s="43" t="n">
        <f aca="false">IF(J$7&gt;0,$D$37,0)</f>
        <v>0</v>
      </c>
      <c r="K37" s="43" t="n">
        <f aca="false">IF(K$7&gt;0,$D$37,0)</f>
        <v>0</v>
      </c>
      <c r="L37" s="43" t="n">
        <f aca="false">IF(L$7&gt;0,$D$37,0)</f>
        <v>0</v>
      </c>
      <c r="M37" s="43" t="n">
        <f aca="false">IF(M$7&gt;0,$D$37,0)</f>
        <v>0</v>
      </c>
      <c r="N37" s="43" t="n">
        <f aca="false">IF(N$7&gt;0,$D$37,0)</f>
        <v>0</v>
      </c>
      <c r="O37" s="43" t="n">
        <f aca="false">IF(O$7&gt;0,$D$37,0)</f>
        <v>0</v>
      </c>
      <c r="P37" s="43" t="n">
        <f aca="false">IF(P$7&gt;0,$D$37,0)</f>
        <v>0</v>
      </c>
      <c r="Q37" s="43"/>
      <c r="R37" s="43" t="n">
        <f aca="false">SUM(E37:P37)</f>
        <v>0</v>
      </c>
      <c r="S37" s="135"/>
    </row>
    <row r="38" customFormat="false" ht="15.75" hidden="false" customHeight="false" outlineLevel="0" collapsed="false">
      <c r="A38" s="4"/>
      <c r="B38" s="0" t="s">
        <v>144</v>
      </c>
      <c r="D38" s="171" t="n">
        <v>0.08519</v>
      </c>
      <c r="E38" s="43" t="n">
        <f aca="false">E7*$D$38</f>
        <v>0</v>
      </c>
      <c r="F38" s="43" t="n">
        <f aca="false">F7*$D$38</f>
        <v>0</v>
      </c>
      <c r="G38" s="43" t="n">
        <f aca="false">G7*$D$38</f>
        <v>0</v>
      </c>
      <c r="H38" s="43" t="n">
        <f aca="false">H7*$D$38</f>
        <v>0</v>
      </c>
      <c r="I38" s="43" t="n">
        <f aca="false">I7*$D$38</f>
        <v>0</v>
      </c>
      <c r="J38" s="43" t="n">
        <f aca="false">J7*$D$38</f>
        <v>0</v>
      </c>
      <c r="K38" s="43" t="n">
        <f aca="false">K7*$D$38</f>
        <v>0</v>
      </c>
      <c r="L38" s="43" t="n">
        <f aca="false">L7*$D$38</f>
        <v>0</v>
      </c>
      <c r="M38" s="43" t="n">
        <f aca="false">M7*$D$38</f>
        <v>0</v>
      </c>
      <c r="N38" s="43" t="n">
        <f aca="false">N7*$D$38</f>
        <v>0</v>
      </c>
      <c r="O38" s="43" t="n">
        <f aca="false">O7*$D$38</f>
        <v>0</v>
      </c>
      <c r="P38" s="43" t="n">
        <f aca="false">P7*$D$38</f>
        <v>0</v>
      </c>
      <c r="Q38" s="43"/>
      <c r="R38" s="43" t="n">
        <f aca="false">SUM(E38:P38)</f>
        <v>0</v>
      </c>
      <c r="S38" s="135"/>
    </row>
    <row r="39" customFormat="false" ht="15.75" hidden="false" customHeight="false" outlineLevel="0" collapsed="false">
      <c r="A39" s="4"/>
      <c r="D39" s="172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173"/>
      <c r="S39" s="135"/>
    </row>
    <row r="40" customFormat="false" ht="15" hidden="false" customHeight="false" outlineLevel="0" collapsed="false">
      <c r="A40" s="4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76" t="s">
        <v>149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0" t="s">
        <v>143</v>
      </c>
      <c r="D42" s="170" t="n">
        <v>90</v>
      </c>
      <c r="E42" s="43" t="n">
        <f aca="false">IF(E$7&gt;0,$D$42,0)</f>
        <v>0</v>
      </c>
      <c r="F42" s="43" t="n">
        <f aca="false">IF(F$7&gt;0,$D$42,0)</f>
        <v>0</v>
      </c>
      <c r="G42" s="43" t="n">
        <f aca="false">IF(G$7&gt;0,$D$42,0)</f>
        <v>0</v>
      </c>
      <c r="H42" s="43" t="n">
        <f aca="false">IF(H$7&gt;0,$D$42,0)</f>
        <v>0</v>
      </c>
      <c r="I42" s="43" t="n">
        <f aca="false">IF(I$7&gt;0,$D$42,0)</f>
        <v>0</v>
      </c>
      <c r="J42" s="43" t="n">
        <f aca="false">IF(J$7&gt;0,$D$42,0)</f>
        <v>0</v>
      </c>
      <c r="K42" s="43" t="n">
        <f aca="false">IF(K$7&gt;0,$D$42,0)</f>
        <v>0</v>
      </c>
      <c r="L42" s="43" t="n">
        <f aca="false">IF(L$7&gt;0,$D$42,0)</f>
        <v>0</v>
      </c>
      <c r="M42" s="43" t="n">
        <f aca="false">IF(M$7&gt;0,$D$42,0)</f>
        <v>0</v>
      </c>
      <c r="N42" s="43" t="n">
        <f aca="false">IF(N$7&gt;0,$D$42,0)</f>
        <v>0</v>
      </c>
      <c r="O42" s="43" t="n">
        <f aca="false">IF(O$7&gt;0,$D$42,0)</f>
        <v>0</v>
      </c>
      <c r="P42" s="43" t="n">
        <f aca="false">IF(P$7&gt;0,$D$42,0)</f>
        <v>0</v>
      </c>
      <c r="Q42" s="43"/>
      <c r="R42" s="43" t="n">
        <f aca="false">SUM(E42:P42)</f>
        <v>0</v>
      </c>
      <c r="S42" s="135"/>
    </row>
    <row r="43" customFormat="false" ht="15" hidden="false" customHeight="false" outlineLevel="0" collapsed="false">
      <c r="A43" s="4"/>
      <c r="B43" s="0" t="s">
        <v>144</v>
      </c>
      <c r="D43" s="171" t="n">
        <v>0.03572</v>
      </c>
      <c r="E43" s="43" t="n">
        <f aca="false">$D$43*E7</f>
        <v>0</v>
      </c>
      <c r="F43" s="43" t="n">
        <f aca="false">$D$43*F7</f>
        <v>0</v>
      </c>
      <c r="G43" s="43" t="n">
        <f aca="false">$D$43*G7</f>
        <v>0</v>
      </c>
      <c r="H43" s="43" t="n">
        <f aca="false">$D$43*H7</f>
        <v>0</v>
      </c>
      <c r="I43" s="43" t="n">
        <f aca="false">$D$43*I7</f>
        <v>0</v>
      </c>
      <c r="J43" s="43" t="n">
        <f aca="false">$D$43*J7</f>
        <v>0</v>
      </c>
      <c r="K43" s="43" t="n">
        <f aca="false">$D$43*K7</f>
        <v>0</v>
      </c>
      <c r="L43" s="43" t="n">
        <f aca="false">$D$43*L7</f>
        <v>0</v>
      </c>
      <c r="M43" s="43" t="n">
        <f aca="false">$D$43*M7</f>
        <v>0</v>
      </c>
      <c r="N43" s="43" t="n">
        <f aca="false">$D$43*N7</f>
        <v>0</v>
      </c>
      <c r="O43" s="43" t="n">
        <f aca="false">$D$43*O7</f>
        <v>0</v>
      </c>
      <c r="P43" s="43" t="n">
        <f aca="false">$D$43*P7</f>
        <v>0</v>
      </c>
      <c r="Q43" s="43"/>
      <c r="R43" s="43" t="n">
        <f aca="false">SUM(E43:P43)</f>
        <v>0</v>
      </c>
      <c r="S43" s="135"/>
    </row>
    <row r="44" customFormat="false" ht="30" hidden="false" customHeight="false" outlineLevel="0" collapsed="false">
      <c r="A44" s="4"/>
      <c r="B44" s="177" t="s">
        <v>150</v>
      </c>
      <c r="C44" s="177"/>
      <c r="D44" s="170" t="n">
        <v>19.05</v>
      </c>
      <c r="E44" s="43" t="n">
        <f aca="false">E10*$D$44</f>
        <v>0</v>
      </c>
      <c r="F44" s="43" t="n">
        <f aca="false">F10*$D$44</f>
        <v>0</v>
      </c>
      <c r="G44" s="43" t="n">
        <f aca="false">G10*$D$44</f>
        <v>0</v>
      </c>
      <c r="H44" s="43"/>
      <c r="I44" s="43"/>
      <c r="J44" s="43"/>
      <c r="K44" s="43"/>
      <c r="L44" s="43"/>
      <c r="M44" s="43"/>
      <c r="N44" s="43"/>
      <c r="O44" s="43" t="n">
        <f aca="false">O10*$D$44</f>
        <v>0</v>
      </c>
      <c r="P44" s="43" t="n">
        <f aca="false">P10*$D$44</f>
        <v>0</v>
      </c>
      <c r="Q44" s="43"/>
      <c r="R44" s="43" t="n">
        <f aca="false">SUM(E44:P44)</f>
        <v>0</v>
      </c>
      <c r="S44" s="135"/>
    </row>
    <row r="45" customFormat="false" ht="15" hidden="false" customHeight="false" outlineLevel="0" collapsed="false">
      <c r="A45" s="4"/>
      <c r="B45" s="177" t="s">
        <v>151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178" t="n">
        <f aca="false">SUM(E45:P45)/D44</f>
        <v>0</v>
      </c>
    </row>
    <row r="46" customFormat="false" ht="30" hidden="false" customHeight="false" outlineLevel="0" collapsed="false">
      <c r="A46" s="4"/>
      <c r="B46" s="177" t="s">
        <v>152</v>
      </c>
      <c r="C46" s="177"/>
      <c r="D46" s="170" t="n">
        <v>16.95</v>
      </c>
      <c r="E46" s="43"/>
      <c r="F46" s="43"/>
      <c r="G46" s="43"/>
      <c r="H46" s="43" t="n">
        <f aca="false">H10*$D$46</f>
        <v>0</v>
      </c>
      <c r="I46" s="43" t="n">
        <f aca="false">I10*$D$46</f>
        <v>0</v>
      </c>
      <c r="J46" s="43" t="n">
        <f aca="false">J10*$D$46</f>
        <v>0</v>
      </c>
      <c r="K46" s="43" t="n">
        <f aca="false">K10*$D$46</f>
        <v>0</v>
      </c>
      <c r="L46" s="43" t="n">
        <f aca="false">L10*$D$46</f>
        <v>0</v>
      </c>
      <c r="M46" s="43" t="n">
        <f aca="false">M10*$D$46</f>
        <v>0</v>
      </c>
      <c r="N46" s="43" t="n">
        <f aca="false">N10*$D$46</f>
        <v>0</v>
      </c>
      <c r="O46" s="43"/>
      <c r="P46" s="43"/>
      <c r="Q46" s="43"/>
      <c r="R46" s="43" t="n">
        <f aca="false">SUM(E46:P46)</f>
        <v>0</v>
      </c>
      <c r="S46" s="135"/>
    </row>
    <row r="47" customFormat="false" ht="15" hidden="false" customHeight="false" outlineLevel="0" collapsed="false">
      <c r="A47" s="4"/>
      <c r="B47" s="177" t="s">
        <v>151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" hidden="false" customHeight="false" outlineLevel="0" collapsed="false">
      <c r="A48" s="4"/>
      <c r="B48" s="177" t="s">
        <v>153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5" hidden="false" customHeight="false" outlineLevel="0" collapsed="false">
      <c r="A49" s="4"/>
      <c r="D49" s="172" t="s">
        <v>145</v>
      </c>
      <c r="E49" s="43" t="n">
        <f aca="false">SUM(E42:E48)</f>
        <v>0</v>
      </c>
      <c r="F49" s="43" t="n">
        <f aca="false">SUM(F42:F48)</f>
        <v>0</v>
      </c>
      <c r="G49" s="43" t="n">
        <f aca="false">SUM(G42:G48)</f>
        <v>0</v>
      </c>
      <c r="H49" s="43" t="n">
        <f aca="false">SUM(H42:H48)</f>
        <v>0</v>
      </c>
      <c r="I49" s="43" t="n">
        <f aca="false">SUM(I42:I48)</f>
        <v>0</v>
      </c>
      <c r="J49" s="43" t="n">
        <f aca="false">SUM(J42:J48)</f>
        <v>0</v>
      </c>
      <c r="K49" s="43" t="n">
        <f aca="false">SUM(K42:K48)</f>
        <v>0</v>
      </c>
      <c r="L49" s="43" t="n">
        <f aca="false">SUM(L42:L48)</f>
        <v>0</v>
      </c>
      <c r="M49" s="43" t="n">
        <f aca="false">SUM(M42:M48)</f>
        <v>0</v>
      </c>
      <c r="N49" s="43" t="n">
        <f aca="false">SUM(N42:N48)</f>
        <v>0</v>
      </c>
      <c r="O49" s="43" t="n">
        <f aca="false">SUM(O42:O48)</f>
        <v>0</v>
      </c>
      <c r="P49" s="43" t="n">
        <f aca="false">SUM(P42:P48)</f>
        <v>0</v>
      </c>
      <c r="Q49" s="43"/>
      <c r="R49" s="43" t="n">
        <f aca="false">SUM(E49:P49)</f>
        <v>0</v>
      </c>
      <c r="S49" s="135"/>
      <c r="X49" s="135"/>
    </row>
    <row r="50" customFormat="false" ht="15" hidden="false" customHeight="false" outlineLevel="0" collapsed="false">
      <c r="A50" s="4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79" t="s">
        <v>154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0" t="s">
        <v>143</v>
      </c>
      <c r="D52" s="170" t="n">
        <v>90</v>
      </c>
      <c r="E52" s="43" t="n">
        <f aca="false">IF(E$7&gt;0,$D$52,0)</f>
        <v>0</v>
      </c>
      <c r="F52" s="43" t="n">
        <f aca="false">IF(F$7&gt;0,$D$52,0)</f>
        <v>0</v>
      </c>
      <c r="G52" s="43" t="n">
        <f aca="false">IF(G$7&gt;0,$D$52,0)</f>
        <v>0</v>
      </c>
      <c r="H52" s="43" t="n">
        <f aca="false">IF(H$7&gt;0,$D$52,0)</f>
        <v>0</v>
      </c>
      <c r="I52" s="43" t="n">
        <f aca="false">IF(I$7&gt;0,$D$52,0)</f>
        <v>0</v>
      </c>
      <c r="J52" s="43" t="n">
        <f aca="false">IF(J$7&gt;0,$D$52,0)</f>
        <v>0</v>
      </c>
      <c r="K52" s="43" t="n">
        <f aca="false">IF(K$7&gt;0,$D$52,0)</f>
        <v>0</v>
      </c>
      <c r="L52" s="43" t="n">
        <f aca="false">IF(L$7&gt;0,$D$52,0)</f>
        <v>0</v>
      </c>
      <c r="M52" s="43" t="n">
        <f aca="false">IF(M$7&gt;0,$D$52,0)</f>
        <v>0</v>
      </c>
      <c r="N52" s="43" t="n">
        <f aca="false">IF(N$7&gt;0,$D$52,0)</f>
        <v>0</v>
      </c>
      <c r="O52" s="43" t="n">
        <f aca="false">IF(O$7&gt;0,$D$52,0)</f>
        <v>0</v>
      </c>
      <c r="P52" s="43" t="n">
        <f aca="false">IF(P$7&gt;0,$D$52,0)</f>
        <v>0</v>
      </c>
      <c r="Q52" s="43"/>
      <c r="R52" s="43" t="n">
        <f aca="false">SUM(E52:P52)</f>
        <v>0</v>
      </c>
      <c r="S52" s="135"/>
      <c r="X52" s="135"/>
    </row>
    <row r="53" customFormat="false" ht="15" hidden="false" customHeight="false" outlineLevel="0" collapsed="false">
      <c r="A53" s="4"/>
      <c r="B53" s="0" t="s">
        <v>144</v>
      </c>
      <c r="D53" s="171" t="n">
        <v>0.03572</v>
      </c>
      <c r="E53" s="43" t="n">
        <f aca="false">$D$53*E7</f>
        <v>0</v>
      </c>
      <c r="F53" s="43" t="n">
        <f aca="false">$D$53*F7</f>
        <v>0</v>
      </c>
      <c r="G53" s="43" t="n">
        <f aca="false">$D$53*G7</f>
        <v>0</v>
      </c>
      <c r="H53" s="43" t="n">
        <f aca="false">$D$53*H7</f>
        <v>0</v>
      </c>
      <c r="I53" s="43" t="n">
        <f aca="false">$D$53*I7</f>
        <v>0</v>
      </c>
      <c r="J53" s="43" t="n">
        <f aca="false">$D$53*J7</f>
        <v>0</v>
      </c>
      <c r="K53" s="43" t="n">
        <f aca="false">$D$53*K7</f>
        <v>0</v>
      </c>
      <c r="L53" s="43" t="n">
        <f aca="false">$D$53*L7</f>
        <v>0</v>
      </c>
      <c r="M53" s="43" t="n">
        <f aca="false">$D$53*M7</f>
        <v>0</v>
      </c>
      <c r="N53" s="43" t="n">
        <f aca="false">$D$53*N7</f>
        <v>0</v>
      </c>
      <c r="O53" s="43" t="n">
        <f aca="false">$D$53*O7</f>
        <v>0</v>
      </c>
      <c r="P53" s="43" t="n">
        <f aca="false">$D$53*P7</f>
        <v>0</v>
      </c>
      <c r="Q53" s="43"/>
      <c r="R53" s="43" t="n">
        <f aca="false">SUM(E53:P53)</f>
        <v>0</v>
      </c>
      <c r="S53" s="135"/>
      <c r="X53" s="135"/>
    </row>
    <row r="54" customFormat="false" ht="30" hidden="false" customHeight="false" outlineLevel="0" collapsed="false">
      <c r="A54" s="4"/>
      <c r="B54" s="177" t="s">
        <v>150</v>
      </c>
      <c r="C54" s="177"/>
      <c r="D54" s="170" t="n">
        <v>20.71</v>
      </c>
      <c r="E54" s="43" t="n">
        <f aca="false">E10*$D$54</f>
        <v>0</v>
      </c>
      <c r="F54" s="43" t="n">
        <f aca="false">F10*$D$54</f>
        <v>0</v>
      </c>
      <c r="G54" s="43" t="n">
        <f aca="false">G10*$D$54</f>
        <v>0</v>
      </c>
      <c r="H54" s="43"/>
      <c r="I54" s="43"/>
      <c r="J54" s="43"/>
      <c r="K54" s="43"/>
      <c r="L54" s="43"/>
      <c r="M54" s="43"/>
      <c r="N54" s="43"/>
      <c r="O54" s="43" t="n">
        <f aca="false">$D$54*O10</f>
        <v>0</v>
      </c>
      <c r="P54" s="43" t="n">
        <f aca="false">$D$54*P10</f>
        <v>0</v>
      </c>
      <c r="Q54" s="43"/>
      <c r="R54" s="43" t="n">
        <f aca="false">SUM(E54:P54)</f>
        <v>0</v>
      </c>
      <c r="S54" s="135"/>
    </row>
    <row r="55" customFormat="false" ht="15" hidden="false" customHeight="false" outlineLevel="0" collapsed="false">
      <c r="A55" s="4"/>
      <c r="B55" s="177" t="s">
        <v>151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 t="n">
        <f aca="false">SUM(E55:P55)</f>
        <v>0</v>
      </c>
      <c r="S55" s="178" t="n">
        <f aca="false">SUM(E55:P55)/D54</f>
        <v>0</v>
      </c>
    </row>
    <row r="56" customFormat="false" ht="30" hidden="false" customHeight="false" outlineLevel="0" collapsed="false">
      <c r="A56" s="4"/>
      <c r="B56" s="177" t="s">
        <v>152</v>
      </c>
      <c r="C56" s="177"/>
      <c r="D56" s="170" t="n">
        <v>18.43</v>
      </c>
      <c r="E56" s="43"/>
      <c r="F56" s="43"/>
      <c r="G56" s="43"/>
      <c r="H56" s="43" t="n">
        <f aca="false">H10*$D$56</f>
        <v>0</v>
      </c>
      <c r="I56" s="43" t="n">
        <f aca="false">I10*$D$56</f>
        <v>0</v>
      </c>
      <c r="J56" s="43" t="n">
        <f aca="false">J10*$D$56</f>
        <v>0</v>
      </c>
      <c r="K56" s="43" t="n">
        <f aca="false">K10*$D$56</f>
        <v>0</v>
      </c>
      <c r="L56" s="43" t="n">
        <f aca="false">L10*$D$56</f>
        <v>0</v>
      </c>
      <c r="M56" s="43" t="n">
        <f aca="false">M10*$D$56</f>
        <v>0</v>
      </c>
      <c r="N56" s="43" t="n">
        <f aca="false">N10*$D$56</f>
        <v>0</v>
      </c>
      <c r="O56" s="43"/>
      <c r="P56" s="43"/>
      <c r="Q56" s="43"/>
      <c r="R56" s="43" t="n">
        <f aca="false">SUM(E56:P56)</f>
        <v>0</v>
      </c>
      <c r="S56" s="175"/>
    </row>
    <row r="57" customFormat="false" ht="15" hidden="false" customHeight="false" outlineLevel="0" collapsed="false">
      <c r="A57" s="4"/>
      <c r="B57" s="177" t="s">
        <v>151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77" t="s">
        <v>153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5.75" hidden="false" customHeight="false" outlineLevel="0" collapsed="false">
      <c r="A59" s="4"/>
      <c r="D59" s="172" t="s">
        <v>145</v>
      </c>
      <c r="E59" s="43" t="n">
        <f aca="false">SUM(E52:E58)</f>
        <v>0</v>
      </c>
      <c r="F59" s="43" t="n">
        <f aca="false">SUM(F52:F58)</f>
        <v>0</v>
      </c>
      <c r="G59" s="43" t="n">
        <f aca="false">SUM(G52:G58)</f>
        <v>0</v>
      </c>
      <c r="H59" s="43" t="n">
        <f aca="false">SUM(H52:H58)</f>
        <v>0</v>
      </c>
      <c r="I59" s="43" t="n">
        <f aca="false">SUM(I52:I58)</f>
        <v>0</v>
      </c>
      <c r="J59" s="43" t="n">
        <f aca="false">SUM(J52:J58)</f>
        <v>0</v>
      </c>
      <c r="K59" s="43" t="n">
        <f aca="false">SUM(K52:K58)</f>
        <v>0</v>
      </c>
      <c r="L59" s="43" t="n">
        <f aca="false">SUM(L52:L58)</f>
        <v>0</v>
      </c>
      <c r="M59" s="43" t="n">
        <f aca="false">SUM(M52:M58)</f>
        <v>0</v>
      </c>
      <c r="N59" s="43" t="n">
        <f aca="false">SUM(N52:N58)</f>
        <v>0</v>
      </c>
      <c r="O59" s="43" t="n">
        <f aca="false">SUM(O52:O58)</f>
        <v>0</v>
      </c>
      <c r="P59" s="43" t="n">
        <f aca="false">SUM(P52:P58)</f>
        <v>0</v>
      </c>
      <c r="Q59" s="43"/>
      <c r="R59" s="173" t="n">
        <f aca="false">SUM(E59:P59)</f>
        <v>0</v>
      </c>
      <c r="S59" s="135"/>
    </row>
    <row r="60" customFormat="false" ht="15" hidden="false" customHeight="false" outlineLevel="0" collapsed="false">
      <c r="A60" s="4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76" t="s">
        <v>155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0" t="s">
        <v>143</v>
      </c>
      <c r="D62" s="170" t="n">
        <v>200</v>
      </c>
      <c r="E62" s="43" t="n">
        <f aca="false">IF(E$7&gt;0,$D$62,0)</f>
        <v>0</v>
      </c>
      <c r="F62" s="43" t="n">
        <f aca="false">IF(F$7&gt;0,$D$62,0)</f>
        <v>0</v>
      </c>
      <c r="G62" s="43" t="n">
        <f aca="false">IF(G$7&gt;0,$D$62,0)</f>
        <v>0</v>
      </c>
      <c r="H62" s="43" t="n">
        <f aca="false">IF(H$7&gt;0,$D$62,0)</f>
        <v>0</v>
      </c>
      <c r="I62" s="43" t="n">
        <f aca="false">IF(I$7&gt;0,$D$62,0)</f>
        <v>0</v>
      </c>
      <c r="J62" s="43" t="n">
        <f aca="false">IF(J$7&gt;0,$D$62,0)</f>
        <v>0</v>
      </c>
      <c r="K62" s="43" t="n">
        <f aca="false">IF(K$7&gt;0,$D$62,0)</f>
        <v>0</v>
      </c>
      <c r="L62" s="43" t="n">
        <f aca="false">IF(L$7&gt;0,$D$62,0)</f>
        <v>0</v>
      </c>
      <c r="M62" s="43" t="n">
        <f aca="false">IF(M$7&gt;0,$D$62,0)</f>
        <v>0</v>
      </c>
      <c r="N62" s="43" t="n">
        <f aca="false">IF(N$7&gt;0,$D$62,0)</f>
        <v>0</v>
      </c>
      <c r="O62" s="43" t="n">
        <f aca="false">IF(O$7&gt;0,$D$62,0)</f>
        <v>0</v>
      </c>
      <c r="P62" s="43" t="n">
        <f aca="false">IF(P$7&gt;0,$D$62,0)</f>
        <v>0</v>
      </c>
      <c r="Q62" s="43"/>
      <c r="R62" s="43" t="n">
        <f aca="false">SUM(E62:P62)</f>
        <v>0</v>
      </c>
      <c r="S62" s="135"/>
    </row>
    <row r="63" customFormat="false" ht="15" hidden="false" customHeight="false" outlineLevel="0" collapsed="false">
      <c r="A63" s="4"/>
      <c r="B63" s="0" t="s">
        <v>144</v>
      </c>
      <c r="D63" s="171" t="n">
        <v>0.03527</v>
      </c>
      <c r="E63" s="43" t="n">
        <f aca="false">$D$63*E7</f>
        <v>0</v>
      </c>
      <c r="F63" s="43" t="n">
        <f aca="false">$D$63*F7</f>
        <v>0</v>
      </c>
      <c r="G63" s="43" t="n">
        <f aca="false">$D$63*G7</f>
        <v>0</v>
      </c>
      <c r="H63" s="43" t="n">
        <f aca="false">$D$63*H7</f>
        <v>0</v>
      </c>
      <c r="I63" s="43" t="n">
        <f aca="false">$D$63*I7</f>
        <v>0</v>
      </c>
      <c r="J63" s="43" t="n">
        <f aca="false">$D$63*J7</f>
        <v>0</v>
      </c>
      <c r="K63" s="43" t="n">
        <f aca="false">$D$63*K7</f>
        <v>0</v>
      </c>
      <c r="L63" s="43" t="n">
        <f aca="false">$D$63*L7</f>
        <v>0</v>
      </c>
      <c r="M63" s="43" t="n">
        <f aca="false">$D$63*M7</f>
        <v>0</v>
      </c>
      <c r="N63" s="43" t="n">
        <f aca="false">$D$63*N7</f>
        <v>0</v>
      </c>
      <c r="O63" s="43" t="n">
        <f aca="false">$D$63*O7</f>
        <v>0</v>
      </c>
      <c r="P63" s="43" t="n">
        <f aca="false">$D$63*P7</f>
        <v>0</v>
      </c>
      <c r="Q63" s="43"/>
      <c r="R63" s="43" t="n">
        <f aca="false">SUM(E63:P63)</f>
        <v>0</v>
      </c>
      <c r="S63" s="135"/>
    </row>
    <row r="64" customFormat="false" ht="15" hidden="false" customHeight="false" outlineLevel="0" collapsed="false">
      <c r="A64" s="4"/>
      <c r="B64" s="0" t="s">
        <v>156</v>
      </c>
      <c r="D64" s="170" t="n">
        <v>6.13</v>
      </c>
      <c r="E64" s="43" t="n">
        <f aca="false">$D$64*E10</f>
        <v>0</v>
      </c>
      <c r="F64" s="43" t="n">
        <f aca="false">$D$64*F10</f>
        <v>0</v>
      </c>
      <c r="G64" s="43" t="n">
        <f aca="false">$D$64*G10</f>
        <v>0</v>
      </c>
      <c r="H64" s="43" t="n">
        <f aca="false">$D$64*H10</f>
        <v>0</v>
      </c>
      <c r="I64" s="43" t="n">
        <f aca="false">$D$64*I10</f>
        <v>0</v>
      </c>
      <c r="J64" s="43" t="n">
        <f aca="false">$D$64*J10</f>
        <v>0</v>
      </c>
      <c r="K64" s="43" t="n">
        <f aca="false">$D$64*K10</f>
        <v>0</v>
      </c>
      <c r="L64" s="43" t="n">
        <f aca="false">$D$64*L10</f>
        <v>0</v>
      </c>
      <c r="M64" s="43" t="n">
        <f aca="false">$D$64*M10</f>
        <v>0</v>
      </c>
      <c r="N64" s="43" t="n">
        <f aca="false">$D$64*N10</f>
        <v>0</v>
      </c>
      <c r="O64" s="43" t="n">
        <f aca="false">$D$64*O10</f>
        <v>0</v>
      </c>
      <c r="P64" s="43" t="n">
        <f aca="false">$D$64*P10</f>
        <v>0</v>
      </c>
      <c r="Q64" s="43"/>
      <c r="R64" s="43" t="n">
        <f aca="false">SUM(E64:P64)</f>
        <v>0</v>
      </c>
      <c r="S64" s="135"/>
    </row>
    <row r="65" customFormat="false" ht="15" hidden="false" customHeight="false" outlineLevel="0" collapsed="false">
      <c r="A65" s="4"/>
      <c r="B65" s="177" t="s">
        <v>151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178" t="n">
        <f aca="false">SUM(E65:P65)/D64</f>
        <v>0</v>
      </c>
    </row>
    <row r="66" customFormat="false" ht="15" hidden="false" customHeight="false" outlineLevel="0" collapsed="false">
      <c r="A66" s="4"/>
      <c r="B66" s="0" t="s">
        <v>157</v>
      </c>
      <c r="D66" s="170" t="n">
        <v>4.53</v>
      </c>
      <c r="E66" s="43" t="n">
        <f aca="false">$D$66*E11</f>
        <v>0</v>
      </c>
      <c r="F66" s="43" t="n">
        <f aca="false">$D$66*F11</f>
        <v>0</v>
      </c>
      <c r="G66" s="43" t="n">
        <f aca="false">$D$66*G11</f>
        <v>0</v>
      </c>
      <c r="H66" s="43" t="n">
        <f aca="false">$D$66*H11</f>
        <v>0</v>
      </c>
      <c r="I66" s="43" t="n">
        <f aca="false">$D$66*I11</f>
        <v>0</v>
      </c>
      <c r="J66" s="43" t="n">
        <f aca="false">$D$66*J11</f>
        <v>0</v>
      </c>
      <c r="K66" s="43" t="n">
        <f aca="false">$D$66*K11</f>
        <v>0</v>
      </c>
      <c r="L66" s="43" t="n">
        <f aca="false">$D$66*L11</f>
        <v>0</v>
      </c>
      <c r="M66" s="43" t="n">
        <f aca="false">$D$66*M11</f>
        <v>0</v>
      </c>
      <c r="N66" s="43" t="n">
        <f aca="false">$D$66*N11</f>
        <v>0</v>
      </c>
      <c r="O66" s="43" t="n">
        <f aca="false">$D$66*O11</f>
        <v>0</v>
      </c>
      <c r="P66" s="43" t="n">
        <f aca="false">$D$66*P11</f>
        <v>0</v>
      </c>
      <c r="Q66" s="43"/>
      <c r="R66" s="43" t="n">
        <f aca="false">SUM(E66:P66)</f>
        <v>0</v>
      </c>
    </row>
    <row r="67" customFormat="false" ht="15" hidden="false" customHeight="false" outlineLevel="0" collapsed="false">
      <c r="A67" s="4"/>
      <c r="B67" s="177" t="s">
        <v>151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178" t="n">
        <f aca="false">SUM(E67:P67)/D66</f>
        <v>0</v>
      </c>
    </row>
    <row r="68" customFormat="false" ht="15" hidden="false" customHeight="false" outlineLevel="0" collapsed="false">
      <c r="A68" s="4"/>
      <c r="B68" s="0" t="s">
        <v>158</v>
      </c>
      <c r="D68" s="170" t="n">
        <v>5.2</v>
      </c>
      <c r="E68" s="43" t="n">
        <f aca="false">$D$68*E12</f>
        <v>0</v>
      </c>
      <c r="F68" s="43" t="n">
        <f aca="false">$D$68*F12</f>
        <v>0</v>
      </c>
      <c r="G68" s="43" t="n">
        <f aca="false">$D$68*G12</f>
        <v>0</v>
      </c>
      <c r="H68" s="43" t="n">
        <f aca="false">$D$68*H12</f>
        <v>0</v>
      </c>
      <c r="I68" s="43" t="n">
        <f aca="false">$D$68*I12</f>
        <v>0</v>
      </c>
      <c r="J68" s="43" t="n">
        <f aca="false">$D$68*J12</f>
        <v>0</v>
      </c>
      <c r="K68" s="43" t="n">
        <f aca="false">$D$68*K12</f>
        <v>0</v>
      </c>
      <c r="L68" s="43" t="n">
        <f aca="false">$D$68*L12</f>
        <v>0</v>
      </c>
      <c r="M68" s="43" t="n">
        <f aca="false">$D$68*M12</f>
        <v>0</v>
      </c>
      <c r="N68" s="43" t="n">
        <f aca="false">$D$68*N12</f>
        <v>0</v>
      </c>
      <c r="O68" s="43" t="n">
        <f aca="false">$D$68*O12</f>
        <v>0</v>
      </c>
      <c r="P68" s="43" t="n">
        <f aca="false">$D$68*P12</f>
        <v>0</v>
      </c>
      <c r="Q68" s="43"/>
      <c r="R68" s="43" t="n">
        <f aca="false">SUM(E68:P68)</f>
        <v>0</v>
      </c>
      <c r="S68" s="135"/>
    </row>
    <row r="69" customFormat="false" ht="15" hidden="false" customHeight="false" outlineLevel="0" collapsed="false">
      <c r="A69" s="4"/>
      <c r="B69" s="177" t="s">
        <v>151</v>
      </c>
      <c r="C69" s="177"/>
      <c r="D69" s="170"/>
      <c r="E69" s="43" t="n">
        <f aca="false">IF(E$7&gt;0,IF(E$12&gt;250,IF(E$12&gt;$B$12*0.75,0,(0.75*$B$12*$D$68-E$12*$D$68)),250*$D$68-E$12*$D$68),0)</f>
        <v>0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0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0</v>
      </c>
      <c r="Q69" s="43"/>
      <c r="R69" s="43" t="n">
        <f aca="false">SUM(E69:P69)</f>
        <v>0</v>
      </c>
      <c r="S69" s="178" t="n">
        <f aca="false">SUM(E69:P69)/D68</f>
        <v>0</v>
      </c>
    </row>
    <row r="70" customFormat="false" ht="15" hidden="false" customHeight="false" outlineLevel="0" collapsed="false">
      <c r="A70" s="4"/>
      <c r="B70" s="177" t="s">
        <v>153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5" hidden="false" customHeight="false" outlineLevel="0" collapsed="false">
      <c r="A71" s="4"/>
      <c r="D71" s="172" t="s">
        <v>145</v>
      </c>
      <c r="E71" s="43" t="n">
        <f aca="false">SUM(E62:E70)</f>
        <v>0</v>
      </c>
      <c r="F71" s="43" t="n">
        <f aca="false">SUM(F62:F70)</f>
        <v>0</v>
      </c>
      <c r="G71" s="43" t="n">
        <f aca="false">SUM(G62:G70)</f>
        <v>0</v>
      </c>
      <c r="H71" s="43" t="n">
        <f aca="false">SUM(H62:H70)</f>
        <v>0</v>
      </c>
      <c r="I71" s="43" t="n">
        <f aca="false">SUM(I62:I70)</f>
        <v>0</v>
      </c>
      <c r="J71" s="43" t="n">
        <f aca="false">SUM(J62:J70)</f>
        <v>0</v>
      </c>
      <c r="K71" s="43" t="n">
        <f aca="false">SUM(K62:K70)</f>
        <v>0</v>
      </c>
      <c r="L71" s="43" t="n">
        <f aca="false">SUM(L62:L70)</f>
        <v>0</v>
      </c>
      <c r="M71" s="43" t="n">
        <f aca="false">SUM(M62:M70)</f>
        <v>0</v>
      </c>
      <c r="N71" s="43" t="n">
        <f aca="false">SUM(N62:N70)</f>
        <v>0</v>
      </c>
      <c r="O71" s="43" t="n">
        <f aca="false">SUM(O62:O70)</f>
        <v>0</v>
      </c>
      <c r="P71" s="43" t="n">
        <f aca="false">SUM(P62:P70)</f>
        <v>0</v>
      </c>
      <c r="Q71" s="43"/>
      <c r="R71" s="43" t="n">
        <f aca="false">SUM(E71:P71)</f>
        <v>0</v>
      </c>
      <c r="S71" s="135"/>
    </row>
    <row r="72" customFormat="false" ht="15" hidden="false" customHeight="false" outlineLevel="0" collapsed="false">
      <c r="A72" s="4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76" t="s">
        <v>159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0" t="s">
        <v>143</v>
      </c>
      <c r="D74" s="170" t="n">
        <v>200</v>
      </c>
      <c r="E74" s="43" t="n">
        <f aca="false">IF(E$7&gt;0,$D$74,0)</f>
        <v>0</v>
      </c>
      <c r="F74" s="43" t="n">
        <f aca="false">IF(F$7&gt;0,$D$74,0)</f>
        <v>0</v>
      </c>
      <c r="G74" s="43" t="n">
        <f aca="false">IF(G$7&gt;0,$D$74,0)</f>
        <v>0</v>
      </c>
      <c r="H74" s="43" t="n">
        <f aca="false">IF(H$7&gt;0,$D$74,0)</f>
        <v>0</v>
      </c>
      <c r="I74" s="43" t="n">
        <f aca="false">IF(I$7&gt;0,$D$74,0)</f>
        <v>0</v>
      </c>
      <c r="J74" s="43" t="n">
        <f aca="false">IF(J$7&gt;0,$D$74,0)</f>
        <v>0</v>
      </c>
      <c r="K74" s="43" t="n">
        <f aca="false">IF(K$7&gt;0,$D$74,0)</f>
        <v>0</v>
      </c>
      <c r="L74" s="43" t="n">
        <f aca="false">IF(L$7&gt;0,$D$74,0)</f>
        <v>0</v>
      </c>
      <c r="M74" s="43" t="n">
        <f aca="false">IF(M$7&gt;0,$D$74,0)</f>
        <v>0</v>
      </c>
      <c r="N74" s="43" t="n">
        <f aca="false">IF(N$7&gt;0,$D$74,0)</f>
        <v>0</v>
      </c>
      <c r="O74" s="43" t="n">
        <f aca="false">IF(O$7&gt;0,$D$74,0)</f>
        <v>0</v>
      </c>
      <c r="P74" s="43" t="n">
        <f aca="false">IF(P$7&gt;0,$D$74,0)</f>
        <v>0</v>
      </c>
      <c r="Q74" s="43"/>
      <c r="R74" s="43" t="n">
        <f aca="false">SUM(E74:P74)</f>
        <v>0</v>
      </c>
    </row>
    <row r="75" customFormat="false" ht="15" hidden="false" customHeight="false" outlineLevel="0" collapsed="false">
      <c r="B75" s="0" t="s">
        <v>144</v>
      </c>
      <c r="D75" s="171" t="n">
        <v>0.03531</v>
      </c>
      <c r="E75" s="43" t="n">
        <f aca="false">$D$75*E7</f>
        <v>0</v>
      </c>
      <c r="F75" s="43" t="n">
        <f aca="false">$D$75*F7</f>
        <v>0</v>
      </c>
      <c r="G75" s="43" t="n">
        <f aca="false">$D$75*G7</f>
        <v>0</v>
      </c>
      <c r="H75" s="43" t="n">
        <f aca="false">$D$75*H7</f>
        <v>0</v>
      </c>
      <c r="I75" s="43" t="n">
        <f aca="false">$D$75*I7</f>
        <v>0</v>
      </c>
      <c r="J75" s="43" t="n">
        <f aca="false">$D$75*J7</f>
        <v>0</v>
      </c>
      <c r="K75" s="43" t="n">
        <f aca="false">$D$75*K7</f>
        <v>0</v>
      </c>
      <c r="L75" s="43" t="n">
        <f aca="false">$D$75*L7</f>
        <v>0</v>
      </c>
      <c r="M75" s="43" t="n">
        <f aca="false">$D$75*M7</f>
        <v>0</v>
      </c>
      <c r="N75" s="43" t="n">
        <f aca="false">$D$75*N7</f>
        <v>0</v>
      </c>
      <c r="O75" s="43" t="n">
        <f aca="false">$D$75*O7</f>
        <v>0</v>
      </c>
      <c r="P75" s="43" t="n">
        <f aca="false">$D$75*P7</f>
        <v>0</v>
      </c>
      <c r="Q75" s="43"/>
      <c r="R75" s="43" t="n">
        <f aca="false">SUM(E75:P75)</f>
        <v>0</v>
      </c>
    </row>
    <row r="76" customFormat="false" ht="15" hidden="false" customHeight="false" outlineLevel="0" collapsed="false">
      <c r="B76" s="0" t="s">
        <v>156</v>
      </c>
      <c r="D76" s="170" t="n">
        <v>7.81</v>
      </c>
      <c r="E76" s="43" t="n">
        <f aca="false">$D$76*E10</f>
        <v>0</v>
      </c>
      <c r="F76" s="43" t="n">
        <f aca="false">$D$76*F10</f>
        <v>0</v>
      </c>
      <c r="G76" s="43" t="n">
        <f aca="false">$D$76*G10</f>
        <v>0</v>
      </c>
      <c r="H76" s="43" t="n">
        <f aca="false">$D$76*H10</f>
        <v>0</v>
      </c>
      <c r="I76" s="43" t="n">
        <f aca="false">$D$76*I10</f>
        <v>0</v>
      </c>
      <c r="J76" s="43" t="n">
        <f aca="false">$D$76*J10</f>
        <v>0</v>
      </c>
      <c r="K76" s="43" t="n">
        <f aca="false">$D$76*K10</f>
        <v>0</v>
      </c>
      <c r="L76" s="43" t="n">
        <f aca="false">$D$76*L10</f>
        <v>0</v>
      </c>
      <c r="M76" s="43" t="n">
        <f aca="false">$D$76*M10</f>
        <v>0</v>
      </c>
      <c r="N76" s="43" t="n">
        <f aca="false">$D$76*N10</f>
        <v>0</v>
      </c>
      <c r="O76" s="43" t="n">
        <f aca="false">$D$76*O10</f>
        <v>0</v>
      </c>
      <c r="P76" s="43" t="n">
        <f aca="false">$D$76*P10</f>
        <v>0</v>
      </c>
      <c r="Q76" s="43"/>
      <c r="R76" s="43" t="n">
        <f aca="false">SUM(E76:P76)</f>
        <v>0</v>
      </c>
    </row>
    <row r="77" customFormat="false" ht="15" hidden="false" customHeight="false" outlineLevel="0" collapsed="false">
      <c r="B77" s="177" t="s">
        <v>151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178" t="n">
        <f aca="false">SUM(E77:P77)/D76</f>
        <v>0</v>
      </c>
    </row>
    <row r="78" customFormat="false" ht="15" hidden="false" customHeight="false" outlineLevel="0" collapsed="false">
      <c r="B78" s="0" t="s">
        <v>157</v>
      </c>
      <c r="D78" s="170" t="n">
        <v>6.11</v>
      </c>
      <c r="E78" s="43" t="n">
        <f aca="false">$D$78*E11</f>
        <v>0</v>
      </c>
      <c r="F78" s="43" t="n">
        <f aca="false">$D$78*F11</f>
        <v>0</v>
      </c>
      <c r="G78" s="43" t="n">
        <f aca="false">$D$78*G11</f>
        <v>0</v>
      </c>
      <c r="H78" s="43" t="n">
        <f aca="false">$D$78*H11</f>
        <v>0</v>
      </c>
      <c r="I78" s="43" t="n">
        <f aca="false">$D$78*I11</f>
        <v>0</v>
      </c>
      <c r="J78" s="43" t="n">
        <f aca="false">$D$78*J11</f>
        <v>0</v>
      </c>
      <c r="K78" s="43" t="n">
        <f aca="false">$D$78*K11</f>
        <v>0</v>
      </c>
      <c r="L78" s="43" t="n">
        <f aca="false">$D$78*L11</f>
        <v>0</v>
      </c>
      <c r="M78" s="43" t="n">
        <f aca="false">$D$78*M11</f>
        <v>0</v>
      </c>
      <c r="N78" s="43" t="n">
        <f aca="false">$D$78*N11</f>
        <v>0</v>
      </c>
      <c r="O78" s="43" t="n">
        <f aca="false">$D$78*O11</f>
        <v>0</v>
      </c>
      <c r="P78" s="43" t="n">
        <f aca="false">$D$78*P11</f>
        <v>0</v>
      </c>
      <c r="Q78" s="43"/>
      <c r="R78" s="43" t="n">
        <f aca="false">SUM(E78:P78)</f>
        <v>0</v>
      </c>
    </row>
    <row r="79" customFormat="false" ht="15" hidden="false" customHeight="false" outlineLevel="0" collapsed="false">
      <c r="B79" s="177" t="s">
        <v>151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178" t="n">
        <f aca="false">SUM(E79:P79)/D78</f>
        <v>0</v>
      </c>
    </row>
    <row r="80" customFormat="false" ht="15" hidden="false" customHeight="false" outlineLevel="0" collapsed="false">
      <c r="B80" s="0" t="s">
        <v>158</v>
      </c>
      <c r="D80" s="170" t="n">
        <v>3.24</v>
      </c>
      <c r="E80" s="43" t="n">
        <f aca="false">$D$80*E12</f>
        <v>0</v>
      </c>
      <c r="F80" s="43" t="n">
        <f aca="false">$D$80*F12</f>
        <v>0</v>
      </c>
      <c r="G80" s="43" t="n">
        <f aca="false">$D$80*G12</f>
        <v>0</v>
      </c>
      <c r="H80" s="43" t="n">
        <f aca="false">$D$80*H12</f>
        <v>0</v>
      </c>
      <c r="I80" s="43" t="n">
        <f aca="false">$D$80*I12</f>
        <v>0</v>
      </c>
      <c r="J80" s="43" t="n">
        <f aca="false">$D$80*J12</f>
        <v>0</v>
      </c>
      <c r="K80" s="43" t="n">
        <f aca="false">$D$80*K12</f>
        <v>0</v>
      </c>
      <c r="L80" s="43" t="n">
        <f aca="false">$D$80*L12</f>
        <v>0</v>
      </c>
      <c r="M80" s="43" t="n">
        <f aca="false">$D$80*M12</f>
        <v>0</v>
      </c>
      <c r="N80" s="43" t="n">
        <f aca="false">$D$80*N12</f>
        <v>0</v>
      </c>
      <c r="O80" s="43" t="n">
        <f aca="false">$D$80*O12</f>
        <v>0</v>
      </c>
      <c r="P80" s="43" t="n">
        <f aca="false">$D$80*P12</f>
        <v>0</v>
      </c>
      <c r="Q80" s="43"/>
      <c r="R80" s="43" t="n">
        <f aca="false">SUM(E80:P80)</f>
        <v>0</v>
      </c>
    </row>
    <row r="81" customFormat="false" ht="15" hidden="false" customHeight="false" outlineLevel="0" collapsed="false">
      <c r="B81" s="177" t="s">
        <v>151</v>
      </c>
      <c r="C81" s="177"/>
      <c r="D81" s="170"/>
      <c r="E81" s="43" t="n">
        <f aca="false">IF(E$7&gt;0,IF(E12&gt;250,IF(E12&gt;$B$12*1,0,(1*$B$12*$D$80-E12*$D$80)),IF($B$12&gt;250,($B$12-E12)*$D$80,(250-E12)*$D$80)))</f>
        <v>0</v>
      </c>
      <c r="F81" s="43" t="n">
        <f aca="false">IF(F$7&gt;0,IF(F12&gt;250,IF(F12&gt;$B$12*1,0,(1*$B$12*$D$80-F12*$D$80)),IF($B$12&gt;250,($B$12-F12)*$D$80,(250-F12)*$D$80)))</f>
        <v>0</v>
      </c>
      <c r="G81" s="43" t="n">
        <f aca="false">IF(G$7&gt;0,IF(G12&gt;250,IF(G12&gt;$B$12*1,0,(1*$B$12*$D$80-G12*$D$80)),IF($B$12&gt;250,($B$12-G12)*$D$80,(250-G12)*$D$80)))</f>
        <v>0</v>
      </c>
      <c r="H81" s="43" t="n">
        <f aca="false">IF(H$7&gt;0,IF(H12&gt;250,IF(H12&gt;$B$12*1,0,(1*$B$12*$D$80-H12*$D$80)),IF($B$12&gt;250,($B$12-H12)*$D$80,(250-H12)*$D$80)))</f>
        <v>0</v>
      </c>
      <c r="I81" s="43" t="n">
        <f aca="false">IF(I$7&gt;0,IF(I12&gt;250,IF(I12&gt;$B$12*1,0,(1*$B$12*$D$80-I12*$D$80)),IF($B$12&gt;250,($B$12-I12)*$D$80,(250-I12)*$D$80)))</f>
        <v>0</v>
      </c>
      <c r="J81" s="43" t="n">
        <f aca="false">IF(J$7&gt;0,IF(J12&gt;250,IF(J12&gt;$B$12*1,0,(1*$B$12*$D$80-J12*$D$80)),IF($B$12&gt;250,($B$12-J12)*$D$80,(250-J12)*$D$80)))</f>
        <v>0</v>
      </c>
      <c r="K81" s="43" t="n">
        <f aca="false">IF(K$7&gt;0,IF(K12&gt;250,IF(K12&gt;$B$12*1,0,(1*$B$12*$D$80-K12*$D$80)),IF($B$12&gt;250,($B$12-K12)*$D$80,(250-K12)*$D$80)))</f>
        <v>0</v>
      </c>
      <c r="L81" s="43" t="n">
        <f aca="false">IF(L$7&gt;0,IF(L12&gt;250,IF(L12&gt;$B$12*1,0,(1*$B$12*$D$80-L12*$D$80)),IF($B$12&gt;250,($B$12-L12)*$D$80,(250-L12)*$D$80)))</f>
        <v>0</v>
      </c>
      <c r="M81" s="43" t="n">
        <f aca="false">IF(M$7&gt;0,IF(M12&gt;250,IF(M12&gt;$B$12*1,0,(1*$B$12*$D$80-M12*$D$80)),IF($B$12&gt;250,($B$12-M12)*$D$80,(250-M12)*$D$80)))</f>
        <v>0</v>
      </c>
      <c r="N81" s="43" t="n">
        <f aca="false">IF(N$7&gt;0,IF(N12&gt;250,IF(N12&gt;$B$12*1,0,(1*$B$12*$D$80-N12*$D$80)),IF($B$12&gt;250,($B$12-N12)*$D$80,(250-N12)*$D$80)))</f>
        <v>0</v>
      </c>
      <c r="O81" s="43" t="n">
        <f aca="false">IF(O$7&gt;0,IF(O12&gt;250,IF(O12&gt;$B$12*1,0,(1*$B$12*$D$80-O12*$D$80)),IF($B$12&gt;250,($B$12-O12)*$D$80,(250-O12)*$D$80)))</f>
        <v>0</v>
      </c>
      <c r="P81" s="43" t="n">
        <f aca="false">IF(P$7&gt;0,IF(P12&gt;250,IF(P12&gt;$B$12*1,0,(1*$B$12*$D$80-P12*$D$80)),IF($B$12&gt;250,($B$12-P12)*$D$80,(250-P12)*$D$80)))</f>
        <v>0</v>
      </c>
      <c r="Q81" s="43"/>
      <c r="R81" s="43" t="n">
        <f aca="false">SUM(E81:P81)</f>
        <v>0</v>
      </c>
      <c r="S81" s="178" t="n">
        <f aca="false">SUM(E81:P81)/D80</f>
        <v>0</v>
      </c>
    </row>
    <row r="82" customFormat="false" ht="15" hidden="false" customHeight="false" outlineLevel="0" collapsed="false">
      <c r="B82" s="177" t="s">
        <v>153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" hidden="false" customHeight="false" outlineLevel="0" collapsed="false">
      <c r="D83" s="172" t="s">
        <v>145</v>
      </c>
      <c r="E83" s="43" t="n">
        <f aca="false">SUM(E74:E82)</f>
        <v>0</v>
      </c>
      <c r="F83" s="43" t="n">
        <f aca="false">SUM(F74:F82)</f>
        <v>0</v>
      </c>
      <c r="G83" s="43" t="n">
        <f aca="false">SUM(G74:G82)</f>
        <v>0</v>
      </c>
      <c r="H83" s="43" t="n">
        <f aca="false">SUM(H74:H82)</f>
        <v>0</v>
      </c>
      <c r="I83" s="43" t="n">
        <f aca="false">SUM(I74:I82)</f>
        <v>0</v>
      </c>
      <c r="J83" s="43" t="n">
        <f aca="false">SUM(J74:J82)</f>
        <v>0</v>
      </c>
      <c r="K83" s="43" t="n">
        <f aca="false">SUM(K74:K82)</f>
        <v>0</v>
      </c>
      <c r="L83" s="43" t="n">
        <f aca="false">SUM(L74:L82)</f>
        <v>0</v>
      </c>
      <c r="M83" s="43" t="n">
        <f aca="false">SUM(M74:M82)</f>
        <v>0</v>
      </c>
      <c r="N83" s="43" t="n">
        <f aca="false">SUM(N74:N82)</f>
        <v>0</v>
      </c>
      <c r="O83" s="43" t="n">
        <f aca="false">SUM(O74:O82)</f>
        <v>0</v>
      </c>
      <c r="P83" s="43" t="n">
        <f aca="false">SUM(P74:P82)</f>
        <v>0</v>
      </c>
      <c r="Q83" s="43"/>
      <c r="R83" s="43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25223</v>
      </c>
      <c r="F7" s="145" t="n">
        <v>21909</v>
      </c>
      <c r="G7" s="145" t="n">
        <v>16075</v>
      </c>
      <c r="H7" s="145" t="n">
        <v>16342</v>
      </c>
      <c r="I7" s="145" t="n">
        <v>17050</v>
      </c>
      <c r="J7" s="145" t="n">
        <v>11498</v>
      </c>
      <c r="K7" s="145" t="n">
        <v>10513</v>
      </c>
      <c r="L7" s="145" t="n">
        <v>16390</v>
      </c>
      <c r="M7" s="145" t="n">
        <v>20295</v>
      </c>
      <c r="N7" s="145" t="n">
        <v>31953</v>
      </c>
      <c r="O7" s="145" t="n">
        <v>18607</v>
      </c>
      <c r="P7" s="145" t="n">
        <v>13642</v>
      </c>
      <c r="R7" s="186" t="n">
        <f aca="false">SUM(E7:P7)</f>
        <v>219497</v>
      </c>
      <c r="S7" s="147" t="n">
        <f aca="false">R7/(8760*B10)</f>
        <v>0.194388946158397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128.9</v>
      </c>
      <c r="C10" s="150"/>
      <c r="D10" s="144" t="s">
        <v>20</v>
      </c>
      <c r="E10" s="145" t="n">
        <v>127.3</v>
      </c>
      <c r="F10" s="145" t="n">
        <v>128.9</v>
      </c>
      <c r="G10" s="145" t="n">
        <v>47.9</v>
      </c>
      <c r="H10" s="145" t="n">
        <v>47.3</v>
      </c>
      <c r="I10" s="145" t="n">
        <v>36.9</v>
      </c>
      <c r="J10" s="145" t="n">
        <v>28.8</v>
      </c>
      <c r="K10" s="145" t="n">
        <v>34.1</v>
      </c>
      <c r="L10" s="145" t="n">
        <v>43.7</v>
      </c>
      <c r="M10" s="145" t="n">
        <v>64.7</v>
      </c>
      <c r="N10" s="145" t="n">
        <v>73</v>
      </c>
      <c r="O10" s="145" t="n">
        <v>60.2</v>
      </c>
      <c r="P10" s="145" t="n">
        <v>58.6</v>
      </c>
      <c r="R10" s="186" t="n">
        <f aca="false">SUM(E10:P10)</f>
        <v>751.4</v>
      </c>
      <c r="T10" s="0" t="n">
        <f aca="false">SUM(E10:G10)+SUM(O10:P10)</f>
        <v>422.9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128.9</v>
      </c>
      <c r="C11" s="150"/>
      <c r="D11" s="144" t="s">
        <v>132</v>
      </c>
      <c r="E11" s="145" t="n">
        <v>127.3</v>
      </c>
      <c r="F11" s="145" t="n">
        <v>128.9</v>
      </c>
      <c r="G11" s="145" t="n">
        <v>47.9</v>
      </c>
      <c r="H11" s="145" t="n">
        <v>47.3</v>
      </c>
      <c r="I11" s="145" t="n">
        <v>36.9</v>
      </c>
      <c r="J11" s="145" t="n">
        <v>28.8</v>
      </c>
      <c r="K11" s="145" t="n">
        <v>34.1</v>
      </c>
      <c r="L11" s="145" t="n">
        <v>43.7</v>
      </c>
      <c r="M11" s="145" t="n">
        <v>64.7</v>
      </c>
      <c r="N11" s="145" t="n">
        <v>73</v>
      </c>
      <c r="O11" s="145" t="n">
        <v>60.2</v>
      </c>
      <c r="P11" s="145" t="n">
        <v>58.6</v>
      </c>
      <c r="R11" s="186" t="n">
        <f aca="false">SUM(E11:P11)</f>
        <v>751.4</v>
      </c>
      <c r="T11" s="0" t="n">
        <f aca="false">SUM(H10:N10)</f>
        <v>328.5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128.9</v>
      </c>
      <c r="C12" s="150"/>
      <c r="D12" s="144" t="s">
        <v>22</v>
      </c>
      <c r="E12" s="145" t="n">
        <v>127.3</v>
      </c>
      <c r="F12" s="145" t="n">
        <v>128.9</v>
      </c>
      <c r="G12" s="145" t="n">
        <v>47.9</v>
      </c>
      <c r="H12" s="145" t="n">
        <v>47.3</v>
      </c>
      <c r="I12" s="145" t="n">
        <v>36.9</v>
      </c>
      <c r="J12" s="145" t="n">
        <v>28.8</v>
      </c>
      <c r="K12" s="145" t="n">
        <v>34.1</v>
      </c>
      <c r="L12" s="145" t="n">
        <v>43.7</v>
      </c>
      <c r="M12" s="145" t="n">
        <v>64.7</v>
      </c>
      <c r="N12" s="145" t="n">
        <v>73</v>
      </c>
      <c r="O12" s="145" t="n">
        <v>60.2</v>
      </c>
      <c r="P12" s="145" t="n">
        <v>58.6</v>
      </c>
      <c r="R12" s="186" t="n">
        <f aca="false">SUM(E12:P12)</f>
        <v>751.4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2150.91287</v>
      </c>
      <c r="F15" s="189" t="n">
        <f aca="false">IF($D$15="Rate 1",F24,IF($D$15="Rate 2",F29,IF($D$15="Rate 3",F34,IF($D$15="Rate 4",F39,IF($D$15="Rate 5",F49,IF($D$15="Rate 6",F59,IF($D$15="Rate 7",F71,IF($D$15="Rate 8",F83))))))))</f>
        <v>1873.56421</v>
      </c>
      <c r="G15" s="189" t="n">
        <f aca="false">IF($D$15="Rate 1",G24,IF($D$15="Rate 2",G29,IF($D$15="Rate 3",G34,IF($D$15="Rate 4",G39,IF($D$15="Rate 5",G49,IF($D$15="Rate 6",G59,IF($D$15="Rate 7",G71,IF($D$15="Rate 8",G83))))))))</f>
        <v>1385.31675</v>
      </c>
      <c r="H15" s="189" t="n">
        <f aca="false">IF($D$15="Rate 1",H24,IF($D$15="Rate 2",H29,IF($D$15="Rate 3",H34,IF($D$15="Rate 4",H39,IF($D$15="Rate 5",H49,IF($D$15="Rate 6",H59,IF($D$15="Rate 7",H71,IF($D$15="Rate 8",H83))))))))</f>
        <v>1407.66198</v>
      </c>
      <c r="I15" s="189" t="n">
        <f aca="false">IF($D$15="Rate 1",I24,IF($D$15="Rate 2",I29,IF($D$15="Rate 3",I34,IF($D$15="Rate 4",I39,IF($D$15="Rate 5",I49,IF($D$15="Rate 6",I59,IF($D$15="Rate 7",I71,IF($D$15="Rate 8",I83))))))))</f>
        <v>1466.9145</v>
      </c>
      <c r="J15" s="189" t="n">
        <f aca="false">IF($D$15="Rate 1",J24,IF($D$15="Rate 2",J29,IF($D$15="Rate 3",J34,IF($D$15="Rate 4",J39,IF($D$15="Rate 5",J49,IF($D$15="Rate 6",J59,IF($D$15="Rate 7",J71,IF($D$15="Rate 8",J83))))))))</f>
        <v>1002.26762</v>
      </c>
      <c r="K15" s="189" t="n">
        <f aca="false">IF($D$15="Rate 1",K24,IF($D$15="Rate 2",K29,IF($D$15="Rate 3",K34,IF($D$15="Rate 4",K39,IF($D$15="Rate 5",K49,IF($D$15="Rate 6",K59,IF($D$15="Rate 7",K71,IF($D$15="Rate 8",K83))))))))</f>
        <v>919.83297</v>
      </c>
      <c r="L15" s="189" t="n">
        <f aca="false">IF($D$15="Rate 1",L24,IF($D$15="Rate 2",L29,IF($D$15="Rate 3",L34,IF($D$15="Rate 4",L39,IF($D$15="Rate 5",L49,IF($D$15="Rate 6",L59,IF($D$15="Rate 7",L71,IF($D$15="Rate 8",L83))))))))</f>
        <v>1411.6791</v>
      </c>
      <c r="M15" s="189" t="n">
        <f aca="false">IF($D$15="Rate 1",M24,IF($D$15="Rate 2",M29,IF($D$15="Rate 3",M34,IF($D$15="Rate 4",M39,IF($D$15="Rate 5",M49,IF($D$15="Rate 6",M59,IF($D$15="Rate 7",M71,IF($D$15="Rate 8",M83))))))))</f>
        <v>1738.48855</v>
      </c>
      <c r="N15" s="189" t="n">
        <f aca="false">IF($D$15="Rate 1",N24,IF($D$15="Rate 2",N29,IF($D$15="Rate 3",N34,IF($D$15="Rate 4",N39,IF($D$15="Rate 5",N49,IF($D$15="Rate 6",N59,IF($D$15="Rate 7",N71,IF($D$15="Rate 8",N83))))))))</f>
        <v>2714.14657</v>
      </c>
      <c r="O15" s="189" t="n">
        <f aca="false">IF($D$15="Rate 1",O24,IF($D$15="Rate 2",O29,IF($D$15="Rate 3",O34,IF($D$15="Rate 4",O39,IF($D$15="Rate 5",O49,IF($D$15="Rate 6",O59,IF($D$15="Rate 7",O71,IF($D$15="Rate 8",O83))))))))</f>
        <v>1597.21983</v>
      </c>
      <c r="P15" s="189" t="n">
        <f aca="false">IF($D$15="Rate 1",P24,IF($D$15="Rate 2",P29,IF($D$15="Rate 3",P34,IF($D$15="Rate 4",P39,IF($D$15="Rate 5",P49,IF($D$15="Rate 6",P59,IF($D$15="Rate 7",P71,IF($D$15="Rate 8",P83))))))))</f>
        <v>1181.69898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18849.70393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2288.74737</v>
      </c>
      <c r="F16" s="190" t="n">
        <f aca="false">IF($D$16="Rate 1",F24,IF($D$16="Rate 2",F29,IF($D$16="Rate 3",F34,IF($D$16="Rate 4",F39,IF($D$16="Rate 5",F49,IF($D$16="Rate 6",F59,IF($D$16="Rate 7",F71,IF($D$16="Rate 8",F83))))))))</f>
        <v>2006.42771</v>
      </c>
      <c r="G16" s="190" t="n">
        <f aca="false">IF($D$16="Rate 1",G24,IF($D$16="Rate 2",G29,IF($D$16="Rate 3",G34,IF($D$16="Rate 4",G39,IF($D$16="Rate 5",G49,IF($D$16="Rate 6",G59,IF($D$16="Rate 7",G71,IF($D$16="Rate 8",G83))))))))</f>
        <v>1509.42925</v>
      </c>
      <c r="H16" s="190" t="n">
        <f aca="false">IF($D$16="Rate 1",H24,IF($D$16="Rate 2",H29,IF($D$16="Rate 3",H34,IF($D$16="Rate 4",H39,IF($D$16="Rate 5",H49,IF($D$16="Rate 6",H59,IF($D$16="Rate 7",H71,IF($D$16="Rate 8",H83))))))))</f>
        <v>1532.17498</v>
      </c>
      <c r="I16" s="190" t="n">
        <f aca="false">IF($D$16="Rate 1",I24,IF($D$16="Rate 2",I29,IF($D$16="Rate 3",I34,IF($D$16="Rate 4",I39,IF($D$16="Rate 5",I49,IF($D$16="Rate 6",I59,IF($D$16="Rate 7",I71,IF($D$16="Rate 8",I83))))))))</f>
        <v>1592.4895</v>
      </c>
      <c r="J16" s="190" t="n">
        <f aca="false">IF($D$16="Rate 1",J24,IF($D$16="Rate 2",J29,IF($D$16="Rate 3",J34,IF($D$16="Rate 4",J39,IF($D$16="Rate 5",J49,IF($D$16="Rate 6",J59,IF($D$16="Rate 7",J71,IF($D$16="Rate 8",J83))))))))</f>
        <v>1119.51462</v>
      </c>
      <c r="K16" s="190" t="n">
        <f aca="false">IF($D$16="Rate 1",K24,IF($D$16="Rate 2",K29,IF($D$16="Rate 3",K34,IF($D$16="Rate 4",K39,IF($D$16="Rate 5",K49,IF($D$16="Rate 6",K59,IF($D$16="Rate 7",K71,IF($D$16="Rate 8",K83))))))))</f>
        <v>1035.60247</v>
      </c>
      <c r="L16" s="190" t="n">
        <f aca="false">IF($D$16="Rate 1",L24,IF($D$16="Rate 2",L29,IF($D$16="Rate 3",L34,IF($D$16="Rate 4",L39,IF($D$16="Rate 5",L49,IF($D$16="Rate 6",L59,IF($D$16="Rate 7",L71,IF($D$16="Rate 8",L83))))))))</f>
        <v>1536.2641</v>
      </c>
      <c r="M16" s="190" t="n">
        <f aca="false">IF($D$16="Rate 1",M24,IF($D$16="Rate 2",M29,IF($D$16="Rate 3",M34,IF($D$16="Rate 4",M39,IF($D$16="Rate 5",M49,IF($D$16="Rate 6",M59,IF($D$16="Rate 7",M71,IF($D$16="Rate 8",M83))))))))</f>
        <v>1868.93105</v>
      </c>
      <c r="N16" s="190" t="n">
        <f aca="false">IF($D$16="Rate 1",N24,IF($D$16="Rate 2",N29,IF($D$16="Rate 3",N34,IF($D$16="Rate 4",N39,IF($D$16="Rate 5",N49,IF($D$16="Rate 6",N59,IF($D$16="Rate 7",N71,IF($D$16="Rate 8",N83))))))))</f>
        <v>2862.07607</v>
      </c>
      <c r="O16" s="190" t="n">
        <f aca="false">IF($D$16="Rate 1",O24,IF($D$16="Rate 2",O29,IF($D$16="Rate 3",O34,IF($D$16="Rate 4",O39,IF($D$16="Rate 5",O49,IF($D$16="Rate 6",O59,IF($D$16="Rate 7",O71,IF($D$16="Rate 8",O83))))))))</f>
        <v>1725.13033</v>
      </c>
      <c r="P16" s="190" t="n">
        <f aca="false">IF($D$16="Rate 1",P24,IF($D$16="Rate 2",P29,IF($D$16="Rate 3",P34,IF($D$16="Rate 4",P39,IF($D$16="Rate 5",P49,IF($D$16="Rate 6",P59,IF($D$16="Rate 7",P71,IF($D$16="Rate 8",P83))))))))</f>
        <v>1302.16198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20378.94943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37.8345</v>
      </c>
      <c r="F17" s="173" t="n">
        <f aca="false">F15-F16</f>
        <v>-132.8635</v>
      </c>
      <c r="G17" s="173" t="n">
        <f aca="false">G15-G16</f>
        <v>-124.1125</v>
      </c>
      <c r="H17" s="173" t="n">
        <f aca="false">H15-H16</f>
        <v>-124.513</v>
      </c>
      <c r="I17" s="173" t="n">
        <f aca="false">I15-I16</f>
        <v>-125.575</v>
      </c>
      <c r="J17" s="173" t="n">
        <f aca="false">J15-J16</f>
        <v>-117.247</v>
      </c>
      <c r="K17" s="173" t="n">
        <f aca="false">K15-K16</f>
        <v>-115.7695</v>
      </c>
      <c r="L17" s="173" t="n">
        <f aca="false">L15-L16</f>
        <v>-124.585</v>
      </c>
      <c r="M17" s="173" t="n">
        <f aca="false">M15-M16</f>
        <v>-130.4425</v>
      </c>
      <c r="N17" s="173" t="n">
        <f aca="false">N15-N16</f>
        <v>-147.9295</v>
      </c>
      <c r="O17" s="173" t="n">
        <f aca="false">O15-O16</f>
        <v>-127.9105</v>
      </c>
      <c r="P17" s="192" t="n">
        <f aca="false">P15-P16</f>
        <v>-120.463</v>
      </c>
      <c r="Q17" s="43"/>
      <c r="R17" s="193" t="n">
        <f aca="false">R15-R16</f>
        <v>-1529.2455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2629.74998</v>
      </c>
      <c r="F23" s="43" t="n">
        <f aca="false">F7*$D$23</f>
        <v>2284.23234</v>
      </c>
      <c r="G23" s="43" t="n">
        <f aca="false">G7*$D$23</f>
        <v>1675.9795</v>
      </c>
      <c r="H23" s="43" t="n">
        <f aca="false">H7*$D$23</f>
        <v>1703.81692</v>
      </c>
      <c r="I23" s="43" t="n">
        <f aca="false">I7*$D$23</f>
        <v>1777.633</v>
      </c>
      <c r="J23" s="43" t="n">
        <f aca="false">J7*$D$23</f>
        <v>1198.78148</v>
      </c>
      <c r="K23" s="43" t="n">
        <f aca="false">K7*$D$23</f>
        <v>1096.08538</v>
      </c>
      <c r="L23" s="43" t="n">
        <f aca="false">L7*$D$23</f>
        <v>1708.8214</v>
      </c>
      <c r="M23" s="43" t="n">
        <f aca="false">M7*$D$23</f>
        <v>2115.9567</v>
      </c>
      <c r="N23" s="43" t="n">
        <f aca="false">N7*$D$23</f>
        <v>3331.41978</v>
      </c>
      <c r="O23" s="43" t="n">
        <f aca="false">O7*$D$23</f>
        <v>1939.96582</v>
      </c>
      <c r="P23" s="43" t="n">
        <f aca="false">P7*$D$23</f>
        <v>1422.31492</v>
      </c>
      <c r="Q23" s="43"/>
      <c r="R23" s="43" t="n">
        <f aca="false">SUM(E23:P23)</f>
        <v>22884.75722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2669.74998</v>
      </c>
      <c r="F24" s="43" t="n">
        <f aca="false">F22+F23</f>
        <v>2324.23234</v>
      </c>
      <c r="G24" s="43" t="n">
        <f aca="false">G22+G23</f>
        <v>1715.9795</v>
      </c>
      <c r="H24" s="43" t="n">
        <f aca="false">H22+H23</f>
        <v>1743.81692</v>
      </c>
      <c r="I24" s="43" t="n">
        <f aca="false">I22+I23</f>
        <v>1817.633</v>
      </c>
      <c r="J24" s="43" t="n">
        <f aca="false">J22+J23</f>
        <v>1238.78148</v>
      </c>
      <c r="K24" s="43" t="n">
        <f aca="false">K22+K23</f>
        <v>1136.08538</v>
      </c>
      <c r="L24" s="43" t="n">
        <f aca="false">L22+L23</f>
        <v>1748.8214</v>
      </c>
      <c r="M24" s="43" t="n">
        <f aca="false">M22+M23</f>
        <v>2155.9567</v>
      </c>
      <c r="N24" s="43" t="n">
        <f aca="false">N22+N23</f>
        <v>3371.41978</v>
      </c>
      <c r="O24" s="43" t="n">
        <f aca="false">O22+O23</f>
        <v>1979.96582</v>
      </c>
      <c r="P24" s="43" t="n">
        <f aca="false">P22+P23</f>
        <v>1462.31492</v>
      </c>
      <c r="Q24" s="43"/>
      <c r="R24" s="173" t="n">
        <f aca="false">SUM(E24:P24)</f>
        <v>23364.75722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2695.07755</v>
      </c>
      <c r="F28" s="43" t="n">
        <f aca="false">F7*$D$28</f>
        <v>2340.97665</v>
      </c>
      <c r="G28" s="43" t="n">
        <f aca="false">G7*$D$28</f>
        <v>1717.61375</v>
      </c>
      <c r="H28" s="43" t="n">
        <f aca="false">H7*$D$28</f>
        <v>1746.1427</v>
      </c>
      <c r="I28" s="43" t="n">
        <f aca="false">I7*$D$28</f>
        <v>1821.7925</v>
      </c>
      <c r="J28" s="43" t="n">
        <f aca="false">J7*$D$28</f>
        <v>1228.5613</v>
      </c>
      <c r="K28" s="43" t="n">
        <f aca="false">K7*$D$28</f>
        <v>1123.31405</v>
      </c>
      <c r="L28" s="43" t="n">
        <f aca="false">L7*$D$28</f>
        <v>1751.2715</v>
      </c>
      <c r="M28" s="43" t="n">
        <f aca="false">M7*$D$28</f>
        <v>2168.52075</v>
      </c>
      <c r="N28" s="43" t="n">
        <f aca="false">N7*$D$28</f>
        <v>3414.17805</v>
      </c>
      <c r="O28" s="43" t="n">
        <f aca="false">O7*$D$28</f>
        <v>1988.15795</v>
      </c>
      <c r="P28" s="43" t="n">
        <f aca="false">P7*$D$28</f>
        <v>1457.6477</v>
      </c>
      <c r="Q28" s="43"/>
      <c r="R28" s="43" t="n">
        <f aca="false">SUM(E28:P28)</f>
        <v>23453.25445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2745.47755</v>
      </c>
      <c r="F29" s="43" t="n">
        <f aca="false">F28+F27</f>
        <v>2391.37665</v>
      </c>
      <c r="G29" s="43" t="n">
        <f aca="false">G28+G27</f>
        <v>1768.01375</v>
      </c>
      <c r="H29" s="43" t="n">
        <f aca="false">H28+H27</f>
        <v>1796.5427</v>
      </c>
      <c r="I29" s="43" t="n">
        <f aca="false">I28+I27</f>
        <v>1872.1925</v>
      </c>
      <c r="J29" s="43" t="n">
        <f aca="false">J28+J27</f>
        <v>1278.9613</v>
      </c>
      <c r="K29" s="43" t="n">
        <f aca="false">K28+K27</f>
        <v>1173.71405</v>
      </c>
      <c r="L29" s="43" t="n">
        <f aca="false">L28+L27</f>
        <v>1801.6715</v>
      </c>
      <c r="M29" s="43" t="n">
        <f aca="false">M28+M27</f>
        <v>2218.92075</v>
      </c>
      <c r="N29" s="43" t="n">
        <f aca="false">N28+N27</f>
        <v>3464.57805</v>
      </c>
      <c r="O29" s="43" t="n">
        <f aca="false">O28+O27</f>
        <v>2038.55795</v>
      </c>
      <c r="P29" s="43" t="n">
        <f aca="false">P28+P27</f>
        <v>1508.0477</v>
      </c>
      <c r="Q29" s="43"/>
      <c r="R29" s="173" t="n">
        <f aca="false">SUM(E29:P29)</f>
        <v>24058.05445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2110.91287</v>
      </c>
      <c r="F33" s="43" t="n">
        <f aca="false">F7*$D$33</f>
        <v>1833.56421</v>
      </c>
      <c r="G33" s="43" t="n">
        <f aca="false">G7*$D$33</f>
        <v>1345.31675</v>
      </c>
      <c r="H33" s="43" t="n">
        <f aca="false">H7*$D$33</f>
        <v>1367.66198</v>
      </c>
      <c r="I33" s="43" t="n">
        <f aca="false">I7*$D$33</f>
        <v>1426.9145</v>
      </c>
      <c r="J33" s="43" t="n">
        <f aca="false">J7*$D$33</f>
        <v>962.26762</v>
      </c>
      <c r="K33" s="43" t="n">
        <f aca="false">K7*$D$33</f>
        <v>879.83297</v>
      </c>
      <c r="L33" s="43" t="n">
        <f aca="false">L7*$D$33</f>
        <v>1371.6791</v>
      </c>
      <c r="M33" s="43" t="n">
        <f aca="false">M7*$D$33</f>
        <v>1698.48855</v>
      </c>
      <c r="N33" s="43" t="n">
        <f aca="false">N7*$D$33</f>
        <v>2674.14657</v>
      </c>
      <c r="O33" s="43" t="n">
        <f aca="false">O7*$D$33</f>
        <v>1557.21983</v>
      </c>
      <c r="P33" s="43" t="n">
        <f aca="false">P7*$D$33</f>
        <v>1141.69898</v>
      </c>
      <c r="Q33" s="43"/>
      <c r="R33" s="43" t="n">
        <f aca="false">SUM(E33:P33)</f>
        <v>18369.70393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2150.91287</v>
      </c>
      <c r="F34" s="43" t="n">
        <f aca="false">F32+F33</f>
        <v>1873.56421</v>
      </c>
      <c r="G34" s="43" t="n">
        <f aca="false">G32+G33</f>
        <v>1385.31675</v>
      </c>
      <c r="H34" s="43" t="n">
        <f aca="false">H32+H33</f>
        <v>1407.66198</v>
      </c>
      <c r="I34" s="43" t="n">
        <f aca="false">I32+I33</f>
        <v>1466.9145</v>
      </c>
      <c r="J34" s="43" t="n">
        <f aca="false">J32+J33</f>
        <v>1002.26762</v>
      </c>
      <c r="K34" s="43" t="n">
        <f aca="false">K32+K33</f>
        <v>919.83297</v>
      </c>
      <c r="L34" s="43" t="n">
        <f aca="false">L32+L33</f>
        <v>1411.6791</v>
      </c>
      <c r="M34" s="43" t="n">
        <f aca="false">M32+M33</f>
        <v>1738.48855</v>
      </c>
      <c r="N34" s="43" t="n">
        <f aca="false">N32+N33</f>
        <v>2714.14657</v>
      </c>
      <c r="O34" s="43" t="n">
        <f aca="false">O32+O33</f>
        <v>1597.21983</v>
      </c>
      <c r="P34" s="43" t="n">
        <f aca="false">P32+P33</f>
        <v>1181.69898</v>
      </c>
      <c r="Q34" s="43"/>
      <c r="R34" s="173" t="n">
        <f aca="false">SUM(E34:P34)</f>
        <v>18849.70393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2148.74737</v>
      </c>
      <c r="F38" s="43" t="n">
        <f aca="false">F7*$D$38</f>
        <v>1866.42771</v>
      </c>
      <c r="G38" s="43" t="n">
        <f aca="false">G7*$D$38</f>
        <v>1369.42925</v>
      </c>
      <c r="H38" s="43" t="n">
        <f aca="false">H7*$D$38</f>
        <v>1392.17498</v>
      </c>
      <c r="I38" s="43" t="n">
        <f aca="false">I7*$D$38</f>
        <v>1452.4895</v>
      </c>
      <c r="J38" s="43" t="n">
        <f aca="false">J7*$D$38</f>
        <v>979.51462</v>
      </c>
      <c r="K38" s="43" t="n">
        <f aca="false">K7*$D$38</f>
        <v>895.60247</v>
      </c>
      <c r="L38" s="43" t="n">
        <f aca="false">L7*$D$38</f>
        <v>1396.2641</v>
      </c>
      <c r="M38" s="43" t="n">
        <f aca="false">M7*$D$38</f>
        <v>1728.93105</v>
      </c>
      <c r="N38" s="43" t="n">
        <f aca="false">N7*$D$38</f>
        <v>2722.07607</v>
      </c>
      <c r="O38" s="43" t="n">
        <f aca="false">O7*$D$38</f>
        <v>1585.13033</v>
      </c>
      <c r="P38" s="43" t="n">
        <f aca="false">P7*$D$38</f>
        <v>1162.16198</v>
      </c>
      <c r="Q38" s="43"/>
      <c r="R38" s="43" t="n">
        <f aca="false">SUM(E38:P38)</f>
        <v>18698.94943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2288.74737</v>
      </c>
      <c r="F39" s="43" t="n">
        <f aca="false">F37+F38</f>
        <v>2006.42771</v>
      </c>
      <c r="G39" s="43" t="n">
        <f aca="false">G37+G38</f>
        <v>1509.42925</v>
      </c>
      <c r="H39" s="43" t="n">
        <f aca="false">H37+H38</f>
        <v>1532.17498</v>
      </c>
      <c r="I39" s="43" t="n">
        <f aca="false">I37+I38</f>
        <v>1592.4895</v>
      </c>
      <c r="J39" s="43" t="n">
        <f aca="false">J37+J38</f>
        <v>1119.51462</v>
      </c>
      <c r="K39" s="43" t="n">
        <f aca="false">K37+K38</f>
        <v>1035.60247</v>
      </c>
      <c r="L39" s="43" t="n">
        <f aca="false">L37+L38</f>
        <v>1536.2641</v>
      </c>
      <c r="M39" s="43" t="n">
        <f aca="false">M37+M38</f>
        <v>1868.93105</v>
      </c>
      <c r="N39" s="43" t="n">
        <f aca="false">N37+N38</f>
        <v>2862.07607</v>
      </c>
      <c r="O39" s="43" t="n">
        <f aca="false">O37+O38</f>
        <v>1725.13033</v>
      </c>
      <c r="P39" s="43" t="n">
        <f aca="false">P37+P38</f>
        <v>1302.16198</v>
      </c>
      <c r="Q39" s="43"/>
      <c r="R39" s="173" t="n">
        <f aca="false">SUM(E39:P39)</f>
        <v>20378.94943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900.96556</v>
      </c>
      <c r="F43" s="43" t="n">
        <f aca="false">$D$43*F7</f>
        <v>782.58948</v>
      </c>
      <c r="G43" s="43" t="n">
        <f aca="false">$D$43*G7</f>
        <v>574.199</v>
      </c>
      <c r="H43" s="43" t="n">
        <f aca="false">$D$43*H7</f>
        <v>583.73624</v>
      </c>
      <c r="I43" s="43" t="n">
        <f aca="false">$D$43*I7</f>
        <v>609.026</v>
      </c>
      <c r="J43" s="43" t="n">
        <f aca="false">$D$43*J7</f>
        <v>410.70856</v>
      </c>
      <c r="K43" s="43" t="n">
        <f aca="false">$D$43*K7</f>
        <v>375.52436</v>
      </c>
      <c r="L43" s="43" t="n">
        <f aca="false">$D$43*L7</f>
        <v>585.4508</v>
      </c>
      <c r="M43" s="43" t="n">
        <f aca="false">$D$43*M7</f>
        <v>724.9374</v>
      </c>
      <c r="N43" s="43" t="n">
        <f aca="false">$D$43*N7</f>
        <v>1141.36116</v>
      </c>
      <c r="O43" s="43" t="n">
        <f aca="false">$D$43*O7</f>
        <v>664.64204</v>
      </c>
      <c r="P43" s="43" t="n">
        <f aca="false">$D$43*P7</f>
        <v>487.29224</v>
      </c>
      <c r="Q43" s="43"/>
      <c r="R43" s="43" t="n">
        <f aca="false">SUM(E43:P43)</f>
        <v>7840.43284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2425.065</v>
      </c>
      <c r="F44" s="43" t="n">
        <f aca="false">F10*$D$44</f>
        <v>2455.545</v>
      </c>
      <c r="G44" s="43" t="n">
        <f aca="false">G10*$D$44</f>
        <v>912.495</v>
      </c>
      <c r="H44" s="43"/>
      <c r="I44" s="43"/>
      <c r="J44" s="43"/>
      <c r="K44" s="43"/>
      <c r="L44" s="43"/>
      <c r="M44" s="43"/>
      <c r="N44" s="43"/>
      <c r="O44" s="43" t="n">
        <f aca="false">O10*$D$44</f>
        <v>1146.81</v>
      </c>
      <c r="P44" s="43" t="n">
        <f aca="false">P10*$D$44</f>
        <v>1116.33</v>
      </c>
      <c r="Q44" s="43"/>
      <c r="R44" s="43" t="n">
        <f aca="false">SUM(E44:P44)</f>
        <v>8056.245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315.2775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80.9624999999999</v>
      </c>
      <c r="P45" s="43" t="n">
        <f aca="false">IF(P10&lt;(0.5*$B$10),(0.5*$B$10*$D$44-P10*$D$44),0)</f>
        <v>111.4425</v>
      </c>
      <c r="Q45" s="43"/>
      <c r="R45" s="43" t="n">
        <f aca="false">SUM(E45:P45)</f>
        <v>507.6825</v>
      </c>
      <c r="S45" s="178" t="n">
        <f aca="false">SUM(E45:P45)/D44</f>
        <v>26.65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801.735</v>
      </c>
      <c r="I46" s="43" t="n">
        <f aca="false">I10*$D$46</f>
        <v>625.455</v>
      </c>
      <c r="J46" s="43" t="n">
        <f aca="false">J10*$D$46</f>
        <v>488.16</v>
      </c>
      <c r="K46" s="43" t="n">
        <f aca="false">K10*$D$46</f>
        <v>577.995</v>
      </c>
      <c r="L46" s="43" t="n">
        <f aca="false">L10*$D$46</f>
        <v>740.715</v>
      </c>
      <c r="M46" s="43" t="n">
        <f aca="false">M10*$D$46</f>
        <v>1096.665</v>
      </c>
      <c r="N46" s="43" t="n">
        <f aca="false">N10*$D$46</f>
        <v>1237.35</v>
      </c>
      <c r="O46" s="43"/>
      <c r="P46" s="43"/>
      <c r="Q46" s="43"/>
      <c r="R46" s="43" t="n">
        <f aca="false">SUM(E46:P46)</f>
        <v>5568.075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290.6925</v>
      </c>
      <c r="I47" s="43" t="n">
        <f aca="false">IF(I10&lt;(0.5*$B$10),(0.5*$B$10*$D$46-I10*$D$46),0)</f>
        <v>466.9725</v>
      </c>
      <c r="J47" s="43" t="n">
        <f aca="false">IF(J10&lt;(0.5*$B$10),(0.5*$B$10*$D$46-J10*$D$46),0)</f>
        <v>604.2675</v>
      </c>
      <c r="K47" s="43" t="n">
        <f aca="false">IF(K10&lt;(0.5*$B$10),(0.5*$B$10*$D$46-K10*$D$46),0)</f>
        <v>514.4325</v>
      </c>
      <c r="L47" s="43" t="n">
        <f aca="false">IF(L10&lt;(0.5*$B$10),(0.5*$B$10*$D$46-L10*$D$46),0)</f>
        <v>351.7125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2228.0775</v>
      </c>
      <c r="S47" s="178" t="n">
        <f aca="false">SUM(E47:P47)/D46</f>
        <v>131.45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3416.03056</v>
      </c>
      <c r="F49" s="43" t="n">
        <f aca="false">SUM(F42:F48)</f>
        <v>3328.13448</v>
      </c>
      <c r="G49" s="43" t="n">
        <f aca="false">SUM(G42:G48)</f>
        <v>1891.9715</v>
      </c>
      <c r="H49" s="43" t="n">
        <f aca="false">SUM(H42:H48)</f>
        <v>1766.16374</v>
      </c>
      <c r="I49" s="43" t="n">
        <f aca="false">SUM(I42:I48)</f>
        <v>1791.4535</v>
      </c>
      <c r="J49" s="43" t="n">
        <f aca="false">SUM(J42:J48)</f>
        <v>1593.13606</v>
      </c>
      <c r="K49" s="43" t="n">
        <f aca="false">SUM(K42:K48)</f>
        <v>1557.95186</v>
      </c>
      <c r="L49" s="43" t="n">
        <f aca="false">SUM(L42:L48)</f>
        <v>1767.8783</v>
      </c>
      <c r="M49" s="43" t="n">
        <f aca="false">SUM(M42:M48)</f>
        <v>1911.6024</v>
      </c>
      <c r="N49" s="43" t="n">
        <f aca="false">SUM(N42:N48)</f>
        <v>2468.71116</v>
      </c>
      <c r="O49" s="43" t="n">
        <f aca="false">SUM(O42:O48)</f>
        <v>1982.41454</v>
      </c>
      <c r="P49" s="43" t="n">
        <f aca="false">SUM(P42:P48)</f>
        <v>1805.06474</v>
      </c>
      <c r="Q49" s="43"/>
      <c r="R49" s="173" t="n">
        <f aca="false">SUM(E49:P49)</f>
        <v>25280.51284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900.96556</v>
      </c>
      <c r="F53" s="43" t="n">
        <f aca="false">$D$53*F7</f>
        <v>782.58948</v>
      </c>
      <c r="G53" s="43" t="n">
        <f aca="false">$D$53*G7</f>
        <v>574.199</v>
      </c>
      <c r="H53" s="43" t="n">
        <f aca="false">$D$53*H7</f>
        <v>583.73624</v>
      </c>
      <c r="I53" s="43" t="n">
        <f aca="false">$D$53*I7</f>
        <v>609.026</v>
      </c>
      <c r="J53" s="43" t="n">
        <f aca="false">$D$53*J7</f>
        <v>410.70856</v>
      </c>
      <c r="K53" s="43" t="n">
        <f aca="false">$D$53*K7</f>
        <v>375.52436</v>
      </c>
      <c r="L53" s="43" t="n">
        <f aca="false">$D$53*L7</f>
        <v>585.4508</v>
      </c>
      <c r="M53" s="43" t="n">
        <f aca="false">$D$53*M7</f>
        <v>724.9374</v>
      </c>
      <c r="N53" s="43" t="n">
        <f aca="false">$D$53*N7</f>
        <v>1141.36116</v>
      </c>
      <c r="O53" s="43" t="n">
        <f aca="false">$D$53*O7</f>
        <v>664.64204</v>
      </c>
      <c r="P53" s="43" t="n">
        <f aca="false">$D$53*P7</f>
        <v>487.29224</v>
      </c>
      <c r="Q53" s="43"/>
      <c r="R53" s="43" t="n">
        <f aca="false">SUM(E53:P53)</f>
        <v>7840.43284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2636.383</v>
      </c>
      <c r="F54" s="43" t="n">
        <f aca="false">F10*$D$54</f>
        <v>2669.519</v>
      </c>
      <c r="G54" s="43" t="n">
        <f aca="false">G10*$D$54</f>
        <v>992.009</v>
      </c>
      <c r="H54" s="43"/>
      <c r="I54" s="43"/>
      <c r="J54" s="43"/>
      <c r="K54" s="43"/>
      <c r="L54" s="43"/>
      <c r="M54" s="43"/>
      <c r="N54" s="43"/>
      <c r="O54" s="43" t="n">
        <f aca="false">$D$54*O10</f>
        <v>1246.742</v>
      </c>
      <c r="P54" s="43" t="n">
        <f aca="false">$D$54*P10</f>
        <v>1213.606</v>
      </c>
      <c r="Q54" s="43"/>
      <c r="R54" s="43" t="n">
        <f aca="false">SUM(E54:P54)</f>
        <v>8758.259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342.7505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88.0174999999999</v>
      </c>
      <c r="P55" s="43" t="n">
        <f aca="false">IF(P10&lt;(0.5*$B$10),(0.5*$B$10*$D$54-P10*$D$54),0)</f>
        <v>121.1535</v>
      </c>
      <c r="Q55" s="43"/>
      <c r="R55" s="43" t="n">
        <f aca="false">SUM(E55:P55)</f>
        <v>551.9215</v>
      </c>
      <c r="S55" s="178" t="n">
        <f aca="false">SUM(E55:P55)/D54</f>
        <v>26.65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871.739</v>
      </c>
      <c r="I56" s="43" t="n">
        <f aca="false">I10*$D$56</f>
        <v>680.067</v>
      </c>
      <c r="J56" s="43" t="n">
        <f aca="false">J10*$D$56</f>
        <v>530.784</v>
      </c>
      <c r="K56" s="43" t="n">
        <f aca="false">K10*$D$56</f>
        <v>628.463</v>
      </c>
      <c r="L56" s="43" t="n">
        <f aca="false">L10*$D$56</f>
        <v>805.391</v>
      </c>
      <c r="M56" s="43" t="n">
        <f aca="false">M10*$D$56</f>
        <v>1192.421</v>
      </c>
      <c r="N56" s="43" t="n">
        <f aca="false">N10*$D$56</f>
        <v>1345.39</v>
      </c>
      <c r="O56" s="43"/>
      <c r="P56" s="43"/>
      <c r="Q56" s="43"/>
      <c r="R56" s="43" t="n">
        <f aca="false">SUM(E56:P56)</f>
        <v>6054.255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316.0745</v>
      </c>
      <c r="I57" s="43" t="n">
        <f aca="false">IF(I10&lt;(0.5*$B$10),(0.5*$B$10*$D$56-I10*$D$56),0)</f>
        <v>507.7465</v>
      </c>
      <c r="J57" s="43" t="n">
        <f aca="false">IF(J10&lt;(0.5*$B$10),(0.5*$B$10*$D$56-J10*$D$56),0)</f>
        <v>657.0295</v>
      </c>
      <c r="K57" s="43" t="n">
        <f aca="false">IF(K10&lt;(0.5*$B$10),(0.5*$B$10*$D$56-K10*$D$56),0)</f>
        <v>559.3505</v>
      </c>
      <c r="L57" s="43" t="n">
        <f aca="false">IF(L10&lt;(0.5*$B$10),(0.5*$B$10*$D$56-L10*$D$56),0)</f>
        <v>382.4225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2422.6235</v>
      </c>
      <c r="S57" s="178" t="n">
        <f aca="false">SUM(E57:P57)/D56</f>
        <v>131.45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3627.34856</v>
      </c>
      <c r="F59" s="43" t="n">
        <f aca="false">SUM(F52:F58)</f>
        <v>3542.10848</v>
      </c>
      <c r="G59" s="43" t="n">
        <f aca="false">SUM(G52:G58)</f>
        <v>1998.9585</v>
      </c>
      <c r="H59" s="43" t="n">
        <f aca="false">SUM(H52:H58)</f>
        <v>1861.54974</v>
      </c>
      <c r="I59" s="43" t="n">
        <f aca="false">SUM(I52:I58)</f>
        <v>1886.8395</v>
      </c>
      <c r="J59" s="43" t="n">
        <f aca="false">SUM(J52:J58)</f>
        <v>1688.52206</v>
      </c>
      <c r="K59" s="43" t="n">
        <f aca="false">SUM(K52:K58)</f>
        <v>1653.33786</v>
      </c>
      <c r="L59" s="43" t="n">
        <f aca="false">SUM(L52:L58)</f>
        <v>1863.2643</v>
      </c>
      <c r="M59" s="43" t="n">
        <f aca="false">SUM(M52:M58)</f>
        <v>2007.3584</v>
      </c>
      <c r="N59" s="43" t="n">
        <f aca="false">SUM(N52:N58)</f>
        <v>2576.75116</v>
      </c>
      <c r="O59" s="43" t="n">
        <f aca="false">SUM(O52:O58)</f>
        <v>2089.40154</v>
      </c>
      <c r="P59" s="43" t="n">
        <f aca="false">SUM(P52:P58)</f>
        <v>1912.05174</v>
      </c>
      <c r="Q59" s="43"/>
      <c r="R59" s="173" t="n">
        <f aca="false">SUM(E59:P59)</f>
        <v>26707.49184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889.61521</v>
      </c>
      <c r="F63" s="43" t="n">
        <f aca="false">$D$63*F7</f>
        <v>772.73043</v>
      </c>
      <c r="G63" s="43" t="n">
        <f aca="false">$D$63*G7</f>
        <v>566.96525</v>
      </c>
      <c r="H63" s="43" t="n">
        <f aca="false">$D$63*H7</f>
        <v>576.38234</v>
      </c>
      <c r="I63" s="43" t="n">
        <f aca="false">$D$63*I7</f>
        <v>601.3535</v>
      </c>
      <c r="J63" s="43" t="n">
        <f aca="false">$D$63*J7</f>
        <v>405.53446</v>
      </c>
      <c r="K63" s="43" t="n">
        <f aca="false">$D$63*K7</f>
        <v>370.79351</v>
      </c>
      <c r="L63" s="43" t="n">
        <f aca="false">$D$63*L7</f>
        <v>578.0753</v>
      </c>
      <c r="M63" s="43" t="n">
        <f aca="false">$D$63*M7</f>
        <v>715.80465</v>
      </c>
      <c r="N63" s="43" t="n">
        <f aca="false">$D$63*N7</f>
        <v>1126.98231</v>
      </c>
      <c r="O63" s="43" t="n">
        <f aca="false">$D$63*O7</f>
        <v>656.26889</v>
      </c>
      <c r="P63" s="43" t="n">
        <f aca="false">$D$63*P7</f>
        <v>481.15334</v>
      </c>
      <c r="Q63" s="43"/>
      <c r="R63" s="43" t="n">
        <f aca="false">SUM(E63:P63)</f>
        <v>7741.65919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780.349</v>
      </c>
      <c r="F64" s="43" t="n">
        <f aca="false">$D$64*F10</f>
        <v>790.157</v>
      </c>
      <c r="G64" s="43" t="n">
        <f aca="false">$D$64*G10</f>
        <v>293.627</v>
      </c>
      <c r="H64" s="43" t="n">
        <f aca="false">$D$64*H10</f>
        <v>289.949</v>
      </c>
      <c r="I64" s="43" t="n">
        <f aca="false">$D$64*I10</f>
        <v>226.197</v>
      </c>
      <c r="J64" s="43" t="n">
        <f aca="false">$D$64*J10</f>
        <v>176.544</v>
      </c>
      <c r="K64" s="43" t="n">
        <f aca="false">$D$64*K10</f>
        <v>209.033</v>
      </c>
      <c r="L64" s="43" t="n">
        <f aca="false">$D$64*L10</f>
        <v>267.881</v>
      </c>
      <c r="M64" s="43" t="n">
        <f aca="false">$D$64*M10</f>
        <v>396.611</v>
      </c>
      <c r="N64" s="43" t="n">
        <f aca="false">$D$64*N10</f>
        <v>447.49</v>
      </c>
      <c r="O64" s="43" t="n">
        <f aca="false">$D$64*O10</f>
        <v>369.026</v>
      </c>
      <c r="P64" s="43" t="n">
        <f aca="false">$D$64*P10</f>
        <v>359.218</v>
      </c>
      <c r="Q64" s="43"/>
      <c r="R64" s="43" t="n">
        <f aca="false">SUM(E64:P64)</f>
        <v>4606.082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101.4515</v>
      </c>
      <c r="H65" s="43" t="n">
        <f aca="false">IF(H10&lt;(0.5*$B$10),(0.5*$B$10*$D$64-H10*$D$64),0)</f>
        <v>105.1295</v>
      </c>
      <c r="I65" s="43" t="n">
        <f aca="false">IF(I10&lt;(0.5*$B$10),(0.5*$B$10*$D$64-I10*$D$64),0)</f>
        <v>168.8815</v>
      </c>
      <c r="J65" s="43" t="n">
        <f aca="false">IF(J10&lt;(0.5*$B$10),(0.5*$B$10*$D$64-J10*$D$64),0)</f>
        <v>218.5345</v>
      </c>
      <c r="K65" s="43" t="n">
        <f aca="false">IF(K10&lt;(0.5*$B$10),(0.5*$B$10*$D$64-K10*$D$64),0)</f>
        <v>186.0455</v>
      </c>
      <c r="L65" s="43" t="n">
        <f aca="false">IF(L10&lt;(0.5*$B$10),(0.5*$B$10*$D$64-L10*$D$64),0)</f>
        <v>127.1975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26.0525</v>
      </c>
      <c r="P65" s="43" t="n">
        <f aca="false">IF(P10&lt;(0.5*$B$10),(0.5*$B$10*$D$64-P10*$D$64),0)</f>
        <v>35.8605</v>
      </c>
      <c r="Q65" s="43"/>
      <c r="R65" s="43" t="n">
        <f aca="false">SUM(E65:P65)</f>
        <v>969.153</v>
      </c>
      <c r="S65" s="178" t="n">
        <f aca="false">SUM(E65:P65)/D64</f>
        <v>158.1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576.669</v>
      </c>
      <c r="F66" s="43" t="n">
        <f aca="false">$D$66*F11</f>
        <v>583.917</v>
      </c>
      <c r="G66" s="43" t="n">
        <f aca="false">$D$66*G11</f>
        <v>216.987</v>
      </c>
      <c r="H66" s="43" t="n">
        <f aca="false">$D$66*H11</f>
        <v>214.269</v>
      </c>
      <c r="I66" s="43" t="n">
        <f aca="false">$D$66*I11</f>
        <v>167.157</v>
      </c>
      <c r="J66" s="43" t="n">
        <f aca="false">$D$66*J11</f>
        <v>130.464</v>
      </c>
      <c r="K66" s="43" t="n">
        <f aca="false">$D$66*K11</f>
        <v>154.473</v>
      </c>
      <c r="L66" s="43" t="n">
        <f aca="false">$D$66*L11</f>
        <v>197.961</v>
      </c>
      <c r="M66" s="43" t="n">
        <f aca="false">$D$66*M11</f>
        <v>293.091</v>
      </c>
      <c r="N66" s="43" t="n">
        <f aca="false">$D$66*N11</f>
        <v>330.69</v>
      </c>
      <c r="O66" s="43" t="n">
        <f aca="false">$D$66*O11</f>
        <v>272.706</v>
      </c>
      <c r="P66" s="43" t="n">
        <f aca="false">$D$66*P11</f>
        <v>265.458</v>
      </c>
      <c r="Q66" s="43"/>
      <c r="R66" s="43" t="n">
        <f aca="false">SUM(E66:P66)</f>
        <v>3403.842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74.9715</v>
      </c>
      <c r="H67" s="43" t="n">
        <f aca="false">IF(H11&lt;(0.5*$B$11),(0.5*$B$11*$D$66-H11*$D$66),0)</f>
        <v>77.6895</v>
      </c>
      <c r="I67" s="43" t="n">
        <f aca="false">IF(I11&lt;(0.5*$B$11),(0.5*$B$11*$D$66-I11*$D$66),0)</f>
        <v>124.8015</v>
      </c>
      <c r="J67" s="43" t="n">
        <f aca="false">IF(J11&lt;(0.5*$B$11),(0.5*$B$11*$D$66-J11*$D$66),0)</f>
        <v>161.4945</v>
      </c>
      <c r="K67" s="43" t="n">
        <f aca="false">IF(K11&lt;(0.5*$B$11),(0.5*$B$11*$D$66-K11*$D$66),0)</f>
        <v>137.4855</v>
      </c>
      <c r="L67" s="43" t="n">
        <f aca="false">IF(L11&lt;(0.5*$B$11),(0.5*$B$11*$D$66-L11*$D$66),0)</f>
        <v>93.9975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19.2525</v>
      </c>
      <c r="P67" s="43" t="n">
        <f aca="false">IF(P11&lt;(0.5*$B$11),(0.5*$B$11*$D$66-P11*$D$66),0)</f>
        <v>26.5005</v>
      </c>
      <c r="Q67" s="43"/>
      <c r="R67" s="43" t="n">
        <f aca="false">SUM(E67:P67)</f>
        <v>716.193</v>
      </c>
      <c r="S67" s="178" t="n">
        <f aca="false">SUM(E67:P67)/D66</f>
        <v>158.1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661.96</v>
      </c>
      <c r="F68" s="43" t="n">
        <f aca="false">$D$68*F12</f>
        <v>670.28</v>
      </c>
      <c r="G68" s="43" t="n">
        <f aca="false">$D$68*G12</f>
        <v>249.08</v>
      </c>
      <c r="H68" s="43" t="n">
        <f aca="false">$D$68*H12</f>
        <v>245.96</v>
      </c>
      <c r="I68" s="43" t="n">
        <f aca="false">$D$68*I12</f>
        <v>191.88</v>
      </c>
      <c r="J68" s="43" t="n">
        <f aca="false">$D$68*J12</f>
        <v>149.76</v>
      </c>
      <c r="K68" s="43" t="n">
        <f aca="false">$D$68*K12</f>
        <v>177.32</v>
      </c>
      <c r="L68" s="43" t="n">
        <f aca="false">$D$68*L12</f>
        <v>227.24</v>
      </c>
      <c r="M68" s="43" t="n">
        <f aca="false">$D$68*M12</f>
        <v>336.44</v>
      </c>
      <c r="N68" s="43" t="n">
        <f aca="false">$D$68*N12</f>
        <v>379.6</v>
      </c>
      <c r="O68" s="43" t="n">
        <f aca="false">$D$68*O12</f>
        <v>313.04</v>
      </c>
      <c r="P68" s="43" t="n">
        <f aca="false">$D$68*P12</f>
        <v>304.72</v>
      </c>
      <c r="Q68" s="43"/>
      <c r="R68" s="43" t="n">
        <f aca="false">SUM(E68:P68)</f>
        <v>3907.28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638.04</v>
      </c>
      <c r="F69" s="43" t="n">
        <f aca="false">IF(F$7&gt;0,IF(F$12&gt;250,IF(F$12&gt;$B$12*0.75,0,(0.75*$B$12*$D$68-F$12*$D$68)),250*$D$68-F$12*$D$68),0)</f>
        <v>629.72</v>
      </c>
      <c r="G69" s="43" t="n">
        <f aca="false">IF(G$7&gt;0,IF(G$12&gt;250,IF(G$12&gt;$B$12*0.75,0,(0.75*$B$12*$D$68-G$12*$D$68)),250*$D$68-G$12*$D$68),0)</f>
        <v>1050.92</v>
      </c>
      <c r="H69" s="43" t="n">
        <f aca="false">IF(H$7&gt;0,IF(H$12&gt;250,IF(H$12&gt;$B$12*0.75,0,(0.75*$B$12*$D$68-H$12*$D$68)),250*$D$68-H$12*$D$68),0)</f>
        <v>1054.04</v>
      </c>
      <c r="I69" s="43" t="n">
        <f aca="false">IF(I$7&gt;0,IF(I$12&gt;250,IF(I$12&gt;$B$12*0.75,0,(0.75*$B$12*$D$68-I$12*$D$68)),250*$D$68-I$12*$D$68),0)</f>
        <v>1108.12</v>
      </c>
      <c r="J69" s="43" t="n">
        <f aca="false">IF(J$7&gt;0,IF(J$12&gt;250,IF(J$12&gt;$B$12*0.75,0,(0.75*$B$12*$D$68-J$12*$D$68)),250*$D$68-J$12*$D$68),0)</f>
        <v>1150.24</v>
      </c>
      <c r="K69" s="43" t="n">
        <f aca="false">IF(K$7&gt;0,IF(K$12&gt;250,IF(K$12&gt;$B$12*0.75,0,(0.75*$B$12*$D$68-K$12*$D$68)),250*$D$68-K$12*$D$68),0)</f>
        <v>1122.68</v>
      </c>
      <c r="L69" s="43" t="n">
        <f aca="false">IF(L$7&gt;0,IF(L$12&gt;250,IF(L$12&gt;$B$12*0.75,0,(0.75*$B$12*$D$68-L$12*$D$68)),250*$D$68-L$12*$D$68),0)</f>
        <v>1072.76</v>
      </c>
      <c r="M69" s="43" t="n">
        <f aca="false">IF(M$7&gt;0,IF(M$12&gt;250,IF(M$12&gt;$B$12*0.75,0,(0.75*$B$12*$D$68-M$12*$D$68)),250*$D$68-M$12*$D$68),0)</f>
        <v>963.56</v>
      </c>
      <c r="N69" s="43" t="n">
        <f aca="false">IF(N$7&gt;0,IF(N$12&gt;250,IF(N$12&gt;$B$12*0.75,0,(0.75*$B$12*$D$68-N$12*$D$68)),250*$D$68-N$12*$D$68),0)</f>
        <v>920.4</v>
      </c>
      <c r="O69" s="43" t="n">
        <f aca="false">IF(O$7&gt;0,IF(O$12&gt;250,IF(O$12&gt;$B$12*0.75,0,(0.75*$B$12*$D$68-O$12*$D$68)),250*$D$68-O$12*$D$68),0)</f>
        <v>986.96</v>
      </c>
      <c r="P69" s="43" t="n">
        <f aca="false">IF(P$7&gt;0,IF(P$12&gt;250,IF(P$12&gt;$B$12*0.75,0,(0.75*$B$12*$D$68-P$12*$D$68)),250*$D$68-P$12*$D$68),0)</f>
        <v>995.28</v>
      </c>
      <c r="Q69" s="43"/>
      <c r="R69" s="43" t="n">
        <f aca="false">SUM(E69:P69)</f>
        <v>11692.72</v>
      </c>
      <c r="S69" s="178" t="n">
        <f aca="false">SUM(E69:P69)/D68</f>
        <v>2248.6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3746.63321</v>
      </c>
      <c r="F71" s="43" t="n">
        <f aca="false">SUM(F62:F70)</f>
        <v>3646.80443</v>
      </c>
      <c r="G71" s="43" t="n">
        <f aca="false">SUM(G62:G70)</f>
        <v>2754.00225</v>
      </c>
      <c r="H71" s="43" t="n">
        <f aca="false">SUM(H62:H70)</f>
        <v>2763.41934</v>
      </c>
      <c r="I71" s="43" t="n">
        <f aca="false">SUM(I62:I70)</f>
        <v>2788.3905</v>
      </c>
      <c r="J71" s="43" t="n">
        <f aca="false">SUM(J62:J70)</f>
        <v>2592.57146</v>
      </c>
      <c r="K71" s="43" t="n">
        <f aca="false">SUM(K62:K70)</f>
        <v>2557.83051</v>
      </c>
      <c r="L71" s="43" t="n">
        <f aca="false">SUM(L62:L70)</f>
        <v>2765.1123</v>
      </c>
      <c r="M71" s="43" t="n">
        <f aca="false">SUM(M62:M70)</f>
        <v>2905.50665</v>
      </c>
      <c r="N71" s="43" t="n">
        <f aca="false">SUM(N62:N70)</f>
        <v>3405.16231</v>
      </c>
      <c r="O71" s="43" t="n">
        <f aca="false">SUM(O62:O70)</f>
        <v>2843.30589</v>
      </c>
      <c r="P71" s="43" t="n">
        <f aca="false">SUM(P62:P70)</f>
        <v>2668.19034</v>
      </c>
      <c r="Q71" s="43"/>
      <c r="R71" s="173" t="n">
        <f aca="false">SUM(E71:P71)</f>
        <v>35436.92919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890.62413</v>
      </c>
      <c r="F75" s="43" t="n">
        <f aca="false">$D$75*F7</f>
        <v>773.60679</v>
      </c>
      <c r="G75" s="43" t="n">
        <f aca="false">$D$75*G7</f>
        <v>567.60825</v>
      </c>
      <c r="H75" s="43" t="n">
        <f aca="false">$D$75*H7</f>
        <v>577.03602</v>
      </c>
      <c r="I75" s="43" t="n">
        <f aca="false">$D$75*I7</f>
        <v>602.0355</v>
      </c>
      <c r="J75" s="43" t="n">
        <f aca="false">$D$75*J7</f>
        <v>405.99438</v>
      </c>
      <c r="K75" s="43" t="n">
        <f aca="false">$D$75*K7</f>
        <v>371.21403</v>
      </c>
      <c r="L75" s="43" t="n">
        <f aca="false">$D$75*L7</f>
        <v>578.7309</v>
      </c>
      <c r="M75" s="43" t="n">
        <f aca="false">$D$75*M7</f>
        <v>716.61645</v>
      </c>
      <c r="N75" s="43" t="n">
        <f aca="false">$D$75*N7</f>
        <v>1128.26043</v>
      </c>
      <c r="O75" s="43" t="n">
        <f aca="false">$D$75*O7</f>
        <v>657.01317</v>
      </c>
      <c r="P75" s="43" t="n">
        <f aca="false">$D$75*P7</f>
        <v>481.69902</v>
      </c>
      <c r="Q75" s="43"/>
      <c r="R75" s="43" t="n">
        <f aca="false">SUM(E75:P75)</f>
        <v>7750.43907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994.213</v>
      </c>
      <c r="F76" s="43" t="n">
        <f aca="false">$D$76*F10</f>
        <v>1006.709</v>
      </c>
      <c r="G76" s="43" t="n">
        <f aca="false">$D$76*G10</f>
        <v>374.099</v>
      </c>
      <c r="H76" s="43" t="n">
        <f aca="false">$D$76*H10</f>
        <v>369.413</v>
      </c>
      <c r="I76" s="43" t="n">
        <f aca="false">$D$76*I10</f>
        <v>288.189</v>
      </c>
      <c r="J76" s="43" t="n">
        <f aca="false">$D$76*J10</f>
        <v>224.928</v>
      </c>
      <c r="K76" s="43" t="n">
        <f aca="false">$D$76*K10</f>
        <v>266.321</v>
      </c>
      <c r="L76" s="43" t="n">
        <f aca="false">$D$76*L10</f>
        <v>341.297</v>
      </c>
      <c r="M76" s="43" t="n">
        <f aca="false">$D$76*M10</f>
        <v>505.307</v>
      </c>
      <c r="N76" s="43" t="n">
        <f aca="false">$D$76*N10</f>
        <v>570.13</v>
      </c>
      <c r="O76" s="43" t="n">
        <f aca="false">$D$76*O10</f>
        <v>470.162</v>
      </c>
      <c r="P76" s="43" t="n">
        <f aca="false">$D$76*P10</f>
        <v>457.666</v>
      </c>
      <c r="Q76" s="43"/>
      <c r="R76" s="43" t="n">
        <f aca="false">SUM(E76:P76)</f>
        <v>5868.434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129.2555</v>
      </c>
      <c r="H77" s="43" t="n">
        <f aca="false">IF(H10&lt;(0.5*$B$10),(0.5*$B$10*$D$76-H10*$D$76),0)</f>
        <v>133.9415</v>
      </c>
      <c r="I77" s="43" t="n">
        <f aca="false">IF(I10&lt;(0.5*$B$10),(0.5*$B$10*$D$76-I10*$D$76),0)</f>
        <v>215.1655</v>
      </c>
      <c r="J77" s="43" t="n">
        <f aca="false">IF(J10&lt;(0.5*$B$10),(0.5*$B$10*$D$76-J10*$D$76),0)</f>
        <v>278.4265</v>
      </c>
      <c r="K77" s="43" t="n">
        <f aca="false">IF(K10&lt;(0.5*$B$10),(0.5*$B$10*$D$76-K10*$D$76),0)</f>
        <v>237.0335</v>
      </c>
      <c r="L77" s="43" t="n">
        <f aca="false">IF(L10&lt;(0.5*$B$10),(0.5*$B$10*$D$76-L10*$D$76),0)</f>
        <v>162.0575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33.1925</v>
      </c>
      <c r="P77" s="43" t="n">
        <f aca="false">IF(P10&lt;(0.5*$B$10),(0.5*$B$10*$D$76-P10*$D$76),0)</f>
        <v>45.6885</v>
      </c>
      <c r="Q77" s="43"/>
      <c r="R77" s="43" t="n">
        <f aca="false">SUM(E77:P77)</f>
        <v>1234.761</v>
      </c>
      <c r="S77" s="178" t="n">
        <f aca="false">SUM(E77:P77)/D76</f>
        <v>158.1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777.803</v>
      </c>
      <c r="F78" s="43" t="n">
        <f aca="false">$D$78*F11</f>
        <v>787.579</v>
      </c>
      <c r="G78" s="43" t="n">
        <f aca="false">$D$78*G11</f>
        <v>292.669</v>
      </c>
      <c r="H78" s="43" t="n">
        <f aca="false">$D$78*H11</f>
        <v>289.003</v>
      </c>
      <c r="I78" s="43" t="n">
        <f aca="false">$D$78*I11</f>
        <v>225.459</v>
      </c>
      <c r="J78" s="43" t="n">
        <f aca="false">$D$78*J11</f>
        <v>175.968</v>
      </c>
      <c r="K78" s="43" t="n">
        <f aca="false">$D$78*K11</f>
        <v>208.351</v>
      </c>
      <c r="L78" s="43" t="n">
        <f aca="false">$D$78*L11</f>
        <v>267.007</v>
      </c>
      <c r="M78" s="43" t="n">
        <f aca="false">$D$78*M11</f>
        <v>395.317</v>
      </c>
      <c r="N78" s="43" t="n">
        <f aca="false">$D$78*N11</f>
        <v>446.03</v>
      </c>
      <c r="O78" s="43" t="n">
        <f aca="false">$D$78*O11</f>
        <v>367.822</v>
      </c>
      <c r="P78" s="43" t="n">
        <f aca="false">$D$78*P11</f>
        <v>358.046</v>
      </c>
      <c r="Q78" s="43"/>
      <c r="R78" s="43" t="n">
        <f aca="false">SUM(E78:P78)</f>
        <v>4591.054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101.1205</v>
      </c>
      <c r="H79" s="43" t="n">
        <f aca="false">IF(H11&lt;(0.5*$B$11),(0.5*$B$11*$D$78-H11*$D$78),0)</f>
        <v>104.7865</v>
      </c>
      <c r="I79" s="43" t="n">
        <f aca="false">IF(I11&lt;(0.5*$B$11),(0.5*$B$11*$D$78-I11*$D$78),0)</f>
        <v>168.3305</v>
      </c>
      <c r="J79" s="43" t="n">
        <f aca="false">IF(J11&lt;(0.5*$B$11),(0.5*$B$11*$D$78-J11*$D$78),0)</f>
        <v>217.8215</v>
      </c>
      <c r="K79" s="43" t="n">
        <f aca="false">IF(K11&lt;(0.5*$B$11),(0.5*$B$11*$D$78-K11*$D$78),0)</f>
        <v>185.4385</v>
      </c>
      <c r="L79" s="43" t="n">
        <f aca="false">IF(L11&lt;(0.5*$B$11),(0.5*$B$11*$D$78-L11*$D$78),0)</f>
        <v>126.7825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25.9675</v>
      </c>
      <c r="P79" s="43" t="n">
        <f aca="false">IF(P11&lt;(0.5*$B$11),(0.5*$B$11*$D$78-P11*$D$78),0)</f>
        <v>35.7435</v>
      </c>
      <c r="Q79" s="43"/>
      <c r="R79" s="43" t="n">
        <f aca="false">SUM(E79:P79)</f>
        <v>965.991</v>
      </c>
      <c r="S79" s="178" t="n">
        <f aca="false">SUM(E79:P79)/D78</f>
        <v>158.1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412.452</v>
      </c>
      <c r="F80" s="43" t="n">
        <f aca="false">$D$80*F12</f>
        <v>417.636</v>
      </c>
      <c r="G80" s="43" t="n">
        <f aca="false">$D$80*G12</f>
        <v>155.196</v>
      </c>
      <c r="H80" s="43" t="n">
        <f aca="false">$D$80*H12</f>
        <v>153.252</v>
      </c>
      <c r="I80" s="43" t="n">
        <f aca="false">$D$80*I12</f>
        <v>119.556</v>
      </c>
      <c r="J80" s="43" t="n">
        <f aca="false">$D$80*J12</f>
        <v>93.312</v>
      </c>
      <c r="K80" s="43" t="n">
        <f aca="false">$D$80*K12</f>
        <v>110.484</v>
      </c>
      <c r="L80" s="43" t="n">
        <f aca="false">$D$80*L12</f>
        <v>141.588</v>
      </c>
      <c r="M80" s="43" t="n">
        <f aca="false">$D$80*M12</f>
        <v>209.628</v>
      </c>
      <c r="N80" s="43" t="n">
        <f aca="false">$D$80*N12</f>
        <v>236.52</v>
      </c>
      <c r="O80" s="43" t="n">
        <f aca="false">$D$80*O12</f>
        <v>195.048</v>
      </c>
      <c r="P80" s="43" t="n">
        <f aca="false">$D$80*P12</f>
        <v>189.864</v>
      </c>
      <c r="Q80" s="43"/>
      <c r="R80" s="43" t="n">
        <f aca="false">SUM(E80:P80)</f>
        <v>2434.536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397.548</v>
      </c>
      <c r="F81" s="43" t="n">
        <f aca="false">IF(F$7&gt;0,IF(F12&gt;250,IF(F12&gt;$B$12*1,0,(1*$B$12*$D$80-F12*$D$80)),IF($B$12&gt;250,($B$12-F12)*$D$80,(250-F12)*$D$80)))</f>
        <v>392.364</v>
      </c>
      <c r="G81" s="43" t="n">
        <f aca="false">IF(G$7&gt;0,IF(G12&gt;250,IF(G12&gt;$B$12*1,0,(1*$B$12*$D$80-G12*$D$80)),IF($B$12&gt;250,($B$12-G12)*$D$80,(250-G12)*$D$80)))</f>
        <v>654.804</v>
      </c>
      <c r="H81" s="43" t="n">
        <f aca="false">IF(H$7&gt;0,IF(H12&gt;250,IF(H12&gt;$B$12*1,0,(1*$B$12*$D$80-H12*$D$80)),IF($B$12&gt;250,($B$12-H12)*$D$80,(250-H12)*$D$80)))</f>
        <v>656.748</v>
      </c>
      <c r="I81" s="43" t="n">
        <f aca="false">IF(I$7&gt;0,IF(I12&gt;250,IF(I12&gt;$B$12*1,0,(1*$B$12*$D$80-I12*$D$80)),IF($B$12&gt;250,($B$12-I12)*$D$80,(250-I12)*$D$80)))</f>
        <v>690.444</v>
      </c>
      <c r="J81" s="43" t="n">
        <f aca="false">IF(J$7&gt;0,IF(J12&gt;250,IF(J12&gt;$B$12*1,0,(1*$B$12*$D$80-J12*$D$80)),IF($B$12&gt;250,($B$12-J12)*$D$80,(250-J12)*$D$80)))</f>
        <v>716.688</v>
      </c>
      <c r="K81" s="43" t="n">
        <f aca="false">IF(K$7&gt;0,IF(K12&gt;250,IF(K12&gt;$B$12*1,0,(1*$B$12*$D$80-K12*$D$80)),IF($B$12&gt;250,($B$12-K12)*$D$80,(250-K12)*$D$80)))</f>
        <v>699.516</v>
      </c>
      <c r="L81" s="43" t="n">
        <f aca="false">IF(L$7&gt;0,IF(L12&gt;250,IF(L12&gt;$B$12*1,0,(1*$B$12*$D$80-L12*$D$80)),IF($B$12&gt;250,($B$12-L12)*$D$80,(250-L12)*$D$80)))</f>
        <v>668.412</v>
      </c>
      <c r="M81" s="43" t="n">
        <f aca="false">IF(M$7&gt;0,IF(M12&gt;250,IF(M12&gt;$B$12*1,0,(1*$B$12*$D$80-M12*$D$80)),IF($B$12&gt;250,($B$12-M12)*$D$80,(250-M12)*$D$80)))</f>
        <v>600.372</v>
      </c>
      <c r="N81" s="43" t="n">
        <f aca="false">IF(N$7&gt;0,IF(N12&gt;250,IF(N12&gt;$B$12*1,0,(1*$B$12*$D$80-N12*$D$80)),IF($B$12&gt;250,($B$12-N12)*$D$80,(250-N12)*$D$80)))</f>
        <v>573.48</v>
      </c>
      <c r="O81" s="43" t="n">
        <f aca="false">IF(O$7&gt;0,IF(O12&gt;250,IF(O12&gt;$B$12*1,0,(1*$B$12*$D$80-O12*$D$80)),IF($B$12&gt;250,($B$12-O12)*$D$80,(250-O12)*$D$80)))</f>
        <v>614.952</v>
      </c>
      <c r="P81" s="43" t="n">
        <f aca="false">IF(P$7&gt;0,IF(P12&gt;250,IF(P12&gt;$B$12*1,0,(1*$B$12*$D$80-P12*$D$80)),IF($B$12&gt;250,($B$12-P12)*$D$80,(250-P12)*$D$80)))</f>
        <v>620.136</v>
      </c>
      <c r="Q81" s="43"/>
      <c r="R81" s="43" t="n">
        <f aca="false">SUM(E81:P81)</f>
        <v>7285.464</v>
      </c>
      <c r="S81" s="178" t="n">
        <f aca="false">SUM(E81:P81)/D80</f>
        <v>2248.6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3672.64013</v>
      </c>
      <c r="F83" s="43" t="n">
        <f aca="false">SUM(F74:F82)</f>
        <v>3577.89479</v>
      </c>
      <c r="G83" s="43" t="n">
        <f aca="false">SUM(G74:G82)</f>
        <v>2474.75225</v>
      </c>
      <c r="H83" s="43" t="n">
        <f aca="false">SUM(H74:H82)</f>
        <v>2484.18002</v>
      </c>
      <c r="I83" s="43" t="n">
        <f aca="false">SUM(I74:I82)</f>
        <v>2509.1795</v>
      </c>
      <c r="J83" s="43" t="n">
        <f aca="false">SUM(J74:J82)</f>
        <v>2313.13838</v>
      </c>
      <c r="K83" s="43" t="n">
        <f aca="false">SUM(K74:K82)</f>
        <v>2278.35803</v>
      </c>
      <c r="L83" s="43" t="n">
        <f aca="false">SUM(L74:L82)</f>
        <v>2485.8749</v>
      </c>
      <c r="M83" s="43" t="n">
        <f aca="false">SUM(M74:M82)</f>
        <v>2627.24045</v>
      </c>
      <c r="N83" s="43" t="n">
        <f aca="false">SUM(N74:N82)</f>
        <v>3154.42043</v>
      </c>
      <c r="O83" s="43" t="n">
        <f aca="false">SUM(O74:O82)</f>
        <v>2564.15717</v>
      </c>
      <c r="P83" s="43" t="n">
        <f aca="false">SUM(P74:P82)</f>
        <v>2388.84302</v>
      </c>
      <c r="Q83" s="43"/>
      <c r="R83" s="173" t="n">
        <f aca="false">SUM(E83:P83)</f>
        <v>32530.67907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6920</v>
      </c>
      <c r="F7" s="145" t="n">
        <v>6560</v>
      </c>
      <c r="G7" s="145" t="n">
        <v>5000</v>
      </c>
      <c r="H7" s="145" t="n">
        <v>10800</v>
      </c>
      <c r="I7" s="145" t="n">
        <v>9840</v>
      </c>
      <c r="J7" s="145" t="n">
        <v>7080</v>
      </c>
      <c r="K7" s="145" t="n">
        <v>7080</v>
      </c>
      <c r="L7" s="145" t="n">
        <v>9520</v>
      </c>
      <c r="M7" s="145" t="n">
        <v>9160</v>
      </c>
      <c r="N7" s="145" t="n">
        <v>14120</v>
      </c>
      <c r="O7" s="145" t="n">
        <v>8760</v>
      </c>
      <c r="P7" s="145" t="n">
        <v>6680</v>
      </c>
      <c r="R7" s="186" t="n">
        <f aca="false">SUM(E7:P7)</f>
        <v>101520</v>
      </c>
      <c r="S7" s="147" t="n">
        <f aca="false">R7/(8760*B10)</f>
        <v>0.229941291585127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50.4</v>
      </c>
      <c r="C10" s="150"/>
      <c r="D10" s="144" t="s">
        <v>20</v>
      </c>
      <c r="E10" s="145" t="n">
        <v>33.9</v>
      </c>
      <c r="F10" s="145" t="n">
        <v>31</v>
      </c>
      <c r="G10" s="145" t="n">
        <v>36.9</v>
      </c>
      <c r="H10" s="145" t="n">
        <v>37.9</v>
      </c>
      <c r="I10" s="145" t="n">
        <v>39.9</v>
      </c>
      <c r="J10" s="145" t="n">
        <v>32.2</v>
      </c>
      <c r="K10" s="145" t="n">
        <v>28.2</v>
      </c>
      <c r="L10" s="145" t="n">
        <v>37</v>
      </c>
      <c r="M10" s="145" t="n">
        <v>48.3</v>
      </c>
      <c r="N10" s="145" t="n">
        <v>48.8</v>
      </c>
      <c r="O10" s="145" t="n">
        <v>40.4</v>
      </c>
      <c r="P10" s="145" t="n">
        <v>50.4</v>
      </c>
      <c r="R10" s="186" t="n">
        <f aca="false">SUM(E10:P10)</f>
        <v>464.9</v>
      </c>
      <c r="T10" s="0" t="n">
        <f aca="false">SUM(E10:G10)+SUM(O10:P10)</f>
        <v>192.6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50.4</v>
      </c>
      <c r="C11" s="150"/>
      <c r="D11" s="144" t="s">
        <v>132</v>
      </c>
      <c r="E11" s="145" t="n">
        <v>33.9</v>
      </c>
      <c r="F11" s="145" t="n">
        <v>31</v>
      </c>
      <c r="G11" s="145" t="n">
        <v>36.9</v>
      </c>
      <c r="H11" s="145" t="n">
        <v>37.9</v>
      </c>
      <c r="I11" s="145" t="n">
        <v>39.9</v>
      </c>
      <c r="J11" s="145" t="n">
        <v>32.2</v>
      </c>
      <c r="K11" s="145" t="n">
        <v>28.2</v>
      </c>
      <c r="L11" s="145" t="n">
        <v>37</v>
      </c>
      <c r="M11" s="145" t="n">
        <v>48.3</v>
      </c>
      <c r="N11" s="145" t="n">
        <v>48.8</v>
      </c>
      <c r="O11" s="145" t="n">
        <v>40.4</v>
      </c>
      <c r="P11" s="145" t="n">
        <v>50.4</v>
      </c>
      <c r="R11" s="186" t="n">
        <f aca="false">SUM(E11:P11)</f>
        <v>464.9</v>
      </c>
      <c r="T11" s="0" t="n">
        <f aca="false">SUM(H10:N10)</f>
        <v>272.3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50.4</v>
      </c>
      <c r="C12" s="150"/>
      <c r="D12" s="144" t="s">
        <v>22</v>
      </c>
      <c r="E12" s="145" t="n">
        <v>33.9</v>
      </c>
      <c r="F12" s="145" t="n">
        <v>31</v>
      </c>
      <c r="G12" s="145" t="n">
        <v>36.9</v>
      </c>
      <c r="H12" s="145" t="n">
        <v>37.9</v>
      </c>
      <c r="I12" s="145" t="n">
        <v>39.9</v>
      </c>
      <c r="J12" s="145" t="n">
        <v>32.2</v>
      </c>
      <c r="K12" s="145" t="n">
        <v>28.2</v>
      </c>
      <c r="L12" s="145" t="n">
        <v>37</v>
      </c>
      <c r="M12" s="145" t="n">
        <v>48.3</v>
      </c>
      <c r="N12" s="145" t="n">
        <v>48.8</v>
      </c>
      <c r="O12" s="145" t="n">
        <v>40.4</v>
      </c>
      <c r="P12" s="145" t="n">
        <v>50.4</v>
      </c>
      <c r="R12" s="186" t="n">
        <f aca="false">SUM(E12:P12)</f>
        <v>464.9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619.1348</v>
      </c>
      <c r="F15" s="189" t="n">
        <f aca="false">IF($D$15="Rate 1",F24,IF($D$15="Rate 2",F29,IF($D$15="Rate 3",F34,IF($D$15="Rate 4",F39,IF($D$15="Rate 5",F49,IF($D$15="Rate 6",F59,IF($D$15="Rate 7",F71,IF($D$15="Rate 8",F83))))))))</f>
        <v>589.0064</v>
      </c>
      <c r="G15" s="189" t="n">
        <f aca="false">IF($D$15="Rate 1",G24,IF($D$15="Rate 2",G29,IF($D$15="Rate 3",G34,IF($D$15="Rate 4",G39,IF($D$15="Rate 5",G49,IF($D$15="Rate 6",G59,IF($D$15="Rate 7",G71,IF($D$15="Rate 8",G83))))))))</f>
        <v>458.45</v>
      </c>
      <c r="H15" s="189" t="n">
        <f aca="false">IF($D$15="Rate 1",H24,IF($D$15="Rate 2",H29,IF($D$15="Rate 3",H34,IF($D$15="Rate 4",H39,IF($D$15="Rate 5",H49,IF($D$15="Rate 6",H59,IF($D$15="Rate 7",H71,IF($D$15="Rate 8",H83))))))))</f>
        <v>943.852</v>
      </c>
      <c r="I15" s="189" t="n">
        <f aca="false">IF($D$15="Rate 1",I24,IF($D$15="Rate 2",I29,IF($D$15="Rate 3",I34,IF($D$15="Rate 4",I39,IF($D$15="Rate 5",I49,IF($D$15="Rate 6",I59,IF($D$15="Rate 7",I71,IF($D$15="Rate 8",I83))))))))</f>
        <v>863.5096</v>
      </c>
      <c r="J15" s="189" t="n">
        <f aca="false">IF($D$15="Rate 1",J24,IF($D$15="Rate 2",J29,IF($D$15="Rate 3",J34,IF($D$15="Rate 4",J39,IF($D$15="Rate 5",J49,IF($D$15="Rate 6",J59,IF($D$15="Rate 7",J71,IF($D$15="Rate 8",J83))))))))</f>
        <v>632.5252</v>
      </c>
      <c r="K15" s="189" t="n">
        <f aca="false">IF($D$15="Rate 1",K24,IF($D$15="Rate 2",K29,IF($D$15="Rate 3",K34,IF($D$15="Rate 4",K39,IF($D$15="Rate 5",K49,IF($D$15="Rate 6",K59,IF($D$15="Rate 7",K71,IF($D$15="Rate 8",K83))))))))</f>
        <v>632.5252</v>
      </c>
      <c r="L15" s="189" t="n">
        <f aca="false">IF($D$15="Rate 1",L24,IF($D$15="Rate 2",L29,IF($D$15="Rate 3",L34,IF($D$15="Rate 4",L39,IF($D$15="Rate 5",L49,IF($D$15="Rate 6",L59,IF($D$15="Rate 7",L71,IF($D$15="Rate 8",L83))))))))</f>
        <v>836.7288</v>
      </c>
      <c r="M15" s="189" t="n">
        <f aca="false">IF($D$15="Rate 1",M24,IF($D$15="Rate 2",M29,IF($D$15="Rate 3",M34,IF($D$15="Rate 4",M39,IF($D$15="Rate 5",M49,IF($D$15="Rate 6",M59,IF($D$15="Rate 7",M71,IF($D$15="Rate 8",M83))))))))</f>
        <v>806.6004</v>
      </c>
      <c r="N15" s="189" t="n">
        <f aca="false">IF($D$15="Rate 1",N24,IF($D$15="Rate 2",N29,IF($D$15="Rate 3",N34,IF($D$15="Rate 4",N39,IF($D$15="Rate 5",N49,IF($D$15="Rate 6",N59,IF($D$15="Rate 7",N71,IF($D$15="Rate 8",N83))))))))</f>
        <v>1221.7028</v>
      </c>
      <c r="O15" s="189" t="n">
        <f aca="false">IF($D$15="Rate 1",O24,IF($D$15="Rate 2",O29,IF($D$15="Rate 3",O34,IF($D$15="Rate 4",O39,IF($D$15="Rate 5",O49,IF($D$15="Rate 6",O59,IF($D$15="Rate 7",O71,IF($D$15="Rate 8",O83))))))))</f>
        <v>773.1244</v>
      </c>
      <c r="P15" s="189" t="n">
        <f aca="false">IF($D$15="Rate 1",P24,IF($D$15="Rate 2",P29,IF($D$15="Rate 3",P34,IF($D$15="Rate 4",P39,IF($D$15="Rate 5",P49,IF($D$15="Rate 6",P59,IF($D$15="Rate 7",P71,IF($D$15="Rate 8",P83))))))))</f>
        <v>599.0492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8976.2088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729.5148</v>
      </c>
      <c r="F16" s="190" t="n">
        <f aca="false">IF($D$16="Rate 1",F24,IF($D$16="Rate 2",F29,IF($D$16="Rate 3",F34,IF($D$16="Rate 4",F39,IF($D$16="Rate 5",F49,IF($D$16="Rate 6",F59,IF($D$16="Rate 7",F71,IF($D$16="Rate 8",F83))))))))</f>
        <v>698.8464</v>
      </c>
      <c r="G16" s="190" t="n">
        <f aca="false">IF($D$16="Rate 1",G24,IF($D$16="Rate 2",G29,IF($D$16="Rate 3",G34,IF($D$16="Rate 4",G39,IF($D$16="Rate 5",G49,IF($D$16="Rate 6",G59,IF($D$16="Rate 7",G71,IF($D$16="Rate 8",G83))))))))</f>
        <v>565.95</v>
      </c>
      <c r="H16" s="190" t="n">
        <f aca="false">IF($D$16="Rate 1",H24,IF($D$16="Rate 2",H29,IF($D$16="Rate 3",H34,IF($D$16="Rate 4",H39,IF($D$16="Rate 5",H49,IF($D$16="Rate 6",H59,IF($D$16="Rate 7",H71,IF($D$16="Rate 8",H83))))))))</f>
        <v>1060.052</v>
      </c>
      <c r="I16" s="190" t="n">
        <f aca="false">IF($D$16="Rate 1",I24,IF($D$16="Rate 2",I29,IF($D$16="Rate 3",I34,IF($D$16="Rate 4",I39,IF($D$16="Rate 5",I49,IF($D$16="Rate 6",I59,IF($D$16="Rate 7",I71,IF($D$16="Rate 8",I83))))))))</f>
        <v>978.2696</v>
      </c>
      <c r="J16" s="190" t="n">
        <f aca="false">IF($D$16="Rate 1",J24,IF($D$16="Rate 2",J29,IF($D$16="Rate 3",J34,IF($D$16="Rate 4",J39,IF($D$16="Rate 5",J49,IF($D$16="Rate 6",J59,IF($D$16="Rate 7",J71,IF($D$16="Rate 8",J83))))))))</f>
        <v>743.1452</v>
      </c>
      <c r="K16" s="190" t="n">
        <f aca="false">IF($D$16="Rate 1",K24,IF($D$16="Rate 2",K29,IF($D$16="Rate 3",K34,IF($D$16="Rate 4",K39,IF($D$16="Rate 5",K49,IF($D$16="Rate 6",K59,IF($D$16="Rate 7",K71,IF($D$16="Rate 8",K83))))))))</f>
        <v>743.1452</v>
      </c>
      <c r="L16" s="190" t="n">
        <f aca="false">IF($D$16="Rate 1",L24,IF($D$16="Rate 2",L29,IF($D$16="Rate 3",L34,IF($D$16="Rate 4",L39,IF($D$16="Rate 5",L49,IF($D$16="Rate 6",L59,IF($D$16="Rate 7",L71,IF($D$16="Rate 8",L83))))))))</f>
        <v>951.0088</v>
      </c>
      <c r="M16" s="190" t="n">
        <f aca="false">IF($D$16="Rate 1",M24,IF($D$16="Rate 2",M29,IF($D$16="Rate 3",M34,IF($D$16="Rate 4",M39,IF($D$16="Rate 5",M49,IF($D$16="Rate 6",M59,IF($D$16="Rate 7",M71,IF($D$16="Rate 8",M83))))))))</f>
        <v>920.3404</v>
      </c>
      <c r="N16" s="190" t="n">
        <f aca="false">IF($D$16="Rate 1",N24,IF($D$16="Rate 2",N29,IF($D$16="Rate 3",N34,IF($D$16="Rate 4",N39,IF($D$16="Rate 5",N49,IF($D$16="Rate 6",N59,IF($D$16="Rate 7",N71,IF($D$16="Rate 8",N83))))))))</f>
        <v>1342.8828</v>
      </c>
      <c r="O16" s="190" t="n">
        <f aca="false">IF($D$16="Rate 1",O24,IF($D$16="Rate 2",O29,IF($D$16="Rate 3",O34,IF($D$16="Rate 4",O39,IF($D$16="Rate 5",O49,IF($D$16="Rate 6",O59,IF($D$16="Rate 7",O71,IF($D$16="Rate 8",O83))))))))</f>
        <v>886.2644</v>
      </c>
      <c r="P16" s="190" t="n">
        <f aca="false">IF($D$16="Rate 1",P24,IF($D$16="Rate 2",P29,IF($D$16="Rate 3",P34,IF($D$16="Rate 4",P39,IF($D$16="Rate 5",P49,IF($D$16="Rate 6",P59,IF($D$16="Rate 7",P71,IF($D$16="Rate 8",P83))))))))</f>
        <v>709.0692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10328.4888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10.38</v>
      </c>
      <c r="F17" s="173" t="n">
        <f aca="false">F15-F16</f>
        <v>-109.84</v>
      </c>
      <c r="G17" s="173" t="n">
        <f aca="false">G15-G16</f>
        <v>-107.5</v>
      </c>
      <c r="H17" s="173" t="n">
        <f aca="false">H15-H16</f>
        <v>-116.2</v>
      </c>
      <c r="I17" s="173" t="n">
        <f aca="false">I15-I16</f>
        <v>-114.76</v>
      </c>
      <c r="J17" s="173" t="n">
        <f aca="false">J15-J16</f>
        <v>-110.62</v>
      </c>
      <c r="K17" s="173" t="n">
        <f aca="false">K15-K16</f>
        <v>-110.62</v>
      </c>
      <c r="L17" s="173" t="n">
        <f aca="false">L15-L16</f>
        <v>-114.28</v>
      </c>
      <c r="M17" s="173" t="n">
        <f aca="false">M15-M16</f>
        <v>-113.74</v>
      </c>
      <c r="N17" s="173" t="n">
        <f aca="false">N15-N16</f>
        <v>-121.18</v>
      </c>
      <c r="O17" s="173" t="n">
        <f aca="false">O15-O16</f>
        <v>-113.14</v>
      </c>
      <c r="P17" s="192" t="n">
        <f aca="false">P15-P16</f>
        <v>-110.02</v>
      </c>
      <c r="Q17" s="43"/>
      <c r="R17" s="193" t="n">
        <f aca="false">R15-R16</f>
        <v>-1352.28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721.4792</v>
      </c>
      <c r="F23" s="43" t="n">
        <f aca="false">F7*$D$23</f>
        <v>683.9456</v>
      </c>
      <c r="G23" s="43" t="n">
        <f aca="false">G7*$D$23</f>
        <v>521.3</v>
      </c>
      <c r="H23" s="43" t="n">
        <f aca="false">H7*$D$23</f>
        <v>1126.008</v>
      </c>
      <c r="I23" s="43" t="n">
        <f aca="false">I7*$D$23</f>
        <v>1025.9184</v>
      </c>
      <c r="J23" s="43" t="n">
        <f aca="false">J7*$D$23</f>
        <v>738.1608</v>
      </c>
      <c r="K23" s="43" t="n">
        <f aca="false">K7*$D$23</f>
        <v>738.1608</v>
      </c>
      <c r="L23" s="43" t="n">
        <f aca="false">L7*$D$23</f>
        <v>992.5552</v>
      </c>
      <c r="M23" s="43" t="n">
        <f aca="false">M7*$D$23</f>
        <v>955.0216</v>
      </c>
      <c r="N23" s="43" t="n">
        <f aca="false">N7*$D$23</f>
        <v>1472.1512</v>
      </c>
      <c r="O23" s="43" t="n">
        <f aca="false">O7*$D$23</f>
        <v>913.3176</v>
      </c>
      <c r="P23" s="43" t="n">
        <f aca="false">P7*$D$23</f>
        <v>696.4568</v>
      </c>
      <c r="Q23" s="43"/>
      <c r="R23" s="43" t="n">
        <f aca="false">SUM(E23:P23)</f>
        <v>10584.4752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761.4792</v>
      </c>
      <c r="F24" s="43" t="n">
        <f aca="false">F22+F23</f>
        <v>723.9456</v>
      </c>
      <c r="G24" s="43" t="n">
        <f aca="false">G22+G23</f>
        <v>561.3</v>
      </c>
      <c r="H24" s="43" t="n">
        <f aca="false">H22+H23</f>
        <v>1166.008</v>
      </c>
      <c r="I24" s="43" t="n">
        <f aca="false">I22+I23</f>
        <v>1065.9184</v>
      </c>
      <c r="J24" s="43" t="n">
        <f aca="false">J22+J23</f>
        <v>778.1608</v>
      </c>
      <c r="K24" s="43" t="n">
        <f aca="false">K22+K23</f>
        <v>778.1608</v>
      </c>
      <c r="L24" s="43" t="n">
        <f aca="false">L22+L23</f>
        <v>1032.5552</v>
      </c>
      <c r="M24" s="43" t="n">
        <f aca="false">M22+M23</f>
        <v>995.0216</v>
      </c>
      <c r="N24" s="43" t="n">
        <f aca="false">N22+N23</f>
        <v>1512.1512</v>
      </c>
      <c r="O24" s="43" t="n">
        <f aca="false">O22+O23</f>
        <v>953.3176</v>
      </c>
      <c r="P24" s="43" t="n">
        <f aca="false">P22+P23</f>
        <v>736.4568</v>
      </c>
      <c r="Q24" s="43"/>
      <c r="R24" s="173" t="n">
        <f aca="false">SUM(E24:P24)</f>
        <v>11064.4752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739.402</v>
      </c>
      <c r="F28" s="43" t="n">
        <f aca="false">F7*$D$28</f>
        <v>700.936</v>
      </c>
      <c r="G28" s="43" t="n">
        <f aca="false">G7*$D$28</f>
        <v>534.25</v>
      </c>
      <c r="H28" s="43" t="n">
        <f aca="false">H7*$D$28</f>
        <v>1153.98</v>
      </c>
      <c r="I28" s="43" t="n">
        <f aca="false">I7*$D$28</f>
        <v>1051.404</v>
      </c>
      <c r="J28" s="43" t="n">
        <f aca="false">J7*$D$28</f>
        <v>756.498</v>
      </c>
      <c r="K28" s="43" t="n">
        <f aca="false">K7*$D$28</f>
        <v>756.498</v>
      </c>
      <c r="L28" s="43" t="n">
        <f aca="false">L7*$D$28</f>
        <v>1017.212</v>
      </c>
      <c r="M28" s="43" t="n">
        <f aca="false">M7*$D$28</f>
        <v>978.746</v>
      </c>
      <c r="N28" s="43" t="n">
        <f aca="false">N7*$D$28</f>
        <v>1508.722</v>
      </c>
      <c r="O28" s="43" t="n">
        <f aca="false">O7*$D$28</f>
        <v>936.006</v>
      </c>
      <c r="P28" s="43" t="n">
        <f aca="false">P7*$D$28</f>
        <v>713.758</v>
      </c>
      <c r="Q28" s="43"/>
      <c r="R28" s="43" t="n">
        <f aca="false">SUM(E28:P28)</f>
        <v>10847.412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789.802</v>
      </c>
      <c r="F29" s="43" t="n">
        <f aca="false">F28+F27</f>
        <v>751.336</v>
      </c>
      <c r="G29" s="43" t="n">
        <f aca="false">G28+G27</f>
        <v>584.65</v>
      </c>
      <c r="H29" s="43" t="n">
        <f aca="false">H28+H27</f>
        <v>1204.38</v>
      </c>
      <c r="I29" s="43" t="n">
        <f aca="false">I28+I27</f>
        <v>1101.804</v>
      </c>
      <c r="J29" s="43" t="n">
        <f aca="false">J28+J27</f>
        <v>806.898</v>
      </c>
      <c r="K29" s="43" t="n">
        <f aca="false">K28+K27</f>
        <v>806.898</v>
      </c>
      <c r="L29" s="43" t="n">
        <f aca="false">L28+L27</f>
        <v>1067.612</v>
      </c>
      <c r="M29" s="43" t="n">
        <f aca="false">M28+M27</f>
        <v>1029.146</v>
      </c>
      <c r="N29" s="43" t="n">
        <f aca="false">N28+N27</f>
        <v>1559.122</v>
      </c>
      <c r="O29" s="43" t="n">
        <f aca="false">O28+O27</f>
        <v>986.406</v>
      </c>
      <c r="P29" s="43" t="n">
        <f aca="false">P28+P27</f>
        <v>764.158</v>
      </c>
      <c r="Q29" s="43"/>
      <c r="R29" s="173" t="n">
        <f aca="false">SUM(E29:P29)</f>
        <v>11452.212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579.1348</v>
      </c>
      <c r="F33" s="43" t="n">
        <f aca="false">F7*$D$33</f>
        <v>549.0064</v>
      </c>
      <c r="G33" s="43" t="n">
        <f aca="false">G7*$D$33</f>
        <v>418.45</v>
      </c>
      <c r="H33" s="43" t="n">
        <f aca="false">H7*$D$33</f>
        <v>903.852</v>
      </c>
      <c r="I33" s="43" t="n">
        <f aca="false">I7*$D$33</f>
        <v>823.5096</v>
      </c>
      <c r="J33" s="43" t="n">
        <f aca="false">J7*$D$33</f>
        <v>592.5252</v>
      </c>
      <c r="K33" s="43" t="n">
        <f aca="false">K7*$D$33</f>
        <v>592.5252</v>
      </c>
      <c r="L33" s="43" t="n">
        <f aca="false">L7*$D$33</f>
        <v>796.7288</v>
      </c>
      <c r="M33" s="43" t="n">
        <f aca="false">M7*$D$33</f>
        <v>766.6004</v>
      </c>
      <c r="N33" s="43" t="n">
        <f aca="false">N7*$D$33</f>
        <v>1181.7028</v>
      </c>
      <c r="O33" s="43" t="n">
        <f aca="false">O7*$D$33</f>
        <v>733.1244</v>
      </c>
      <c r="P33" s="43" t="n">
        <f aca="false">P7*$D$33</f>
        <v>559.0492</v>
      </c>
      <c r="Q33" s="43"/>
      <c r="R33" s="43" t="n">
        <f aca="false">SUM(E33:P33)</f>
        <v>8496.2088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619.1348</v>
      </c>
      <c r="F34" s="43" t="n">
        <f aca="false">F32+F33</f>
        <v>589.0064</v>
      </c>
      <c r="G34" s="43" t="n">
        <f aca="false">G32+G33</f>
        <v>458.45</v>
      </c>
      <c r="H34" s="43" t="n">
        <f aca="false">H32+H33</f>
        <v>943.852</v>
      </c>
      <c r="I34" s="43" t="n">
        <f aca="false">I32+I33</f>
        <v>863.5096</v>
      </c>
      <c r="J34" s="43" t="n">
        <f aca="false">J32+J33</f>
        <v>632.5252</v>
      </c>
      <c r="K34" s="43" t="n">
        <f aca="false">K32+K33</f>
        <v>632.5252</v>
      </c>
      <c r="L34" s="43" t="n">
        <f aca="false">L32+L33</f>
        <v>836.7288</v>
      </c>
      <c r="M34" s="43" t="n">
        <f aca="false">M32+M33</f>
        <v>806.6004</v>
      </c>
      <c r="N34" s="43" t="n">
        <f aca="false">N32+N33</f>
        <v>1221.7028</v>
      </c>
      <c r="O34" s="43" t="n">
        <f aca="false">O32+O33</f>
        <v>773.1244</v>
      </c>
      <c r="P34" s="43" t="n">
        <f aca="false">P32+P33</f>
        <v>599.0492</v>
      </c>
      <c r="Q34" s="43"/>
      <c r="R34" s="173" t="n">
        <f aca="false">SUM(E34:P34)</f>
        <v>8976.2088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589.5148</v>
      </c>
      <c r="F38" s="43" t="n">
        <f aca="false">F7*$D$38</f>
        <v>558.8464</v>
      </c>
      <c r="G38" s="43" t="n">
        <f aca="false">G7*$D$38</f>
        <v>425.95</v>
      </c>
      <c r="H38" s="43" t="n">
        <f aca="false">H7*$D$38</f>
        <v>920.052</v>
      </c>
      <c r="I38" s="43" t="n">
        <f aca="false">I7*$D$38</f>
        <v>838.2696</v>
      </c>
      <c r="J38" s="43" t="n">
        <f aca="false">J7*$D$38</f>
        <v>603.1452</v>
      </c>
      <c r="K38" s="43" t="n">
        <f aca="false">K7*$D$38</f>
        <v>603.1452</v>
      </c>
      <c r="L38" s="43" t="n">
        <f aca="false">L7*$D$38</f>
        <v>811.0088</v>
      </c>
      <c r="M38" s="43" t="n">
        <f aca="false">M7*$D$38</f>
        <v>780.3404</v>
      </c>
      <c r="N38" s="43" t="n">
        <f aca="false">N7*$D$38</f>
        <v>1202.8828</v>
      </c>
      <c r="O38" s="43" t="n">
        <f aca="false">O7*$D$38</f>
        <v>746.2644</v>
      </c>
      <c r="P38" s="43" t="n">
        <f aca="false">P7*$D$38</f>
        <v>569.0692</v>
      </c>
      <c r="Q38" s="43"/>
      <c r="R38" s="43" t="n">
        <f aca="false">SUM(E38:P38)</f>
        <v>8648.4888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729.5148</v>
      </c>
      <c r="F39" s="43" t="n">
        <f aca="false">F37+F38</f>
        <v>698.8464</v>
      </c>
      <c r="G39" s="43" t="n">
        <f aca="false">G37+G38</f>
        <v>565.95</v>
      </c>
      <c r="H39" s="43" t="n">
        <f aca="false">H37+H38</f>
        <v>1060.052</v>
      </c>
      <c r="I39" s="43" t="n">
        <f aca="false">I37+I38</f>
        <v>978.2696</v>
      </c>
      <c r="J39" s="43" t="n">
        <f aca="false">J37+J38</f>
        <v>743.1452</v>
      </c>
      <c r="K39" s="43" t="n">
        <f aca="false">K37+K38</f>
        <v>743.1452</v>
      </c>
      <c r="L39" s="43" t="n">
        <f aca="false">L37+L38</f>
        <v>951.0088</v>
      </c>
      <c r="M39" s="43" t="n">
        <f aca="false">M37+M38</f>
        <v>920.3404</v>
      </c>
      <c r="N39" s="43" t="n">
        <f aca="false">N37+N38</f>
        <v>1342.8828</v>
      </c>
      <c r="O39" s="43" t="n">
        <f aca="false">O37+O38</f>
        <v>886.2644</v>
      </c>
      <c r="P39" s="43" t="n">
        <f aca="false">P37+P38</f>
        <v>709.0692</v>
      </c>
      <c r="Q39" s="43"/>
      <c r="R39" s="173" t="n">
        <f aca="false">SUM(E39:P39)</f>
        <v>10328.4888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247.1824</v>
      </c>
      <c r="F43" s="43" t="n">
        <f aca="false">$D$43*F7</f>
        <v>234.3232</v>
      </c>
      <c r="G43" s="43" t="n">
        <f aca="false">$D$43*G7</f>
        <v>178.6</v>
      </c>
      <c r="H43" s="43" t="n">
        <f aca="false">$D$43*H7</f>
        <v>385.776</v>
      </c>
      <c r="I43" s="43" t="n">
        <f aca="false">$D$43*I7</f>
        <v>351.4848</v>
      </c>
      <c r="J43" s="43" t="n">
        <f aca="false">$D$43*J7</f>
        <v>252.8976</v>
      </c>
      <c r="K43" s="43" t="n">
        <f aca="false">$D$43*K7</f>
        <v>252.8976</v>
      </c>
      <c r="L43" s="43" t="n">
        <f aca="false">$D$43*L7</f>
        <v>340.0544</v>
      </c>
      <c r="M43" s="43" t="n">
        <f aca="false">$D$43*M7</f>
        <v>327.1952</v>
      </c>
      <c r="N43" s="43" t="n">
        <f aca="false">$D$43*N7</f>
        <v>504.3664</v>
      </c>
      <c r="O43" s="43" t="n">
        <f aca="false">$D$43*O7</f>
        <v>312.9072</v>
      </c>
      <c r="P43" s="43" t="n">
        <f aca="false">$D$43*P7</f>
        <v>238.6096</v>
      </c>
      <c r="Q43" s="43"/>
      <c r="R43" s="43" t="n">
        <f aca="false">SUM(E43:P43)</f>
        <v>3626.2944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645.795</v>
      </c>
      <c r="F44" s="43" t="n">
        <f aca="false">F10*$D$44</f>
        <v>590.55</v>
      </c>
      <c r="G44" s="43" t="n">
        <f aca="false">G10*$D$44</f>
        <v>702.945</v>
      </c>
      <c r="H44" s="43"/>
      <c r="I44" s="43"/>
      <c r="J44" s="43"/>
      <c r="K44" s="43"/>
      <c r="L44" s="43"/>
      <c r="M44" s="43"/>
      <c r="N44" s="43"/>
      <c r="O44" s="43" t="n">
        <f aca="false">O10*$D$44</f>
        <v>769.62</v>
      </c>
      <c r="P44" s="43" t="n">
        <f aca="false">P10*$D$44</f>
        <v>960.12</v>
      </c>
      <c r="Q44" s="43"/>
      <c r="R44" s="43" t="n">
        <f aca="false">SUM(E44:P44)</f>
        <v>3669.03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178" t="n">
        <f aca="false">SUM(E45:P45)/D44</f>
        <v>0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642.405</v>
      </c>
      <c r="I46" s="43" t="n">
        <f aca="false">I10*$D$46</f>
        <v>676.305</v>
      </c>
      <c r="J46" s="43" t="n">
        <f aca="false">J10*$D$46</f>
        <v>545.79</v>
      </c>
      <c r="K46" s="43" t="n">
        <f aca="false">K10*$D$46</f>
        <v>477.99</v>
      </c>
      <c r="L46" s="43" t="n">
        <f aca="false">L10*$D$46</f>
        <v>627.15</v>
      </c>
      <c r="M46" s="43" t="n">
        <f aca="false">M10*$D$46</f>
        <v>818.685</v>
      </c>
      <c r="N46" s="43" t="n">
        <f aca="false">N10*$D$46</f>
        <v>827.16</v>
      </c>
      <c r="O46" s="43"/>
      <c r="P46" s="43"/>
      <c r="Q46" s="43"/>
      <c r="R46" s="43" t="n">
        <f aca="false">SUM(E46:P46)</f>
        <v>4615.485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982.9774</v>
      </c>
      <c r="F49" s="43" t="n">
        <f aca="false">SUM(F42:F48)</f>
        <v>914.8732</v>
      </c>
      <c r="G49" s="43" t="n">
        <f aca="false">SUM(G42:G48)</f>
        <v>971.545</v>
      </c>
      <c r="H49" s="43" t="n">
        <f aca="false">SUM(H42:H48)</f>
        <v>1118.181</v>
      </c>
      <c r="I49" s="43" t="n">
        <f aca="false">SUM(I42:I48)</f>
        <v>1117.7898</v>
      </c>
      <c r="J49" s="43" t="n">
        <f aca="false">SUM(J42:J48)</f>
        <v>888.6876</v>
      </c>
      <c r="K49" s="43" t="n">
        <f aca="false">SUM(K42:K48)</f>
        <v>820.8876</v>
      </c>
      <c r="L49" s="43" t="n">
        <f aca="false">SUM(L42:L48)</f>
        <v>1057.2044</v>
      </c>
      <c r="M49" s="43" t="n">
        <f aca="false">SUM(M42:M48)</f>
        <v>1235.8802</v>
      </c>
      <c r="N49" s="43" t="n">
        <f aca="false">SUM(N42:N48)</f>
        <v>1421.5264</v>
      </c>
      <c r="O49" s="43" t="n">
        <f aca="false">SUM(O42:O48)</f>
        <v>1172.5272</v>
      </c>
      <c r="P49" s="43" t="n">
        <f aca="false">SUM(P42:P48)</f>
        <v>1288.7296</v>
      </c>
      <c r="Q49" s="43"/>
      <c r="R49" s="173" t="n">
        <f aca="false">SUM(E49:P49)</f>
        <v>12990.8094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247.1824</v>
      </c>
      <c r="F53" s="43" t="n">
        <f aca="false">$D$53*F7</f>
        <v>234.3232</v>
      </c>
      <c r="G53" s="43" t="n">
        <f aca="false">$D$53*G7</f>
        <v>178.6</v>
      </c>
      <c r="H53" s="43" t="n">
        <f aca="false">$D$53*H7</f>
        <v>385.776</v>
      </c>
      <c r="I53" s="43" t="n">
        <f aca="false">$D$53*I7</f>
        <v>351.4848</v>
      </c>
      <c r="J53" s="43" t="n">
        <f aca="false">$D$53*J7</f>
        <v>252.8976</v>
      </c>
      <c r="K53" s="43" t="n">
        <f aca="false">$D$53*K7</f>
        <v>252.8976</v>
      </c>
      <c r="L53" s="43" t="n">
        <f aca="false">$D$53*L7</f>
        <v>340.0544</v>
      </c>
      <c r="M53" s="43" t="n">
        <f aca="false">$D$53*M7</f>
        <v>327.1952</v>
      </c>
      <c r="N53" s="43" t="n">
        <f aca="false">$D$53*N7</f>
        <v>504.3664</v>
      </c>
      <c r="O53" s="43" t="n">
        <f aca="false">$D$53*O7</f>
        <v>312.9072</v>
      </c>
      <c r="P53" s="43" t="n">
        <f aca="false">$D$53*P7</f>
        <v>238.6096</v>
      </c>
      <c r="Q53" s="43"/>
      <c r="R53" s="43" t="n">
        <f aca="false">SUM(E53:P53)</f>
        <v>3626.2944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702.069</v>
      </c>
      <c r="F54" s="43" t="n">
        <f aca="false">F10*$D$54</f>
        <v>642.01</v>
      </c>
      <c r="G54" s="43" t="n">
        <f aca="false">G10*$D$54</f>
        <v>764.199</v>
      </c>
      <c r="H54" s="43"/>
      <c r="I54" s="43"/>
      <c r="J54" s="43"/>
      <c r="K54" s="43"/>
      <c r="L54" s="43"/>
      <c r="M54" s="43"/>
      <c r="N54" s="43"/>
      <c r="O54" s="43" t="n">
        <f aca="false">$D$54*O10</f>
        <v>836.684</v>
      </c>
      <c r="P54" s="43" t="n">
        <f aca="false">$D$54*P10</f>
        <v>1043.784</v>
      </c>
      <c r="Q54" s="43"/>
      <c r="R54" s="43" t="n">
        <f aca="false">SUM(E54:P54)</f>
        <v>3988.746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178" t="n">
        <f aca="false">SUM(E55:P55)/D54</f>
        <v>0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698.497</v>
      </c>
      <c r="I56" s="43" t="n">
        <f aca="false">I10*$D$56</f>
        <v>735.357</v>
      </c>
      <c r="J56" s="43" t="n">
        <f aca="false">J10*$D$56</f>
        <v>593.446</v>
      </c>
      <c r="K56" s="43" t="n">
        <f aca="false">K10*$D$56</f>
        <v>519.726</v>
      </c>
      <c r="L56" s="43" t="n">
        <f aca="false">L10*$D$56</f>
        <v>681.91</v>
      </c>
      <c r="M56" s="43" t="n">
        <f aca="false">M10*$D$56</f>
        <v>890.169</v>
      </c>
      <c r="N56" s="43" t="n">
        <f aca="false">N10*$D$56</f>
        <v>899.384</v>
      </c>
      <c r="O56" s="43"/>
      <c r="P56" s="43"/>
      <c r="Q56" s="43"/>
      <c r="R56" s="43" t="n">
        <f aca="false">SUM(E56:P56)</f>
        <v>5018.489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1039.2514</v>
      </c>
      <c r="F59" s="43" t="n">
        <f aca="false">SUM(F52:F58)</f>
        <v>966.3332</v>
      </c>
      <c r="G59" s="43" t="n">
        <f aca="false">SUM(G52:G58)</f>
        <v>1032.799</v>
      </c>
      <c r="H59" s="43" t="n">
        <f aca="false">SUM(H52:H58)</f>
        <v>1174.273</v>
      </c>
      <c r="I59" s="43" t="n">
        <f aca="false">SUM(I52:I58)</f>
        <v>1176.8418</v>
      </c>
      <c r="J59" s="43" t="n">
        <f aca="false">SUM(J52:J58)</f>
        <v>936.3436</v>
      </c>
      <c r="K59" s="43" t="n">
        <f aca="false">SUM(K52:K58)</f>
        <v>862.6236</v>
      </c>
      <c r="L59" s="43" t="n">
        <f aca="false">SUM(L52:L58)</f>
        <v>1111.9644</v>
      </c>
      <c r="M59" s="43" t="n">
        <f aca="false">SUM(M52:M58)</f>
        <v>1307.3642</v>
      </c>
      <c r="N59" s="43" t="n">
        <f aca="false">SUM(N52:N58)</f>
        <v>1493.7504</v>
      </c>
      <c r="O59" s="43" t="n">
        <f aca="false">SUM(O52:O58)</f>
        <v>1239.5912</v>
      </c>
      <c r="P59" s="43" t="n">
        <f aca="false">SUM(P52:P58)</f>
        <v>1372.3936</v>
      </c>
      <c r="Q59" s="43"/>
      <c r="R59" s="173" t="n">
        <f aca="false">SUM(E59:P59)</f>
        <v>13713.5294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244.0684</v>
      </c>
      <c r="F63" s="43" t="n">
        <f aca="false">$D$63*F7</f>
        <v>231.3712</v>
      </c>
      <c r="G63" s="43" t="n">
        <f aca="false">$D$63*G7</f>
        <v>176.35</v>
      </c>
      <c r="H63" s="43" t="n">
        <f aca="false">$D$63*H7</f>
        <v>380.916</v>
      </c>
      <c r="I63" s="43" t="n">
        <f aca="false">$D$63*I7</f>
        <v>347.0568</v>
      </c>
      <c r="J63" s="43" t="n">
        <f aca="false">$D$63*J7</f>
        <v>249.7116</v>
      </c>
      <c r="K63" s="43" t="n">
        <f aca="false">$D$63*K7</f>
        <v>249.7116</v>
      </c>
      <c r="L63" s="43" t="n">
        <f aca="false">$D$63*L7</f>
        <v>335.7704</v>
      </c>
      <c r="M63" s="43" t="n">
        <f aca="false">$D$63*M7</f>
        <v>323.0732</v>
      </c>
      <c r="N63" s="43" t="n">
        <f aca="false">$D$63*N7</f>
        <v>498.0124</v>
      </c>
      <c r="O63" s="43" t="n">
        <f aca="false">$D$63*O7</f>
        <v>308.9652</v>
      </c>
      <c r="P63" s="43" t="n">
        <f aca="false">$D$63*P7</f>
        <v>235.6036</v>
      </c>
      <c r="Q63" s="43"/>
      <c r="R63" s="43" t="n">
        <f aca="false">SUM(E63:P63)</f>
        <v>3580.6104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207.807</v>
      </c>
      <c r="F64" s="43" t="n">
        <f aca="false">$D$64*F10</f>
        <v>190.03</v>
      </c>
      <c r="G64" s="43" t="n">
        <f aca="false">$D$64*G10</f>
        <v>226.197</v>
      </c>
      <c r="H64" s="43" t="n">
        <f aca="false">$D$64*H10</f>
        <v>232.327</v>
      </c>
      <c r="I64" s="43" t="n">
        <f aca="false">$D$64*I10</f>
        <v>244.587</v>
      </c>
      <c r="J64" s="43" t="n">
        <f aca="false">$D$64*J10</f>
        <v>197.386</v>
      </c>
      <c r="K64" s="43" t="n">
        <f aca="false">$D$64*K10</f>
        <v>172.866</v>
      </c>
      <c r="L64" s="43" t="n">
        <f aca="false">$D$64*L10</f>
        <v>226.81</v>
      </c>
      <c r="M64" s="43" t="n">
        <f aca="false">$D$64*M10</f>
        <v>296.079</v>
      </c>
      <c r="N64" s="43" t="n">
        <f aca="false">$D$64*N10</f>
        <v>299.144</v>
      </c>
      <c r="O64" s="43" t="n">
        <f aca="false">$D$64*O10</f>
        <v>247.652</v>
      </c>
      <c r="P64" s="43" t="n">
        <f aca="false">$D$64*P10</f>
        <v>308.952</v>
      </c>
      <c r="Q64" s="43"/>
      <c r="R64" s="43" t="n">
        <f aca="false">SUM(E64:P64)</f>
        <v>2849.837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178" t="n">
        <f aca="false">SUM(E65:P65)/D64</f>
        <v>0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153.567</v>
      </c>
      <c r="F66" s="43" t="n">
        <f aca="false">$D$66*F11</f>
        <v>140.43</v>
      </c>
      <c r="G66" s="43" t="n">
        <f aca="false">$D$66*G11</f>
        <v>167.157</v>
      </c>
      <c r="H66" s="43" t="n">
        <f aca="false">$D$66*H11</f>
        <v>171.687</v>
      </c>
      <c r="I66" s="43" t="n">
        <f aca="false">$D$66*I11</f>
        <v>180.747</v>
      </c>
      <c r="J66" s="43" t="n">
        <f aca="false">$D$66*J11</f>
        <v>145.866</v>
      </c>
      <c r="K66" s="43" t="n">
        <f aca="false">$D$66*K11</f>
        <v>127.746</v>
      </c>
      <c r="L66" s="43" t="n">
        <f aca="false">$D$66*L11</f>
        <v>167.61</v>
      </c>
      <c r="M66" s="43" t="n">
        <f aca="false">$D$66*M11</f>
        <v>218.799</v>
      </c>
      <c r="N66" s="43" t="n">
        <f aca="false">$D$66*N11</f>
        <v>221.064</v>
      </c>
      <c r="O66" s="43" t="n">
        <f aca="false">$D$66*O11</f>
        <v>183.012</v>
      </c>
      <c r="P66" s="43" t="n">
        <f aca="false">$D$66*P11</f>
        <v>228.312</v>
      </c>
      <c r="Q66" s="43"/>
      <c r="R66" s="43" t="n">
        <f aca="false">SUM(E66:P66)</f>
        <v>2105.997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178" t="n">
        <f aca="false">SUM(E67:P67)/D66</f>
        <v>0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176.28</v>
      </c>
      <c r="F68" s="43" t="n">
        <f aca="false">$D$68*F12</f>
        <v>161.2</v>
      </c>
      <c r="G68" s="43" t="n">
        <f aca="false">$D$68*G12</f>
        <v>191.88</v>
      </c>
      <c r="H68" s="43" t="n">
        <f aca="false">$D$68*H12</f>
        <v>197.08</v>
      </c>
      <c r="I68" s="43" t="n">
        <f aca="false">$D$68*I12</f>
        <v>207.48</v>
      </c>
      <c r="J68" s="43" t="n">
        <f aca="false">$D$68*J12</f>
        <v>167.44</v>
      </c>
      <c r="K68" s="43" t="n">
        <f aca="false">$D$68*K12</f>
        <v>146.64</v>
      </c>
      <c r="L68" s="43" t="n">
        <f aca="false">$D$68*L12</f>
        <v>192.4</v>
      </c>
      <c r="M68" s="43" t="n">
        <f aca="false">$D$68*M12</f>
        <v>251.16</v>
      </c>
      <c r="N68" s="43" t="n">
        <f aca="false">$D$68*N12</f>
        <v>253.76</v>
      </c>
      <c r="O68" s="43" t="n">
        <f aca="false">$D$68*O12</f>
        <v>210.08</v>
      </c>
      <c r="P68" s="43" t="n">
        <f aca="false">$D$68*P12</f>
        <v>262.08</v>
      </c>
      <c r="Q68" s="43"/>
      <c r="R68" s="43" t="n">
        <f aca="false">SUM(E68:P68)</f>
        <v>2417.48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1123.72</v>
      </c>
      <c r="F69" s="43" t="n">
        <f aca="false">IF(F$7&gt;0,IF(F$12&gt;250,IF(F$12&gt;$B$12*0.75,0,(0.75*$B$12*$D$68-F$12*$D$68)),250*$D$68-F$12*$D$68),0)</f>
        <v>1138.8</v>
      </c>
      <c r="G69" s="43" t="n">
        <f aca="false">IF(G$7&gt;0,IF(G$12&gt;250,IF(G$12&gt;$B$12*0.75,0,(0.75*$B$12*$D$68-G$12*$D$68)),250*$D$68-G$12*$D$68),0)</f>
        <v>1108.12</v>
      </c>
      <c r="H69" s="43" t="n">
        <f aca="false">IF(H$7&gt;0,IF(H$12&gt;250,IF(H$12&gt;$B$12*0.75,0,(0.75*$B$12*$D$68-H$12*$D$68)),250*$D$68-H$12*$D$68),0)</f>
        <v>1102.92</v>
      </c>
      <c r="I69" s="43" t="n">
        <f aca="false">IF(I$7&gt;0,IF(I$12&gt;250,IF(I$12&gt;$B$12*0.75,0,(0.75*$B$12*$D$68-I$12*$D$68)),250*$D$68-I$12*$D$68),0)</f>
        <v>1092.52</v>
      </c>
      <c r="J69" s="43" t="n">
        <f aca="false">IF(J$7&gt;0,IF(J$12&gt;250,IF(J$12&gt;$B$12*0.75,0,(0.75*$B$12*$D$68-J$12*$D$68)),250*$D$68-J$12*$D$68),0)</f>
        <v>1132.56</v>
      </c>
      <c r="K69" s="43" t="n">
        <f aca="false">IF(K$7&gt;0,IF(K$12&gt;250,IF(K$12&gt;$B$12*0.75,0,(0.75*$B$12*$D$68-K$12*$D$68)),250*$D$68-K$12*$D$68),0)</f>
        <v>1153.36</v>
      </c>
      <c r="L69" s="43" t="n">
        <f aca="false">IF(L$7&gt;0,IF(L$12&gt;250,IF(L$12&gt;$B$12*0.75,0,(0.75*$B$12*$D$68-L$12*$D$68)),250*$D$68-L$12*$D$68),0)</f>
        <v>1107.6</v>
      </c>
      <c r="M69" s="43" t="n">
        <f aca="false">IF(M$7&gt;0,IF(M$12&gt;250,IF(M$12&gt;$B$12*0.75,0,(0.75*$B$12*$D$68-M$12*$D$68)),250*$D$68-M$12*$D$68),0)</f>
        <v>1048.84</v>
      </c>
      <c r="N69" s="43" t="n">
        <f aca="false">IF(N$7&gt;0,IF(N$12&gt;250,IF(N$12&gt;$B$12*0.75,0,(0.75*$B$12*$D$68-N$12*$D$68)),250*$D$68-N$12*$D$68),0)</f>
        <v>1046.24</v>
      </c>
      <c r="O69" s="43" t="n">
        <f aca="false">IF(O$7&gt;0,IF(O$12&gt;250,IF(O$12&gt;$B$12*0.75,0,(0.75*$B$12*$D$68-O$12*$D$68)),250*$D$68-O$12*$D$68),0)</f>
        <v>1089.92</v>
      </c>
      <c r="P69" s="43" t="n">
        <f aca="false">IF(P$7&gt;0,IF(P$12&gt;250,IF(P$12&gt;$B$12*0.75,0,(0.75*$B$12*$D$68-P$12*$D$68)),250*$D$68-P$12*$D$68),0)</f>
        <v>1037.92</v>
      </c>
      <c r="Q69" s="43"/>
      <c r="R69" s="43" t="n">
        <f aca="false">SUM(E69:P69)</f>
        <v>13182.52</v>
      </c>
      <c r="S69" s="178" t="n">
        <f aca="false">SUM(E69:P69)/D68</f>
        <v>2535.1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2105.4424</v>
      </c>
      <c r="F71" s="43" t="n">
        <f aca="false">SUM(F62:F70)</f>
        <v>2061.8312</v>
      </c>
      <c r="G71" s="43" t="n">
        <f aca="false">SUM(G62:G70)</f>
        <v>2069.704</v>
      </c>
      <c r="H71" s="43" t="n">
        <f aca="false">SUM(H62:H70)</f>
        <v>2284.93</v>
      </c>
      <c r="I71" s="43" t="n">
        <f aca="false">SUM(I62:I70)</f>
        <v>2272.3908</v>
      </c>
      <c r="J71" s="43" t="n">
        <f aca="false">SUM(J62:J70)</f>
        <v>2092.9636</v>
      </c>
      <c r="K71" s="43" t="n">
        <f aca="false">SUM(K62:K70)</f>
        <v>2050.3236</v>
      </c>
      <c r="L71" s="43" t="n">
        <f aca="false">SUM(L62:L70)</f>
        <v>2230.1904</v>
      </c>
      <c r="M71" s="43" t="n">
        <f aca="false">SUM(M62:M70)</f>
        <v>2337.9512</v>
      </c>
      <c r="N71" s="43" t="n">
        <f aca="false">SUM(N62:N70)</f>
        <v>2518.2204</v>
      </c>
      <c r="O71" s="43" t="n">
        <f aca="false">SUM(O62:O70)</f>
        <v>2239.6292</v>
      </c>
      <c r="P71" s="43" t="n">
        <f aca="false">SUM(P62:P70)</f>
        <v>2272.8676</v>
      </c>
      <c r="Q71" s="43"/>
      <c r="R71" s="173" t="n">
        <f aca="false">SUM(E71:P71)</f>
        <v>26536.4444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244.3452</v>
      </c>
      <c r="F75" s="43" t="n">
        <f aca="false">$D$75*F7</f>
        <v>231.6336</v>
      </c>
      <c r="G75" s="43" t="n">
        <f aca="false">$D$75*G7</f>
        <v>176.55</v>
      </c>
      <c r="H75" s="43" t="n">
        <f aca="false">$D$75*H7</f>
        <v>381.348</v>
      </c>
      <c r="I75" s="43" t="n">
        <f aca="false">$D$75*I7</f>
        <v>347.4504</v>
      </c>
      <c r="J75" s="43" t="n">
        <f aca="false">$D$75*J7</f>
        <v>249.9948</v>
      </c>
      <c r="K75" s="43" t="n">
        <f aca="false">$D$75*K7</f>
        <v>249.9948</v>
      </c>
      <c r="L75" s="43" t="n">
        <f aca="false">$D$75*L7</f>
        <v>336.1512</v>
      </c>
      <c r="M75" s="43" t="n">
        <f aca="false">$D$75*M7</f>
        <v>323.4396</v>
      </c>
      <c r="N75" s="43" t="n">
        <f aca="false">$D$75*N7</f>
        <v>498.5772</v>
      </c>
      <c r="O75" s="43" t="n">
        <f aca="false">$D$75*O7</f>
        <v>309.3156</v>
      </c>
      <c r="P75" s="43" t="n">
        <f aca="false">$D$75*P7</f>
        <v>235.8708</v>
      </c>
      <c r="Q75" s="43"/>
      <c r="R75" s="43" t="n">
        <f aca="false">SUM(E75:P75)</f>
        <v>3584.6712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264.759</v>
      </c>
      <c r="F76" s="43" t="n">
        <f aca="false">$D$76*F10</f>
        <v>242.11</v>
      </c>
      <c r="G76" s="43" t="n">
        <f aca="false">$D$76*G10</f>
        <v>288.189</v>
      </c>
      <c r="H76" s="43" t="n">
        <f aca="false">$D$76*H10</f>
        <v>295.999</v>
      </c>
      <c r="I76" s="43" t="n">
        <f aca="false">$D$76*I10</f>
        <v>311.619</v>
      </c>
      <c r="J76" s="43" t="n">
        <f aca="false">$D$76*J10</f>
        <v>251.482</v>
      </c>
      <c r="K76" s="43" t="n">
        <f aca="false">$D$76*K10</f>
        <v>220.242</v>
      </c>
      <c r="L76" s="43" t="n">
        <f aca="false">$D$76*L10</f>
        <v>288.97</v>
      </c>
      <c r="M76" s="43" t="n">
        <f aca="false">$D$76*M10</f>
        <v>377.223</v>
      </c>
      <c r="N76" s="43" t="n">
        <f aca="false">$D$76*N10</f>
        <v>381.128</v>
      </c>
      <c r="O76" s="43" t="n">
        <f aca="false">$D$76*O10</f>
        <v>315.524</v>
      </c>
      <c r="P76" s="43" t="n">
        <f aca="false">$D$76*P10</f>
        <v>393.624</v>
      </c>
      <c r="Q76" s="43"/>
      <c r="R76" s="43" t="n">
        <f aca="false">SUM(E76:P76)</f>
        <v>3630.869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178" t="n">
        <f aca="false">SUM(E77:P77)/D76</f>
        <v>0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207.129</v>
      </c>
      <c r="F78" s="43" t="n">
        <f aca="false">$D$78*F11</f>
        <v>189.41</v>
      </c>
      <c r="G78" s="43" t="n">
        <f aca="false">$D$78*G11</f>
        <v>225.459</v>
      </c>
      <c r="H78" s="43" t="n">
        <f aca="false">$D$78*H11</f>
        <v>231.569</v>
      </c>
      <c r="I78" s="43" t="n">
        <f aca="false">$D$78*I11</f>
        <v>243.789</v>
      </c>
      <c r="J78" s="43" t="n">
        <f aca="false">$D$78*J11</f>
        <v>196.742</v>
      </c>
      <c r="K78" s="43" t="n">
        <f aca="false">$D$78*K11</f>
        <v>172.302</v>
      </c>
      <c r="L78" s="43" t="n">
        <f aca="false">$D$78*L11</f>
        <v>226.07</v>
      </c>
      <c r="M78" s="43" t="n">
        <f aca="false">$D$78*M11</f>
        <v>295.113</v>
      </c>
      <c r="N78" s="43" t="n">
        <f aca="false">$D$78*N11</f>
        <v>298.168</v>
      </c>
      <c r="O78" s="43" t="n">
        <f aca="false">$D$78*O11</f>
        <v>246.844</v>
      </c>
      <c r="P78" s="43" t="n">
        <f aca="false">$D$78*P11</f>
        <v>307.944</v>
      </c>
      <c r="Q78" s="43"/>
      <c r="R78" s="43" t="n">
        <f aca="false">SUM(E78:P78)</f>
        <v>2840.539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178" t="n">
        <f aca="false">SUM(E79:P79)/D78</f>
        <v>0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109.836</v>
      </c>
      <c r="F80" s="43" t="n">
        <f aca="false">$D$80*F12</f>
        <v>100.44</v>
      </c>
      <c r="G80" s="43" t="n">
        <f aca="false">$D$80*G12</f>
        <v>119.556</v>
      </c>
      <c r="H80" s="43" t="n">
        <f aca="false">$D$80*H12</f>
        <v>122.796</v>
      </c>
      <c r="I80" s="43" t="n">
        <f aca="false">$D$80*I12</f>
        <v>129.276</v>
      </c>
      <c r="J80" s="43" t="n">
        <f aca="false">$D$80*J12</f>
        <v>104.328</v>
      </c>
      <c r="K80" s="43" t="n">
        <f aca="false">$D$80*K12</f>
        <v>91.368</v>
      </c>
      <c r="L80" s="43" t="n">
        <f aca="false">$D$80*L12</f>
        <v>119.88</v>
      </c>
      <c r="M80" s="43" t="n">
        <f aca="false">$D$80*M12</f>
        <v>156.492</v>
      </c>
      <c r="N80" s="43" t="n">
        <f aca="false">$D$80*N12</f>
        <v>158.112</v>
      </c>
      <c r="O80" s="43" t="n">
        <f aca="false">$D$80*O12</f>
        <v>130.896</v>
      </c>
      <c r="P80" s="43" t="n">
        <f aca="false">$D$80*P12</f>
        <v>163.296</v>
      </c>
      <c r="Q80" s="43"/>
      <c r="R80" s="43" t="n">
        <f aca="false">SUM(E80:P80)</f>
        <v>1506.276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700.164</v>
      </c>
      <c r="F81" s="43" t="n">
        <f aca="false">IF(F$7&gt;0,IF(F12&gt;250,IF(F12&gt;$B$12*1,0,(1*$B$12*$D$80-F12*$D$80)),IF($B$12&gt;250,($B$12-F12)*$D$80,(250-F12)*$D$80)))</f>
        <v>709.56</v>
      </c>
      <c r="G81" s="43" t="n">
        <f aca="false">IF(G$7&gt;0,IF(G12&gt;250,IF(G12&gt;$B$12*1,0,(1*$B$12*$D$80-G12*$D$80)),IF($B$12&gt;250,($B$12-G12)*$D$80,(250-G12)*$D$80)))</f>
        <v>690.444</v>
      </c>
      <c r="H81" s="43" t="n">
        <f aca="false">IF(H$7&gt;0,IF(H12&gt;250,IF(H12&gt;$B$12*1,0,(1*$B$12*$D$80-H12*$D$80)),IF($B$12&gt;250,($B$12-H12)*$D$80,(250-H12)*$D$80)))</f>
        <v>687.204</v>
      </c>
      <c r="I81" s="43" t="n">
        <f aca="false">IF(I$7&gt;0,IF(I12&gt;250,IF(I12&gt;$B$12*1,0,(1*$B$12*$D$80-I12*$D$80)),IF($B$12&gt;250,($B$12-I12)*$D$80,(250-I12)*$D$80)))</f>
        <v>680.724</v>
      </c>
      <c r="J81" s="43" t="n">
        <f aca="false">IF(J$7&gt;0,IF(J12&gt;250,IF(J12&gt;$B$12*1,0,(1*$B$12*$D$80-J12*$D$80)),IF($B$12&gt;250,($B$12-J12)*$D$80,(250-J12)*$D$80)))</f>
        <v>705.672</v>
      </c>
      <c r="K81" s="43" t="n">
        <f aca="false">IF(K$7&gt;0,IF(K12&gt;250,IF(K12&gt;$B$12*1,0,(1*$B$12*$D$80-K12*$D$80)),IF($B$12&gt;250,($B$12-K12)*$D$80,(250-K12)*$D$80)))</f>
        <v>718.632</v>
      </c>
      <c r="L81" s="43" t="n">
        <f aca="false">IF(L$7&gt;0,IF(L12&gt;250,IF(L12&gt;$B$12*1,0,(1*$B$12*$D$80-L12*$D$80)),IF($B$12&gt;250,($B$12-L12)*$D$80,(250-L12)*$D$80)))</f>
        <v>690.12</v>
      </c>
      <c r="M81" s="43" t="n">
        <f aca="false">IF(M$7&gt;0,IF(M12&gt;250,IF(M12&gt;$B$12*1,0,(1*$B$12*$D$80-M12*$D$80)),IF($B$12&gt;250,($B$12-M12)*$D$80,(250-M12)*$D$80)))</f>
        <v>653.508</v>
      </c>
      <c r="N81" s="43" t="n">
        <f aca="false">IF(N$7&gt;0,IF(N12&gt;250,IF(N12&gt;$B$12*1,0,(1*$B$12*$D$80-N12*$D$80)),IF($B$12&gt;250,($B$12-N12)*$D$80,(250-N12)*$D$80)))</f>
        <v>651.888</v>
      </c>
      <c r="O81" s="43" t="n">
        <f aca="false">IF(O$7&gt;0,IF(O12&gt;250,IF(O12&gt;$B$12*1,0,(1*$B$12*$D$80-O12*$D$80)),IF($B$12&gt;250,($B$12-O12)*$D$80,(250-O12)*$D$80)))</f>
        <v>679.104</v>
      </c>
      <c r="P81" s="43" t="n">
        <f aca="false">IF(P$7&gt;0,IF(P12&gt;250,IF(P12&gt;$B$12*1,0,(1*$B$12*$D$80-P12*$D$80)),IF($B$12&gt;250,($B$12-P12)*$D$80,(250-P12)*$D$80)))</f>
        <v>646.704</v>
      </c>
      <c r="Q81" s="43"/>
      <c r="R81" s="43" t="n">
        <f aca="false">SUM(E81:P81)</f>
        <v>8213.724</v>
      </c>
      <c r="S81" s="178" t="n">
        <f aca="false">SUM(E81:P81)/D80</f>
        <v>2535.1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1726.2332</v>
      </c>
      <c r="F83" s="43" t="n">
        <f aca="false">SUM(F74:F82)</f>
        <v>1673.1536</v>
      </c>
      <c r="G83" s="43" t="n">
        <f aca="false">SUM(G74:G82)</f>
        <v>1700.198</v>
      </c>
      <c r="H83" s="43" t="n">
        <f aca="false">SUM(H74:H82)</f>
        <v>1918.916</v>
      </c>
      <c r="I83" s="43" t="n">
        <f aca="false">SUM(I74:I82)</f>
        <v>1912.8584</v>
      </c>
      <c r="J83" s="43" t="n">
        <f aca="false">SUM(J74:J82)</f>
        <v>1708.2188</v>
      </c>
      <c r="K83" s="43" t="n">
        <f aca="false">SUM(K74:K82)</f>
        <v>1652.5388</v>
      </c>
      <c r="L83" s="43" t="n">
        <f aca="false">SUM(L74:L82)</f>
        <v>1861.1912</v>
      </c>
      <c r="M83" s="43" t="n">
        <f aca="false">SUM(M74:M82)</f>
        <v>2005.7756</v>
      </c>
      <c r="N83" s="43" t="n">
        <f aca="false">SUM(N74:N82)</f>
        <v>2187.8732</v>
      </c>
      <c r="O83" s="43" t="n">
        <f aca="false">SUM(O74:O82)</f>
        <v>1881.6836</v>
      </c>
      <c r="P83" s="43" t="n">
        <f aca="false">SUM(P74:P82)</f>
        <v>1947.4388</v>
      </c>
      <c r="Q83" s="43"/>
      <c r="R83" s="173" t="n">
        <f aca="false">SUM(E83:P83)</f>
        <v>22176.0792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8160</v>
      </c>
      <c r="F7" s="145" t="n">
        <v>6800</v>
      </c>
      <c r="G7" s="145" t="n">
        <v>4160</v>
      </c>
      <c r="H7" s="145" t="n">
        <v>5200</v>
      </c>
      <c r="I7" s="145" t="n">
        <v>6760</v>
      </c>
      <c r="J7" s="145" t="n">
        <v>3360</v>
      </c>
      <c r="K7" s="145" t="n">
        <v>2920</v>
      </c>
      <c r="L7" s="145" t="n">
        <v>7280</v>
      </c>
      <c r="M7" s="145" t="n">
        <v>11760</v>
      </c>
      <c r="N7" s="145" t="n">
        <v>19600</v>
      </c>
      <c r="O7" s="145" t="n">
        <v>8320</v>
      </c>
      <c r="P7" s="145" t="n">
        <v>6400</v>
      </c>
      <c r="R7" s="186" t="n">
        <f aca="false">SUM(E7:P7)</f>
        <v>90720</v>
      </c>
      <c r="S7" s="147" t="n">
        <f aca="false">R7/(8760*B10)</f>
        <v>0.10503209313957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98.6</v>
      </c>
      <c r="C10" s="150"/>
      <c r="D10" s="144" t="s">
        <v>20</v>
      </c>
      <c r="E10" s="145" t="n">
        <v>75.8</v>
      </c>
      <c r="F10" s="145" t="n">
        <v>50.3</v>
      </c>
      <c r="G10" s="145" t="n">
        <v>40.6</v>
      </c>
      <c r="H10" s="145" t="n">
        <v>51</v>
      </c>
      <c r="I10" s="145" t="n">
        <v>50</v>
      </c>
      <c r="J10" s="145" t="n">
        <v>36.2</v>
      </c>
      <c r="K10" s="145" t="n">
        <v>54.8</v>
      </c>
      <c r="L10" s="145" t="n">
        <v>85.1</v>
      </c>
      <c r="M10" s="145" t="n">
        <v>87</v>
      </c>
      <c r="N10" s="145" t="n">
        <v>98.6</v>
      </c>
      <c r="O10" s="145" t="n">
        <v>95.5</v>
      </c>
      <c r="P10" s="145" t="n">
        <v>66.2</v>
      </c>
      <c r="R10" s="186" t="n">
        <f aca="false">SUM(E10:P10)</f>
        <v>791.1</v>
      </c>
      <c r="T10" s="0" t="n">
        <f aca="false">SUM(E10:G10)+SUM(O10:P10)</f>
        <v>328.4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98.6</v>
      </c>
      <c r="C11" s="150"/>
      <c r="D11" s="144" t="s">
        <v>132</v>
      </c>
      <c r="E11" s="145" t="n">
        <v>75.8</v>
      </c>
      <c r="F11" s="145" t="n">
        <v>50.3</v>
      </c>
      <c r="G11" s="145" t="n">
        <v>40.6</v>
      </c>
      <c r="H11" s="145" t="n">
        <v>51</v>
      </c>
      <c r="I11" s="145" t="n">
        <v>50</v>
      </c>
      <c r="J11" s="145" t="n">
        <v>36.2</v>
      </c>
      <c r="K11" s="145" t="n">
        <v>54.8</v>
      </c>
      <c r="L11" s="145" t="n">
        <v>85.1</v>
      </c>
      <c r="M11" s="145" t="n">
        <v>87</v>
      </c>
      <c r="N11" s="145" t="n">
        <v>98.6</v>
      </c>
      <c r="O11" s="145" t="n">
        <v>95.5</v>
      </c>
      <c r="P11" s="145" t="n">
        <v>66.2</v>
      </c>
      <c r="R11" s="186" t="n">
        <f aca="false">SUM(E11:P11)</f>
        <v>791.1</v>
      </c>
      <c r="T11" s="0" t="n">
        <f aca="false">SUM(H10:N10)</f>
        <v>462.7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98.6</v>
      </c>
      <c r="C12" s="150"/>
      <c r="D12" s="144" t="s">
        <v>22</v>
      </c>
      <c r="E12" s="145" t="n">
        <v>75.8</v>
      </c>
      <c r="F12" s="145" t="n">
        <v>50.3</v>
      </c>
      <c r="G12" s="145" t="n">
        <v>40.6</v>
      </c>
      <c r="H12" s="145" t="n">
        <v>51</v>
      </c>
      <c r="I12" s="145" t="n">
        <v>50</v>
      </c>
      <c r="J12" s="145" t="n">
        <v>36.2</v>
      </c>
      <c r="K12" s="145" t="n">
        <v>54.8</v>
      </c>
      <c r="L12" s="145" t="n">
        <v>85.1</v>
      </c>
      <c r="M12" s="145" t="n">
        <v>87</v>
      </c>
      <c r="N12" s="145" t="n">
        <v>98.6</v>
      </c>
      <c r="O12" s="145" t="n">
        <v>95.5</v>
      </c>
      <c r="P12" s="145" t="n">
        <v>66.2</v>
      </c>
      <c r="R12" s="186" t="n">
        <f aca="false">SUM(E12:P12)</f>
        <v>791.1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722.9104</v>
      </c>
      <c r="F15" s="189" t="n">
        <f aca="false">IF($D$15="Rate 1",F24,IF($D$15="Rate 2",F29,IF($D$15="Rate 3",F34,IF($D$15="Rate 4",F39,IF($D$15="Rate 5",F49,IF($D$15="Rate 6",F59,IF($D$15="Rate 7",F71,IF($D$15="Rate 8",F83))))))))</f>
        <v>609.092</v>
      </c>
      <c r="G15" s="189" t="n">
        <f aca="false">IF($D$15="Rate 1",G24,IF($D$15="Rate 2",G29,IF($D$15="Rate 3",G34,IF($D$15="Rate 4",G39,IF($D$15="Rate 5",G49,IF($D$15="Rate 6",G59,IF($D$15="Rate 7",G71,IF($D$15="Rate 8",G83))))))))</f>
        <v>388.1504</v>
      </c>
      <c r="H15" s="189" t="n">
        <f aca="false">IF($D$15="Rate 1",H24,IF($D$15="Rate 2",H29,IF($D$15="Rate 3",H34,IF($D$15="Rate 4",H39,IF($D$15="Rate 5",H49,IF($D$15="Rate 6",H59,IF($D$15="Rate 7",H71,IF($D$15="Rate 8",H83))))))))</f>
        <v>475.188</v>
      </c>
      <c r="I15" s="189" t="n">
        <f aca="false">IF($D$15="Rate 1",I24,IF($D$15="Rate 2",I29,IF($D$15="Rate 3",I34,IF($D$15="Rate 4",I39,IF($D$15="Rate 5",I49,IF($D$15="Rate 6",I59,IF($D$15="Rate 7",I71,IF($D$15="Rate 8",I83))))))))</f>
        <v>605.7444</v>
      </c>
      <c r="J15" s="189" t="n">
        <f aca="false">IF($D$15="Rate 1",J24,IF($D$15="Rate 2",J29,IF($D$15="Rate 3",J34,IF($D$15="Rate 4",J39,IF($D$15="Rate 5",J49,IF($D$15="Rate 6",J59,IF($D$15="Rate 7",J71,IF($D$15="Rate 8",J83))))))))</f>
        <v>321.1984</v>
      </c>
      <c r="K15" s="189" t="n">
        <f aca="false">IF($D$15="Rate 1",K24,IF($D$15="Rate 2",K29,IF($D$15="Rate 3",K34,IF($D$15="Rate 4",K39,IF($D$15="Rate 5",K49,IF($D$15="Rate 6",K59,IF($D$15="Rate 7",K71,IF($D$15="Rate 8",K83))))))))</f>
        <v>284.3748</v>
      </c>
      <c r="L15" s="189" t="n">
        <f aca="false">IF($D$15="Rate 1",L24,IF($D$15="Rate 2",L29,IF($D$15="Rate 3",L34,IF($D$15="Rate 4",L39,IF($D$15="Rate 5",L49,IF($D$15="Rate 6",L59,IF($D$15="Rate 7",L71,IF($D$15="Rate 8",L83))))))))</f>
        <v>649.2632</v>
      </c>
      <c r="M15" s="189" t="n">
        <f aca="false">IF($D$15="Rate 1",M24,IF($D$15="Rate 2",M29,IF($D$15="Rate 3",M34,IF($D$15="Rate 4",M39,IF($D$15="Rate 5",M49,IF($D$15="Rate 6",M59,IF($D$15="Rate 7",M71,IF($D$15="Rate 8",M83))))))))</f>
        <v>1024.1944</v>
      </c>
      <c r="N15" s="189" t="n">
        <f aca="false">IF($D$15="Rate 1",N24,IF($D$15="Rate 2",N29,IF($D$15="Rate 3",N34,IF($D$15="Rate 4",N39,IF($D$15="Rate 5",N49,IF($D$15="Rate 6",N59,IF($D$15="Rate 7",N71,IF($D$15="Rate 8",N83))))))))</f>
        <v>1680.324</v>
      </c>
      <c r="O15" s="189" t="n">
        <f aca="false">IF($D$15="Rate 1",O24,IF($D$15="Rate 2",O29,IF($D$15="Rate 3",O34,IF($D$15="Rate 4",O39,IF($D$15="Rate 5",O49,IF($D$15="Rate 6",O59,IF($D$15="Rate 7",O71,IF($D$15="Rate 8",O83))))))))</f>
        <v>736.3008</v>
      </c>
      <c r="P15" s="189" t="n">
        <f aca="false">IF($D$15="Rate 1",P24,IF($D$15="Rate 2",P29,IF($D$15="Rate 3",P34,IF($D$15="Rate 4",P39,IF($D$15="Rate 5",P49,IF($D$15="Rate 6",P59,IF($D$15="Rate 7",P71,IF($D$15="Rate 8",P83))))))))</f>
        <v>575.616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8072.3568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835.1504</v>
      </c>
      <c r="F16" s="190" t="n">
        <f aca="false">IF($D$16="Rate 1",F24,IF($D$16="Rate 2",F29,IF($D$16="Rate 3",F34,IF($D$16="Rate 4",F39,IF($D$16="Rate 5",F49,IF($D$16="Rate 6",F59,IF($D$16="Rate 7",F71,IF($D$16="Rate 8",F83))))))))</f>
        <v>719.292</v>
      </c>
      <c r="G16" s="190" t="n">
        <f aca="false">IF($D$16="Rate 1",G24,IF($D$16="Rate 2",G29,IF($D$16="Rate 3",G34,IF($D$16="Rate 4",G39,IF($D$16="Rate 5",G49,IF($D$16="Rate 6",G59,IF($D$16="Rate 7",G71,IF($D$16="Rate 8",G83))))))))</f>
        <v>494.3904</v>
      </c>
      <c r="H16" s="190" t="n">
        <f aca="false">IF($D$16="Rate 1",H24,IF($D$16="Rate 2",H29,IF($D$16="Rate 3",H34,IF($D$16="Rate 4",H39,IF($D$16="Rate 5",H49,IF($D$16="Rate 6",H59,IF($D$16="Rate 7",H71,IF($D$16="Rate 8",H83))))))))</f>
        <v>582.988</v>
      </c>
      <c r="I16" s="190" t="n">
        <f aca="false">IF($D$16="Rate 1",I24,IF($D$16="Rate 2",I29,IF($D$16="Rate 3",I34,IF($D$16="Rate 4",I39,IF($D$16="Rate 5",I49,IF($D$16="Rate 6",I59,IF($D$16="Rate 7",I71,IF($D$16="Rate 8",I83))))))))</f>
        <v>715.8844</v>
      </c>
      <c r="J16" s="190" t="n">
        <f aca="false">IF($D$16="Rate 1",J24,IF($D$16="Rate 2",J29,IF($D$16="Rate 3",J34,IF($D$16="Rate 4",J39,IF($D$16="Rate 5",J49,IF($D$16="Rate 6",J59,IF($D$16="Rate 7",J71,IF($D$16="Rate 8",J83))))))))</f>
        <v>426.2384</v>
      </c>
      <c r="K16" s="190" t="n">
        <f aca="false">IF($D$16="Rate 1",K24,IF($D$16="Rate 2",K29,IF($D$16="Rate 3",K34,IF($D$16="Rate 4",K39,IF($D$16="Rate 5",K49,IF($D$16="Rate 6",K59,IF($D$16="Rate 7",K71,IF($D$16="Rate 8",K83))))))))</f>
        <v>388.7548</v>
      </c>
      <c r="L16" s="190" t="n">
        <f aca="false">IF($D$16="Rate 1",L24,IF($D$16="Rate 2",L29,IF($D$16="Rate 3",L34,IF($D$16="Rate 4",L39,IF($D$16="Rate 5",L49,IF($D$16="Rate 6",L59,IF($D$16="Rate 7",L71,IF($D$16="Rate 8",L83))))))))</f>
        <v>760.1832</v>
      </c>
      <c r="M16" s="190" t="n">
        <f aca="false">IF($D$16="Rate 1",M24,IF($D$16="Rate 2",M29,IF($D$16="Rate 3",M34,IF($D$16="Rate 4",M39,IF($D$16="Rate 5",M49,IF($D$16="Rate 6",M59,IF($D$16="Rate 7",M71,IF($D$16="Rate 8",M83))))))))</f>
        <v>1141.8344</v>
      </c>
      <c r="N16" s="190" t="n">
        <f aca="false">IF($D$16="Rate 1",N24,IF($D$16="Rate 2",N29,IF($D$16="Rate 3",N34,IF($D$16="Rate 4",N39,IF($D$16="Rate 5",N49,IF($D$16="Rate 6",N59,IF($D$16="Rate 7",N71,IF($D$16="Rate 8",N83))))))))</f>
        <v>1809.724</v>
      </c>
      <c r="O16" s="190" t="n">
        <f aca="false">IF($D$16="Rate 1",O24,IF($D$16="Rate 2",O29,IF($D$16="Rate 3",O34,IF($D$16="Rate 4",O39,IF($D$16="Rate 5",O49,IF($D$16="Rate 6",O59,IF($D$16="Rate 7",O71,IF($D$16="Rate 8",O83))))))))</f>
        <v>848.7808</v>
      </c>
      <c r="P16" s="190" t="n">
        <f aca="false">IF($D$16="Rate 1",P24,IF($D$16="Rate 2",P29,IF($D$16="Rate 3",P34,IF($D$16="Rate 4",P39,IF($D$16="Rate 5",P49,IF($D$16="Rate 6",P59,IF($D$16="Rate 7",P71,IF($D$16="Rate 8",P83))))))))</f>
        <v>685.216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9408.4368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12.24</v>
      </c>
      <c r="F17" s="173" t="n">
        <f aca="false">F15-F16</f>
        <v>-110.2</v>
      </c>
      <c r="G17" s="173" t="n">
        <f aca="false">G15-G16</f>
        <v>-106.24</v>
      </c>
      <c r="H17" s="173" t="n">
        <f aca="false">H15-H16</f>
        <v>-107.8</v>
      </c>
      <c r="I17" s="173" t="n">
        <f aca="false">I15-I16</f>
        <v>-110.14</v>
      </c>
      <c r="J17" s="173" t="n">
        <f aca="false">J15-J16</f>
        <v>-105.04</v>
      </c>
      <c r="K17" s="173" t="n">
        <f aca="false">K15-K16</f>
        <v>-104.38</v>
      </c>
      <c r="L17" s="173" t="n">
        <f aca="false">L15-L16</f>
        <v>-110.92</v>
      </c>
      <c r="M17" s="173" t="n">
        <f aca="false">M15-M16</f>
        <v>-117.64</v>
      </c>
      <c r="N17" s="173" t="n">
        <f aca="false">N15-N16</f>
        <v>-129.4</v>
      </c>
      <c r="O17" s="173" t="n">
        <f aca="false">O15-O16</f>
        <v>-112.48</v>
      </c>
      <c r="P17" s="192" t="n">
        <f aca="false">P15-P16</f>
        <v>-109.6</v>
      </c>
      <c r="Q17" s="43"/>
      <c r="R17" s="193" t="n">
        <f aca="false">R15-R16</f>
        <v>-1336.08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850.7616</v>
      </c>
      <c r="F23" s="43" t="n">
        <f aca="false">F7*$D$23</f>
        <v>708.968</v>
      </c>
      <c r="G23" s="43" t="n">
        <f aca="false">G7*$D$23</f>
        <v>433.7216</v>
      </c>
      <c r="H23" s="43" t="n">
        <f aca="false">H7*$D$23</f>
        <v>542.152</v>
      </c>
      <c r="I23" s="43" t="n">
        <f aca="false">I7*$D$23</f>
        <v>704.7976</v>
      </c>
      <c r="J23" s="43" t="n">
        <f aca="false">J7*$D$23</f>
        <v>350.3136</v>
      </c>
      <c r="K23" s="43" t="n">
        <f aca="false">K7*$D$23</f>
        <v>304.4392</v>
      </c>
      <c r="L23" s="43" t="n">
        <f aca="false">L7*$D$23</f>
        <v>759.0128</v>
      </c>
      <c r="M23" s="43" t="n">
        <f aca="false">M7*$D$23</f>
        <v>1226.0976</v>
      </c>
      <c r="N23" s="43" t="n">
        <f aca="false">N7*$D$23</f>
        <v>2043.496</v>
      </c>
      <c r="O23" s="43" t="n">
        <f aca="false">O7*$D$23</f>
        <v>867.4432</v>
      </c>
      <c r="P23" s="43" t="n">
        <f aca="false">P7*$D$23</f>
        <v>667.264</v>
      </c>
      <c r="Q23" s="43"/>
      <c r="R23" s="43" t="n">
        <f aca="false">SUM(E23:P23)</f>
        <v>9458.4672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890.7616</v>
      </c>
      <c r="F24" s="43" t="n">
        <f aca="false">F22+F23</f>
        <v>748.968</v>
      </c>
      <c r="G24" s="43" t="n">
        <f aca="false">G22+G23</f>
        <v>473.7216</v>
      </c>
      <c r="H24" s="43" t="n">
        <f aca="false">H22+H23</f>
        <v>582.152</v>
      </c>
      <c r="I24" s="43" t="n">
        <f aca="false">I22+I23</f>
        <v>744.7976</v>
      </c>
      <c r="J24" s="43" t="n">
        <f aca="false">J22+J23</f>
        <v>390.3136</v>
      </c>
      <c r="K24" s="43" t="n">
        <f aca="false">K22+K23</f>
        <v>344.4392</v>
      </c>
      <c r="L24" s="43" t="n">
        <f aca="false">L22+L23</f>
        <v>799.0128</v>
      </c>
      <c r="M24" s="43" t="n">
        <f aca="false">M22+M23</f>
        <v>1266.0976</v>
      </c>
      <c r="N24" s="43" t="n">
        <f aca="false">N22+N23</f>
        <v>2083.496</v>
      </c>
      <c r="O24" s="43" t="n">
        <f aca="false">O22+O23</f>
        <v>907.4432</v>
      </c>
      <c r="P24" s="43" t="n">
        <f aca="false">P22+P23</f>
        <v>707.264</v>
      </c>
      <c r="Q24" s="43"/>
      <c r="R24" s="173" t="n">
        <f aca="false">SUM(E24:P24)</f>
        <v>9938.4672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871.896</v>
      </c>
      <c r="F28" s="43" t="n">
        <f aca="false">F7*$D$28</f>
        <v>726.58</v>
      </c>
      <c r="G28" s="43" t="n">
        <f aca="false">G7*$D$28</f>
        <v>444.496</v>
      </c>
      <c r="H28" s="43" t="n">
        <f aca="false">H7*$D$28</f>
        <v>555.62</v>
      </c>
      <c r="I28" s="43" t="n">
        <f aca="false">I7*$D$28</f>
        <v>722.306</v>
      </c>
      <c r="J28" s="43" t="n">
        <f aca="false">J7*$D$28</f>
        <v>359.016</v>
      </c>
      <c r="K28" s="43" t="n">
        <f aca="false">K7*$D$28</f>
        <v>312.002</v>
      </c>
      <c r="L28" s="43" t="n">
        <f aca="false">L7*$D$28</f>
        <v>777.868</v>
      </c>
      <c r="M28" s="43" t="n">
        <f aca="false">M7*$D$28</f>
        <v>1256.556</v>
      </c>
      <c r="N28" s="43" t="n">
        <f aca="false">N7*$D$28</f>
        <v>2094.26</v>
      </c>
      <c r="O28" s="43" t="n">
        <f aca="false">O7*$D$28</f>
        <v>888.992</v>
      </c>
      <c r="P28" s="43" t="n">
        <f aca="false">P7*$D$28</f>
        <v>683.84</v>
      </c>
      <c r="Q28" s="43"/>
      <c r="R28" s="43" t="n">
        <f aca="false">SUM(E28:P28)</f>
        <v>9693.432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922.296</v>
      </c>
      <c r="F29" s="43" t="n">
        <f aca="false">F28+F27</f>
        <v>776.98</v>
      </c>
      <c r="G29" s="43" t="n">
        <f aca="false">G28+G27</f>
        <v>494.896</v>
      </c>
      <c r="H29" s="43" t="n">
        <f aca="false">H28+H27</f>
        <v>606.02</v>
      </c>
      <c r="I29" s="43" t="n">
        <f aca="false">I28+I27</f>
        <v>772.706</v>
      </c>
      <c r="J29" s="43" t="n">
        <f aca="false">J28+J27</f>
        <v>409.416</v>
      </c>
      <c r="K29" s="43" t="n">
        <f aca="false">K28+K27</f>
        <v>362.402</v>
      </c>
      <c r="L29" s="43" t="n">
        <f aca="false">L28+L27</f>
        <v>828.268</v>
      </c>
      <c r="M29" s="43" t="n">
        <f aca="false">M28+M27</f>
        <v>1306.956</v>
      </c>
      <c r="N29" s="43" t="n">
        <f aca="false">N28+N27</f>
        <v>2144.66</v>
      </c>
      <c r="O29" s="43" t="n">
        <f aca="false">O28+O27</f>
        <v>939.392</v>
      </c>
      <c r="P29" s="43" t="n">
        <f aca="false">P28+P27</f>
        <v>734.24</v>
      </c>
      <c r="Q29" s="43"/>
      <c r="R29" s="173" t="n">
        <f aca="false">SUM(E29:P29)</f>
        <v>10298.232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682.9104</v>
      </c>
      <c r="F33" s="43" t="n">
        <f aca="false">F7*$D$33</f>
        <v>569.092</v>
      </c>
      <c r="G33" s="43" t="n">
        <f aca="false">G7*$D$33</f>
        <v>348.1504</v>
      </c>
      <c r="H33" s="43" t="n">
        <f aca="false">H7*$D$33</f>
        <v>435.188</v>
      </c>
      <c r="I33" s="43" t="n">
        <f aca="false">I7*$D$33</f>
        <v>565.7444</v>
      </c>
      <c r="J33" s="43" t="n">
        <f aca="false">J7*$D$33</f>
        <v>281.1984</v>
      </c>
      <c r="K33" s="43" t="n">
        <f aca="false">K7*$D$33</f>
        <v>244.3748</v>
      </c>
      <c r="L33" s="43" t="n">
        <f aca="false">L7*$D$33</f>
        <v>609.2632</v>
      </c>
      <c r="M33" s="43" t="n">
        <f aca="false">M7*$D$33</f>
        <v>984.1944</v>
      </c>
      <c r="N33" s="43" t="n">
        <f aca="false">N7*$D$33</f>
        <v>1640.324</v>
      </c>
      <c r="O33" s="43" t="n">
        <f aca="false">O7*$D$33</f>
        <v>696.3008</v>
      </c>
      <c r="P33" s="43" t="n">
        <f aca="false">P7*$D$33</f>
        <v>535.616</v>
      </c>
      <c r="Q33" s="43"/>
      <c r="R33" s="43" t="n">
        <f aca="false">SUM(E33:P33)</f>
        <v>7592.3568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722.9104</v>
      </c>
      <c r="F34" s="43" t="n">
        <f aca="false">F32+F33</f>
        <v>609.092</v>
      </c>
      <c r="G34" s="43" t="n">
        <f aca="false">G32+G33</f>
        <v>388.1504</v>
      </c>
      <c r="H34" s="43" t="n">
        <f aca="false">H32+H33</f>
        <v>475.188</v>
      </c>
      <c r="I34" s="43" t="n">
        <f aca="false">I32+I33</f>
        <v>605.7444</v>
      </c>
      <c r="J34" s="43" t="n">
        <f aca="false">J32+J33</f>
        <v>321.1984</v>
      </c>
      <c r="K34" s="43" t="n">
        <f aca="false">K32+K33</f>
        <v>284.3748</v>
      </c>
      <c r="L34" s="43" t="n">
        <f aca="false">L32+L33</f>
        <v>649.2632</v>
      </c>
      <c r="M34" s="43" t="n">
        <f aca="false">M32+M33</f>
        <v>1024.1944</v>
      </c>
      <c r="N34" s="43" t="n">
        <f aca="false">N32+N33</f>
        <v>1680.324</v>
      </c>
      <c r="O34" s="43" t="n">
        <f aca="false">O32+O33</f>
        <v>736.3008</v>
      </c>
      <c r="P34" s="43" t="n">
        <f aca="false">P32+P33</f>
        <v>575.616</v>
      </c>
      <c r="Q34" s="43"/>
      <c r="R34" s="173" t="n">
        <f aca="false">SUM(E34:P34)</f>
        <v>8072.3568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695.1504</v>
      </c>
      <c r="F38" s="43" t="n">
        <f aca="false">F7*$D$38</f>
        <v>579.292</v>
      </c>
      <c r="G38" s="43" t="n">
        <f aca="false">G7*$D$38</f>
        <v>354.3904</v>
      </c>
      <c r="H38" s="43" t="n">
        <f aca="false">H7*$D$38</f>
        <v>442.988</v>
      </c>
      <c r="I38" s="43" t="n">
        <f aca="false">I7*$D$38</f>
        <v>575.8844</v>
      </c>
      <c r="J38" s="43" t="n">
        <f aca="false">J7*$D$38</f>
        <v>286.2384</v>
      </c>
      <c r="K38" s="43" t="n">
        <f aca="false">K7*$D$38</f>
        <v>248.7548</v>
      </c>
      <c r="L38" s="43" t="n">
        <f aca="false">L7*$D$38</f>
        <v>620.1832</v>
      </c>
      <c r="M38" s="43" t="n">
        <f aca="false">M7*$D$38</f>
        <v>1001.8344</v>
      </c>
      <c r="N38" s="43" t="n">
        <f aca="false">N7*$D$38</f>
        <v>1669.724</v>
      </c>
      <c r="O38" s="43" t="n">
        <f aca="false">O7*$D$38</f>
        <v>708.7808</v>
      </c>
      <c r="P38" s="43" t="n">
        <f aca="false">P7*$D$38</f>
        <v>545.216</v>
      </c>
      <c r="Q38" s="43"/>
      <c r="R38" s="43" t="n">
        <f aca="false">SUM(E38:P38)</f>
        <v>7728.4368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835.1504</v>
      </c>
      <c r="F39" s="43" t="n">
        <f aca="false">F37+F38</f>
        <v>719.292</v>
      </c>
      <c r="G39" s="43" t="n">
        <f aca="false">G37+G38</f>
        <v>494.3904</v>
      </c>
      <c r="H39" s="43" t="n">
        <f aca="false">H37+H38</f>
        <v>582.988</v>
      </c>
      <c r="I39" s="43" t="n">
        <f aca="false">I37+I38</f>
        <v>715.8844</v>
      </c>
      <c r="J39" s="43" t="n">
        <f aca="false">J37+J38</f>
        <v>426.2384</v>
      </c>
      <c r="K39" s="43" t="n">
        <f aca="false">K37+K38</f>
        <v>388.7548</v>
      </c>
      <c r="L39" s="43" t="n">
        <f aca="false">L37+L38</f>
        <v>760.1832</v>
      </c>
      <c r="M39" s="43" t="n">
        <f aca="false">M37+M38</f>
        <v>1141.8344</v>
      </c>
      <c r="N39" s="43" t="n">
        <f aca="false">N37+N38</f>
        <v>1809.724</v>
      </c>
      <c r="O39" s="43" t="n">
        <f aca="false">O37+O38</f>
        <v>848.7808</v>
      </c>
      <c r="P39" s="43" t="n">
        <f aca="false">P37+P38</f>
        <v>685.216</v>
      </c>
      <c r="Q39" s="43"/>
      <c r="R39" s="173" t="n">
        <f aca="false">SUM(E39:P39)</f>
        <v>9408.4368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291.4752</v>
      </c>
      <c r="F43" s="43" t="n">
        <f aca="false">$D$43*F7</f>
        <v>242.896</v>
      </c>
      <c r="G43" s="43" t="n">
        <f aca="false">$D$43*G7</f>
        <v>148.5952</v>
      </c>
      <c r="H43" s="43" t="n">
        <f aca="false">$D$43*H7</f>
        <v>185.744</v>
      </c>
      <c r="I43" s="43" t="n">
        <f aca="false">$D$43*I7</f>
        <v>241.4672</v>
      </c>
      <c r="J43" s="43" t="n">
        <f aca="false">$D$43*J7</f>
        <v>120.0192</v>
      </c>
      <c r="K43" s="43" t="n">
        <f aca="false">$D$43*K7</f>
        <v>104.3024</v>
      </c>
      <c r="L43" s="43" t="n">
        <f aca="false">$D$43*L7</f>
        <v>260.0416</v>
      </c>
      <c r="M43" s="43" t="n">
        <f aca="false">$D$43*M7</f>
        <v>420.0672</v>
      </c>
      <c r="N43" s="43" t="n">
        <f aca="false">$D$43*N7</f>
        <v>700.112</v>
      </c>
      <c r="O43" s="43" t="n">
        <f aca="false">$D$43*O7</f>
        <v>297.1904</v>
      </c>
      <c r="P43" s="43" t="n">
        <f aca="false">$D$43*P7</f>
        <v>228.608</v>
      </c>
      <c r="Q43" s="43"/>
      <c r="R43" s="43" t="n">
        <f aca="false">SUM(E43:P43)</f>
        <v>3240.5184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1443.99</v>
      </c>
      <c r="F44" s="43" t="n">
        <f aca="false">F10*$D$44</f>
        <v>958.215</v>
      </c>
      <c r="G44" s="43" t="n">
        <f aca="false">G10*$D$44</f>
        <v>773.43</v>
      </c>
      <c r="H44" s="43"/>
      <c r="I44" s="43"/>
      <c r="J44" s="43"/>
      <c r="K44" s="43"/>
      <c r="L44" s="43"/>
      <c r="M44" s="43"/>
      <c r="N44" s="43"/>
      <c r="O44" s="43" t="n">
        <f aca="false">O10*$D$44</f>
        <v>1819.275</v>
      </c>
      <c r="P44" s="43" t="n">
        <f aca="false">P10*$D$44</f>
        <v>1261.11</v>
      </c>
      <c r="Q44" s="43"/>
      <c r="R44" s="43" t="n">
        <f aca="false">SUM(E44:P44)</f>
        <v>6256.02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165.735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165.735</v>
      </c>
      <c r="S45" s="178" t="n">
        <f aca="false">SUM(E45:P45)/D44</f>
        <v>8.69999999999999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864.45</v>
      </c>
      <c r="I46" s="43" t="n">
        <f aca="false">I10*$D$46</f>
        <v>847.5</v>
      </c>
      <c r="J46" s="43" t="n">
        <f aca="false">J10*$D$46</f>
        <v>613.59</v>
      </c>
      <c r="K46" s="43" t="n">
        <f aca="false">K10*$D$46</f>
        <v>928.86</v>
      </c>
      <c r="L46" s="43" t="n">
        <f aca="false">L10*$D$46</f>
        <v>1442.445</v>
      </c>
      <c r="M46" s="43" t="n">
        <f aca="false">M10*$D$46</f>
        <v>1474.65</v>
      </c>
      <c r="N46" s="43" t="n">
        <f aca="false">N10*$D$46</f>
        <v>1671.27</v>
      </c>
      <c r="O46" s="43"/>
      <c r="P46" s="43"/>
      <c r="Q46" s="43"/>
      <c r="R46" s="43" t="n">
        <f aca="false">SUM(E46:P46)</f>
        <v>7842.765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222.045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222.045</v>
      </c>
      <c r="S47" s="178" t="n">
        <f aca="false">SUM(E47:P47)/D46</f>
        <v>13.1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1825.4652</v>
      </c>
      <c r="F49" s="43" t="n">
        <f aca="false">SUM(F42:F48)</f>
        <v>1291.111</v>
      </c>
      <c r="G49" s="43" t="n">
        <f aca="false">SUM(G42:G48)</f>
        <v>1177.7602</v>
      </c>
      <c r="H49" s="43" t="n">
        <f aca="false">SUM(H42:H48)</f>
        <v>1140.194</v>
      </c>
      <c r="I49" s="43" t="n">
        <f aca="false">SUM(I42:I48)</f>
        <v>1178.9672</v>
      </c>
      <c r="J49" s="43" t="n">
        <f aca="false">SUM(J42:J48)</f>
        <v>1045.6542</v>
      </c>
      <c r="K49" s="43" t="n">
        <f aca="false">SUM(K42:K48)</f>
        <v>1123.1624</v>
      </c>
      <c r="L49" s="43" t="n">
        <f aca="false">SUM(L42:L48)</f>
        <v>1792.4866</v>
      </c>
      <c r="M49" s="43" t="n">
        <f aca="false">SUM(M42:M48)</f>
        <v>1984.7172</v>
      </c>
      <c r="N49" s="43" t="n">
        <f aca="false">SUM(N42:N48)</f>
        <v>2461.382</v>
      </c>
      <c r="O49" s="43" t="n">
        <f aca="false">SUM(O42:O48)</f>
        <v>2206.4654</v>
      </c>
      <c r="P49" s="43" t="n">
        <f aca="false">SUM(P42:P48)</f>
        <v>1579.718</v>
      </c>
      <c r="Q49" s="43"/>
      <c r="R49" s="173" t="n">
        <f aca="false">SUM(E49:P49)</f>
        <v>18807.0834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291.4752</v>
      </c>
      <c r="F53" s="43" t="n">
        <f aca="false">$D$53*F7</f>
        <v>242.896</v>
      </c>
      <c r="G53" s="43" t="n">
        <f aca="false">$D$53*G7</f>
        <v>148.5952</v>
      </c>
      <c r="H53" s="43" t="n">
        <f aca="false">$D$53*H7</f>
        <v>185.744</v>
      </c>
      <c r="I53" s="43" t="n">
        <f aca="false">$D$53*I7</f>
        <v>241.4672</v>
      </c>
      <c r="J53" s="43" t="n">
        <f aca="false">$D$53*J7</f>
        <v>120.0192</v>
      </c>
      <c r="K53" s="43" t="n">
        <f aca="false">$D$53*K7</f>
        <v>104.3024</v>
      </c>
      <c r="L53" s="43" t="n">
        <f aca="false">$D$53*L7</f>
        <v>260.0416</v>
      </c>
      <c r="M53" s="43" t="n">
        <f aca="false">$D$53*M7</f>
        <v>420.0672</v>
      </c>
      <c r="N53" s="43" t="n">
        <f aca="false">$D$53*N7</f>
        <v>700.112</v>
      </c>
      <c r="O53" s="43" t="n">
        <f aca="false">$D$53*O7</f>
        <v>297.1904</v>
      </c>
      <c r="P53" s="43" t="n">
        <f aca="false">$D$53*P7</f>
        <v>228.608</v>
      </c>
      <c r="Q53" s="43"/>
      <c r="R53" s="43" t="n">
        <f aca="false">SUM(E53:P53)</f>
        <v>3240.5184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1569.818</v>
      </c>
      <c r="F54" s="43" t="n">
        <f aca="false">F10*$D$54</f>
        <v>1041.713</v>
      </c>
      <c r="G54" s="43" t="n">
        <f aca="false">G10*$D$54</f>
        <v>840.826</v>
      </c>
      <c r="H54" s="43"/>
      <c r="I54" s="43"/>
      <c r="J54" s="43"/>
      <c r="K54" s="43"/>
      <c r="L54" s="43"/>
      <c r="M54" s="43"/>
      <c r="N54" s="43"/>
      <c r="O54" s="43" t="n">
        <f aca="false">$D$54*O10</f>
        <v>1977.805</v>
      </c>
      <c r="P54" s="43" t="n">
        <f aca="false">$D$54*P10</f>
        <v>1371.002</v>
      </c>
      <c r="Q54" s="43"/>
      <c r="R54" s="43" t="n">
        <f aca="false">SUM(E54:P54)</f>
        <v>6801.164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180.177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180.177</v>
      </c>
      <c r="S55" s="178" t="n">
        <f aca="false">SUM(E55:P55)/D54</f>
        <v>8.7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939.93</v>
      </c>
      <c r="I56" s="43" t="n">
        <f aca="false">I10*$D$56</f>
        <v>921.5</v>
      </c>
      <c r="J56" s="43" t="n">
        <f aca="false">J10*$D$56</f>
        <v>667.166</v>
      </c>
      <c r="K56" s="43" t="n">
        <f aca="false">K10*$D$56</f>
        <v>1009.964</v>
      </c>
      <c r="L56" s="43" t="n">
        <f aca="false">L10*$D$56</f>
        <v>1568.393</v>
      </c>
      <c r="M56" s="43" t="n">
        <f aca="false">M10*$D$56</f>
        <v>1603.41</v>
      </c>
      <c r="N56" s="43" t="n">
        <f aca="false">N10*$D$56</f>
        <v>1817.198</v>
      </c>
      <c r="O56" s="43"/>
      <c r="P56" s="43"/>
      <c r="Q56" s="43"/>
      <c r="R56" s="43" t="n">
        <f aca="false">SUM(E56:P56)</f>
        <v>8527.561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241.433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241.433</v>
      </c>
      <c r="S57" s="178" t="n">
        <f aca="false">SUM(E57:P57)/D56</f>
        <v>13.1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1951.2932</v>
      </c>
      <c r="F59" s="43" t="n">
        <f aca="false">SUM(F52:F58)</f>
        <v>1374.609</v>
      </c>
      <c r="G59" s="43" t="n">
        <f aca="false">SUM(G52:G58)</f>
        <v>1259.5982</v>
      </c>
      <c r="H59" s="43" t="n">
        <f aca="false">SUM(H52:H58)</f>
        <v>1215.674</v>
      </c>
      <c r="I59" s="43" t="n">
        <f aca="false">SUM(I52:I58)</f>
        <v>1252.9672</v>
      </c>
      <c r="J59" s="43" t="n">
        <f aca="false">SUM(J52:J58)</f>
        <v>1118.6182</v>
      </c>
      <c r="K59" s="43" t="n">
        <f aca="false">SUM(K52:K58)</f>
        <v>1204.2664</v>
      </c>
      <c r="L59" s="43" t="n">
        <f aca="false">SUM(L52:L58)</f>
        <v>1918.4346</v>
      </c>
      <c r="M59" s="43" t="n">
        <f aca="false">SUM(M52:M58)</f>
        <v>2113.4772</v>
      </c>
      <c r="N59" s="43" t="n">
        <f aca="false">SUM(N52:N58)</f>
        <v>2607.31</v>
      </c>
      <c r="O59" s="43" t="n">
        <f aca="false">SUM(O52:O58)</f>
        <v>2364.9954</v>
      </c>
      <c r="P59" s="43" t="n">
        <f aca="false">SUM(P52:P58)</f>
        <v>1689.61</v>
      </c>
      <c r="Q59" s="43"/>
      <c r="R59" s="173" t="n">
        <f aca="false">SUM(E59:P59)</f>
        <v>20070.8534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287.8032</v>
      </c>
      <c r="F63" s="43" t="n">
        <f aca="false">$D$63*F7</f>
        <v>239.836</v>
      </c>
      <c r="G63" s="43" t="n">
        <f aca="false">$D$63*G7</f>
        <v>146.7232</v>
      </c>
      <c r="H63" s="43" t="n">
        <f aca="false">$D$63*H7</f>
        <v>183.404</v>
      </c>
      <c r="I63" s="43" t="n">
        <f aca="false">$D$63*I7</f>
        <v>238.4252</v>
      </c>
      <c r="J63" s="43" t="n">
        <f aca="false">$D$63*J7</f>
        <v>118.5072</v>
      </c>
      <c r="K63" s="43" t="n">
        <f aca="false">$D$63*K7</f>
        <v>102.9884</v>
      </c>
      <c r="L63" s="43" t="n">
        <f aca="false">$D$63*L7</f>
        <v>256.7656</v>
      </c>
      <c r="M63" s="43" t="n">
        <f aca="false">$D$63*M7</f>
        <v>414.7752</v>
      </c>
      <c r="N63" s="43" t="n">
        <f aca="false">$D$63*N7</f>
        <v>691.292</v>
      </c>
      <c r="O63" s="43" t="n">
        <f aca="false">$D$63*O7</f>
        <v>293.4464</v>
      </c>
      <c r="P63" s="43" t="n">
        <f aca="false">$D$63*P7</f>
        <v>225.728</v>
      </c>
      <c r="Q63" s="43"/>
      <c r="R63" s="43" t="n">
        <f aca="false">SUM(E63:P63)</f>
        <v>3199.6944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464.654</v>
      </c>
      <c r="F64" s="43" t="n">
        <f aca="false">$D$64*F10</f>
        <v>308.339</v>
      </c>
      <c r="G64" s="43" t="n">
        <f aca="false">$D$64*G10</f>
        <v>248.878</v>
      </c>
      <c r="H64" s="43" t="n">
        <f aca="false">$D$64*H10</f>
        <v>312.63</v>
      </c>
      <c r="I64" s="43" t="n">
        <f aca="false">$D$64*I10</f>
        <v>306.5</v>
      </c>
      <c r="J64" s="43" t="n">
        <f aca="false">$D$64*J10</f>
        <v>221.906</v>
      </c>
      <c r="K64" s="43" t="n">
        <f aca="false">$D$64*K10</f>
        <v>335.924</v>
      </c>
      <c r="L64" s="43" t="n">
        <f aca="false">$D$64*L10</f>
        <v>521.663</v>
      </c>
      <c r="M64" s="43" t="n">
        <f aca="false">$D$64*M10</f>
        <v>533.31</v>
      </c>
      <c r="N64" s="43" t="n">
        <f aca="false">$D$64*N10</f>
        <v>604.418</v>
      </c>
      <c r="O64" s="43" t="n">
        <f aca="false">$D$64*O10</f>
        <v>585.415</v>
      </c>
      <c r="P64" s="43" t="n">
        <f aca="false">$D$64*P10</f>
        <v>405.806</v>
      </c>
      <c r="Q64" s="43"/>
      <c r="R64" s="43" t="n">
        <f aca="false">SUM(E64:P64)</f>
        <v>4849.443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53.331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80.303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133.634</v>
      </c>
      <c r="S65" s="178" t="n">
        <f aca="false">SUM(E65:P65)/D64</f>
        <v>21.8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343.374</v>
      </c>
      <c r="F66" s="43" t="n">
        <f aca="false">$D$66*F11</f>
        <v>227.859</v>
      </c>
      <c r="G66" s="43" t="n">
        <f aca="false">$D$66*G11</f>
        <v>183.918</v>
      </c>
      <c r="H66" s="43" t="n">
        <f aca="false">$D$66*H11</f>
        <v>231.03</v>
      </c>
      <c r="I66" s="43" t="n">
        <f aca="false">$D$66*I11</f>
        <v>226.5</v>
      </c>
      <c r="J66" s="43" t="n">
        <f aca="false">$D$66*J11</f>
        <v>163.986</v>
      </c>
      <c r="K66" s="43" t="n">
        <f aca="false">$D$66*K11</f>
        <v>248.244</v>
      </c>
      <c r="L66" s="43" t="n">
        <f aca="false">$D$66*L11</f>
        <v>385.503</v>
      </c>
      <c r="M66" s="43" t="n">
        <f aca="false">$D$66*M11</f>
        <v>394.11</v>
      </c>
      <c r="N66" s="43" t="n">
        <f aca="false">$D$66*N11</f>
        <v>446.658</v>
      </c>
      <c r="O66" s="43" t="n">
        <f aca="false">$D$66*O11</f>
        <v>432.615</v>
      </c>
      <c r="P66" s="43" t="n">
        <f aca="false">$D$66*P11</f>
        <v>299.886</v>
      </c>
      <c r="Q66" s="43"/>
      <c r="R66" s="43" t="n">
        <f aca="false">SUM(E66:P66)</f>
        <v>3583.683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39.411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59.343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98.754</v>
      </c>
      <c r="S67" s="178" t="n">
        <f aca="false">SUM(E67:P67)/D66</f>
        <v>21.8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394.16</v>
      </c>
      <c r="F68" s="43" t="n">
        <f aca="false">$D$68*F12</f>
        <v>261.56</v>
      </c>
      <c r="G68" s="43" t="n">
        <f aca="false">$D$68*G12</f>
        <v>211.12</v>
      </c>
      <c r="H68" s="43" t="n">
        <f aca="false">$D$68*H12</f>
        <v>265.2</v>
      </c>
      <c r="I68" s="43" t="n">
        <f aca="false">$D$68*I12</f>
        <v>260</v>
      </c>
      <c r="J68" s="43" t="n">
        <f aca="false">$D$68*J12</f>
        <v>188.24</v>
      </c>
      <c r="K68" s="43" t="n">
        <f aca="false">$D$68*K12</f>
        <v>284.96</v>
      </c>
      <c r="L68" s="43" t="n">
        <f aca="false">$D$68*L12</f>
        <v>442.52</v>
      </c>
      <c r="M68" s="43" t="n">
        <f aca="false">$D$68*M12</f>
        <v>452.4</v>
      </c>
      <c r="N68" s="43" t="n">
        <f aca="false">$D$68*N12</f>
        <v>512.72</v>
      </c>
      <c r="O68" s="43" t="n">
        <f aca="false">$D$68*O12</f>
        <v>496.6</v>
      </c>
      <c r="P68" s="43" t="n">
        <f aca="false">$D$68*P12</f>
        <v>344.24</v>
      </c>
      <c r="Q68" s="43"/>
      <c r="R68" s="43" t="n">
        <f aca="false">SUM(E68:P68)</f>
        <v>4113.72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905.84</v>
      </c>
      <c r="F69" s="43" t="n">
        <f aca="false">IF(F$7&gt;0,IF(F$12&gt;250,IF(F$12&gt;$B$12*0.75,0,(0.75*$B$12*$D$68-F$12*$D$68)),250*$D$68-F$12*$D$68),0)</f>
        <v>1038.44</v>
      </c>
      <c r="G69" s="43" t="n">
        <f aca="false">IF(G$7&gt;0,IF(G$12&gt;250,IF(G$12&gt;$B$12*0.75,0,(0.75*$B$12*$D$68-G$12*$D$68)),250*$D$68-G$12*$D$68),0)</f>
        <v>1088.88</v>
      </c>
      <c r="H69" s="43" t="n">
        <f aca="false">IF(H$7&gt;0,IF(H$12&gt;250,IF(H$12&gt;$B$12*0.75,0,(0.75*$B$12*$D$68-H$12*$D$68)),250*$D$68-H$12*$D$68),0)</f>
        <v>1034.8</v>
      </c>
      <c r="I69" s="43" t="n">
        <f aca="false">IF(I$7&gt;0,IF(I$12&gt;250,IF(I$12&gt;$B$12*0.75,0,(0.75*$B$12*$D$68-I$12*$D$68)),250*$D$68-I$12*$D$68),0)</f>
        <v>1040</v>
      </c>
      <c r="J69" s="43" t="n">
        <f aca="false">IF(J$7&gt;0,IF(J$12&gt;250,IF(J$12&gt;$B$12*0.75,0,(0.75*$B$12*$D$68-J$12*$D$68)),250*$D$68-J$12*$D$68),0)</f>
        <v>1111.76</v>
      </c>
      <c r="K69" s="43" t="n">
        <f aca="false">IF(K$7&gt;0,IF(K$12&gt;250,IF(K$12&gt;$B$12*0.75,0,(0.75*$B$12*$D$68-K$12*$D$68)),250*$D$68-K$12*$D$68),0)</f>
        <v>1015.04</v>
      </c>
      <c r="L69" s="43" t="n">
        <f aca="false">IF(L$7&gt;0,IF(L$12&gt;250,IF(L$12&gt;$B$12*0.75,0,(0.75*$B$12*$D$68-L$12*$D$68)),250*$D$68-L$12*$D$68),0)</f>
        <v>857.48</v>
      </c>
      <c r="M69" s="43" t="n">
        <f aca="false">IF(M$7&gt;0,IF(M$12&gt;250,IF(M$12&gt;$B$12*0.75,0,(0.75*$B$12*$D$68-M$12*$D$68)),250*$D$68-M$12*$D$68),0)</f>
        <v>847.6</v>
      </c>
      <c r="N69" s="43" t="n">
        <f aca="false">IF(N$7&gt;0,IF(N$12&gt;250,IF(N$12&gt;$B$12*0.75,0,(0.75*$B$12*$D$68-N$12*$D$68)),250*$D$68-N$12*$D$68),0)</f>
        <v>787.28</v>
      </c>
      <c r="O69" s="43" t="n">
        <f aca="false">IF(O$7&gt;0,IF(O$12&gt;250,IF(O$12&gt;$B$12*0.75,0,(0.75*$B$12*$D$68-O$12*$D$68)),250*$D$68-O$12*$D$68),0)</f>
        <v>803.4</v>
      </c>
      <c r="P69" s="43" t="n">
        <f aca="false">IF(P$7&gt;0,IF(P$12&gt;250,IF(P$12&gt;$B$12*0.75,0,(0.75*$B$12*$D$68-P$12*$D$68)),250*$D$68-P$12*$D$68),0)</f>
        <v>955.76</v>
      </c>
      <c r="Q69" s="43"/>
      <c r="R69" s="43" t="n">
        <f aca="false">SUM(E69:P69)</f>
        <v>11486.28</v>
      </c>
      <c r="S69" s="178" t="n">
        <f aca="false">SUM(E69:P69)/D68</f>
        <v>2208.9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2595.8312</v>
      </c>
      <c r="F71" s="43" t="n">
        <f aca="false">SUM(F62:F70)</f>
        <v>2276.034</v>
      </c>
      <c r="G71" s="43" t="n">
        <f aca="false">SUM(G62:G70)</f>
        <v>2172.2612</v>
      </c>
      <c r="H71" s="43" t="n">
        <f aca="false">SUM(H62:H70)</f>
        <v>2227.064</v>
      </c>
      <c r="I71" s="43" t="n">
        <f aca="false">SUM(I62:I70)</f>
        <v>2271.4252</v>
      </c>
      <c r="J71" s="43" t="n">
        <f aca="false">SUM(J62:J70)</f>
        <v>2144.0452</v>
      </c>
      <c r="K71" s="43" t="n">
        <f aca="false">SUM(K62:K70)</f>
        <v>2187.1564</v>
      </c>
      <c r="L71" s="43" t="n">
        <f aca="false">SUM(L62:L70)</f>
        <v>2663.9316</v>
      </c>
      <c r="M71" s="43" t="n">
        <f aca="false">SUM(M62:M70)</f>
        <v>2842.1952</v>
      </c>
      <c r="N71" s="43" t="n">
        <f aca="false">SUM(N62:N70)</f>
        <v>3242.368</v>
      </c>
      <c r="O71" s="43" t="n">
        <f aca="false">SUM(O62:O70)</f>
        <v>2811.4764</v>
      </c>
      <c r="P71" s="43" t="n">
        <f aca="false">SUM(P62:P70)</f>
        <v>2431.42</v>
      </c>
      <c r="Q71" s="43"/>
      <c r="R71" s="173" t="n">
        <f aca="false">SUM(E71:P71)</f>
        <v>29865.2084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288.1296</v>
      </c>
      <c r="F75" s="43" t="n">
        <f aca="false">$D$75*F7</f>
        <v>240.108</v>
      </c>
      <c r="G75" s="43" t="n">
        <f aca="false">$D$75*G7</f>
        <v>146.8896</v>
      </c>
      <c r="H75" s="43" t="n">
        <f aca="false">$D$75*H7</f>
        <v>183.612</v>
      </c>
      <c r="I75" s="43" t="n">
        <f aca="false">$D$75*I7</f>
        <v>238.6956</v>
      </c>
      <c r="J75" s="43" t="n">
        <f aca="false">$D$75*J7</f>
        <v>118.6416</v>
      </c>
      <c r="K75" s="43" t="n">
        <f aca="false">$D$75*K7</f>
        <v>103.1052</v>
      </c>
      <c r="L75" s="43" t="n">
        <f aca="false">$D$75*L7</f>
        <v>257.0568</v>
      </c>
      <c r="M75" s="43" t="n">
        <f aca="false">$D$75*M7</f>
        <v>415.2456</v>
      </c>
      <c r="N75" s="43" t="n">
        <f aca="false">$D$75*N7</f>
        <v>692.076</v>
      </c>
      <c r="O75" s="43" t="n">
        <f aca="false">$D$75*O7</f>
        <v>293.7792</v>
      </c>
      <c r="P75" s="43" t="n">
        <f aca="false">$D$75*P7</f>
        <v>225.984</v>
      </c>
      <c r="Q75" s="43"/>
      <c r="R75" s="43" t="n">
        <f aca="false">SUM(E75:P75)</f>
        <v>3203.3232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591.998</v>
      </c>
      <c r="F76" s="43" t="n">
        <f aca="false">$D$76*F10</f>
        <v>392.843</v>
      </c>
      <c r="G76" s="43" t="n">
        <f aca="false">$D$76*G10</f>
        <v>317.086</v>
      </c>
      <c r="H76" s="43" t="n">
        <f aca="false">$D$76*H10</f>
        <v>398.31</v>
      </c>
      <c r="I76" s="43" t="n">
        <f aca="false">$D$76*I10</f>
        <v>390.5</v>
      </c>
      <c r="J76" s="43" t="n">
        <f aca="false">$D$76*J10</f>
        <v>282.722</v>
      </c>
      <c r="K76" s="43" t="n">
        <f aca="false">$D$76*K10</f>
        <v>427.988</v>
      </c>
      <c r="L76" s="43" t="n">
        <f aca="false">$D$76*L10</f>
        <v>664.631</v>
      </c>
      <c r="M76" s="43" t="n">
        <f aca="false">$D$76*M10</f>
        <v>679.47</v>
      </c>
      <c r="N76" s="43" t="n">
        <f aca="false">$D$76*N10</f>
        <v>770.066</v>
      </c>
      <c r="O76" s="43" t="n">
        <f aca="false">$D$76*O10</f>
        <v>745.855</v>
      </c>
      <c r="P76" s="43" t="n">
        <f aca="false">$D$76*P10</f>
        <v>517.022</v>
      </c>
      <c r="Q76" s="43"/>
      <c r="R76" s="43" t="n">
        <f aca="false">SUM(E76:P76)</f>
        <v>6178.491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67.947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102.311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170.258</v>
      </c>
      <c r="S77" s="178" t="n">
        <f aca="false">SUM(E77:P77)/D76</f>
        <v>21.8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463.138</v>
      </c>
      <c r="F78" s="43" t="n">
        <f aca="false">$D$78*F11</f>
        <v>307.333</v>
      </c>
      <c r="G78" s="43" t="n">
        <f aca="false">$D$78*G11</f>
        <v>248.066</v>
      </c>
      <c r="H78" s="43" t="n">
        <f aca="false">$D$78*H11</f>
        <v>311.61</v>
      </c>
      <c r="I78" s="43" t="n">
        <f aca="false">$D$78*I11</f>
        <v>305.5</v>
      </c>
      <c r="J78" s="43" t="n">
        <f aca="false">$D$78*J11</f>
        <v>221.182</v>
      </c>
      <c r="K78" s="43" t="n">
        <f aca="false">$D$78*K11</f>
        <v>334.828</v>
      </c>
      <c r="L78" s="43" t="n">
        <f aca="false">$D$78*L11</f>
        <v>519.961</v>
      </c>
      <c r="M78" s="43" t="n">
        <f aca="false">$D$78*M11</f>
        <v>531.57</v>
      </c>
      <c r="N78" s="43" t="n">
        <f aca="false">$D$78*N11</f>
        <v>602.446</v>
      </c>
      <c r="O78" s="43" t="n">
        <f aca="false">$D$78*O11</f>
        <v>583.505</v>
      </c>
      <c r="P78" s="43" t="n">
        <f aca="false">$D$78*P11</f>
        <v>404.482</v>
      </c>
      <c r="Q78" s="43"/>
      <c r="R78" s="43" t="n">
        <f aca="false">SUM(E78:P78)</f>
        <v>4833.621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53.157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80.041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133.198</v>
      </c>
      <c r="S79" s="178" t="n">
        <f aca="false">SUM(E79:P79)/D78</f>
        <v>21.8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245.592</v>
      </c>
      <c r="F80" s="43" t="n">
        <f aca="false">$D$80*F12</f>
        <v>162.972</v>
      </c>
      <c r="G80" s="43" t="n">
        <f aca="false">$D$80*G12</f>
        <v>131.544</v>
      </c>
      <c r="H80" s="43" t="n">
        <f aca="false">$D$80*H12</f>
        <v>165.24</v>
      </c>
      <c r="I80" s="43" t="n">
        <f aca="false">$D$80*I12</f>
        <v>162</v>
      </c>
      <c r="J80" s="43" t="n">
        <f aca="false">$D$80*J12</f>
        <v>117.288</v>
      </c>
      <c r="K80" s="43" t="n">
        <f aca="false">$D$80*K12</f>
        <v>177.552</v>
      </c>
      <c r="L80" s="43" t="n">
        <f aca="false">$D$80*L12</f>
        <v>275.724</v>
      </c>
      <c r="M80" s="43" t="n">
        <f aca="false">$D$80*M12</f>
        <v>281.88</v>
      </c>
      <c r="N80" s="43" t="n">
        <f aca="false">$D$80*N12</f>
        <v>319.464</v>
      </c>
      <c r="O80" s="43" t="n">
        <f aca="false">$D$80*O12</f>
        <v>309.42</v>
      </c>
      <c r="P80" s="43" t="n">
        <f aca="false">$D$80*P12</f>
        <v>214.488</v>
      </c>
      <c r="Q80" s="43"/>
      <c r="R80" s="43" t="n">
        <f aca="false">SUM(E80:P80)</f>
        <v>2563.164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564.408</v>
      </c>
      <c r="F81" s="43" t="n">
        <f aca="false">IF(F$7&gt;0,IF(F12&gt;250,IF(F12&gt;$B$12*1,0,(1*$B$12*$D$80-F12*$D$80)),IF($B$12&gt;250,($B$12-F12)*$D$80,(250-F12)*$D$80)))</f>
        <v>647.028</v>
      </c>
      <c r="G81" s="43" t="n">
        <f aca="false">IF(G$7&gt;0,IF(G12&gt;250,IF(G12&gt;$B$12*1,0,(1*$B$12*$D$80-G12*$D$80)),IF($B$12&gt;250,($B$12-G12)*$D$80,(250-G12)*$D$80)))</f>
        <v>678.456</v>
      </c>
      <c r="H81" s="43" t="n">
        <f aca="false">IF(H$7&gt;0,IF(H12&gt;250,IF(H12&gt;$B$12*1,0,(1*$B$12*$D$80-H12*$D$80)),IF($B$12&gt;250,($B$12-H12)*$D$80,(250-H12)*$D$80)))</f>
        <v>644.76</v>
      </c>
      <c r="I81" s="43" t="n">
        <f aca="false">IF(I$7&gt;0,IF(I12&gt;250,IF(I12&gt;$B$12*1,0,(1*$B$12*$D$80-I12*$D$80)),IF($B$12&gt;250,($B$12-I12)*$D$80,(250-I12)*$D$80)))</f>
        <v>648</v>
      </c>
      <c r="J81" s="43" t="n">
        <f aca="false">IF(J$7&gt;0,IF(J12&gt;250,IF(J12&gt;$B$12*1,0,(1*$B$12*$D$80-J12*$D$80)),IF($B$12&gt;250,($B$12-J12)*$D$80,(250-J12)*$D$80)))</f>
        <v>692.712</v>
      </c>
      <c r="K81" s="43" t="n">
        <f aca="false">IF(K$7&gt;0,IF(K12&gt;250,IF(K12&gt;$B$12*1,0,(1*$B$12*$D$80-K12*$D$80)),IF($B$12&gt;250,($B$12-K12)*$D$80,(250-K12)*$D$80)))</f>
        <v>632.448</v>
      </c>
      <c r="L81" s="43" t="n">
        <f aca="false">IF(L$7&gt;0,IF(L12&gt;250,IF(L12&gt;$B$12*1,0,(1*$B$12*$D$80-L12*$D$80)),IF($B$12&gt;250,($B$12-L12)*$D$80,(250-L12)*$D$80)))</f>
        <v>534.276</v>
      </c>
      <c r="M81" s="43" t="n">
        <f aca="false">IF(M$7&gt;0,IF(M12&gt;250,IF(M12&gt;$B$12*1,0,(1*$B$12*$D$80-M12*$D$80)),IF($B$12&gt;250,($B$12-M12)*$D$80,(250-M12)*$D$80)))</f>
        <v>528.12</v>
      </c>
      <c r="N81" s="43" t="n">
        <f aca="false">IF(N$7&gt;0,IF(N12&gt;250,IF(N12&gt;$B$12*1,0,(1*$B$12*$D$80-N12*$D$80)),IF($B$12&gt;250,($B$12-N12)*$D$80,(250-N12)*$D$80)))</f>
        <v>490.536</v>
      </c>
      <c r="O81" s="43" t="n">
        <f aca="false">IF(O$7&gt;0,IF(O12&gt;250,IF(O12&gt;$B$12*1,0,(1*$B$12*$D$80-O12*$D$80)),IF($B$12&gt;250,($B$12-O12)*$D$80,(250-O12)*$D$80)))</f>
        <v>500.58</v>
      </c>
      <c r="P81" s="43" t="n">
        <f aca="false">IF(P$7&gt;0,IF(P12&gt;250,IF(P12&gt;$B$12*1,0,(1*$B$12*$D$80-P12*$D$80)),IF($B$12&gt;250,($B$12-P12)*$D$80,(250-P12)*$D$80)))</f>
        <v>595.512</v>
      </c>
      <c r="Q81" s="43"/>
      <c r="R81" s="43" t="n">
        <f aca="false">SUM(E81:P81)</f>
        <v>7156.836</v>
      </c>
      <c r="S81" s="178" t="n">
        <f aca="false">SUM(E81:P81)/D80</f>
        <v>2208.9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2353.2656</v>
      </c>
      <c r="F83" s="43" t="n">
        <f aca="false">SUM(F74:F82)</f>
        <v>1950.284</v>
      </c>
      <c r="G83" s="43" t="n">
        <f aca="false">SUM(G74:G82)</f>
        <v>1843.1456</v>
      </c>
      <c r="H83" s="43" t="n">
        <f aca="false">SUM(H74:H82)</f>
        <v>1903.532</v>
      </c>
      <c r="I83" s="43" t="n">
        <f aca="false">SUM(I74:I82)</f>
        <v>1944.6956</v>
      </c>
      <c r="J83" s="43" t="n">
        <f aca="false">SUM(J74:J82)</f>
        <v>1814.8976</v>
      </c>
      <c r="K83" s="43" t="n">
        <f aca="false">SUM(K74:K82)</f>
        <v>1875.9212</v>
      </c>
      <c r="L83" s="43" t="n">
        <f aca="false">SUM(L74:L82)</f>
        <v>2451.6488</v>
      </c>
      <c r="M83" s="43" t="n">
        <f aca="false">SUM(M74:M82)</f>
        <v>2636.2856</v>
      </c>
      <c r="N83" s="43" t="n">
        <f aca="false">SUM(N74:N82)</f>
        <v>3074.588</v>
      </c>
      <c r="O83" s="43" t="n">
        <f aca="false">SUM(O74:O82)</f>
        <v>2633.1392</v>
      </c>
      <c r="P83" s="43" t="n">
        <f aca="false">SUM(P74:P82)</f>
        <v>2157.488</v>
      </c>
      <c r="Q83" s="43"/>
      <c r="R83" s="173" t="n">
        <f aca="false">SUM(E83:P83)</f>
        <v>26638.8912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58400</v>
      </c>
      <c r="F7" s="145" t="n">
        <v>41600</v>
      </c>
      <c r="G7" s="145" t="n">
        <v>37200</v>
      </c>
      <c r="H7" s="145" t="n">
        <v>65200</v>
      </c>
      <c r="I7" s="145" t="n">
        <v>60800</v>
      </c>
      <c r="J7" s="145" t="n">
        <v>48800</v>
      </c>
      <c r="K7" s="145" t="n">
        <v>58000</v>
      </c>
      <c r="L7" s="145" t="n">
        <v>56400</v>
      </c>
      <c r="M7" s="145" t="n">
        <v>69600</v>
      </c>
      <c r="N7" s="145" t="n">
        <v>68000</v>
      </c>
      <c r="O7" s="145" t="n">
        <v>59200</v>
      </c>
      <c r="P7" s="145" t="n">
        <v>56800</v>
      </c>
      <c r="R7" s="186" t="n">
        <f aca="false">SUM(E7:P7)</f>
        <v>680000</v>
      </c>
      <c r="S7" s="147" t="n">
        <f aca="false">R7/(8760*B10)</f>
        <v>0.230206319028042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337.2</v>
      </c>
      <c r="C10" s="150"/>
      <c r="D10" s="144" t="s">
        <v>20</v>
      </c>
      <c r="E10" s="145" t="n">
        <v>290.4</v>
      </c>
      <c r="F10" s="145" t="n">
        <v>168.4</v>
      </c>
      <c r="G10" s="145" t="n">
        <v>192</v>
      </c>
      <c r="H10" s="145" t="n">
        <v>302.4</v>
      </c>
      <c r="I10" s="145" t="n">
        <v>297.2</v>
      </c>
      <c r="J10" s="145" t="n">
        <v>256.8</v>
      </c>
      <c r="K10" s="145" t="n">
        <v>333.2</v>
      </c>
      <c r="L10" s="145" t="n">
        <v>308.4</v>
      </c>
      <c r="M10" s="145" t="n">
        <v>337.2</v>
      </c>
      <c r="N10" s="145" t="n">
        <v>310.8</v>
      </c>
      <c r="O10" s="145" t="n">
        <v>284.4</v>
      </c>
      <c r="P10" s="145" t="n">
        <v>305</v>
      </c>
      <c r="R10" s="186" t="n">
        <f aca="false">SUM(E10:P10)</f>
        <v>3386.2</v>
      </c>
      <c r="T10" s="0" t="n">
        <f aca="false">SUM(E10:G10)+SUM(O10:P10)</f>
        <v>1240.2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337.2</v>
      </c>
      <c r="C11" s="150"/>
      <c r="D11" s="144" t="s">
        <v>132</v>
      </c>
      <c r="E11" s="145" t="n">
        <v>290.4</v>
      </c>
      <c r="F11" s="145" t="n">
        <v>168.4</v>
      </c>
      <c r="G11" s="145" t="n">
        <v>192</v>
      </c>
      <c r="H11" s="145" t="n">
        <v>302.4</v>
      </c>
      <c r="I11" s="145" t="n">
        <v>297.2</v>
      </c>
      <c r="J11" s="145" t="n">
        <v>256.8</v>
      </c>
      <c r="K11" s="145" t="n">
        <v>333.2</v>
      </c>
      <c r="L11" s="145" t="n">
        <v>308.4</v>
      </c>
      <c r="M11" s="145" t="n">
        <v>337.2</v>
      </c>
      <c r="N11" s="145" t="n">
        <v>310.8</v>
      </c>
      <c r="O11" s="145" t="n">
        <v>284.4</v>
      </c>
      <c r="P11" s="145" t="n">
        <v>305</v>
      </c>
      <c r="R11" s="186" t="n">
        <f aca="false">SUM(E11:P11)</f>
        <v>3386.2</v>
      </c>
      <c r="T11" s="0" t="n">
        <f aca="false">SUM(H10:N10)</f>
        <v>2146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337.2</v>
      </c>
      <c r="C12" s="150"/>
      <c r="D12" s="144" t="s">
        <v>22</v>
      </c>
      <c r="E12" s="145" t="n">
        <v>290.4</v>
      </c>
      <c r="F12" s="145" t="n">
        <v>168.4</v>
      </c>
      <c r="G12" s="145" t="n">
        <v>192</v>
      </c>
      <c r="H12" s="145" t="n">
        <v>302.4</v>
      </c>
      <c r="I12" s="145" t="n">
        <v>297.2</v>
      </c>
      <c r="J12" s="145" t="n">
        <v>256.8</v>
      </c>
      <c r="K12" s="145" t="n">
        <v>333.2</v>
      </c>
      <c r="L12" s="145" t="n">
        <v>308.4</v>
      </c>
      <c r="M12" s="145" t="n">
        <v>337.2</v>
      </c>
      <c r="N12" s="145" t="n">
        <v>310.8</v>
      </c>
      <c r="O12" s="145" t="n">
        <v>284.4</v>
      </c>
      <c r="P12" s="145" t="n">
        <v>305</v>
      </c>
      <c r="R12" s="186" t="n">
        <f aca="false">SUM(E12:P12)</f>
        <v>3386.2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4927.496</v>
      </c>
      <c r="F15" s="189" t="n">
        <f aca="false">IF($D$15="Rate 1",F24,IF($D$15="Rate 2",F29,IF($D$15="Rate 3",F34,IF($D$15="Rate 4",F39,IF($D$15="Rate 5",F49,IF($D$15="Rate 6",F59,IF($D$15="Rate 7",F71,IF($D$15="Rate 8",F83))))))))</f>
        <v>3521.504</v>
      </c>
      <c r="G15" s="189" t="n">
        <f aca="false">IF($D$15="Rate 1",G24,IF($D$15="Rate 2",G29,IF($D$15="Rate 3",G34,IF($D$15="Rate 4",G39,IF($D$15="Rate 5",G49,IF($D$15="Rate 6",G59,IF($D$15="Rate 7",G71,IF($D$15="Rate 8",G83))))))))</f>
        <v>3153.268</v>
      </c>
      <c r="H15" s="189" t="n">
        <f aca="false">IF($D$15="Rate 1",H24,IF($D$15="Rate 2",H29,IF($D$15="Rate 3",H34,IF($D$15="Rate 4",H39,IF($D$15="Rate 5",H49,IF($D$15="Rate 6",H59,IF($D$15="Rate 7",H71,IF($D$15="Rate 8",H83))))))))</f>
        <v>5496.588</v>
      </c>
      <c r="I15" s="189" t="n">
        <f aca="false">IF($D$15="Rate 1",I24,IF($D$15="Rate 2",I29,IF($D$15="Rate 3",I34,IF($D$15="Rate 4",I39,IF($D$15="Rate 5",I49,IF($D$15="Rate 6",I59,IF($D$15="Rate 7",I71,IF($D$15="Rate 8",I83))))))))</f>
        <v>5128.352</v>
      </c>
      <c r="J15" s="189" t="n">
        <f aca="false">IF($D$15="Rate 1",J24,IF($D$15="Rate 2",J29,IF($D$15="Rate 3",J34,IF($D$15="Rate 4",J39,IF($D$15="Rate 5",J49,IF($D$15="Rate 6",J59,IF($D$15="Rate 7",J71,IF($D$15="Rate 8",J83))))))))</f>
        <v>4124.072</v>
      </c>
      <c r="K15" s="189" t="n">
        <f aca="false">IF($D$15="Rate 1",K24,IF($D$15="Rate 2",K29,IF($D$15="Rate 3",K34,IF($D$15="Rate 4",K39,IF($D$15="Rate 5",K49,IF($D$15="Rate 6",K59,IF($D$15="Rate 7",K71,IF($D$15="Rate 8",K83))))))))</f>
        <v>4894.02</v>
      </c>
      <c r="L15" s="189" t="n">
        <f aca="false">IF($D$15="Rate 1",L24,IF($D$15="Rate 2",L29,IF($D$15="Rate 3",L34,IF($D$15="Rate 4",L39,IF($D$15="Rate 5",L49,IF($D$15="Rate 6",L59,IF($D$15="Rate 7",L71,IF($D$15="Rate 8",L83))))))))</f>
        <v>4760.116</v>
      </c>
      <c r="M15" s="189" t="n">
        <f aca="false">IF($D$15="Rate 1",M24,IF($D$15="Rate 2",M29,IF($D$15="Rate 3",M34,IF($D$15="Rate 4",M39,IF($D$15="Rate 5",M49,IF($D$15="Rate 6",M59,IF($D$15="Rate 7",M71,IF($D$15="Rate 8",M83))))))))</f>
        <v>5864.824</v>
      </c>
      <c r="N15" s="189" t="n">
        <f aca="false">IF($D$15="Rate 1",N24,IF($D$15="Rate 2",N29,IF($D$15="Rate 3",N34,IF($D$15="Rate 4",N39,IF($D$15="Rate 5",N49,IF($D$15="Rate 6",N59,IF($D$15="Rate 7",N71,IF($D$15="Rate 8",N83))))))))</f>
        <v>5730.92</v>
      </c>
      <c r="O15" s="189" t="n">
        <f aca="false">IF($D$15="Rate 1",O24,IF($D$15="Rate 2",O29,IF($D$15="Rate 3",O34,IF($D$15="Rate 4",O39,IF($D$15="Rate 5",O49,IF($D$15="Rate 6",O59,IF($D$15="Rate 7",O71,IF($D$15="Rate 8",O83))))))))</f>
        <v>4994.448</v>
      </c>
      <c r="P15" s="189" t="n">
        <f aca="false">IF($D$15="Rate 1",P24,IF($D$15="Rate 2",P29,IF($D$15="Rate 3",P34,IF($D$15="Rate 4",P39,IF($D$15="Rate 5",P49,IF($D$15="Rate 6",P59,IF($D$15="Rate 7",P71,IF($D$15="Rate 8",P83))))))))</f>
        <v>4793.592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57389.2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Current</v>
      </c>
      <c r="D16" s="158" t="s">
        <v>123</v>
      </c>
      <c r="E16" s="190" t="n">
        <f aca="false">IF($D$16="Rate 1",E24,IF($D$16="Rate 2",E29,IF($D$16="Rate 3",E34,IF($D$16="Rate 4",E39,IF($D$16="Rate 5",E49,IF($D$16="Rate 6",E59,IF($D$16="Rate 7",E71,IF($D$16="Rate 8",E83))))))))</f>
        <v>4927.496</v>
      </c>
      <c r="F16" s="190" t="n">
        <f aca="false">IF($D$16="Rate 1",F24,IF($D$16="Rate 2",F29,IF($D$16="Rate 3",F34,IF($D$16="Rate 4",F39,IF($D$16="Rate 5",F49,IF($D$16="Rate 6",F59,IF($D$16="Rate 7",F71,IF($D$16="Rate 8",F83))))))))</f>
        <v>3521.504</v>
      </c>
      <c r="G16" s="190" t="n">
        <f aca="false">IF($D$16="Rate 1",G24,IF($D$16="Rate 2",G29,IF($D$16="Rate 3",G34,IF($D$16="Rate 4",G39,IF($D$16="Rate 5",G49,IF($D$16="Rate 6",G59,IF($D$16="Rate 7",G71,IF($D$16="Rate 8",G83))))))))</f>
        <v>3153.268</v>
      </c>
      <c r="H16" s="190" t="n">
        <f aca="false">IF($D$16="Rate 1",H24,IF($D$16="Rate 2",H29,IF($D$16="Rate 3",H34,IF($D$16="Rate 4",H39,IF($D$16="Rate 5",H49,IF($D$16="Rate 6",H59,IF($D$16="Rate 7",H71,IF($D$16="Rate 8",H83))))))))</f>
        <v>5496.588</v>
      </c>
      <c r="I16" s="190" t="n">
        <f aca="false">IF($D$16="Rate 1",I24,IF($D$16="Rate 2",I29,IF($D$16="Rate 3",I34,IF($D$16="Rate 4",I39,IF($D$16="Rate 5",I49,IF($D$16="Rate 6",I59,IF($D$16="Rate 7",I71,IF($D$16="Rate 8",I83))))))))</f>
        <v>5128.352</v>
      </c>
      <c r="J16" s="190" t="n">
        <f aca="false">IF($D$16="Rate 1",J24,IF($D$16="Rate 2",J29,IF($D$16="Rate 3",J34,IF($D$16="Rate 4",J39,IF($D$16="Rate 5",J49,IF($D$16="Rate 6",J59,IF($D$16="Rate 7",J71,IF($D$16="Rate 8",J83))))))))</f>
        <v>4124.072</v>
      </c>
      <c r="K16" s="190" t="n">
        <f aca="false">IF($D$16="Rate 1",K24,IF($D$16="Rate 2",K29,IF($D$16="Rate 3",K34,IF($D$16="Rate 4",K39,IF($D$16="Rate 5",K49,IF($D$16="Rate 6",K59,IF($D$16="Rate 7",K71,IF($D$16="Rate 8",K83))))))))</f>
        <v>4894.02</v>
      </c>
      <c r="L16" s="190" t="n">
        <f aca="false">IF($D$16="Rate 1",L24,IF($D$16="Rate 2",L29,IF($D$16="Rate 3",L34,IF($D$16="Rate 4",L39,IF($D$16="Rate 5",L49,IF($D$16="Rate 6",L59,IF($D$16="Rate 7",L71,IF($D$16="Rate 8",L83))))))))</f>
        <v>4760.116</v>
      </c>
      <c r="M16" s="190" t="n">
        <f aca="false">IF($D$16="Rate 1",M24,IF($D$16="Rate 2",M29,IF($D$16="Rate 3",M34,IF($D$16="Rate 4",M39,IF($D$16="Rate 5",M49,IF($D$16="Rate 6",M59,IF($D$16="Rate 7",M71,IF($D$16="Rate 8",M83))))))))</f>
        <v>5864.824</v>
      </c>
      <c r="N16" s="190" t="n">
        <f aca="false">IF($D$16="Rate 1",N24,IF($D$16="Rate 2",N29,IF($D$16="Rate 3",N34,IF($D$16="Rate 4",N39,IF($D$16="Rate 5",N49,IF($D$16="Rate 6",N59,IF($D$16="Rate 7",N71,IF($D$16="Rate 8",N83))))))))</f>
        <v>5730.92</v>
      </c>
      <c r="O16" s="190" t="n">
        <f aca="false">IF($D$16="Rate 1",O24,IF($D$16="Rate 2",O29,IF($D$16="Rate 3",O34,IF($D$16="Rate 4",O39,IF($D$16="Rate 5",O49,IF($D$16="Rate 6",O59,IF($D$16="Rate 7",O71,IF($D$16="Rate 8",O83))))))))</f>
        <v>4994.448</v>
      </c>
      <c r="P16" s="190" t="n">
        <f aca="false">IF($D$16="Rate 1",P24,IF($D$16="Rate 2",P29,IF($D$16="Rate 3",P34,IF($D$16="Rate 4",P39,IF($D$16="Rate 5",P49,IF($D$16="Rate 6",P59,IF($D$16="Rate 7",P71,IF($D$16="Rate 8",P83))))))))</f>
        <v>4793.592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57389.2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0</v>
      </c>
      <c r="F17" s="173" t="n">
        <f aca="false">F15-F16</f>
        <v>0</v>
      </c>
      <c r="G17" s="173" t="n">
        <f aca="false">G15-G16</f>
        <v>0</v>
      </c>
      <c r="H17" s="173" t="n">
        <f aca="false">H15-H16</f>
        <v>0</v>
      </c>
      <c r="I17" s="173" t="n">
        <f aca="false">I15-I16</f>
        <v>0</v>
      </c>
      <c r="J17" s="173" t="n">
        <f aca="false">J15-J16</f>
        <v>0</v>
      </c>
      <c r="K17" s="173" t="n">
        <f aca="false">K15-K16</f>
        <v>0</v>
      </c>
      <c r="L17" s="173" t="n">
        <f aca="false">L15-L16</f>
        <v>0</v>
      </c>
      <c r="M17" s="173" t="n">
        <f aca="false">M15-M16</f>
        <v>0</v>
      </c>
      <c r="N17" s="173" t="n">
        <f aca="false">N15-N16</f>
        <v>0</v>
      </c>
      <c r="O17" s="173" t="n">
        <f aca="false">O15-O16</f>
        <v>0</v>
      </c>
      <c r="P17" s="192" t="n">
        <f aca="false">P15-P16</f>
        <v>0</v>
      </c>
      <c r="Q17" s="43"/>
      <c r="R17" s="193" t="n">
        <f aca="false">R15-R16</f>
        <v>0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6088.784</v>
      </c>
      <c r="F23" s="43" t="n">
        <f aca="false">F7*$D$23</f>
        <v>4337.216</v>
      </c>
      <c r="G23" s="43" t="n">
        <f aca="false">G7*$D$23</f>
        <v>3878.472</v>
      </c>
      <c r="H23" s="43" t="n">
        <f aca="false">H7*$D$23</f>
        <v>6797.752</v>
      </c>
      <c r="I23" s="43" t="n">
        <f aca="false">I7*$D$23</f>
        <v>6339.008</v>
      </c>
      <c r="J23" s="43" t="n">
        <f aca="false">J7*$D$23</f>
        <v>5087.888</v>
      </c>
      <c r="K23" s="43" t="n">
        <f aca="false">K7*$D$23</f>
        <v>6047.08</v>
      </c>
      <c r="L23" s="43" t="n">
        <f aca="false">L7*$D$23</f>
        <v>5880.264</v>
      </c>
      <c r="M23" s="43" t="n">
        <f aca="false">M7*$D$23</f>
        <v>7256.496</v>
      </c>
      <c r="N23" s="43" t="n">
        <f aca="false">N7*$D$23</f>
        <v>7089.68</v>
      </c>
      <c r="O23" s="43" t="n">
        <f aca="false">O7*$D$23</f>
        <v>6172.192</v>
      </c>
      <c r="P23" s="43" t="n">
        <f aca="false">P7*$D$23</f>
        <v>5921.968</v>
      </c>
      <c r="Q23" s="43"/>
      <c r="R23" s="43" t="n">
        <f aca="false">SUM(E23:P23)</f>
        <v>70896.8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6128.784</v>
      </c>
      <c r="F24" s="43" t="n">
        <f aca="false">F22+F23</f>
        <v>4377.216</v>
      </c>
      <c r="G24" s="43" t="n">
        <f aca="false">G22+G23</f>
        <v>3918.472</v>
      </c>
      <c r="H24" s="43" t="n">
        <f aca="false">H22+H23</f>
        <v>6837.752</v>
      </c>
      <c r="I24" s="43" t="n">
        <f aca="false">I22+I23</f>
        <v>6379.008</v>
      </c>
      <c r="J24" s="43" t="n">
        <f aca="false">J22+J23</f>
        <v>5127.888</v>
      </c>
      <c r="K24" s="43" t="n">
        <f aca="false">K22+K23</f>
        <v>6087.08</v>
      </c>
      <c r="L24" s="43" t="n">
        <f aca="false">L22+L23</f>
        <v>5920.264</v>
      </c>
      <c r="M24" s="43" t="n">
        <f aca="false">M22+M23</f>
        <v>7296.496</v>
      </c>
      <c r="N24" s="43" t="n">
        <f aca="false">N22+N23</f>
        <v>7129.68</v>
      </c>
      <c r="O24" s="43" t="n">
        <f aca="false">O22+O23</f>
        <v>6212.192</v>
      </c>
      <c r="P24" s="43" t="n">
        <f aca="false">P22+P23</f>
        <v>5961.968</v>
      </c>
      <c r="Q24" s="43"/>
      <c r="R24" s="173" t="n">
        <f aca="false">SUM(E24:P24)</f>
        <v>71376.8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6240.04</v>
      </c>
      <c r="F28" s="43" t="n">
        <f aca="false">F7*$D$28</f>
        <v>4444.96</v>
      </c>
      <c r="G28" s="43" t="n">
        <f aca="false">G7*$D$28</f>
        <v>3974.82</v>
      </c>
      <c r="H28" s="43" t="n">
        <f aca="false">H7*$D$28</f>
        <v>6966.62</v>
      </c>
      <c r="I28" s="43" t="n">
        <f aca="false">I7*$D$28</f>
        <v>6496.48</v>
      </c>
      <c r="J28" s="43" t="n">
        <f aca="false">J7*$D$28</f>
        <v>5214.28</v>
      </c>
      <c r="K28" s="43" t="n">
        <f aca="false">K7*$D$28</f>
        <v>6197.3</v>
      </c>
      <c r="L28" s="43" t="n">
        <f aca="false">L7*$D$28</f>
        <v>6026.34</v>
      </c>
      <c r="M28" s="43" t="n">
        <f aca="false">M7*$D$28</f>
        <v>7436.76</v>
      </c>
      <c r="N28" s="43" t="n">
        <f aca="false">N7*$D$28</f>
        <v>7265.8</v>
      </c>
      <c r="O28" s="43" t="n">
        <f aca="false">O7*$D$28</f>
        <v>6325.52</v>
      </c>
      <c r="P28" s="43" t="n">
        <f aca="false">P7*$D$28</f>
        <v>6069.08</v>
      </c>
      <c r="Q28" s="43"/>
      <c r="R28" s="43" t="n">
        <f aca="false">SUM(E28:P28)</f>
        <v>72658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6290.44</v>
      </c>
      <c r="F29" s="43" t="n">
        <f aca="false">F28+F27</f>
        <v>4495.36</v>
      </c>
      <c r="G29" s="43" t="n">
        <f aca="false">G28+G27</f>
        <v>4025.22</v>
      </c>
      <c r="H29" s="43" t="n">
        <f aca="false">H28+H27</f>
        <v>7017.02</v>
      </c>
      <c r="I29" s="43" t="n">
        <f aca="false">I28+I27</f>
        <v>6546.88</v>
      </c>
      <c r="J29" s="43" t="n">
        <f aca="false">J28+J27</f>
        <v>5264.68</v>
      </c>
      <c r="K29" s="43" t="n">
        <f aca="false">K28+K27</f>
        <v>6247.7</v>
      </c>
      <c r="L29" s="43" t="n">
        <f aca="false">L28+L27</f>
        <v>6076.74</v>
      </c>
      <c r="M29" s="43" t="n">
        <f aca="false">M28+M27</f>
        <v>7487.16</v>
      </c>
      <c r="N29" s="43" t="n">
        <f aca="false">N28+N27</f>
        <v>7316.2</v>
      </c>
      <c r="O29" s="43" t="n">
        <f aca="false">O28+O27</f>
        <v>6375.92</v>
      </c>
      <c r="P29" s="43" t="n">
        <f aca="false">P28+P27</f>
        <v>6119.48</v>
      </c>
      <c r="Q29" s="43"/>
      <c r="R29" s="173" t="n">
        <f aca="false">SUM(E29:P29)</f>
        <v>73262.8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4887.496</v>
      </c>
      <c r="F33" s="43" t="n">
        <f aca="false">F7*$D$33</f>
        <v>3481.504</v>
      </c>
      <c r="G33" s="43" t="n">
        <f aca="false">G7*$D$33</f>
        <v>3113.268</v>
      </c>
      <c r="H33" s="43" t="n">
        <f aca="false">H7*$D$33</f>
        <v>5456.588</v>
      </c>
      <c r="I33" s="43" t="n">
        <f aca="false">I7*$D$33</f>
        <v>5088.352</v>
      </c>
      <c r="J33" s="43" t="n">
        <f aca="false">J7*$D$33</f>
        <v>4084.072</v>
      </c>
      <c r="K33" s="43" t="n">
        <f aca="false">K7*$D$33</f>
        <v>4854.02</v>
      </c>
      <c r="L33" s="43" t="n">
        <f aca="false">L7*$D$33</f>
        <v>4720.116</v>
      </c>
      <c r="M33" s="43" t="n">
        <f aca="false">M7*$D$33</f>
        <v>5824.824</v>
      </c>
      <c r="N33" s="43" t="n">
        <f aca="false">N7*$D$33</f>
        <v>5690.92</v>
      </c>
      <c r="O33" s="43" t="n">
        <f aca="false">O7*$D$33</f>
        <v>4954.448</v>
      </c>
      <c r="P33" s="43" t="n">
        <f aca="false">P7*$D$33</f>
        <v>4753.592</v>
      </c>
      <c r="Q33" s="43"/>
      <c r="R33" s="43" t="n">
        <f aca="false">SUM(E33:P33)</f>
        <v>56909.2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4927.496</v>
      </c>
      <c r="F34" s="43" t="n">
        <f aca="false">F32+F33</f>
        <v>3521.504</v>
      </c>
      <c r="G34" s="43" t="n">
        <f aca="false">G32+G33</f>
        <v>3153.268</v>
      </c>
      <c r="H34" s="43" t="n">
        <f aca="false">H32+H33</f>
        <v>5496.588</v>
      </c>
      <c r="I34" s="43" t="n">
        <f aca="false">I32+I33</f>
        <v>5128.352</v>
      </c>
      <c r="J34" s="43" t="n">
        <f aca="false">J32+J33</f>
        <v>4124.072</v>
      </c>
      <c r="K34" s="43" t="n">
        <f aca="false">K32+K33</f>
        <v>4894.02</v>
      </c>
      <c r="L34" s="43" t="n">
        <f aca="false">L32+L33</f>
        <v>4760.116</v>
      </c>
      <c r="M34" s="43" t="n">
        <f aca="false">M32+M33</f>
        <v>5864.824</v>
      </c>
      <c r="N34" s="43" t="n">
        <f aca="false">N32+N33</f>
        <v>5730.92</v>
      </c>
      <c r="O34" s="43" t="n">
        <f aca="false">O32+O33</f>
        <v>4994.448</v>
      </c>
      <c r="P34" s="43" t="n">
        <f aca="false">P32+P33</f>
        <v>4793.592</v>
      </c>
      <c r="Q34" s="43"/>
      <c r="R34" s="173" t="n">
        <f aca="false">SUM(E34:P34)</f>
        <v>57389.2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4975.096</v>
      </c>
      <c r="F38" s="43" t="n">
        <f aca="false">F7*$D$38</f>
        <v>3543.904</v>
      </c>
      <c r="G38" s="43" t="n">
        <f aca="false">G7*$D$38</f>
        <v>3169.068</v>
      </c>
      <c r="H38" s="43" t="n">
        <f aca="false">H7*$D$38</f>
        <v>5554.388</v>
      </c>
      <c r="I38" s="43" t="n">
        <f aca="false">I7*$D$38</f>
        <v>5179.552</v>
      </c>
      <c r="J38" s="43" t="n">
        <f aca="false">J7*$D$38</f>
        <v>4157.272</v>
      </c>
      <c r="K38" s="43" t="n">
        <f aca="false">K7*$D$38</f>
        <v>4941.02</v>
      </c>
      <c r="L38" s="43" t="n">
        <f aca="false">L7*$D$38</f>
        <v>4804.716</v>
      </c>
      <c r="M38" s="43" t="n">
        <f aca="false">M7*$D$38</f>
        <v>5929.224</v>
      </c>
      <c r="N38" s="43" t="n">
        <f aca="false">N7*$D$38</f>
        <v>5792.92</v>
      </c>
      <c r="O38" s="43" t="n">
        <f aca="false">O7*$D$38</f>
        <v>5043.248</v>
      </c>
      <c r="P38" s="43" t="n">
        <f aca="false">P7*$D$38</f>
        <v>4838.792</v>
      </c>
      <c r="Q38" s="43"/>
      <c r="R38" s="43" t="n">
        <f aca="false">SUM(E38:P38)</f>
        <v>57929.2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5115.096</v>
      </c>
      <c r="F39" s="43" t="n">
        <f aca="false">F37+F38</f>
        <v>3683.904</v>
      </c>
      <c r="G39" s="43" t="n">
        <f aca="false">G37+G38</f>
        <v>3309.068</v>
      </c>
      <c r="H39" s="43" t="n">
        <f aca="false">H37+H38</f>
        <v>5694.388</v>
      </c>
      <c r="I39" s="43" t="n">
        <f aca="false">I37+I38</f>
        <v>5319.552</v>
      </c>
      <c r="J39" s="43" t="n">
        <f aca="false">J37+J38</f>
        <v>4297.272</v>
      </c>
      <c r="K39" s="43" t="n">
        <f aca="false">K37+K38</f>
        <v>5081.02</v>
      </c>
      <c r="L39" s="43" t="n">
        <f aca="false">L37+L38</f>
        <v>4944.716</v>
      </c>
      <c r="M39" s="43" t="n">
        <f aca="false">M37+M38</f>
        <v>6069.224</v>
      </c>
      <c r="N39" s="43" t="n">
        <f aca="false">N37+N38</f>
        <v>5932.92</v>
      </c>
      <c r="O39" s="43" t="n">
        <f aca="false">O37+O38</f>
        <v>5183.248</v>
      </c>
      <c r="P39" s="43" t="n">
        <f aca="false">P37+P38</f>
        <v>4978.792</v>
      </c>
      <c r="Q39" s="43"/>
      <c r="R39" s="173" t="n">
        <f aca="false">SUM(E39:P39)</f>
        <v>59609.2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2086.048</v>
      </c>
      <c r="F43" s="43" t="n">
        <f aca="false">$D$43*F7</f>
        <v>1485.952</v>
      </c>
      <c r="G43" s="43" t="n">
        <f aca="false">$D$43*G7</f>
        <v>1328.784</v>
      </c>
      <c r="H43" s="43" t="n">
        <f aca="false">$D$43*H7</f>
        <v>2328.944</v>
      </c>
      <c r="I43" s="43" t="n">
        <f aca="false">$D$43*I7</f>
        <v>2171.776</v>
      </c>
      <c r="J43" s="43" t="n">
        <f aca="false">$D$43*J7</f>
        <v>1743.136</v>
      </c>
      <c r="K43" s="43" t="n">
        <f aca="false">$D$43*K7</f>
        <v>2071.76</v>
      </c>
      <c r="L43" s="43" t="n">
        <f aca="false">$D$43*L7</f>
        <v>2014.608</v>
      </c>
      <c r="M43" s="43" t="n">
        <f aca="false">$D$43*M7</f>
        <v>2486.112</v>
      </c>
      <c r="N43" s="43" t="n">
        <f aca="false">$D$43*N7</f>
        <v>2428.96</v>
      </c>
      <c r="O43" s="43" t="n">
        <f aca="false">$D$43*O7</f>
        <v>2114.624</v>
      </c>
      <c r="P43" s="43" t="n">
        <f aca="false">$D$43*P7</f>
        <v>2028.896</v>
      </c>
      <c r="Q43" s="43"/>
      <c r="R43" s="43" t="n">
        <f aca="false">SUM(E43:P43)</f>
        <v>24289.6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5532.12</v>
      </c>
      <c r="F44" s="43" t="n">
        <f aca="false">F10*$D$44</f>
        <v>3208.02</v>
      </c>
      <c r="G44" s="43" t="n">
        <f aca="false">G10*$D$44</f>
        <v>3657.6</v>
      </c>
      <c r="H44" s="43"/>
      <c r="I44" s="43"/>
      <c r="J44" s="43"/>
      <c r="K44" s="43"/>
      <c r="L44" s="43"/>
      <c r="M44" s="43"/>
      <c r="N44" s="43"/>
      <c r="O44" s="43" t="n">
        <f aca="false">O10*$D$44</f>
        <v>5417.82</v>
      </c>
      <c r="P44" s="43" t="n">
        <f aca="false">P10*$D$44</f>
        <v>5810.25</v>
      </c>
      <c r="Q44" s="43"/>
      <c r="R44" s="43" t="n">
        <f aca="false">SUM(E44:P44)</f>
        <v>23625.81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3.80999999999949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3.80999999999949</v>
      </c>
      <c r="S45" s="178" t="n">
        <f aca="false">SUM(E45:P45)/D44</f>
        <v>0.199999999999973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5125.68</v>
      </c>
      <c r="I46" s="43" t="n">
        <f aca="false">I10*$D$46</f>
        <v>5037.54</v>
      </c>
      <c r="J46" s="43" t="n">
        <f aca="false">J10*$D$46</f>
        <v>4352.76</v>
      </c>
      <c r="K46" s="43" t="n">
        <f aca="false">K10*$D$46</f>
        <v>5647.74</v>
      </c>
      <c r="L46" s="43" t="n">
        <f aca="false">L10*$D$46</f>
        <v>5227.38</v>
      </c>
      <c r="M46" s="43" t="n">
        <f aca="false">M10*$D$46</f>
        <v>5715.54</v>
      </c>
      <c r="N46" s="43" t="n">
        <f aca="false">N10*$D$46</f>
        <v>5268.06</v>
      </c>
      <c r="O46" s="43"/>
      <c r="P46" s="43"/>
      <c r="Q46" s="43"/>
      <c r="R46" s="43" t="n">
        <f aca="false">SUM(E46:P46)</f>
        <v>36374.7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7708.168</v>
      </c>
      <c r="F49" s="43" t="n">
        <f aca="false">SUM(F42:F48)</f>
        <v>4787.782</v>
      </c>
      <c r="G49" s="43" t="n">
        <f aca="false">SUM(G42:G48)</f>
        <v>5076.384</v>
      </c>
      <c r="H49" s="43" t="n">
        <f aca="false">SUM(H42:H48)</f>
        <v>7544.624</v>
      </c>
      <c r="I49" s="43" t="n">
        <f aca="false">SUM(I42:I48)</f>
        <v>7299.316</v>
      </c>
      <c r="J49" s="43" t="n">
        <f aca="false">SUM(J42:J48)</f>
        <v>6185.896</v>
      </c>
      <c r="K49" s="43" t="n">
        <f aca="false">SUM(K42:K48)</f>
        <v>7809.5</v>
      </c>
      <c r="L49" s="43" t="n">
        <f aca="false">SUM(L42:L48)</f>
        <v>7331.988</v>
      </c>
      <c r="M49" s="43" t="n">
        <f aca="false">SUM(M42:M48)</f>
        <v>8291.652</v>
      </c>
      <c r="N49" s="43" t="n">
        <f aca="false">SUM(N42:N48)</f>
        <v>7787.02</v>
      </c>
      <c r="O49" s="43" t="n">
        <f aca="false">SUM(O42:O48)</f>
        <v>7622.444</v>
      </c>
      <c r="P49" s="43" t="n">
        <f aca="false">SUM(P42:P48)</f>
        <v>7929.146</v>
      </c>
      <c r="Q49" s="43"/>
      <c r="R49" s="173" t="n">
        <f aca="false">SUM(E49:P49)</f>
        <v>85373.92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2086.048</v>
      </c>
      <c r="F53" s="43" t="n">
        <f aca="false">$D$53*F7</f>
        <v>1485.952</v>
      </c>
      <c r="G53" s="43" t="n">
        <f aca="false">$D$53*G7</f>
        <v>1328.784</v>
      </c>
      <c r="H53" s="43" t="n">
        <f aca="false">$D$53*H7</f>
        <v>2328.944</v>
      </c>
      <c r="I53" s="43" t="n">
        <f aca="false">$D$53*I7</f>
        <v>2171.776</v>
      </c>
      <c r="J53" s="43" t="n">
        <f aca="false">$D$53*J7</f>
        <v>1743.136</v>
      </c>
      <c r="K53" s="43" t="n">
        <f aca="false">$D$53*K7</f>
        <v>2071.76</v>
      </c>
      <c r="L53" s="43" t="n">
        <f aca="false">$D$53*L7</f>
        <v>2014.608</v>
      </c>
      <c r="M53" s="43" t="n">
        <f aca="false">$D$53*M7</f>
        <v>2486.112</v>
      </c>
      <c r="N53" s="43" t="n">
        <f aca="false">$D$53*N7</f>
        <v>2428.96</v>
      </c>
      <c r="O53" s="43" t="n">
        <f aca="false">$D$53*O7</f>
        <v>2114.624</v>
      </c>
      <c r="P53" s="43" t="n">
        <f aca="false">$D$53*P7</f>
        <v>2028.896</v>
      </c>
      <c r="Q53" s="43"/>
      <c r="R53" s="43" t="n">
        <f aca="false">SUM(E53:P53)</f>
        <v>24289.6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6014.184</v>
      </c>
      <c r="F54" s="43" t="n">
        <f aca="false">F10*$D$54</f>
        <v>3487.564</v>
      </c>
      <c r="G54" s="43" t="n">
        <f aca="false">G10*$D$54</f>
        <v>3976.32</v>
      </c>
      <c r="H54" s="43"/>
      <c r="I54" s="43"/>
      <c r="J54" s="43"/>
      <c r="K54" s="43"/>
      <c r="L54" s="43"/>
      <c r="M54" s="43"/>
      <c r="N54" s="43"/>
      <c r="O54" s="43" t="n">
        <f aca="false">$D$54*O10</f>
        <v>5889.924</v>
      </c>
      <c r="P54" s="43" t="n">
        <f aca="false">$D$54*P10</f>
        <v>6316.55</v>
      </c>
      <c r="Q54" s="43"/>
      <c r="R54" s="43" t="n">
        <f aca="false">SUM(E54:P54)</f>
        <v>25684.542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4.14199999999983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4.14199999999983</v>
      </c>
      <c r="S55" s="178" t="n">
        <f aca="false">SUM(E55:P55)/D54</f>
        <v>0.199999999999992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5573.232</v>
      </c>
      <c r="I56" s="43" t="n">
        <f aca="false">I10*$D$56</f>
        <v>5477.396</v>
      </c>
      <c r="J56" s="43" t="n">
        <f aca="false">J10*$D$56</f>
        <v>4732.824</v>
      </c>
      <c r="K56" s="43" t="n">
        <f aca="false">K10*$D$56</f>
        <v>6140.876</v>
      </c>
      <c r="L56" s="43" t="n">
        <f aca="false">L10*$D$56</f>
        <v>5683.812</v>
      </c>
      <c r="M56" s="43" t="n">
        <f aca="false">M10*$D$56</f>
        <v>6214.596</v>
      </c>
      <c r="N56" s="43" t="n">
        <f aca="false">N10*$D$56</f>
        <v>5728.044</v>
      </c>
      <c r="O56" s="43"/>
      <c r="P56" s="43"/>
      <c r="Q56" s="43"/>
      <c r="R56" s="43" t="n">
        <f aca="false">SUM(E56:P56)</f>
        <v>39550.78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8190.232</v>
      </c>
      <c r="F59" s="43" t="n">
        <f aca="false">SUM(F52:F58)</f>
        <v>5067.658</v>
      </c>
      <c r="G59" s="43" t="n">
        <f aca="false">SUM(G52:G58)</f>
        <v>5395.104</v>
      </c>
      <c r="H59" s="43" t="n">
        <f aca="false">SUM(H52:H58)</f>
        <v>7992.176</v>
      </c>
      <c r="I59" s="43" t="n">
        <f aca="false">SUM(I52:I58)</f>
        <v>7739.172</v>
      </c>
      <c r="J59" s="43" t="n">
        <f aca="false">SUM(J52:J58)</f>
        <v>6565.96</v>
      </c>
      <c r="K59" s="43" t="n">
        <f aca="false">SUM(K52:K58)</f>
        <v>8302.636</v>
      </c>
      <c r="L59" s="43" t="n">
        <f aca="false">SUM(L52:L58)</f>
        <v>7788.42</v>
      </c>
      <c r="M59" s="43" t="n">
        <f aca="false">SUM(M52:M58)</f>
        <v>8790.708</v>
      </c>
      <c r="N59" s="43" t="n">
        <f aca="false">SUM(N52:N58)</f>
        <v>8247.004</v>
      </c>
      <c r="O59" s="43" t="n">
        <f aca="false">SUM(O52:O58)</f>
        <v>8094.548</v>
      </c>
      <c r="P59" s="43" t="n">
        <f aca="false">SUM(P52:P58)</f>
        <v>8435.446</v>
      </c>
      <c r="Q59" s="43"/>
      <c r="R59" s="173" t="n">
        <f aca="false">SUM(E59:P59)</f>
        <v>90609.064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2059.768</v>
      </c>
      <c r="F63" s="43" t="n">
        <f aca="false">$D$63*F7</f>
        <v>1467.232</v>
      </c>
      <c r="G63" s="43" t="n">
        <f aca="false">$D$63*G7</f>
        <v>1312.044</v>
      </c>
      <c r="H63" s="43" t="n">
        <f aca="false">$D$63*H7</f>
        <v>2299.604</v>
      </c>
      <c r="I63" s="43" t="n">
        <f aca="false">$D$63*I7</f>
        <v>2144.416</v>
      </c>
      <c r="J63" s="43" t="n">
        <f aca="false">$D$63*J7</f>
        <v>1721.176</v>
      </c>
      <c r="K63" s="43" t="n">
        <f aca="false">$D$63*K7</f>
        <v>2045.66</v>
      </c>
      <c r="L63" s="43" t="n">
        <f aca="false">$D$63*L7</f>
        <v>1989.228</v>
      </c>
      <c r="M63" s="43" t="n">
        <f aca="false">$D$63*M7</f>
        <v>2454.792</v>
      </c>
      <c r="N63" s="43" t="n">
        <f aca="false">$D$63*N7</f>
        <v>2398.36</v>
      </c>
      <c r="O63" s="43" t="n">
        <f aca="false">$D$63*O7</f>
        <v>2087.984</v>
      </c>
      <c r="P63" s="43" t="n">
        <f aca="false">$D$63*P7</f>
        <v>2003.336</v>
      </c>
      <c r="Q63" s="43"/>
      <c r="R63" s="43" t="n">
        <f aca="false">SUM(E63:P63)</f>
        <v>23983.6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1780.152</v>
      </c>
      <c r="F64" s="43" t="n">
        <f aca="false">$D$64*F10</f>
        <v>1032.292</v>
      </c>
      <c r="G64" s="43" t="n">
        <f aca="false">$D$64*G10</f>
        <v>1176.96</v>
      </c>
      <c r="H64" s="43" t="n">
        <f aca="false">$D$64*H10</f>
        <v>1853.712</v>
      </c>
      <c r="I64" s="43" t="n">
        <f aca="false">$D$64*I10</f>
        <v>1821.836</v>
      </c>
      <c r="J64" s="43" t="n">
        <f aca="false">$D$64*J10</f>
        <v>1574.184</v>
      </c>
      <c r="K64" s="43" t="n">
        <f aca="false">$D$64*K10</f>
        <v>2042.516</v>
      </c>
      <c r="L64" s="43" t="n">
        <f aca="false">$D$64*L10</f>
        <v>1890.492</v>
      </c>
      <c r="M64" s="43" t="n">
        <f aca="false">$D$64*M10</f>
        <v>2067.036</v>
      </c>
      <c r="N64" s="43" t="n">
        <f aca="false">$D$64*N10</f>
        <v>1905.204</v>
      </c>
      <c r="O64" s="43" t="n">
        <f aca="false">$D$64*O10</f>
        <v>1743.372</v>
      </c>
      <c r="P64" s="43" t="n">
        <f aca="false">$D$64*P10</f>
        <v>1869.65</v>
      </c>
      <c r="Q64" s="43"/>
      <c r="R64" s="43" t="n">
        <f aca="false">SUM(E64:P64)</f>
        <v>20757.406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1.22600000000011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1.22600000000011</v>
      </c>
      <c r="S65" s="178" t="n">
        <f aca="false">SUM(E65:P65)/D64</f>
        <v>0.200000000000018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1315.512</v>
      </c>
      <c r="F66" s="43" t="n">
        <f aca="false">$D$66*F11</f>
        <v>762.852</v>
      </c>
      <c r="G66" s="43" t="n">
        <f aca="false">$D$66*G11</f>
        <v>869.76</v>
      </c>
      <c r="H66" s="43" t="n">
        <f aca="false">$D$66*H11</f>
        <v>1369.872</v>
      </c>
      <c r="I66" s="43" t="n">
        <f aca="false">$D$66*I11</f>
        <v>1346.316</v>
      </c>
      <c r="J66" s="43" t="n">
        <f aca="false">$D$66*J11</f>
        <v>1163.304</v>
      </c>
      <c r="K66" s="43" t="n">
        <f aca="false">$D$66*K11</f>
        <v>1509.396</v>
      </c>
      <c r="L66" s="43" t="n">
        <f aca="false">$D$66*L11</f>
        <v>1397.052</v>
      </c>
      <c r="M66" s="43" t="n">
        <f aca="false">$D$66*M11</f>
        <v>1527.516</v>
      </c>
      <c r="N66" s="43" t="n">
        <f aca="false">$D$66*N11</f>
        <v>1407.924</v>
      </c>
      <c r="O66" s="43" t="n">
        <f aca="false">$D$66*O11</f>
        <v>1288.332</v>
      </c>
      <c r="P66" s="43" t="n">
        <f aca="false">$D$66*P11</f>
        <v>1381.65</v>
      </c>
      <c r="Q66" s="43"/>
      <c r="R66" s="43" t="n">
        <f aca="false">SUM(E66:P66)</f>
        <v>15339.486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.905999999999949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.905999999999949</v>
      </c>
      <c r="S67" s="178" t="n">
        <f aca="false">SUM(E67:P67)/D66</f>
        <v>0.199999999999989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1510.08</v>
      </c>
      <c r="F68" s="43" t="n">
        <f aca="false">$D$68*F12</f>
        <v>875.68</v>
      </c>
      <c r="G68" s="43" t="n">
        <f aca="false">$D$68*G12</f>
        <v>998.4</v>
      </c>
      <c r="H68" s="43" t="n">
        <f aca="false">$D$68*H12</f>
        <v>1572.48</v>
      </c>
      <c r="I68" s="43" t="n">
        <f aca="false">$D$68*I12</f>
        <v>1545.44</v>
      </c>
      <c r="J68" s="43" t="n">
        <f aca="false">$D$68*J12</f>
        <v>1335.36</v>
      </c>
      <c r="K68" s="43" t="n">
        <f aca="false">$D$68*K12</f>
        <v>1732.64</v>
      </c>
      <c r="L68" s="43" t="n">
        <f aca="false">$D$68*L12</f>
        <v>1603.68</v>
      </c>
      <c r="M68" s="43" t="n">
        <f aca="false">$D$68*M12</f>
        <v>1753.44</v>
      </c>
      <c r="N68" s="43" t="n">
        <f aca="false">$D$68*N12</f>
        <v>1616.16</v>
      </c>
      <c r="O68" s="43" t="n">
        <f aca="false">$D$68*O12</f>
        <v>1478.88</v>
      </c>
      <c r="P68" s="43" t="n">
        <f aca="false">$D$68*P12</f>
        <v>1586</v>
      </c>
      <c r="Q68" s="43"/>
      <c r="R68" s="43" t="n">
        <f aca="false">SUM(E68:P68)</f>
        <v>17608.24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0</v>
      </c>
      <c r="F69" s="43" t="n">
        <f aca="false">IF(F$7&gt;0,IF(F$12&gt;250,IF(F$12&gt;$B$12*0.75,0,(0.75*$B$12*$D$68-F$12*$D$68)),250*$D$68-F$12*$D$68),0)</f>
        <v>424.32</v>
      </c>
      <c r="G69" s="43" t="n">
        <f aca="false">IF(G$7&gt;0,IF(G$12&gt;250,IF(G$12&gt;$B$12*0.75,0,(0.75*$B$12*$D$68-G$12*$D$68)),250*$D$68-G$12*$D$68),0)</f>
        <v>301.6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0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0</v>
      </c>
      <c r="Q69" s="43"/>
      <c r="R69" s="43" t="n">
        <f aca="false">SUM(E69:P69)</f>
        <v>725.92</v>
      </c>
      <c r="S69" s="178" t="n">
        <f aca="false">SUM(E69:P69)/D68</f>
        <v>139.6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6865.512</v>
      </c>
      <c r="F71" s="43" t="n">
        <f aca="false">SUM(F62:F70)</f>
        <v>4764.508</v>
      </c>
      <c r="G71" s="43" t="n">
        <f aca="false">SUM(G62:G70)</f>
        <v>4858.764</v>
      </c>
      <c r="H71" s="43" t="n">
        <f aca="false">SUM(H62:H70)</f>
        <v>7295.668</v>
      </c>
      <c r="I71" s="43" t="n">
        <f aca="false">SUM(I62:I70)</f>
        <v>7058.008</v>
      </c>
      <c r="J71" s="43" t="n">
        <f aca="false">SUM(J62:J70)</f>
        <v>5994.024</v>
      </c>
      <c r="K71" s="43" t="n">
        <f aca="false">SUM(K62:K70)</f>
        <v>7530.212</v>
      </c>
      <c r="L71" s="43" t="n">
        <f aca="false">SUM(L62:L70)</f>
        <v>7080.452</v>
      </c>
      <c r="M71" s="43" t="n">
        <f aca="false">SUM(M62:M70)</f>
        <v>8002.784</v>
      </c>
      <c r="N71" s="43" t="n">
        <f aca="false">SUM(N62:N70)</f>
        <v>7527.648</v>
      </c>
      <c r="O71" s="43" t="n">
        <f aca="false">SUM(O62:O70)</f>
        <v>6798.568</v>
      </c>
      <c r="P71" s="43" t="n">
        <f aca="false">SUM(P62:P70)</f>
        <v>7040.636</v>
      </c>
      <c r="Q71" s="43"/>
      <c r="R71" s="173" t="n">
        <f aca="false">SUM(E71:P71)</f>
        <v>80816.784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2062.104</v>
      </c>
      <c r="F75" s="43" t="n">
        <f aca="false">$D$75*F7</f>
        <v>1468.896</v>
      </c>
      <c r="G75" s="43" t="n">
        <f aca="false">$D$75*G7</f>
        <v>1313.532</v>
      </c>
      <c r="H75" s="43" t="n">
        <f aca="false">$D$75*H7</f>
        <v>2302.212</v>
      </c>
      <c r="I75" s="43" t="n">
        <f aca="false">$D$75*I7</f>
        <v>2146.848</v>
      </c>
      <c r="J75" s="43" t="n">
        <f aca="false">$D$75*J7</f>
        <v>1723.128</v>
      </c>
      <c r="K75" s="43" t="n">
        <f aca="false">$D$75*K7</f>
        <v>2047.98</v>
      </c>
      <c r="L75" s="43" t="n">
        <f aca="false">$D$75*L7</f>
        <v>1991.484</v>
      </c>
      <c r="M75" s="43" t="n">
        <f aca="false">$D$75*M7</f>
        <v>2457.576</v>
      </c>
      <c r="N75" s="43" t="n">
        <f aca="false">$D$75*N7</f>
        <v>2401.08</v>
      </c>
      <c r="O75" s="43" t="n">
        <f aca="false">$D$75*O7</f>
        <v>2090.352</v>
      </c>
      <c r="P75" s="43" t="n">
        <f aca="false">$D$75*P7</f>
        <v>2005.608</v>
      </c>
      <c r="Q75" s="43"/>
      <c r="R75" s="43" t="n">
        <f aca="false">SUM(E75:P75)</f>
        <v>24010.8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2268.024</v>
      </c>
      <c r="F76" s="43" t="n">
        <f aca="false">$D$76*F10</f>
        <v>1315.204</v>
      </c>
      <c r="G76" s="43" t="n">
        <f aca="false">$D$76*G10</f>
        <v>1499.52</v>
      </c>
      <c r="H76" s="43" t="n">
        <f aca="false">$D$76*H10</f>
        <v>2361.744</v>
      </c>
      <c r="I76" s="43" t="n">
        <f aca="false">$D$76*I10</f>
        <v>2321.132</v>
      </c>
      <c r="J76" s="43" t="n">
        <f aca="false">$D$76*J10</f>
        <v>2005.608</v>
      </c>
      <c r="K76" s="43" t="n">
        <f aca="false">$D$76*K10</f>
        <v>2602.292</v>
      </c>
      <c r="L76" s="43" t="n">
        <f aca="false">$D$76*L10</f>
        <v>2408.604</v>
      </c>
      <c r="M76" s="43" t="n">
        <f aca="false">$D$76*M10</f>
        <v>2633.532</v>
      </c>
      <c r="N76" s="43" t="n">
        <f aca="false">$D$76*N10</f>
        <v>2427.348</v>
      </c>
      <c r="O76" s="43" t="n">
        <f aca="false">$D$76*O10</f>
        <v>2221.164</v>
      </c>
      <c r="P76" s="43" t="n">
        <f aca="false">$D$76*P10</f>
        <v>2382.05</v>
      </c>
      <c r="Q76" s="43"/>
      <c r="R76" s="43" t="n">
        <f aca="false">SUM(E76:P76)</f>
        <v>26446.222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1.5619999999999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1.5619999999999</v>
      </c>
      <c r="S77" s="178" t="n">
        <f aca="false">SUM(E77:P77)/D76</f>
        <v>0.199999999999987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1774.344</v>
      </c>
      <c r="F78" s="43" t="n">
        <f aca="false">$D$78*F11</f>
        <v>1028.924</v>
      </c>
      <c r="G78" s="43" t="n">
        <f aca="false">$D$78*G11</f>
        <v>1173.12</v>
      </c>
      <c r="H78" s="43" t="n">
        <f aca="false">$D$78*H11</f>
        <v>1847.664</v>
      </c>
      <c r="I78" s="43" t="n">
        <f aca="false">$D$78*I11</f>
        <v>1815.892</v>
      </c>
      <c r="J78" s="43" t="n">
        <f aca="false">$D$78*J11</f>
        <v>1569.048</v>
      </c>
      <c r="K78" s="43" t="n">
        <f aca="false">$D$78*K11</f>
        <v>2035.852</v>
      </c>
      <c r="L78" s="43" t="n">
        <f aca="false">$D$78*L11</f>
        <v>1884.324</v>
      </c>
      <c r="M78" s="43" t="n">
        <f aca="false">$D$78*M11</f>
        <v>2060.292</v>
      </c>
      <c r="N78" s="43" t="n">
        <f aca="false">$D$78*N11</f>
        <v>1898.988</v>
      </c>
      <c r="O78" s="43" t="n">
        <f aca="false">$D$78*O11</f>
        <v>1737.684</v>
      </c>
      <c r="P78" s="43" t="n">
        <f aca="false">$D$78*P11</f>
        <v>1863.55</v>
      </c>
      <c r="Q78" s="43"/>
      <c r="R78" s="43" t="n">
        <f aca="false">SUM(E78:P78)</f>
        <v>20689.682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1.22199999999998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1.22199999999998</v>
      </c>
      <c r="S79" s="178" t="n">
        <f aca="false">SUM(E79:P79)/D78</f>
        <v>0.199999999999997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940.896</v>
      </c>
      <c r="F80" s="43" t="n">
        <f aca="false">$D$80*F12</f>
        <v>545.616</v>
      </c>
      <c r="G80" s="43" t="n">
        <f aca="false">$D$80*G12</f>
        <v>622.08</v>
      </c>
      <c r="H80" s="43" t="n">
        <f aca="false">$D$80*H12</f>
        <v>979.776</v>
      </c>
      <c r="I80" s="43" t="n">
        <f aca="false">$D$80*I12</f>
        <v>962.928</v>
      </c>
      <c r="J80" s="43" t="n">
        <f aca="false">$D$80*J12</f>
        <v>832.032</v>
      </c>
      <c r="K80" s="43" t="n">
        <f aca="false">$D$80*K12</f>
        <v>1079.568</v>
      </c>
      <c r="L80" s="43" t="n">
        <f aca="false">$D$80*L12</f>
        <v>999.216</v>
      </c>
      <c r="M80" s="43" t="n">
        <f aca="false">$D$80*M12</f>
        <v>1092.528</v>
      </c>
      <c r="N80" s="43" t="n">
        <f aca="false">$D$80*N12</f>
        <v>1006.992</v>
      </c>
      <c r="O80" s="43" t="n">
        <f aca="false">$D$80*O12</f>
        <v>921.456</v>
      </c>
      <c r="P80" s="43" t="n">
        <f aca="false">$D$80*P12</f>
        <v>988.2</v>
      </c>
      <c r="Q80" s="43"/>
      <c r="R80" s="43" t="n">
        <f aca="false">SUM(E80:P80)</f>
        <v>10971.288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151.632</v>
      </c>
      <c r="F81" s="43" t="n">
        <f aca="false">IF(F$7&gt;0,IF(F12&gt;250,IF(F12&gt;$B$12*1,0,(1*$B$12*$D$80-F12*$D$80)),IF($B$12&gt;250,($B$12-F12)*$D$80,(250-F12)*$D$80)))</f>
        <v>546.912</v>
      </c>
      <c r="G81" s="43" t="n">
        <f aca="false">IF(G$7&gt;0,IF(G12&gt;250,IF(G12&gt;$B$12*1,0,(1*$B$12*$D$80-G12*$D$80)),IF($B$12&gt;250,($B$12-G12)*$D$80,(250-G12)*$D$80)))</f>
        <v>470.448</v>
      </c>
      <c r="H81" s="43" t="n">
        <f aca="false">IF(H$7&gt;0,IF(H12&gt;250,IF(H12&gt;$B$12*1,0,(1*$B$12*$D$80-H12*$D$80)),IF($B$12&gt;250,($B$12-H12)*$D$80,(250-H12)*$D$80)))</f>
        <v>112.752</v>
      </c>
      <c r="I81" s="43" t="n">
        <f aca="false">IF(I$7&gt;0,IF(I12&gt;250,IF(I12&gt;$B$12*1,0,(1*$B$12*$D$80-I12*$D$80)),IF($B$12&gt;250,($B$12-I12)*$D$80,(250-I12)*$D$80)))</f>
        <v>129.6</v>
      </c>
      <c r="J81" s="43" t="n">
        <f aca="false">IF(J$7&gt;0,IF(J12&gt;250,IF(J12&gt;$B$12*1,0,(1*$B$12*$D$80-J12*$D$80)),IF($B$12&gt;250,($B$12-J12)*$D$80,(250-J12)*$D$80)))</f>
        <v>260.496</v>
      </c>
      <c r="K81" s="43" t="n">
        <f aca="false">IF(K$7&gt;0,IF(K12&gt;250,IF(K12&gt;$B$12*1,0,(1*$B$12*$D$80-K12*$D$80)),IF($B$12&gt;250,($B$12-K12)*$D$80,(250-K12)*$D$80)))</f>
        <v>12.96</v>
      </c>
      <c r="L81" s="43" t="n">
        <f aca="false">IF(L$7&gt;0,IF(L12&gt;250,IF(L12&gt;$B$12*1,0,(1*$B$12*$D$80-L12*$D$80)),IF($B$12&gt;250,($B$12-L12)*$D$80,(250-L12)*$D$80)))</f>
        <v>93.312</v>
      </c>
      <c r="M81" s="43" t="n">
        <f aca="false">IF(M$7&gt;0,IF(M12&gt;250,IF(M12&gt;$B$12*1,0,(1*$B$12*$D$80-M12*$D$80)),IF($B$12&gt;250,($B$12-M12)*$D$80,(250-M12)*$D$80)))</f>
        <v>0</v>
      </c>
      <c r="N81" s="43" t="n">
        <f aca="false">IF(N$7&gt;0,IF(N12&gt;250,IF(N12&gt;$B$12*1,0,(1*$B$12*$D$80-N12*$D$80)),IF($B$12&gt;250,($B$12-N12)*$D$80,(250-N12)*$D$80)))</f>
        <v>85.5359999999999</v>
      </c>
      <c r="O81" s="43" t="n">
        <f aca="false">IF(O$7&gt;0,IF(O12&gt;250,IF(O12&gt;$B$12*1,0,(1*$B$12*$D$80-O12*$D$80)),IF($B$12&gt;250,($B$12-O12)*$D$80,(250-O12)*$D$80)))</f>
        <v>171.072</v>
      </c>
      <c r="P81" s="43" t="n">
        <f aca="false">IF(P$7&gt;0,IF(P12&gt;250,IF(P12&gt;$B$12*1,0,(1*$B$12*$D$80-P12*$D$80)),IF($B$12&gt;250,($B$12-P12)*$D$80,(250-P12)*$D$80)))</f>
        <v>104.328</v>
      </c>
      <c r="Q81" s="43"/>
      <c r="R81" s="43" t="n">
        <f aca="false">SUM(E81:P81)</f>
        <v>2139.048</v>
      </c>
      <c r="S81" s="178" t="n">
        <f aca="false">SUM(E81:P81)/D80</f>
        <v>660.2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7397</v>
      </c>
      <c r="F83" s="43" t="n">
        <f aca="false">SUM(F74:F82)</f>
        <v>5108.336</v>
      </c>
      <c r="G83" s="43" t="n">
        <f aca="false">SUM(G74:G82)</f>
        <v>5278.7</v>
      </c>
      <c r="H83" s="43" t="n">
        <f aca="false">SUM(H74:H82)</f>
        <v>7804.148</v>
      </c>
      <c r="I83" s="43" t="n">
        <f aca="false">SUM(I74:I82)</f>
        <v>7576.4</v>
      </c>
      <c r="J83" s="43" t="n">
        <f aca="false">SUM(J74:J82)</f>
        <v>6590.312</v>
      </c>
      <c r="K83" s="43" t="n">
        <f aca="false">SUM(K74:K82)</f>
        <v>7978.652</v>
      </c>
      <c r="L83" s="43" t="n">
        <f aca="false">SUM(L74:L82)</f>
        <v>7576.94</v>
      </c>
      <c r="M83" s="43" t="n">
        <f aca="false">SUM(M74:M82)</f>
        <v>8443.928</v>
      </c>
      <c r="N83" s="43" t="n">
        <f aca="false">SUM(N74:N82)</f>
        <v>8019.944</v>
      </c>
      <c r="O83" s="43" t="n">
        <f aca="false">SUM(O74:O82)</f>
        <v>7341.728</v>
      </c>
      <c r="P83" s="43" t="n">
        <f aca="false">SUM(P74:P82)</f>
        <v>7543.736</v>
      </c>
      <c r="Q83" s="43"/>
      <c r="R83" s="173" t="n">
        <f aca="false">SUM(E83:P83)</f>
        <v>86659.824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C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62400</v>
      </c>
      <c r="F7" s="145" t="n">
        <v>77700</v>
      </c>
      <c r="G7" s="145" t="n">
        <v>46800</v>
      </c>
      <c r="H7" s="145" t="n">
        <v>60900</v>
      </c>
      <c r="I7" s="145" t="n">
        <v>88800</v>
      </c>
      <c r="J7" s="145" t="n">
        <v>61200</v>
      </c>
      <c r="K7" s="145" t="n">
        <v>80100</v>
      </c>
      <c r="L7" s="145" t="n">
        <v>71700</v>
      </c>
      <c r="M7" s="145" t="n">
        <v>82200</v>
      </c>
      <c r="N7" s="145" t="n">
        <v>96600</v>
      </c>
      <c r="O7" s="145" t="n">
        <v>83400</v>
      </c>
      <c r="P7" s="145" t="n">
        <v>66900</v>
      </c>
      <c r="R7" s="186" t="n">
        <f aca="false">SUM(E7:P7)</f>
        <v>878700</v>
      </c>
      <c r="S7" s="147" t="n">
        <f aca="false">R7/(8760*B10)</f>
        <v>0.137937595129376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727.2</v>
      </c>
      <c r="C10" s="150"/>
      <c r="D10" s="144" t="s">
        <v>20</v>
      </c>
      <c r="E10" s="145" t="n">
        <v>378.5</v>
      </c>
      <c r="F10" s="145" t="n">
        <v>417.8</v>
      </c>
      <c r="G10" s="145" t="n">
        <v>184.7</v>
      </c>
      <c r="H10" s="145" t="n">
        <v>407.3</v>
      </c>
      <c r="I10" s="145" t="n">
        <v>412</v>
      </c>
      <c r="J10" s="145" t="n">
        <v>349</v>
      </c>
      <c r="K10" s="145" t="n">
        <v>387.5</v>
      </c>
      <c r="L10" s="145" t="n">
        <v>542.5</v>
      </c>
      <c r="M10" s="145" t="n">
        <v>712.3</v>
      </c>
      <c r="N10" s="145" t="n">
        <v>727.2</v>
      </c>
      <c r="O10" s="145" t="n">
        <v>532.8</v>
      </c>
      <c r="P10" s="145" t="n">
        <v>418.5</v>
      </c>
      <c r="R10" s="186" t="n">
        <f aca="false">SUM(E10:P10)</f>
        <v>5470.1</v>
      </c>
      <c r="T10" s="0" t="n">
        <f aca="false">SUM(E10:G10)+SUM(O10:P10)</f>
        <v>1932.3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727.2</v>
      </c>
      <c r="C11" s="150"/>
      <c r="D11" s="144" t="s">
        <v>132</v>
      </c>
      <c r="E11" s="145" t="n">
        <v>378.5</v>
      </c>
      <c r="F11" s="145" t="n">
        <v>417.8</v>
      </c>
      <c r="G11" s="145" t="n">
        <v>184.7</v>
      </c>
      <c r="H11" s="145" t="n">
        <v>407.3</v>
      </c>
      <c r="I11" s="145" t="n">
        <v>412</v>
      </c>
      <c r="J11" s="145" t="n">
        <v>349</v>
      </c>
      <c r="K11" s="145" t="n">
        <v>387.5</v>
      </c>
      <c r="L11" s="145" t="n">
        <v>542.5</v>
      </c>
      <c r="M11" s="145" t="n">
        <v>712.3</v>
      </c>
      <c r="N11" s="145" t="n">
        <v>727.2</v>
      </c>
      <c r="O11" s="145" t="n">
        <v>532.8</v>
      </c>
      <c r="P11" s="145" t="n">
        <v>418.5</v>
      </c>
      <c r="R11" s="186" t="n">
        <f aca="false">SUM(E11:P11)</f>
        <v>5470.1</v>
      </c>
      <c r="T11" s="0" t="n">
        <f aca="false">SUM(H10:N10)</f>
        <v>3537.8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727.2</v>
      </c>
      <c r="C12" s="150"/>
      <c r="D12" s="144" t="s">
        <v>22</v>
      </c>
      <c r="E12" s="145" t="n">
        <v>378.5</v>
      </c>
      <c r="F12" s="145" t="n">
        <v>417.8</v>
      </c>
      <c r="G12" s="145" t="n">
        <v>184.7</v>
      </c>
      <c r="H12" s="145" t="n">
        <v>407.3</v>
      </c>
      <c r="I12" s="145" t="n">
        <v>412</v>
      </c>
      <c r="J12" s="145" t="n">
        <v>349</v>
      </c>
      <c r="K12" s="145" t="n">
        <v>387.5</v>
      </c>
      <c r="L12" s="145" t="n">
        <v>542.5</v>
      </c>
      <c r="M12" s="145" t="n">
        <v>712.3</v>
      </c>
      <c r="N12" s="145" t="n">
        <v>727.2</v>
      </c>
      <c r="O12" s="145" t="n">
        <v>532.8</v>
      </c>
      <c r="P12" s="145" t="n">
        <v>418.5</v>
      </c>
      <c r="R12" s="186" t="n">
        <f aca="false">SUM(E12:P12)</f>
        <v>5470.1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5262.256</v>
      </c>
      <c r="F15" s="189" t="n">
        <f aca="false">IF($D$15="Rate 1",F24,IF($D$15="Rate 2",F29,IF($D$15="Rate 3",F34,IF($D$15="Rate 4",F39,IF($D$15="Rate 5",F49,IF($D$15="Rate 6",F59,IF($D$15="Rate 7",F71,IF($D$15="Rate 8",F83))))))))</f>
        <v>6542.713</v>
      </c>
      <c r="G15" s="189" t="n">
        <f aca="false">IF($D$15="Rate 1",G24,IF($D$15="Rate 2",G29,IF($D$15="Rate 3",G34,IF($D$15="Rate 4",G39,IF($D$15="Rate 5",G49,IF($D$15="Rate 6",G59,IF($D$15="Rate 7",G71,IF($D$15="Rate 8",G83))))))))</f>
        <v>3956.692</v>
      </c>
      <c r="H15" s="189" t="n">
        <f aca="false">IF($D$15="Rate 1",H24,IF($D$15="Rate 2",H29,IF($D$15="Rate 3",H34,IF($D$15="Rate 4",H39,IF($D$15="Rate 5",H49,IF($D$15="Rate 6",H59,IF($D$15="Rate 7",H71,IF($D$15="Rate 8",H83))))))))</f>
        <v>5136.721</v>
      </c>
      <c r="I15" s="189" t="n">
        <f aca="false">IF($D$15="Rate 1",I24,IF($D$15="Rate 2",I29,IF($D$15="Rate 3",I34,IF($D$15="Rate 4",I39,IF($D$15="Rate 5",I49,IF($D$15="Rate 6",I59,IF($D$15="Rate 7",I71,IF($D$15="Rate 8",I83))))))))</f>
        <v>7471.672</v>
      </c>
      <c r="J15" s="189" t="n">
        <f aca="false">IF($D$15="Rate 1",J24,IF($D$15="Rate 2",J29,IF($D$15="Rate 3",J34,IF($D$15="Rate 4",J39,IF($D$15="Rate 5",J49,IF($D$15="Rate 6",J59,IF($D$15="Rate 7",J71,IF($D$15="Rate 8",J83))))))))</f>
        <v>5161.828</v>
      </c>
      <c r="K15" s="189" t="n">
        <f aca="false">IF($D$15="Rate 1",K24,IF($D$15="Rate 2",K29,IF($D$15="Rate 3",K34,IF($D$15="Rate 4",K39,IF($D$15="Rate 5",K49,IF($D$15="Rate 6",K59,IF($D$15="Rate 7",K71,IF($D$15="Rate 8",K83))))))))</f>
        <v>6743.569</v>
      </c>
      <c r="L15" s="189" t="n">
        <f aca="false">IF($D$15="Rate 1",L24,IF($D$15="Rate 2",L29,IF($D$15="Rate 3",L34,IF($D$15="Rate 4",L39,IF($D$15="Rate 5",L49,IF($D$15="Rate 6",L59,IF($D$15="Rate 7",L71,IF($D$15="Rate 8",L83))))))))</f>
        <v>6040.573</v>
      </c>
      <c r="M15" s="189" t="n">
        <f aca="false">IF($D$15="Rate 1",M24,IF($D$15="Rate 2",M29,IF($D$15="Rate 3",M34,IF($D$15="Rate 4",M39,IF($D$15="Rate 5",M49,IF($D$15="Rate 6",M59,IF($D$15="Rate 7",M71,IF($D$15="Rate 8",M83))))))))</f>
        <v>6919.318</v>
      </c>
      <c r="N15" s="189" t="n">
        <f aca="false">IF($D$15="Rate 1",N24,IF($D$15="Rate 2",N29,IF($D$15="Rate 3",N34,IF($D$15="Rate 4",N39,IF($D$15="Rate 5",N49,IF($D$15="Rate 6",N59,IF($D$15="Rate 7",N71,IF($D$15="Rate 8",N83))))))))</f>
        <v>8124.454</v>
      </c>
      <c r="O15" s="189" t="n">
        <f aca="false">IF($D$15="Rate 1",O24,IF($D$15="Rate 2",O29,IF($D$15="Rate 3",O34,IF($D$15="Rate 4",O39,IF($D$15="Rate 5",O49,IF($D$15="Rate 6",O59,IF($D$15="Rate 7",O71,IF($D$15="Rate 8",O83))))))))</f>
        <v>7019.746</v>
      </c>
      <c r="P15" s="189" t="n">
        <f aca="false">IF($D$15="Rate 1",P24,IF($D$15="Rate 2",P29,IF($D$15="Rate 3",P34,IF($D$15="Rate 4",P39,IF($D$15="Rate 5",P49,IF($D$15="Rate 6",P59,IF($D$15="Rate 7",P71,IF($D$15="Rate 8",P83))))))))</f>
        <v>5638.861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74018.403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5455.856</v>
      </c>
      <c r="F16" s="190" t="n">
        <f aca="false">IF($D$16="Rate 1",F24,IF($D$16="Rate 2",F29,IF($D$16="Rate 3",F34,IF($D$16="Rate 4",F39,IF($D$16="Rate 5",F49,IF($D$16="Rate 6",F59,IF($D$16="Rate 7",F71,IF($D$16="Rate 8",F83))))))))</f>
        <v>6759.263</v>
      </c>
      <c r="G16" s="190" t="n">
        <f aca="false">IF($D$16="Rate 1",G24,IF($D$16="Rate 2",G29,IF($D$16="Rate 3",G34,IF($D$16="Rate 4",G39,IF($D$16="Rate 5",G49,IF($D$16="Rate 6",G59,IF($D$16="Rate 7",G71,IF($D$16="Rate 8",G83))))))))</f>
        <v>4126.892</v>
      </c>
      <c r="H16" s="190" t="n">
        <f aca="false">IF($D$16="Rate 1",H24,IF($D$16="Rate 2",H29,IF($D$16="Rate 3",H34,IF($D$16="Rate 4",H39,IF($D$16="Rate 5",H49,IF($D$16="Rate 6",H59,IF($D$16="Rate 7",H71,IF($D$16="Rate 8",H83))))))))</f>
        <v>5328.071</v>
      </c>
      <c r="I16" s="190" t="n">
        <f aca="false">IF($D$16="Rate 1",I24,IF($D$16="Rate 2",I29,IF($D$16="Rate 3",I34,IF($D$16="Rate 4",I39,IF($D$16="Rate 5",I49,IF($D$16="Rate 6",I59,IF($D$16="Rate 7",I71,IF($D$16="Rate 8",I83))))))))</f>
        <v>7704.872</v>
      </c>
      <c r="J16" s="190" t="n">
        <f aca="false">IF($D$16="Rate 1",J24,IF($D$16="Rate 2",J29,IF($D$16="Rate 3",J34,IF($D$16="Rate 4",J39,IF($D$16="Rate 5",J49,IF($D$16="Rate 6",J59,IF($D$16="Rate 7",J71,IF($D$16="Rate 8",J83))))))))</f>
        <v>5353.628</v>
      </c>
      <c r="K16" s="190" t="n">
        <f aca="false">IF($D$16="Rate 1",K24,IF($D$16="Rate 2",K29,IF($D$16="Rate 3",K34,IF($D$16="Rate 4",K39,IF($D$16="Rate 5",K49,IF($D$16="Rate 6",K59,IF($D$16="Rate 7",K71,IF($D$16="Rate 8",K83))))))))</f>
        <v>6963.719</v>
      </c>
      <c r="L16" s="190" t="n">
        <f aca="false">IF($D$16="Rate 1",L24,IF($D$16="Rate 2",L29,IF($D$16="Rate 3",L34,IF($D$16="Rate 4",L39,IF($D$16="Rate 5",L49,IF($D$16="Rate 6",L59,IF($D$16="Rate 7",L71,IF($D$16="Rate 8",L83))))))))</f>
        <v>6248.123</v>
      </c>
      <c r="M16" s="190" t="n">
        <f aca="false">IF($D$16="Rate 1",M24,IF($D$16="Rate 2",M29,IF($D$16="Rate 3",M34,IF($D$16="Rate 4",M39,IF($D$16="Rate 5",M49,IF($D$16="Rate 6",M59,IF($D$16="Rate 7",M71,IF($D$16="Rate 8",M83))))))))</f>
        <v>7142.618</v>
      </c>
      <c r="N16" s="190" t="n">
        <f aca="false">IF($D$16="Rate 1",N24,IF($D$16="Rate 2",N29,IF($D$16="Rate 3",N34,IF($D$16="Rate 4",N39,IF($D$16="Rate 5",N49,IF($D$16="Rate 6",N59,IF($D$16="Rate 7",N71,IF($D$16="Rate 8",N83))))))))</f>
        <v>8369.354</v>
      </c>
      <c r="O16" s="190" t="n">
        <f aca="false">IF($D$16="Rate 1",O24,IF($D$16="Rate 2",O29,IF($D$16="Rate 3",O34,IF($D$16="Rate 4",O39,IF($D$16="Rate 5",O49,IF($D$16="Rate 6",O59,IF($D$16="Rate 7",O71,IF($D$16="Rate 8",O83))))))))</f>
        <v>7244.846</v>
      </c>
      <c r="P16" s="190" t="n">
        <f aca="false">IF($D$16="Rate 1",P24,IF($D$16="Rate 2",P29,IF($D$16="Rate 3",P34,IF($D$16="Rate 4",P39,IF($D$16="Rate 5",P49,IF($D$16="Rate 6",P59,IF($D$16="Rate 7",P71,IF($D$16="Rate 8",P83))))))))</f>
        <v>5839.211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76536.453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93.599999999999</v>
      </c>
      <c r="F17" s="173" t="n">
        <f aca="false">F15-F16</f>
        <v>-216.55</v>
      </c>
      <c r="G17" s="173" t="n">
        <f aca="false">G15-G16</f>
        <v>-170.2</v>
      </c>
      <c r="H17" s="173" t="n">
        <f aca="false">H15-H16</f>
        <v>-191.349999999999</v>
      </c>
      <c r="I17" s="173" t="n">
        <f aca="false">I15-I16</f>
        <v>-233.2</v>
      </c>
      <c r="J17" s="173" t="n">
        <f aca="false">J15-J16</f>
        <v>-191.799999999999</v>
      </c>
      <c r="K17" s="173" t="n">
        <f aca="false">K15-K16</f>
        <v>-220.15</v>
      </c>
      <c r="L17" s="173" t="n">
        <f aca="false">L15-L16</f>
        <v>-207.55</v>
      </c>
      <c r="M17" s="173" t="n">
        <f aca="false">M15-M16</f>
        <v>-223.3</v>
      </c>
      <c r="N17" s="173" t="n">
        <f aca="false">N15-N16</f>
        <v>-244.9</v>
      </c>
      <c r="O17" s="173" t="n">
        <f aca="false">O15-O16</f>
        <v>-225.1</v>
      </c>
      <c r="P17" s="192" t="n">
        <f aca="false">P15-P16</f>
        <v>-200.35</v>
      </c>
      <c r="Q17" s="43"/>
      <c r="R17" s="193" t="n">
        <f aca="false">R15-R16</f>
        <v>-2518.04999999999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6505.824</v>
      </c>
      <c r="F23" s="43" t="n">
        <f aca="false">F7*$D$23</f>
        <v>8101.002</v>
      </c>
      <c r="G23" s="43" t="n">
        <f aca="false">G7*$D$23</f>
        <v>4879.368</v>
      </c>
      <c r="H23" s="43" t="n">
        <f aca="false">H7*$D$23</f>
        <v>6349.434</v>
      </c>
      <c r="I23" s="43" t="n">
        <f aca="false">I7*$D$23</f>
        <v>9258.288</v>
      </c>
      <c r="J23" s="43" t="n">
        <f aca="false">J7*$D$23</f>
        <v>6380.712</v>
      </c>
      <c r="K23" s="43" t="n">
        <f aca="false">K7*$D$23</f>
        <v>8351.226</v>
      </c>
      <c r="L23" s="43" t="n">
        <f aca="false">L7*$D$23</f>
        <v>7475.442</v>
      </c>
      <c r="M23" s="43" t="n">
        <f aca="false">M7*$D$23</f>
        <v>8570.172</v>
      </c>
      <c r="N23" s="43" t="n">
        <f aca="false">N7*$D$23</f>
        <v>10071.516</v>
      </c>
      <c r="O23" s="43" t="n">
        <f aca="false">O7*$D$23</f>
        <v>8695.284</v>
      </c>
      <c r="P23" s="43" t="n">
        <f aca="false">P7*$D$23</f>
        <v>6974.994</v>
      </c>
      <c r="Q23" s="43"/>
      <c r="R23" s="43" t="n">
        <f aca="false">SUM(E23:P23)</f>
        <v>91613.262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6545.824</v>
      </c>
      <c r="F24" s="43" t="n">
        <f aca="false">F22+F23</f>
        <v>8141.002</v>
      </c>
      <c r="G24" s="43" t="n">
        <f aca="false">G22+G23</f>
        <v>4919.368</v>
      </c>
      <c r="H24" s="43" t="n">
        <f aca="false">H22+H23</f>
        <v>6389.434</v>
      </c>
      <c r="I24" s="43" t="n">
        <f aca="false">I22+I23</f>
        <v>9298.288</v>
      </c>
      <c r="J24" s="43" t="n">
        <f aca="false">J22+J23</f>
        <v>6420.712</v>
      </c>
      <c r="K24" s="43" t="n">
        <f aca="false">K22+K23</f>
        <v>8391.226</v>
      </c>
      <c r="L24" s="43" t="n">
        <f aca="false">L22+L23</f>
        <v>7515.442</v>
      </c>
      <c r="M24" s="43" t="n">
        <f aca="false">M22+M23</f>
        <v>8610.172</v>
      </c>
      <c r="N24" s="43" t="n">
        <f aca="false">N22+N23</f>
        <v>10111.516</v>
      </c>
      <c r="O24" s="43" t="n">
        <f aca="false">O22+O23</f>
        <v>8735.284</v>
      </c>
      <c r="P24" s="43" t="n">
        <f aca="false">P22+P23</f>
        <v>7014.994</v>
      </c>
      <c r="Q24" s="43"/>
      <c r="R24" s="173" t="n">
        <f aca="false">SUM(E24:P24)</f>
        <v>92093.262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6667.44</v>
      </c>
      <c r="F28" s="43" t="n">
        <f aca="false">F7*$D$28</f>
        <v>8302.245</v>
      </c>
      <c r="G28" s="43" t="n">
        <f aca="false">G7*$D$28</f>
        <v>5000.58</v>
      </c>
      <c r="H28" s="43" t="n">
        <f aca="false">H7*$D$28</f>
        <v>6507.165</v>
      </c>
      <c r="I28" s="43" t="n">
        <f aca="false">I7*$D$28</f>
        <v>9488.28</v>
      </c>
      <c r="J28" s="43" t="n">
        <f aca="false">J7*$D$28</f>
        <v>6539.22</v>
      </c>
      <c r="K28" s="43" t="n">
        <f aca="false">K7*$D$28</f>
        <v>8558.685</v>
      </c>
      <c r="L28" s="43" t="n">
        <f aca="false">L7*$D$28</f>
        <v>7661.145</v>
      </c>
      <c r="M28" s="43" t="n">
        <f aca="false">M7*$D$28</f>
        <v>8783.07</v>
      </c>
      <c r="N28" s="43" t="n">
        <f aca="false">N7*$D$28</f>
        <v>10321.71</v>
      </c>
      <c r="O28" s="43" t="n">
        <f aca="false">O7*$D$28</f>
        <v>8911.29</v>
      </c>
      <c r="P28" s="43" t="n">
        <f aca="false">P7*$D$28</f>
        <v>7148.265</v>
      </c>
      <c r="Q28" s="43"/>
      <c r="R28" s="43" t="n">
        <f aca="false">SUM(E28:P28)</f>
        <v>93889.095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6717.84</v>
      </c>
      <c r="F29" s="43" t="n">
        <f aca="false">F28+F27</f>
        <v>8352.645</v>
      </c>
      <c r="G29" s="43" t="n">
        <f aca="false">G28+G27</f>
        <v>5050.98</v>
      </c>
      <c r="H29" s="43" t="n">
        <f aca="false">H28+H27</f>
        <v>6557.565</v>
      </c>
      <c r="I29" s="43" t="n">
        <f aca="false">I28+I27</f>
        <v>9538.68</v>
      </c>
      <c r="J29" s="43" t="n">
        <f aca="false">J28+J27</f>
        <v>6589.62</v>
      </c>
      <c r="K29" s="43" t="n">
        <f aca="false">K28+K27</f>
        <v>8609.085</v>
      </c>
      <c r="L29" s="43" t="n">
        <f aca="false">L28+L27</f>
        <v>7711.545</v>
      </c>
      <c r="M29" s="43" t="n">
        <f aca="false">M28+M27</f>
        <v>8833.47</v>
      </c>
      <c r="N29" s="43" t="n">
        <f aca="false">N28+N27</f>
        <v>10372.11</v>
      </c>
      <c r="O29" s="43" t="n">
        <f aca="false">O28+O27</f>
        <v>8961.69</v>
      </c>
      <c r="P29" s="43" t="n">
        <f aca="false">P28+P27</f>
        <v>7198.665</v>
      </c>
      <c r="Q29" s="43"/>
      <c r="R29" s="173" t="n">
        <f aca="false">SUM(E29:P29)</f>
        <v>94493.895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5222.256</v>
      </c>
      <c r="F33" s="43" t="n">
        <f aca="false">F7*$D$33</f>
        <v>6502.713</v>
      </c>
      <c r="G33" s="43" t="n">
        <f aca="false">G7*$D$33</f>
        <v>3916.692</v>
      </c>
      <c r="H33" s="43" t="n">
        <f aca="false">H7*$D$33</f>
        <v>5096.721</v>
      </c>
      <c r="I33" s="43" t="n">
        <f aca="false">I7*$D$33</f>
        <v>7431.672</v>
      </c>
      <c r="J33" s="43" t="n">
        <f aca="false">J7*$D$33</f>
        <v>5121.828</v>
      </c>
      <c r="K33" s="43" t="n">
        <f aca="false">K7*$D$33</f>
        <v>6703.569</v>
      </c>
      <c r="L33" s="43" t="n">
        <f aca="false">L7*$D$33</f>
        <v>6000.573</v>
      </c>
      <c r="M33" s="43" t="n">
        <f aca="false">M7*$D$33</f>
        <v>6879.318</v>
      </c>
      <c r="N33" s="43" t="n">
        <f aca="false">N7*$D$33</f>
        <v>8084.454</v>
      </c>
      <c r="O33" s="43" t="n">
        <f aca="false">O7*$D$33</f>
        <v>6979.746</v>
      </c>
      <c r="P33" s="43" t="n">
        <f aca="false">P7*$D$33</f>
        <v>5598.861</v>
      </c>
      <c r="Q33" s="43"/>
      <c r="R33" s="43" t="n">
        <f aca="false">SUM(E33:P33)</f>
        <v>73538.403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5262.256</v>
      </c>
      <c r="F34" s="43" t="n">
        <f aca="false">F32+F33</f>
        <v>6542.713</v>
      </c>
      <c r="G34" s="43" t="n">
        <f aca="false">G32+G33</f>
        <v>3956.692</v>
      </c>
      <c r="H34" s="43" t="n">
        <f aca="false">H32+H33</f>
        <v>5136.721</v>
      </c>
      <c r="I34" s="43" t="n">
        <f aca="false">I32+I33</f>
        <v>7471.672</v>
      </c>
      <c r="J34" s="43" t="n">
        <f aca="false">J32+J33</f>
        <v>5161.828</v>
      </c>
      <c r="K34" s="43" t="n">
        <f aca="false">K32+K33</f>
        <v>6743.569</v>
      </c>
      <c r="L34" s="43" t="n">
        <f aca="false">L32+L33</f>
        <v>6040.573</v>
      </c>
      <c r="M34" s="43" t="n">
        <f aca="false">M32+M33</f>
        <v>6919.318</v>
      </c>
      <c r="N34" s="43" t="n">
        <f aca="false">N32+N33</f>
        <v>8124.454</v>
      </c>
      <c r="O34" s="43" t="n">
        <f aca="false">O32+O33</f>
        <v>7019.746</v>
      </c>
      <c r="P34" s="43" t="n">
        <f aca="false">P32+P33</f>
        <v>5638.861</v>
      </c>
      <c r="Q34" s="43"/>
      <c r="R34" s="173" t="n">
        <f aca="false">SUM(E34:P34)</f>
        <v>74018.403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5315.856</v>
      </c>
      <c r="F38" s="43" t="n">
        <f aca="false">F7*$D$38</f>
        <v>6619.263</v>
      </c>
      <c r="G38" s="43" t="n">
        <f aca="false">G7*$D$38</f>
        <v>3986.892</v>
      </c>
      <c r="H38" s="43" t="n">
        <f aca="false">H7*$D$38</f>
        <v>5188.071</v>
      </c>
      <c r="I38" s="43" t="n">
        <f aca="false">I7*$D$38</f>
        <v>7564.872</v>
      </c>
      <c r="J38" s="43" t="n">
        <f aca="false">J7*$D$38</f>
        <v>5213.628</v>
      </c>
      <c r="K38" s="43" t="n">
        <f aca="false">K7*$D$38</f>
        <v>6823.719</v>
      </c>
      <c r="L38" s="43" t="n">
        <f aca="false">L7*$D$38</f>
        <v>6108.123</v>
      </c>
      <c r="M38" s="43" t="n">
        <f aca="false">M7*$D$38</f>
        <v>7002.618</v>
      </c>
      <c r="N38" s="43" t="n">
        <f aca="false">N7*$D$38</f>
        <v>8229.354</v>
      </c>
      <c r="O38" s="43" t="n">
        <f aca="false">O7*$D$38</f>
        <v>7104.846</v>
      </c>
      <c r="P38" s="43" t="n">
        <f aca="false">P7*$D$38</f>
        <v>5699.211</v>
      </c>
      <c r="Q38" s="43"/>
      <c r="R38" s="43" t="n">
        <f aca="false">SUM(E38:P38)</f>
        <v>74856.453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5455.856</v>
      </c>
      <c r="F39" s="43" t="n">
        <f aca="false">F37+F38</f>
        <v>6759.263</v>
      </c>
      <c r="G39" s="43" t="n">
        <f aca="false">G37+G38</f>
        <v>4126.892</v>
      </c>
      <c r="H39" s="43" t="n">
        <f aca="false">H37+H38</f>
        <v>5328.071</v>
      </c>
      <c r="I39" s="43" t="n">
        <f aca="false">I37+I38</f>
        <v>7704.872</v>
      </c>
      <c r="J39" s="43" t="n">
        <f aca="false">J37+J38</f>
        <v>5353.628</v>
      </c>
      <c r="K39" s="43" t="n">
        <f aca="false">K37+K38</f>
        <v>6963.719</v>
      </c>
      <c r="L39" s="43" t="n">
        <f aca="false">L37+L38</f>
        <v>6248.123</v>
      </c>
      <c r="M39" s="43" t="n">
        <f aca="false">M37+M38</f>
        <v>7142.618</v>
      </c>
      <c r="N39" s="43" t="n">
        <f aca="false">N37+N38</f>
        <v>8369.354</v>
      </c>
      <c r="O39" s="43" t="n">
        <f aca="false">O37+O38</f>
        <v>7244.846</v>
      </c>
      <c r="P39" s="43" t="n">
        <f aca="false">P37+P38</f>
        <v>5839.211</v>
      </c>
      <c r="Q39" s="43"/>
      <c r="R39" s="173" t="n">
        <f aca="false">SUM(E39:P39)</f>
        <v>76536.453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2228.928</v>
      </c>
      <c r="F43" s="43" t="n">
        <f aca="false">$D$43*F7</f>
        <v>2775.444</v>
      </c>
      <c r="G43" s="43" t="n">
        <f aca="false">$D$43*G7</f>
        <v>1671.696</v>
      </c>
      <c r="H43" s="43" t="n">
        <f aca="false">$D$43*H7</f>
        <v>2175.348</v>
      </c>
      <c r="I43" s="43" t="n">
        <f aca="false">$D$43*I7</f>
        <v>3171.936</v>
      </c>
      <c r="J43" s="43" t="n">
        <f aca="false">$D$43*J7</f>
        <v>2186.064</v>
      </c>
      <c r="K43" s="43" t="n">
        <f aca="false">$D$43*K7</f>
        <v>2861.172</v>
      </c>
      <c r="L43" s="43" t="n">
        <f aca="false">$D$43*L7</f>
        <v>2561.124</v>
      </c>
      <c r="M43" s="43" t="n">
        <f aca="false">$D$43*M7</f>
        <v>2936.184</v>
      </c>
      <c r="N43" s="43" t="n">
        <f aca="false">$D$43*N7</f>
        <v>3450.552</v>
      </c>
      <c r="O43" s="43" t="n">
        <f aca="false">$D$43*O7</f>
        <v>2979.048</v>
      </c>
      <c r="P43" s="43" t="n">
        <f aca="false">$D$43*P7</f>
        <v>2389.668</v>
      </c>
      <c r="Q43" s="43"/>
      <c r="R43" s="43" t="n">
        <f aca="false">SUM(E43:P43)</f>
        <v>31387.164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7210.425</v>
      </c>
      <c r="F44" s="43" t="n">
        <f aca="false">F10*$D$44</f>
        <v>7959.09</v>
      </c>
      <c r="G44" s="43" t="n">
        <f aca="false">G10*$D$44</f>
        <v>3518.535</v>
      </c>
      <c r="H44" s="43"/>
      <c r="I44" s="43"/>
      <c r="J44" s="43"/>
      <c r="K44" s="43"/>
      <c r="L44" s="43"/>
      <c r="M44" s="43"/>
      <c r="N44" s="43"/>
      <c r="O44" s="43" t="n">
        <f aca="false">O10*$D$44</f>
        <v>10149.84</v>
      </c>
      <c r="P44" s="43" t="n">
        <f aca="false">P10*$D$44</f>
        <v>7972.425</v>
      </c>
      <c r="Q44" s="43"/>
      <c r="R44" s="43" t="n">
        <f aca="false">SUM(E44:P44)</f>
        <v>36810.315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3408.045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3408.045</v>
      </c>
      <c r="S45" s="178" t="n">
        <f aca="false">SUM(E45:P45)/D44</f>
        <v>178.9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6903.735</v>
      </c>
      <c r="I46" s="43" t="n">
        <f aca="false">I10*$D$46</f>
        <v>6983.4</v>
      </c>
      <c r="J46" s="43" t="n">
        <f aca="false">J10*$D$46</f>
        <v>5915.55</v>
      </c>
      <c r="K46" s="43" t="n">
        <f aca="false">K10*$D$46</f>
        <v>6568.125</v>
      </c>
      <c r="L46" s="43" t="n">
        <f aca="false">L10*$D$46</f>
        <v>9195.375</v>
      </c>
      <c r="M46" s="43" t="n">
        <f aca="false">M10*$D$46</f>
        <v>12073.485</v>
      </c>
      <c r="N46" s="43" t="n">
        <f aca="false">N10*$D$46</f>
        <v>12326.04</v>
      </c>
      <c r="O46" s="43"/>
      <c r="P46" s="43"/>
      <c r="Q46" s="43"/>
      <c r="R46" s="43" t="n">
        <f aca="false">SUM(E46:P46)</f>
        <v>59965.71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247.47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247.47</v>
      </c>
      <c r="S47" s="178" t="n">
        <f aca="false">SUM(E47:P47)/D46</f>
        <v>14.6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9529.353</v>
      </c>
      <c r="F49" s="43" t="n">
        <f aca="false">SUM(F42:F48)</f>
        <v>10824.534</v>
      </c>
      <c r="G49" s="43" t="n">
        <f aca="false">SUM(G42:G48)</f>
        <v>8688.276</v>
      </c>
      <c r="H49" s="43" t="n">
        <f aca="false">SUM(H42:H48)</f>
        <v>9169.083</v>
      </c>
      <c r="I49" s="43" t="n">
        <f aca="false">SUM(I42:I48)</f>
        <v>10245.336</v>
      </c>
      <c r="J49" s="43" t="n">
        <f aca="false">SUM(J42:J48)</f>
        <v>8439.084</v>
      </c>
      <c r="K49" s="43" t="n">
        <f aca="false">SUM(K42:K48)</f>
        <v>9519.297</v>
      </c>
      <c r="L49" s="43" t="n">
        <f aca="false">SUM(L42:L48)</f>
        <v>11846.499</v>
      </c>
      <c r="M49" s="43" t="n">
        <f aca="false">SUM(M42:M48)</f>
        <v>15099.669</v>
      </c>
      <c r="N49" s="43" t="n">
        <f aca="false">SUM(N42:N48)</f>
        <v>15866.592</v>
      </c>
      <c r="O49" s="43" t="n">
        <f aca="false">SUM(O42:O48)</f>
        <v>13218.888</v>
      </c>
      <c r="P49" s="43" t="n">
        <f aca="false">SUM(P42:P48)</f>
        <v>10452.093</v>
      </c>
      <c r="Q49" s="43"/>
      <c r="R49" s="173" t="n">
        <f aca="false">SUM(E49:P49)</f>
        <v>132898.704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2228.928</v>
      </c>
      <c r="F53" s="43" t="n">
        <f aca="false">$D$53*F7</f>
        <v>2775.444</v>
      </c>
      <c r="G53" s="43" t="n">
        <f aca="false">$D$53*G7</f>
        <v>1671.696</v>
      </c>
      <c r="H53" s="43" t="n">
        <f aca="false">$D$53*H7</f>
        <v>2175.348</v>
      </c>
      <c r="I53" s="43" t="n">
        <f aca="false">$D$53*I7</f>
        <v>3171.936</v>
      </c>
      <c r="J53" s="43" t="n">
        <f aca="false">$D$53*J7</f>
        <v>2186.064</v>
      </c>
      <c r="K53" s="43" t="n">
        <f aca="false">$D$53*K7</f>
        <v>2861.172</v>
      </c>
      <c r="L53" s="43" t="n">
        <f aca="false">$D$53*L7</f>
        <v>2561.124</v>
      </c>
      <c r="M53" s="43" t="n">
        <f aca="false">$D$53*M7</f>
        <v>2936.184</v>
      </c>
      <c r="N53" s="43" t="n">
        <f aca="false">$D$53*N7</f>
        <v>3450.552</v>
      </c>
      <c r="O53" s="43" t="n">
        <f aca="false">$D$53*O7</f>
        <v>2979.048</v>
      </c>
      <c r="P53" s="43" t="n">
        <f aca="false">$D$53*P7</f>
        <v>2389.668</v>
      </c>
      <c r="Q53" s="43"/>
      <c r="R53" s="43" t="n">
        <f aca="false">SUM(E53:P53)</f>
        <v>31387.164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7838.735</v>
      </c>
      <c r="F54" s="43" t="n">
        <f aca="false">F10*$D$54</f>
        <v>8652.638</v>
      </c>
      <c r="G54" s="43" t="n">
        <f aca="false">G10*$D$54</f>
        <v>3825.137</v>
      </c>
      <c r="H54" s="43"/>
      <c r="I54" s="43"/>
      <c r="J54" s="43"/>
      <c r="K54" s="43"/>
      <c r="L54" s="43"/>
      <c r="M54" s="43"/>
      <c r="N54" s="43"/>
      <c r="O54" s="43" t="n">
        <f aca="false">$D$54*O10</f>
        <v>11034.288</v>
      </c>
      <c r="P54" s="43" t="n">
        <f aca="false">$D$54*P10</f>
        <v>8667.135</v>
      </c>
      <c r="Q54" s="43"/>
      <c r="R54" s="43" t="n">
        <f aca="false">SUM(E54:P54)</f>
        <v>40017.933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3705.019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3705.019</v>
      </c>
      <c r="S55" s="178" t="n">
        <f aca="false">SUM(E55:P55)/D54</f>
        <v>178.9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7506.539</v>
      </c>
      <c r="I56" s="43" t="n">
        <f aca="false">I10*$D$56</f>
        <v>7593.16</v>
      </c>
      <c r="J56" s="43" t="n">
        <f aca="false">J10*$D$56</f>
        <v>6432.07</v>
      </c>
      <c r="K56" s="43" t="n">
        <f aca="false">K10*$D$56</f>
        <v>7141.625</v>
      </c>
      <c r="L56" s="43" t="n">
        <f aca="false">L10*$D$56</f>
        <v>9998.275</v>
      </c>
      <c r="M56" s="43" t="n">
        <f aca="false">M10*$D$56</f>
        <v>13127.689</v>
      </c>
      <c r="N56" s="43" t="n">
        <f aca="false">N10*$D$56</f>
        <v>13402.296</v>
      </c>
      <c r="O56" s="43"/>
      <c r="P56" s="43"/>
      <c r="Q56" s="43"/>
      <c r="R56" s="43" t="n">
        <f aca="false">SUM(E56:P56)</f>
        <v>65201.654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269.078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269.078</v>
      </c>
      <c r="S57" s="178" t="n">
        <f aca="false">SUM(E57:P57)/D56</f>
        <v>14.6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10157.663</v>
      </c>
      <c r="F59" s="43" t="n">
        <f aca="false">SUM(F52:F58)</f>
        <v>11518.082</v>
      </c>
      <c r="G59" s="43" t="n">
        <f aca="false">SUM(G52:G58)</f>
        <v>9291.852</v>
      </c>
      <c r="H59" s="43" t="n">
        <f aca="false">SUM(H52:H58)</f>
        <v>9771.887</v>
      </c>
      <c r="I59" s="43" t="n">
        <f aca="false">SUM(I52:I58)</f>
        <v>10855.096</v>
      </c>
      <c r="J59" s="43" t="n">
        <f aca="false">SUM(J52:J58)</f>
        <v>8977.212</v>
      </c>
      <c r="K59" s="43" t="n">
        <f aca="false">SUM(K52:K58)</f>
        <v>10092.797</v>
      </c>
      <c r="L59" s="43" t="n">
        <f aca="false">SUM(L52:L58)</f>
        <v>12649.399</v>
      </c>
      <c r="M59" s="43" t="n">
        <f aca="false">SUM(M52:M58)</f>
        <v>16153.873</v>
      </c>
      <c r="N59" s="43" t="n">
        <f aca="false">SUM(N52:N58)</f>
        <v>16942.848</v>
      </c>
      <c r="O59" s="43" t="n">
        <f aca="false">SUM(O52:O58)</f>
        <v>14103.336</v>
      </c>
      <c r="P59" s="43" t="n">
        <f aca="false">SUM(P52:P58)</f>
        <v>11146.803</v>
      </c>
      <c r="Q59" s="43"/>
      <c r="R59" s="173" t="n">
        <f aca="false">SUM(E59:P59)</f>
        <v>141660.848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2200.848</v>
      </c>
      <c r="F63" s="43" t="n">
        <f aca="false">$D$63*F7</f>
        <v>2740.479</v>
      </c>
      <c r="G63" s="43" t="n">
        <f aca="false">$D$63*G7</f>
        <v>1650.636</v>
      </c>
      <c r="H63" s="43" t="n">
        <f aca="false">$D$63*H7</f>
        <v>2147.943</v>
      </c>
      <c r="I63" s="43" t="n">
        <f aca="false">$D$63*I7</f>
        <v>3131.976</v>
      </c>
      <c r="J63" s="43" t="n">
        <f aca="false">$D$63*J7</f>
        <v>2158.524</v>
      </c>
      <c r="K63" s="43" t="n">
        <f aca="false">$D$63*K7</f>
        <v>2825.127</v>
      </c>
      <c r="L63" s="43" t="n">
        <f aca="false">$D$63*L7</f>
        <v>2528.859</v>
      </c>
      <c r="M63" s="43" t="n">
        <f aca="false">$D$63*M7</f>
        <v>2899.194</v>
      </c>
      <c r="N63" s="43" t="n">
        <f aca="false">$D$63*N7</f>
        <v>3407.082</v>
      </c>
      <c r="O63" s="43" t="n">
        <f aca="false">$D$63*O7</f>
        <v>2941.518</v>
      </c>
      <c r="P63" s="43" t="n">
        <f aca="false">$D$63*P7</f>
        <v>2359.563</v>
      </c>
      <c r="Q63" s="43"/>
      <c r="R63" s="43" t="n">
        <f aca="false">SUM(E63:P63)</f>
        <v>30991.749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2320.205</v>
      </c>
      <c r="F64" s="43" t="n">
        <f aca="false">$D$64*F10</f>
        <v>2561.114</v>
      </c>
      <c r="G64" s="43" t="n">
        <f aca="false">$D$64*G10</f>
        <v>1132.211</v>
      </c>
      <c r="H64" s="43" t="n">
        <f aca="false">$D$64*H10</f>
        <v>2496.749</v>
      </c>
      <c r="I64" s="43" t="n">
        <f aca="false">$D$64*I10</f>
        <v>2525.56</v>
      </c>
      <c r="J64" s="43" t="n">
        <f aca="false">$D$64*J10</f>
        <v>2139.37</v>
      </c>
      <c r="K64" s="43" t="n">
        <f aca="false">$D$64*K10</f>
        <v>2375.375</v>
      </c>
      <c r="L64" s="43" t="n">
        <f aca="false">$D$64*L10</f>
        <v>3325.525</v>
      </c>
      <c r="M64" s="43" t="n">
        <f aca="false">$D$64*M10</f>
        <v>4366.399</v>
      </c>
      <c r="N64" s="43" t="n">
        <f aca="false">$D$64*N10</f>
        <v>4457.736</v>
      </c>
      <c r="O64" s="43" t="n">
        <f aca="false">$D$64*O10</f>
        <v>3266.064</v>
      </c>
      <c r="P64" s="43" t="n">
        <f aca="false">$D$64*P10</f>
        <v>2565.405</v>
      </c>
      <c r="Q64" s="43"/>
      <c r="R64" s="43" t="n">
        <f aca="false">SUM(E64:P64)</f>
        <v>33531.713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1096.657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89.4980000000001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1186.155</v>
      </c>
      <c r="S65" s="178" t="n">
        <f aca="false">SUM(E65:P65)/D64</f>
        <v>193.5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1714.605</v>
      </c>
      <c r="F66" s="43" t="n">
        <f aca="false">$D$66*F11</f>
        <v>1892.634</v>
      </c>
      <c r="G66" s="43" t="n">
        <f aca="false">$D$66*G11</f>
        <v>836.691</v>
      </c>
      <c r="H66" s="43" t="n">
        <f aca="false">$D$66*H11</f>
        <v>1845.069</v>
      </c>
      <c r="I66" s="43" t="n">
        <f aca="false">$D$66*I11</f>
        <v>1866.36</v>
      </c>
      <c r="J66" s="43" t="n">
        <f aca="false">$D$66*J11</f>
        <v>1580.97</v>
      </c>
      <c r="K66" s="43" t="n">
        <f aca="false">$D$66*K11</f>
        <v>1755.375</v>
      </c>
      <c r="L66" s="43" t="n">
        <f aca="false">$D$66*L11</f>
        <v>2457.525</v>
      </c>
      <c r="M66" s="43" t="n">
        <f aca="false">$D$66*M11</f>
        <v>3226.719</v>
      </c>
      <c r="N66" s="43" t="n">
        <f aca="false">$D$66*N11</f>
        <v>3294.216</v>
      </c>
      <c r="O66" s="43" t="n">
        <f aca="false">$D$66*O11</f>
        <v>2413.584</v>
      </c>
      <c r="P66" s="43" t="n">
        <f aca="false">$D$66*P11</f>
        <v>1895.805</v>
      </c>
      <c r="Q66" s="43"/>
      <c r="R66" s="43" t="n">
        <f aca="false">SUM(E66:P66)</f>
        <v>24779.553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810.417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66.1380000000002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876.555</v>
      </c>
      <c r="S67" s="178" t="n">
        <f aca="false">SUM(E67:P67)/D66</f>
        <v>193.5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1968.2</v>
      </c>
      <c r="F68" s="43" t="n">
        <f aca="false">$D$68*F12</f>
        <v>2172.56</v>
      </c>
      <c r="G68" s="43" t="n">
        <f aca="false">$D$68*G12</f>
        <v>960.44</v>
      </c>
      <c r="H68" s="43" t="n">
        <f aca="false">$D$68*H12</f>
        <v>2117.96</v>
      </c>
      <c r="I68" s="43" t="n">
        <f aca="false">$D$68*I12</f>
        <v>2142.4</v>
      </c>
      <c r="J68" s="43" t="n">
        <f aca="false">$D$68*J12</f>
        <v>1814.8</v>
      </c>
      <c r="K68" s="43" t="n">
        <f aca="false">$D$68*K12</f>
        <v>2015</v>
      </c>
      <c r="L68" s="43" t="n">
        <f aca="false">$D$68*L12</f>
        <v>2821</v>
      </c>
      <c r="M68" s="43" t="n">
        <f aca="false">$D$68*M12</f>
        <v>3703.96</v>
      </c>
      <c r="N68" s="43" t="n">
        <f aca="false">$D$68*N12</f>
        <v>3781.44</v>
      </c>
      <c r="O68" s="43" t="n">
        <f aca="false">$D$68*O12</f>
        <v>2770.56</v>
      </c>
      <c r="P68" s="43" t="n">
        <f aca="false">$D$68*P12</f>
        <v>2176.2</v>
      </c>
      <c r="Q68" s="43"/>
      <c r="R68" s="43" t="n">
        <f aca="false">SUM(E68:P68)</f>
        <v>28444.52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867.88</v>
      </c>
      <c r="F69" s="43" t="n">
        <f aca="false">IF(F$7&gt;0,IF(F$12&gt;250,IF(F$12&gt;$B$12*0.75,0,(0.75*$B$12*$D$68-F$12*$D$68)),250*$D$68-F$12*$D$68),0)</f>
        <v>663.52</v>
      </c>
      <c r="G69" s="43" t="n">
        <f aca="false">IF(G$7&gt;0,IF(G$12&gt;250,IF(G$12&gt;$B$12*0.75,0,(0.75*$B$12*$D$68-G$12*$D$68)),250*$D$68-G$12*$D$68),0)</f>
        <v>339.56</v>
      </c>
      <c r="H69" s="43" t="n">
        <f aca="false">IF(H$7&gt;0,IF(H$12&gt;250,IF(H$12&gt;$B$12*0.75,0,(0.75*$B$12*$D$68-H$12*$D$68)),250*$D$68-H$12*$D$68),0)</f>
        <v>718.12</v>
      </c>
      <c r="I69" s="43" t="n">
        <f aca="false">IF(I$7&gt;0,IF(I$12&gt;250,IF(I$12&gt;$B$12*0.75,0,(0.75*$B$12*$D$68-I$12*$D$68)),250*$D$68-I$12*$D$68),0)</f>
        <v>693.68</v>
      </c>
      <c r="J69" s="43" t="n">
        <f aca="false">IF(J$7&gt;0,IF(J$12&gt;250,IF(J$12&gt;$B$12*0.75,0,(0.75*$B$12*$D$68-J$12*$D$68)),250*$D$68-J$12*$D$68),0)</f>
        <v>1021.28</v>
      </c>
      <c r="K69" s="43" t="n">
        <f aca="false">IF(K$7&gt;0,IF(K$12&gt;250,IF(K$12&gt;$B$12*0.75,0,(0.75*$B$12*$D$68-K$12*$D$68)),250*$D$68-K$12*$D$68),0)</f>
        <v>821.08</v>
      </c>
      <c r="L69" s="43" t="n">
        <f aca="false">IF(L$7&gt;0,IF(L$12&gt;250,IF(L$12&gt;$B$12*0.75,0,(0.75*$B$12*$D$68-L$12*$D$68)),250*$D$68-L$12*$D$68),0)</f>
        <v>15.0800000000004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65.5200000000004</v>
      </c>
      <c r="P69" s="43" t="n">
        <f aca="false">IF(P$7&gt;0,IF(P$12&gt;250,IF(P$12&gt;$B$12*0.75,0,(0.75*$B$12*$D$68-P$12*$D$68)),250*$D$68-P$12*$D$68),0)</f>
        <v>659.88</v>
      </c>
      <c r="Q69" s="43"/>
      <c r="R69" s="43" t="n">
        <f aca="false">SUM(E69:P69)</f>
        <v>5865.6</v>
      </c>
      <c r="S69" s="178" t="n">
        <f aca="false">SUM(E69:P69)/D68</f>
        <v>1128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9271.738</v>
      </c>
      <c r="F71" s="43" t="n">
        <f aca="false">SUM(F62:F70)</f>
        <v>10230.307</v>
      </c>
      <c r="G71" s="43" t="n">
        <f aca="false">SUM(G62:G70)</f>
        <v>7026.612</v>
      </c>
      <c r="H71" s="43" t="n">
        <f aca="false">SUM(H62:H70)</f>
        <v>9525.841</v>
      </c>
      <c r="I71" s="43" t="n">
        <f aca="false">SUM(I62:I70)</f>
        <v>10559.976</v>
      </c>
      <c r="J71" s="43" t="n">
        <f aca="false">SUM(J62:J70)</f>
        <v>9070.58</v>
      </c>
      <c r="K71" s="43" t="n">
        <f aca="false">SUM(K62:K70)</f>
        <v>9991.957</v>
      </c>
      <c r="L71" s="43" t="n">
        <f aca="false">SUM(L62:L70)</f>
        <v>11347.989</v>
      </c>
      <c r="M71" s="43" t="n">
        <f aca="false">SUM(M62:M70)</f>
        <v>14396.272</v>
      </c>
      <c r="N71" s="43" t="n">
        <f aca="false">SUM(N62:N70)</f>
        <v>15140.474</v>
      </c>
      <c r="O71" s="43" t="n">
        <f aca="false">SUM(O62:O70)</f>
        <v>11657.246</v>
      </c>
      <c r="P71" s="43" t="n">
        <f aca="false">SUM(P62:P70)</f>
        <v>9856.853</v>
      </c>
      <c r="Q71" s="43"/>
      <c r="R71" s="173" t="n">
        <f aca="false">SUM(E71:P71)</f>
        <v>128075.845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2203.344</v>
      </c>
      <c r="F75" s="43" t="n">
        <f aca="false">$D$75*F7</f>
        <v>2743.587</v>
      </c>
      <c r="G75" s="43" t="n">
        <f aca="false">$D$75*G7</f>
        <v>1652.508</v>
      </c>
      <c r="H75" s="43" t="n">
        <f aca="false">$D$75*H7</f>
        <v>2150.379</v>
      </c>
      <c r="I75" s="43" t="n">
        <f aca="false">$D$75*I7</f>
        <v>3135.528</v>
      </c>
      <c r="J75" s="43" t="n">
        <f aca="false">$D$75*J7</f>
        <v>2160.972</v>
      </c>
      <c r="K75" s="43" t="n">
        <f aca="false">$D$75*K7</f>
        <v>2828.331</v>
      </c>
      <c r="L75" s="43" t="n">
        <f aca="false">$D$75*L7</f>
        <v>2531.727</v>
      </c>
      <c r="M75" s="43" t="n">
        <f aca="false">$D$75*M7</f>
        <v>2902.482</v>
      </c>
      <c r="N75" s="43" t="n">
        <f aca="false">$D$75*N7</f>
        <v>3410.946</v>
      </c>
      <c r="O75" s="43" t="n">
        <f aca="false">$D$75*O7</f>
        <v>2944.854</v>
      </c>
      <c r="P75" s="43" t="n">
        <f aca="false">$D$75*P7</f>
        <v>2362.239</v>
      </c>
      <c r="Q75" s="43"/>
      <c r="R75" s="43" t="n">
        <f aca="false">SUM(E75:P75)</f>
        <v>31026.897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2956.085</v>
      </c>
      <c r="F76" s="43" t="n">
        <f aca="false">$D$76*F10</f>
        <v>3263.018</v>
      </c>
      <c r="G76" s="43" t="n">
        <f aca="false">$D$76*G10</f>
        <v>1442.507</v>
      </c>
      <c r="H76" s="43" t="n">
        <f aca="false">$D$76*H10</f>
        <v>3181.013</v>
      </c>
      <c r="I76" s="43" t="n">
        <f aca="false">$D$76*I10</f>
        <v>3217.72</v>
      </c>
      <c r="J76" s="43" t="n">
        <f aca="false">$D$76*J10</f>
        <v>2725.69</v>
      </c>
      <c r="K76" s="43" t="n">
        <f aca="false">$D$76*K10</f>
        <v>3026.375</v>
      </c>
      <c r="L76" s="43" t="n">
        <f aca="false">$D$76*L10</f>
        <v>4236.925</v>
      </c>
      <c r="M76" s="43" t="n">
        <f aca="false">$D$76*M10</f>
        <v>5563.063</v>
      </c>
      <c r="N76" s="43" t="n">
        <f aca="false">$D$76*N10</f>
        <v>5679.432</v>
      </c>
      <c r="O76" s="43" t="n">
        <f aca="false">$D$76*O10</f>
        <v>4161.168</v>
      </c>
      <c r="P76" s="43" t="n">
        <f aca="false">$D$76*P10</f>
        <v>3268.485</v>
      </c>
      <c r="Q76" s="43"/>
      <c r="R76" s="43" t="n">
        <f aca="false">SUM(E76:P76)</f>
        <v>42721.481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1397.209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114.026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1511.235</v>
      </c>
      <c r="S77" s="178" t="n">
        <f aca="false">SUM(E77:P77)/D76</f>
        <v>193.5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2312.635</v>
      </c>
      <c r="F78" s="43" t="n">
        <f aca="false">$D$78*F11</f>
        <v>2552.758</v>
      </c>
      <c r="G78" s="43" t="n">
        <f aca="false">$D$78*G11</f>
        <v>1128.517</v>
      </c>
      <c r="H78" s="43" t="n">
        <f aca="false">$D$78*H11</f>
        <v>2488.603</v>
      </c>
      <c r="I78" s="43" t="n">
        <f aca="false">$D$78*I11</f>
        <v>2517.32</v>
      </c>
      <c r="J78" s="43" t="n">
        <f aca="false">$D$78*J11</f>
        <v>2132.39</v>
      </c>
      <c r="K78" s="43" t="n">
        <f aca="false">$D$78*K11</f>
        <v>2367.625</v>
      </c>
      <c r="L78" s="43" t="n">
        <f aca="false">$D$78*L11</f>
        <v>3314.675</v>
      </c>
      <c r="M78" s="43" t="n">
        <f aca="false">$D$78*M11</f>
        <v>4352.153</v>
      </c>
      <c r="N78" s="43" t="n">
        <f aca="false">$D$78*N11</f>
        <v>4443.192</v>
      </c>
      <c r="O78" s="43" t="n">
        <f aca="false">$D$78*O11</f>
        <v>3255.408</v>
      </c>
      <c r="P78" s="43" t="n">
        <f aca="false">$D$78*P11</f>
        <v>2557.035</v>
      </c>
      <c r="Q78" s="43"/>
      <c r="R78" s="43" t="n">
        <f aca="false">SUM(E78:P78)</f>
        <v>33422.311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1093.079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89.2060000000001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1182.285</v>
      </c>
      <c r="S79" s="178" t="n">
        <f aca="false">SUM(E79:P79)/D78</f>
        <v>193.5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1226.34</v>
      </c>
      <c r="F80" s="43" t="n">
        <f aca="false">$D$80*F12</f>
        <v>1353.672</v>
      </c>
      <c r="G80" s="43" t="n">
        <f aca="false">$D$80*G12</f>
        <v>598.428</v>
      </c>
      <c r="H80" s="43" t="n">
        <f aca="false">$D$80*H12</f>
        <v>1319.652</v>
      </c>
      <c r="I80" s="43" t="n">
        <f aca="false">$D$80*I12</f>
        <v>1334.88</v>
      </c>
      <c r="J80" s="43" t="n">
        <f aca="false">$D$80*J12</f>
        <v>1130.76</v>
      </c>
      <c r="K80" s="43" t="n">
        <f aca="false">$D$80*K12</f>
        <v>1255.5</v>
      </c>
      <c r="L80" s="43" t="n">
        <f aca="false">$D$80*L12</f>
        <v>1757.7</v>
      </c>
      <c r="M80" s="43" t="n">
        <f aca="false">$D$80*M12</f>
        <v>2307.852</v>
      </c>
      <c r="N80" s="43" t="n">
        <f aca="false">$D$80*N12</f>
        <v>2356.128</v>
      </c>
      <c r="O80" s="43" t="n">
        <f aca="false">$D$80*O12</f>
        <v>1726.272</v>
      </c>
      <c r="P80" s="43" t="n">
        <f aca="false">$D$80*P12</f>
        <v>1355.94</v>
      </c>
      <c r="Q80" s="43"/>
      <c r="R80" s="43" t="n">
        <f aca="false">SUM(E80:P80)</f>
        <v>17723.124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1129.788</v>
      </c>
      <c r="F81" s="43" t="n">
        <f aca="false">IF(F$7&gt;0,IF(F12&gt;250,IF(F12&gt;$B$12*1,0,(1*$B$12*$D$80-F12*$D$80)),IF($B$12&gt;250,($B$12-F12)*$D$80,(250-F12)*$D$80)))</f>
        <v>1002.456</v>
      </c>
      <c r="G81" s="43" t="n">
        <f aca="false">IF(G$7&gt;0,IF(G12&gt;250,IF(G12&gt;$B$12*1,0,(1*$B$12*$D$80-G12*$D$80)),IF($B$12&gt;250,($B$12-G12)*$D$80,(250-G12)*$D$80)))</f>
        <v>1757.7</v>
      </c>
      <c r="H81" s="43" t="n">
        <f aca="false">IF(H$7&gt;0,IF(H12&gt;250,IF(H12&gt;$B$12*1,0,(1*$B$12*$D$80-H12*$D$80)),IF($B$12&gt;250,($B$12-H12)*$D$80,(250-H12)*$D$80)))</f>
        <v>1036.476</v>
      </c>
      <c r="I81" s="43" t="n">
        <f aca="false">IF(I$7&gt;0,IF(I12&gt;250,IF(I12&gt;$B$12*1,0,(1*$B$12*$D$80-I12*$D$80)),IF($B$12&gt;250,($B$12-I12)*$D$80,(250-I12)*$D$80)))</f>
        <v>1021.248</v>
      </c>
      <c r="J81" s="43" t="n">
        <f aca="false">IF(J$7&gt;0,IF(J12&gt;250,IF(J12&gt;$B$12*1,0,(1*$B$12*$D$80-J12*$D$80)),IF($B$12&gt;250,($B$12-J12)*$D$80,(250-J12)*$D$80)))</f>
        <v>1225.368</v>
      </c>
      <c r="K81" s="43" t="n">
        <f aca="false">IF(K$7&gt;0,IF(K12&gt;250,IF(K12&gt;$B$12*1,0,(1*$B$12*$D$80-K12*$D$80)),IF($B$12&gt;250,($B$12-K12)*$D$80,(250-K12)*$D$80)))</f>
        <v>1100.628</v>
      </c>
      <c r="L81" s="43" t="n">
        <f aca="false">IF(L$7&gt;0,IF(L12&gt;250,IF(L12&gt;$B$12*1,0,(1*$B$12*$D$80-L12*$D$80)),IF($B$12&gt;250,($B$12-L12)*$D$80,(250-L12)*$D$80)))</f>
        <v>598.428</v>
      </c>
      <c r="M81" s="43" t="n">
        <f aca="false">IF(M$7&gt;0,IF(M12&gt;250,IF(M12&gt;$B$12*1,0,(1*$B$12*$D$80-M12*$D$80)),IF($B$12&gt;250,($B$12-M12)*$D$80,(250-M12)*$D$80)))</f>
        <v>48.2760000000003</v>
      </c>
      <c r="N81" s="43" t="n">
        <f aca="false">IF(N$7&gt;0,IF(N12&gt;250,IF(N12&gt;$B$12*1,0,(1*$B$12*$D$80-N12*$D$80)),IF($B$12&gt;250,($B$12-N12)*$D$80,(250-N12)*$D$80)))</f>
        <v>0</v>
      </c>
      <c r="O81" s="43" t="n">
        <f aca="false">IF(O$7&gt;0,IF(O12&gt;250,IF(O12&gt;$B$12*1,0,(1*$B$12*$D$80-O12*$D$80)),IF($B$12&gt;250,($B$12-O12)*$D$80,(250-O12)*$D$80)))</f>
        <v>629.856</v>
      </c>
      <c r="P81" s="43" t="n">
        <f aca="false">IF(P$7&gt;0,IF(P12&gt;250,IF(P12&gt;$B$12*1,0,(1*$B$12*$D$80-P12*$D$80)),IF($B$12&gt;250,($B$12-P12)*$D$80,(250-P12)*$D$80)))</f>
        <v>1000.188</v>
      </c>
      <c r="Q81" s="43"/>
      <c r="R81" s="43" t="n">
        <f aca="false">SUM(E81:P81)</f>
        <v>10550.412</v>
      </c>
      <c r="S81" s="178" t="n">
        <f aca="false">SUM(E81:P81)/D80</f>
        <v>3256.3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10028.192</v>
      </c>
      <c r="F83" s="43" t="n">
        <f aca="false">SUM(F74:F82)</f>
        <v>11115.491</v>
      </c>
      <c r="G83" s="43" t="n">
        <f aca="false">SUM(G74:G82)</f>
        <v>9269.948</v>
      </c>
      <c r="H83" s="43" t="n">
        <f aca="false">SUM(H74:H82)</f>
        <v>10376.123</v>
      </c>
      <c r="I83" s="43" t="n">
        <f aca="false">SUM(I74:I82)</f>
        <v>11426.696</v>
      </c>
      <c r="J83" s="43" t="n">
        <f aca="false">SUM(J74:J82)</f>
        <v>9778.412</v>
      </c>
      <c r="K83" s="43" t="n">
        <f aca="false">SUM(K74:K82)</f>
        <v>10778.459</v>
      </c>
      <c r="L83" s="43" t="n">
        <f aca="false">SUM(L74:L82)</f>
        <v>12639.455</v>
      </c>
      <c r="M83" s="43" t="n">
        <f aca="false">SUM(M74:M82)</f>
        <v>15373.826</v>
      </c>
      <c r="N83" s="43" t="n">
        <f aca="false">SUM(N74:N82)</f>
        <v>16089.698</v>
      </c>
      <c r="O83" s="43" t="n">
        <f aca="false">SUM(O74:O82)</f>
        <v>12917.558</v>
      </c>
      <c r="P83" s="43" t="n">
        <f aca="false">SUM(P74:P82)</f>
        <v>10743.887</v>
      </c>
      <c r="Q83" s="43"/>
      <c r="R83" s="173" t="n">
        <f aca="false">SUM(E83:P83)</f>
        <v>140537.745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58000</v>
      </c>
      <c r="F7" s="145" t="n">
        <v>46000</v>
      </c>
      <c r="G7" s="145" t="n">
        <v>48000</v>
      </c>
      <c r="H7" s="145" t="n">
        <v>66400</v>
      </c>
      <c r="I7" s="145" t="n">
        <v>79600</v>
      </c>
      <c r="J7" s="145" t="n">
        <v>48400</v>
      </c>
      <c r="K7" s="145" t="n">
        <v>55200</v>
      </c>
      <c r="L7" s="145" t="n">
        <v>49200</v>
      </c>
      <c r="M7" s="145" t="n">
        <v>90000</v>
      </c>
      <c r="N7" s="145" t="n">
        <v>76800</v>
      </c>
      <c r="O7" s="145" t="n">
        <v>54000</v>
      </c>
      <c r="P7" s="145" t="n">
        <v>52400</v>
      </c>
      <c r="R7" s="186" t="n">
        <f aca="false">SUM(E7:P7)</f>
        <v>724000</v>
      </c>
      <c r="S7" s="147" t="n">
        <f aca="false">R7/(8760*B10)</f>
        <v>0.196781909110676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420</v>
      </c>
      <c r="C10" s="150"/>
      <c r="D10" s="144" t="s">
        <v>20</v>
      </c>
      <c r="E10" s="145" t="n">
        <v>283.2</v>
      </c>
      <c r="F10" s="145" t="n">
        <v>262</v>
      </c>
      <c r="G10" s="145" t="n">
        <v>175.6</v>
      </c>
      <c r="H10" s="145" t="n">
        <v>304</v>
      </c>
      <c r="I10" s="145" t="n">
        <v>327.6</v>
      </c>
      <c r="J10" s="145" t="n">
        <v>278.4</v>
      </c>
      <c r="K10" s="145" t="n">
        <v>358</v>
      </c>
      <c r="L10" s="145" t="n">
        <v>358</v>
      </c>
      <c r="M10" s="145" t="n">
        <v>374.8</v>
      </c>
      <c r="N10" s="145" t="n">
        <v>420</v>
      </c>
      <c r="O10" s="145" t="n">
        <v>333.2</v>
      </c>
      <c r="P10" s="145" t="n">
        <v>255.6</v>
      </c>
      <c r="R10" s="186" t="n">
        <f aca="false">SUM(E10:P10)</f>
        <v>3730.4</v>
      </c>
      <c r="T10" s="0" t="n">
        <f aca="false">SUM(E10:G10)+SUM(O10:P10)</f>
        <v>1309.6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420</v>
      </c>
      <c r="C11" s="150"/>
      <c r="D11" s="144" t="s">
        <v>132</v>
      </c>
      <c r="E11" s="145" t="n">
        <v>283.2</v>
      </c>
      <c r="F11" s="145" t="n">
        <v>262</v>
      </c>
      <c r="G11" s="145" t="n">
        <v>175.6</v>
      </c>
      <c r="H11" s="145" t="n">
        <v>304</v>
      </c>
      <c r="I11" s="145" t="n">
        <v>327.6</v>
      </c>
      <c r="J11" s="145" t="n">
        <v>278.4</v>
      </c>
      <c r="K11" s="145" t="n">
        <v>358</v>
      </c>
      <c r="L11" s="145" t="n">
        <v>358</v>
      </c>
      <c r="M11" s="145" t="n">
        <v>374.8</v>
      </c>
      <c r="N11" s="145" t="n">
        <v>420</v>
      </c>
      <c r="O11" s="145" t="n">
        <v>333.2</v>
      </c>
      <c r="P11" s="145" t="n">
        <v>255.6</v>
      </c>
      <c r="R11" s="186" t="n">
        <f aca="false">SUM(E11:P11)</f>
        <v>3730.4</v>
      </c>
      <c r="T11" s="0" t="n">
        <f aca="false">SUM(H10:N10)</f>
        <v>2420.8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420</v>
      </c>
      <c r="C12" s="150"/>
      <c r="D12" s="144" t="s">
        <v>22</v>
      </c>
      <c r="E12" s="145" t="n">
        <v>283.2</v>
      </c>
      <c r="F12" s="145" t="n">
        <v>262</v>
      </c>
      <c r="G12" s="145" t="n">
        <v>175.6</v>
      </c>
      <c r="H12" s="145" t="n">
        <v>304</v>
      </c>
      <c r="I12" s="145" t="n">
        <v>327.6</v>
      </c>
      <c r="J12" s="145" t="n">
        <v>278.4</v>
      </c>
      <c r="K12" s="145" t="n">
        <v>358</v>
      </c>
      <c r="L12" s="145" t="n">
        <v>358</v>
      </c>
      <c r="M12" s="145" t="n">
        <v>374.8</v>
      </c>
      <c r="N12" s="145" t="n">
        <v>420</v>
      </c>
      <c r="O12" s="145" t="n">
        <v>333.2</v>
      </c>
      <c r="P12" s="145" t="n">
        <v>255.6</v>
      </c>
      <c r="R12" s="186" t="n">
        <f aca="false">SUM(E12:P12)</f>
        <v>3730.4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4894.02</v>
      </c>
      <c r="F15" s="189" t="n">
        <f aca="false">IF($D$15="Rate 1",F24,IF($D$15="Rate 2",F29,IF($D$15="Rate 3",F34,IF($D$15="Rate 4",F39,IF($D$15="Rate 5",F49,IF($D$15="Rate 6",F59,IF($D$15="Rate 7",F71,IF($D$15="Rate 8",F83))))))))</f>
        <v>3889.74</v>
      </c>
      <c r="G15" s="189" t="n">
        <f aca="false">IF($D$15="Rate 1",G24,IF($D$15="Rate 2",G29,IF($D$15="Rate 3",G34,IF($D$15="Rate 4",G39,IF($D$15="Rate 5",G49,IF($D$15="Rate 6",G59,IF($D$15="Rate 7",G71,IF($D$15="Rate 8",G83))))))))</f>
        <v>4057.12</v>
      </c>
      <c r="H15" s="189" t="n">
        <f aca="false">IF($D$15="Rate 1",H24,IF($D$15="Rate 2",H29,IF($D$15="Rate 3",H34,IF($D$15="Rate 4",H39,IF($D$15="Rate 5",H49,IF($D$15="Rate 6",H59,IF($D$15="Rate 7",H71,IF($D$15="Rate 8",H83))))))))</f>
        <v>5597.016</v>
      </c>
      <c r="I15" s="189" t="n">
        <f aca="false">IF($D$15="Rate 1",I24,IF($D$15="Rate 2",I29,IF($D$15="Rate 3",I34,IF($D$15="Rate 4",I39,IF($D$15="Rate 5",I49,IF($D$15="Rate 6",I59,IF($D$15="Rate 7",I71,IF($D$15="Rate 8",I83))))))))</f>
        <v>6701.724</v>
      </c>
      <c r="J15" s="189" t="n">
        <f aca="false">IF($D$15="Rate 1",J24,IF($D$15="Rate 2",J29,IF($D$15="Rate 3",J34,IF($D$15="Rate 4",J39,IF($D$15="Rate 5",J49,IF($D$15="Rate 6",J59,IF($D$15="Rate 7",J71,IF($D$15="Rate 8",J83))))))))</f>
        <v>4090.596</v>
      </c>
      <c r="K15" s="189" t="n">
        <f aca="false">IF($D$15="Rate 1",K24,IF($D$15="Rate 2",K29,IF($D$15="Rate 3",K34,IF($D$15="Rate 4",K39,IF($D$15="Rate 5",K49,IF($D$15="Rate 6",K59,IF($D$15="Rate 7",K71,IF($D$15="Rate 8",K83))))))))</f>
        <v>4659.688</v>
      </c>
      <c r="L15" s="189" t="n">
        <f aca="false">IF($D$15="Rate 1",L24,IF($D$15="Rate 2",L29,IF($D$15="Rate 3",L34,IF($D$15="Rate 4",L39,IF($D$15="Rate 5",L49,IF($D$15="Rate 6",L59,IF($D$15="Rate 7",L71,IF($D$15="Rate 8",L83))))))))</f>
        <v>4157.548</v>
      </c>
      <c r="M15" s="189" t="n">
        <f aca="false">IF($D$15="Rate 1",M24,IF($D$15="Rate 2",M29,IF($D$15="Rate 3",M34,IF($D$15="Rate 4",M39,IF($D$15="Rate 5",M49,IF($D$15="Rate 6",M59,IF($D$15="Rate 7",M71,IF($D$15="Rate 8",M83))))))))</f>
        <v>7572.1</v>
      </c>
      <c r="N15" s="189" t="n">
        <f aca="false">IF($D$15="Rate 1",N24,IF($D$15="Rate 2",N29,IF($D$15="Rate 3",N34,IF($D$15="Rate 4",N39,IF($D$15="Rate 5",N49,IF($D$15="Rate 6",N59,IF($D$15="Rate 7",N71,IF($D$15="Rate 8",N83))))))))</f>
        <v>6467.392</v>
      </c>
      <c r="O15" s="189" t="n">
        <f aca="false">IF($D$15="Rate 1",O24,IF($D$15="Rate 2",O29,IF($D$15="Rate 3",O34,IF($D$15="Rate 4",O39,IF($D$15="Rate 5",O49,IF($D$15="Rate 6",O59,IF($D$15="Rate 7",O71,IF($D$15="Rate 8",O83))))))))</f>
        <v>4559.26</v>
      </c>
      <c r="P15" s="189" t="n">
        <f aca="false">IF($D$15="Rate 1",P24,IF($D$15="Rate 2",P29,IF($D$15="Rate 3",P34,IF($D$15="Rate 4",P39,IF($D$15="Rate 5",P49,IF($D$15="Rate 6",P59,IF($D$15="Rate 7",P71,IF($D$15="Rate 8",P83))))))))</f>
        <v>4425.356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61071.56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5081.02</v>
      </c>
      <c r="F16" s="190" t="n">
        <f aca="false">IF($D$16="Rate 1",F24,IF($D$16="Rate 2",F29,IF($D$16="Rate 3",F34,IF($D$16="Rate 4",F39,IF($D$16="Rate 5",F49,IF($D$16="Rate 6",F59,IF($D$16="Rate 7",F71,IF($D$16="Rate 8",F83))))))))</f>
        <v>4058.74</v>
      </c>
      <c r="G16" s="190" t="n">
        <f aca="false">IF($D$16="Rate 1",G24,IF($D$16="Rate 2",G29,IF($D$16="Rate 3",G34,IF($D$16="Rate 4",G39,IF($D$16="Rate 5",G49,IF($D$16="Rate 6",G59,IF($D$16="Rate 7",G71,IF($D$16="Rate 8",G83))))))))</f>
        <v>4229.12</v>
      </c>
      <c r="H16" s="190" t="n">
        <f aca="false">IF($D$16="Rate 1",H24,IF($D$16="Rate 2",H29,IF($D$16="Rate 3",H34,IF($D$16="Rate 4",H39,IF($D$16="Rate 5",H49,IF($D$16="Rate 6",H59,IF($D$16="Rate 7",H71,IF($D$16="Rate 8",H83))))))))</f>
        <v>5796.616</v>
      </c>
      <c r="I16" s="190" t="n">
        <f aca="false">IF($D$16="Rate 1",I24,IF($D$16="Rate 2",I29,IF($D$16="Rate 3",I34,IF($D$16="Rate 4",I39,IF($D$16="Rate 5",I49,IF($D$16="Rate 6",I59,IF($D$16="Rate 7",I71,IF($D$16="Rate 8",I83))))))))</f>
        <v>6921.124</v>
      </c>
      <c r="J16" s="190" t="n">
        <f aca="false">IF($D$16="Rate 1",J24,IF($D$16="Rate 2",J29,IF($D$16="Rate 3",J34,IF($D$16="Rate 4",J39,IF($D$16="Rate 5",J49,IF($D$16="Rate 6",J59,IF($D$16="Rate 7",J71,IF($D$16="Rate 8",J83))))))))</f>
        <v>4263.196</v>
      </c>
      <c r="K16" s="190" t="n">
        <f aca="false">IF($D$16="Rate 1",K24,IF($D$16="Rate 2",K29,IF($D$16="Rate 3",K34,IF($D$16="Rate 4",K39,IF($D$16="Rate 5",K49,IF($D$16="Rate 6",K59,IF($D$16="Rate 7",K71,IF($D$16="Rate 8",K83))))))))</f>
        <v>4842.488</v>
      </c>
      <c r="L16" s="190" t="n">
        <f aca="false">IF($D$16="Rate 1",L24,IF($D$16="Rate 2",L29,IF($D$16="Rate 3",L34,IF($D$16="Rate 4",L39,IF($D$16="Rate 5",L49,IF($D$16="Rate 6",L59,IF($D$16="Rate 7",L71,IF($D$16="Rate 8",L83))))))))</f>
        <v>4331.348</v>
      </c>
      <c r="M16" s="190" t="n">
        <f aca="false">IF($D$16="Rate 1",M24,IF($D$16="Rate 2",M29,IF($D$16="Rate 3",M34,IF($D$16="Rate 4",M39,IF($D$16="Rate 5",M49,IF($D$16="Rate 6",M59,IF($D$16="Rate 7",M71,IF($D$16="Rate 8",M83))))))))</f>
        <v>7807.1</v>
      </c>
      <c r="N16" s="190" t="n">
        <f aca="false">IF($D$16="Rate 1",N24,IF($D$16="Rate 2",N29,IF($D$16="Rate 3",N34,IF($D$16="Rate 4",N39,IF($D$16="Rate 5",N49,IF($D$16="Rate 6",N59,IF($D$16="Rate 7",N71,IF($D$16="Rate 8",N83))))))))</f>
        <v>6682.592</v>
      </c>
      <c r="O16" s="190" t="n">
        <f aca="false">IF($D$16="Rate 1",O24,IF($D$16="Rate 2",O29,IF($D$16="Rate 3",O34,IF($D$16="Rate 4",O39,IF($D$16="Rate 5",O49,IF($D$16="Rate 6",O59,IF($D$16="Rate 7",O71,IF($D$16="Rate 8",O83))))))))</f>
        <v>4740.26</v>
      </c>
      <c r="P16" s="190" t="n">
        <f aca="false">IF($D$16="Rate 1",P24,IF($D$16="Rate 2",P29,IF($D$16="Rate 3",P34,IF($D$16="Rate 4",P39,IF($D$16="Rate 5",P49,IF($D$16="Rate 6",P59,IF($D$16="Rate 7",P71,IF($D$16="Rate 8",P83))))))))</f>
        <v>4603.956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63357.56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87</v>
      </c>
      <c r="F17" s="173" t="n">
        <f aca="false">F15-F16</f>
        <v>-169</v>
      </c>
      <c r="G17" s="173" t="n">
        <f aca="false">G15-G16</f>
        <v>-172</v>
      </c>
      <c r="H17" s="173" t="n">
        <f aca="false">H15-H16</f>
        <v>-199.6</v>
      </c>
      <c r="I17" s="173" t="n">
        <f aca="false">I15-I16</f>
        <v>-219.4</v>
      </c>
      <c r="J17" s="173" t="n">
        <f aca="false">J15-J16</f>
        <v>-172.6</v>
      </c>
      <c r="K17" s="173" t="n">
        <f aca="false">K15-K16</f>
        <v>-182.8</v>
      </c>
      <c r="L17" s="173" t="n">
        <f aca="false">L15-L16</f>
        <v>-173.8</v>
      </c>
      <c r="M17" s="173" t="n">
        <f aca="false">M15-M16</f>
        <v>-235</v>
      </c>
      <c r="N17" s="173" t="n">
        <f aca="false">N15-N16</f>
        <v>-215.200000000001</v>
      </c>
      <c r="O17" s="173" t="n">
        <f aca="false">O15-O16</f>
        <v>-181</v>
      </c>
      <c r="P17" s="192" t="n">
        <f aca="false">P15-P16</f>
        <v>-178.6</v>
      </c>
      <c r="Q17" s="43"/>
      <c r="R17" s="193" t="n">
        <f aca="false">R15-R16</f>
        <v>-2286.00000000001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6047.08</v>
      </c>
      <c r="F23" s="43" t="n">
        <f aca="false">F7*$D$23</f>
        <v>4795.96</v>
      </c>
      <c r="G23" s="43" t="n">
        <f aca="false">G7*$D$23</f>
        <v>5004.48</v>
      </c>
      <c r="H23" s="43" t="n">
        <f aca="false">H7*$D$23</f>
        <v>6922.864</v>
      </c>
      <c r="I23" s="43" t="n">
        <f aca="false">I7*$D$23</f>
        <v>8299.096</v>
      </c>
      <c r="J23" s="43" t="n">
        <f aca="false">J7*$D$23</f>
        <v>5046.184</v>
      </c>
      <c r="K23" s="43" t="n">
        <f aca="false">K7*$D$23</f>
        <v>5755.152</v>
      </c>
      <c r="L23" s="43" t="n">
        <f aca="false">L7*$D$23</f>
        <v>5129.592</v>
      </c>
      <c r="M23" s="43" t="n">
        <f aca="false">M7*$D$23</f>
        <v>9383.4</v>
      </c>
      <c r="N23" s="43" t="n">
        <f aca="false">N7*$D$23</f>
        <v>8007.168</v>
      </c>
      <c r="O23" s="43" t="n">
        <f aca="false">O7*$D$23</f>
        <v>5630.04</v>
      </c>
      <c r="P23" s="43" t="n">
        <f aca="false">P7*$D$23</f>
        <v>5463.224</v>
      </c>
      <c r="Q23" s="43"/>
      <c r="R23" s="43" t="n">
        <f aca="false">SUM(E23:P23)</f>
        <v>75484.24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6087.08</v>
      </c>
      <c r="F24" s="43" t="n">
        <f aca="false">F22+F23</f>
        <v>4835.96</v>
      </c>
      <c r="G24" s="43" t="n">
        <f aca="false">G22+G23</f>
        <v>5044.48</v>
      </c>
      <c r="H24" s="43" t="n">
        <f aca="false">H22+H23</f>
        <v>6962.864</v>
      </c>
      <c r="I24" s="43" t="n">
        <f aca="false">I22+I23</f>
        <v>8339.096</v>
      </c>
      <c r="J24" s="43" t="n">
        <f aca="false">J22+J23</f>
        <v>5086.184</v>
      </c>
      <c r="K24" s="43" t="n">
        <f aca="false">K22+K23</f>
        <v>5795.152</v>
      </c>
      <c r="L24" s="43" t="n">
        <f aca="false">L22+L23</f>
        <v>5169.592</v>
      </c>
      <c r="M24" s="43" t="n">
        <f aca="false">M22+M23</f>
        <v>9423.4</v>
      </c>
      <c r="N24" s="43" t="n">
        <f aca="false">N22+N23</f>
        <v>8047.168</v>
      </c>
      <c r="O24" s="43" t="n">
        <f aca="false">O22+O23</f>
        <v>5670.04</v>
      </c>
      <c r="P24" s="43" t="n">
        <f aca="false">P22+P23</f>
        <v>5503.224</v>
      </c>
      <c r="Q24" s="43"/>
      <c r="R24" s="173" t="n">
        <f aca="false">SUM(E24:P24)</f>
        <v>75964.24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6197.3</v>
      </c>
      <c r="F28" s="43" t="n">
        <f aca="false">F7*$D$28</f>
        <v>4915.1</v>
      </c>
      <c r="G28" s="43" t="n">
        <f aca="false">G7*$D$28</f>
        <v>5128.8</v>
      </c>
      <c r="H28" s="43" t="n">
        <f aca="false">H7*$D$28</f>
        <v>7094.84</v>
      </c>
      <c r="I28" s="43" t="n">
        <f aca="false">I7*$D$28</f>
        <v>8505.26</v>
      </c>
      <c r="J28" s="43" t="n">
        <f aca="false">J7*$D$28</f>
        <v>5171.54</v>
      </c>
      <c r="K28" s="43" t="n">
        <f aca="false">K7*$D$28</f>
        <v>5898.12</v>
      </c>
      <c r="L28" s="43" t="n">
        <f aca="false">L7*$D$28</f>
        <v>5257.02</v>
      </c>
      <c r="M28" s="43" t="n">
        <f aca="false">M7*$D$28</f>
        <v>9616.5</v>
      </c>
      <c r="N28" s="43" t="n">
        <f aca="false">N7*$D$28</f>
        <v>8206.08</v>
      </c>
      <c r="O28" s="43" t="n">
        <f aca="false">O7*$D$28</f>
        <v>5769.9</v>
      </c>
      <c r="P28" s="43" t="n">
        <f aca="false">P7*$D$28</f>
        <v>5598.94</v>
      </c>
      <c r="Q28" s="43"/>
      <c r="R28" s="43" t="n">
        <f aca="false">SUM(E28:P28)</f>
        <v>77359.4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6247.7</v>
      </c>
      <c r="F29" s="43" t="n">
        <f aca="false">F28+F27</f>
        <v>4965.5</v>
      </c>
      <c r="G29" s="43" t="n">
        <f aca="false">G28+G27</f>
        <v>5179.2</v>
      </c>
      <c r="H29" s="43" t="n">
        <f aca="false">H28+H27</f>
        <v>7145.24</v>
      </c>
      <c r="I29" s="43" t="n">
        <f aca="false">I28+I27</f>
        <v>8555.66</v>
      </c>
      <c r="J29" s="43" t="n">
        <f aca="false">J28+J27</f>
        <v>5221.94</v>
      </c>
      <c r="K29" s="43" t="n">
        <f aca="false">K28+K27</f>
        <v>5948.52</v>
      </c>
      <c r="L29" s="43" t="n">
        <f aca="false">L28+L27</f>
        <v>5307.42</v>
      </c>
      <c r="M29" s="43" t="n">
        <f aca="false">M28+M27</f>
        <v>9666.9</v>
      </c>
      <c r="N29" s="43" t="n">
        <f aca="false">N28+N27</f>
        <v>8256.48</v>
      </c>
      <c r="O29" s="43" t="n">
        <f aca="false">O28+O27</f>
        <v>5820.3</v>
      </c>
      <c r="P29" s="43" t="n">
        <f aca="false">P28+P27</f>
        <v>5649.34</v>
      </c>
      <c r="Q29" s="43"/>
      <c r="R29" s="173" t="n">
        <f aca="false">SUM(E29:P29)</f>
        <v>77964.2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4854.02</v>
      </c>
      <c r="F33" s="43" t="n">
        <f aca="false">F7*$D$33</f>
        <v>3849.74</v>
      </c>
      <c r="G33" s="43" t="n">
        <f aca="false">G7*$D$33</f>
        <v>4017.12</v>
      </c>
      <c r="H33" s="43" t="n">
        <f aca="false">H7*$D$33</f>
        <v>5557.016</v>
      </c>
      <c r="I33" s="43" t="n">
        <f aca="false">I7*$D$33</f>
        <v>6661.724</v>
      </c>
      <c r="J33" s="43" t="n">
        <f aca="false">J7*$D$33</f>
        <v>4050.596</v>
      </c>
      <c r="K33" s="43" t="n">
        <f aca="false">K7*$D$33</f>
        <v>4619.688</v>
      </c>
      <c r="L33" s="43" t="n">
        <f aca="false">L7*$D$33</f>
        <v>4117.548</v>
      </c>
      <c r="M33" s="43" t="n">
        <f aca="false">M7*$D$33</f>
        <v>7532.1</v>
      </c>
      <c r="N33" s="43" t="n">
        <f aca="false">N7*$D$33</f>
        <v>6427.392</v>
      </c>
      <c r="O33" s="43" t="n">
        <f aca="false">O7*$D$33</f>
        <v>4519.26</v>
      </c>
      <c r="P33" s="43" t="n">
        <f aca="false">P7*$D$33</f>
        <v>4385.356</v>
      </c>
      <c r="Q33" s="43"/>
      <c r="R33" s="43" t="n">
        <f aca="false">SUM(E33:P33)</f>
        <v>60591.56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4894.02</v>
      </c>
      <c r="F34" s="43" t="n">
        <f aca="false">F32+F33</f>
        <v>3889.74</v>
      </c>
      <c r="G34" s="43" t="n">
        <f aca="false">G32+G33</f>
        <v>4057.12</v>
      </c>
      <c r="H34" s="43" t="n">
        <f aca="false">H32+H33</f>
        <v>5597.016</v>
      </c>
      <c r="I34" s="43" t="n">
        <f aca="false">I32+I33</f>
        <v>6701.724</v>
      </c>
      <c r="J34" s="43" t="n">
        <f aca="false">J32+J33</f>
        <v>4090.596</v>
      </c>
      <c r="K34" s="43" t="n">
        <f aca="false">K32+K33</f>
        <v>4659.688</v>
      </c>
      <c r="L34" s="43" t="n">
        <f aca="false">L32+L33</f>
        <v>4157.548</v>
      </c>
      <c r="M34" s="43" t="n">
        <f aca="false">M32+M33</f>
        <v>7572.1</v>
      </c>
      <c r="N34" s="43" t="n">
        <f aca="false">N32+N33</f>
        <v>6467.392</v>
      </c>
      <c r="O34" s="43" t="n">
        <f aca="false">O32+O33</f>
        <v>4559.26</v>
      </c>
      <c r="P34" s="43" t="n">
        <f aca="false">P32+P33</f>
        <v>4425.356</v>
      </c>
      <c r="Q34" s="43"/>
      <c r="R34" s="173" t="n">
        <f aca="false">SUM(E34:P34)</f>
        <v>61071.56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4941.02</v>
      </c>
      <c r="F38" s="43" t="n">
        <f aca="false">F7*$D$38</f>
        <v>3918.74</v>
      </c>
      <c r="G38" s="43" t="n">
        <f aca="false">G7*$D$38</f>
        <v>4089.12</v>
      </c>
      <c r="H38" s="43" t="n">
        <f aca="false">H7*$D$38</f>
        <v>5656.616</v>
      </c>
      <c r="I38" s="43" t="n">
        <f aca="false">I7*$D$38</f>
        <v>6781.124</v>
      </c>
      <c r="J38" s="43" t="n">
        <f aca="false">J7*$D$38</f>
        <v>4123.196</v>
      </c>
      <c r="K38" s="43" t="n">
        <f aca="false">K7*$D$38</f>
        <v>4702.488</v>
      </c>
      <c r="L38" s="43" t="n">
        <f aca="false">L7*$D$38</f>
        <v>4191.348</v>
      </c>
      <c r="M38" s="43" t="n">
        <f aca="false">M7*$D$38</f>
        <v>7667.1</v>
      </c>
      <c r="N38" s="43" t="n">
        <f aca="false">N7*$D$38</f>
        <v>6542.592</v>
      </c>
      <c r="O38" s="43" t="n">
        <f aca="false">O7*$D$38</f>
        <v>4600.26</v>
      </c>
      <c r="P38" s="43" t="n">
        <f aca="false">P7*$D$38</f>
        <v>4463.956</v>
      </c>
      <c r="Q38" s="43"/>
      <c r="R38" s="43" t="n">
        <f aca="false">SUM(E38:P38)</f>
        <v>61677.56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5081.02</v>
      </c>
      <c r="F39" s="43" t="n">
        <f aca="false">F37+F38</f>
        <v>4058.74</v>
      </c>
      <c r="G39" s="43" t="n">
        <f aca="false">G37+G38</f>
        <v>4229.12</v>
      </c>
      <c r="H39" s="43" t="n">
        <f aca="false">H37+H38</f>
        <v>5796.616</v>
      </c>
      <c r="I39" s="43" t="n">
        <f aca="false">I37+I38</f>
        <v>6921.124</v>
      </c>
      <c r="J39" s="43" t="n">
        <f aca="false">J37+J38</f>
        <v>4263.196</v>
      </c>
      <c r="K39" s="43" t="n">
        <f aca="false">K37+K38</f>
        <v>4842.488</v>
      </c>
      <c r="L39" s="43" t="n">
        <f aca="false">L37+L38</f>
        <v>4331.348</v>
      </c>
      <c r="M39" s="43" t="n">
        <f aca="false">M37+M38</f>
        <v>7807.1</v>
      </c>
      <c r="N39" s="43" t="n">
        <f aca="false">N37+N38</f>
        <v>6682.592</v>
      </c>
      <c r="O39" s="43" t="n">
        <f aca="false">O37+O38</f>
        <v>4740.26</v>
      </c>
      <c r="P39" s="43" t="n">
        <f aca="false">P37+P38</f>
        <v>4603.956</v>
      </c>
      <c r="Q39" s="43"/>
      <c r="R39" s="173" t="n">
        <f aca="false">SUM(E39:P39)</f>
        <v>63357.56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2071.76</v>
      </c>
      <c r="F43" s="43" t="n">
        <f aca="false">$D$43*F7</f>
        <v>1643.12</v>
      </c>
      <c r="G43" s="43" t="n">
        <f aca="false">$D$43*G7</f>
        <v>1714.56</v>
      </c>
      <c r="H43" s="43" t="n">
        <f aca="false">$D$43*H7</f>
        <v>2371.808</v>
      </c>
      <c r="I43" s="43" t="n">
        <f aca="false">$D$43*I7</f>
        <v>2843.312</v>
      </c>
      <c r="J43" s="43" t="n">
        <f aca="false">$D$43*J7</f>
        <v>1728.848</v>
      </c>
      <c r="K43" s="43" t="n">
        <f aca="false">$D$43*K7</f>
        <v>1971.744</v>
      </c>
      <c r="L43" s="43" t="n">
        <f aca="false">$D$43*L7</f>
        <v>1757.424</v>
      </c>
      <c r="M43" s="43" t="n">
        <f aca="false">$D$43*M7</f>
        <v>3214.8</v>
      </c>
      <c r="N43" s="43" t="n">
        <f aca="false">$D$43*N7</f>
        <v>2743.296</v>
      </c>
      <c r="O43" s="43" t="n">
        <f aca="false">$D$43*O7</f>
        <v>1928.88</v>
      </c>
      <c r="P43" s="43" t="n">
        <f aca="false">$D$43*P7</f>
        <v>1871.728</v>
      </c>
      <c r="Q43" s="43"/>
      <c r="R43" s="43" t="n">
        <f aca="false">SUM(E43:P43)</f>
        <v>25861.28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5394.96</v>
      </c>
      <c r="F44" s="43" t="n">
        <f aca="false">F10*$D$44</f>
        <v>4991.1</v>
      </c>
      <c r="G44" s="43" t="n">
        <f aca="false">G10*$D$44</f>
        <v>3345.18</v>
      </c>
      <c r="H44" s="43"/>
      <c r="I44" s="43"/>
      <c r="J44" s="43"/>
      <c r="K44" s="43"/>
      <c r="L44" s="43"/>
      <c r="M44" s="43"/>
      <c r="N44" s="43"/>
      <c r="O44" s="43" t="n">
        <f aca="false">O10*$D$44</f>
        <v>6347.46</v>
      </c>
      <c r="P44" s="43" t="n">
        <f aca="false">P10*$D$44</f>
        <v>4869.18</v>
      </c>
      <c r="Q44" s="43"/>
      <c r="R44" s="43" t="n">
        <f aca="false">SUM(E44:P44)</f>
        <v>24947.88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655.32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655.32</v>
      </c>
      <c r="S45" s="178" t="n">
        <f aca="false">SUM(E45:P45)/D44</f>
        <v>34.4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5152.8</v>
      </c>
      <c r="I46" s="43" t="n">
        <f aca="false">I10*$D$46</f>
        <v>5552.82</v>
      </c>
      <c r="J46" s="43" t="n">
        <f aca="false">J10*$D$46</f>
        <v>4718.88</v>
      </c>
      <c r="K46" s="43" t="n">
        <f aca="false">K10*$D$46</f>
        <v>6068.1</v>
      </c>
      <c r="L46" s="43" t="n">
        <f aca="false">L10*$D$46</f>
        <v>6068.1</v>
      </c>
      <c r="M46" s="43" t="n">
        <f aca="false">M10*$D$46</f>
        <v>6352.86</v>
      </c>
      <c r="N46" s="43" t="n">
        <f aca="false">N10*$D$46</f>
        <v>7119</v>
      </c>
      <c r="O46" s="43"/>
      <c r="P46" s="43"/>
      <c r="Q46" s="43"/>
      <c r="R46" s="43" t="n">
        <f aca="false">SUM(E46:P46)</f>
        <v>41032.56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7556.72</v>
      </c>
      <c r="F49" s="43" t="n">
        <f aca="false">SUM(F42:F48)</f>
        <v>6724.22</v>
      </c>
      <c r="G49" s="43" t="n">
        <f aca="false">SUM(G42:G48)</f>
        <v>5805.06</v>
      </c>
      <c r="H49" s="43" t="n">
        <f aca="false">SUM(H42:H48)</f>
        <v>7614.608</v>
      </c>
      <c r="I49" s="43" t="n">
        <f aca="false">SUM(I42:I48)</f>
        <v>8486.132</v>
      </c>
      <c r="J49" s="43" t="n">
        <f aca="false">SUM(J42:J48)</f>
        <v>6537.728</v>
      </c>
      <c r="K49" s="43" t="n">
        <f aca="false">SUM(K42:K48)</f>
        <v>8129.844</v>
      </c>
      <c r="L49" s="43" t="n">
        <f aca="false">SUM(L42:L48)</f>
        <v>7915.524</v>
      </c>
      <c r="M49" s="43" t="n">
        <f aca="false">SUM(M42:M48)</f>
        <v>9657.66</v>
      </c>
      <c r="N49" s="43" t="n">
        <f aca="false">SUM(N42:N48)</f>
        <v>9952.296</v>
      </c>
      <c r="O49" s="43" t="n">
        <f aca="false">SUM(O42:O48)</f>
        <v>8366.34</v>
      </c>
      <c r="P49" s="43" t="n">
        <f aca="false">SUM(P42:P48)</f>
        <v>6830.908</v>
      </c>
      <c r="Q49" s="43"/>
      <c r="R49" s="173" t="n">
        <f aca="false">SUM(E49:P49)</f>
        <v>93577.04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2071.76</v>
      </c>
      <c r="F53" s="43" t="n">
        <f aca="false">$D$53*F7</f>
        <v>1643.12</v>
      </c>
      <c r="G53" s="43" t="n">
        <f aca="false">$D$53*G7</f>
        <v>1714.56</v>
      </c>
      <c r="H53" s="43" t="n">
        <f aca="false">$D$53*H7</f>
        <v>2371.808</v>
      </c>
      <c r="I53" s="43" t="n">
        <f aca="false">$D$53*I7</f>
        <v>2843.312</v>
      </c>
      <c r="J53" s="43" t="n">
        <f aca="false">$D$53*J7</f>
        <v>1728.848</v>
      </c>
      <c r="K53" s="43" t="n">
        <f aca="false">$D$53*K7</f>
        <v>1971.744</v>
      </c>
      <c r="L53" s="43" t="n">
        <f aca="false">$D$53*L7</f>
        <v>1757.424</v>
      </c>
      <c r="M53" s="43" t="n">
        <f aca="false">$D$53*M7</f>
        <v>3214.8</v>
      </c>
      <c r="N53" s="43" t="n">
        <f aca="false">$D$53*N7</f>
        <v>2743.296</v>
      </c>
      <c r="O53" s="43" t="n">
        <f aca="false">$D$53*O7</f>
        <v>1928.88</v>
      </c>
      <c r="P53" s="43" t="n">
        <f aca="false">$D$53*P7</f>
        <v>1871.728</v>
      </c>
      <c r="Q53" s="43"/>
      <c r="R53" s="43" t="n">
        <f aca="false">SUM(E53:P53)</f>
        <v>25861.28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5865.072</v>
      </c>
      <c r="F54" s="43" t="n">
        <f aca="false">F10*$D$54</f>
        <v>5426.02</v>
      </c>
      <c r="G54" s="43" t="n">
        <f aca="false">G10*$D$54</f>
        <v>3636.676</v>
      </c>
      <c r="H54" s="43"/>
      <c r="I54" s="43"/>
      <c r="J54" s="43"/>
      <c r="K54" s="43"/>
      <c r="L54" s="43"/>
      <c r="M54" s="43"/>
      <c r="N54" s="43"/>
      <c r="O54" s="43" t="n">
        <f aca="false">$D$54*O10</f>
        <v>6900.572</v>
      </c>
      <c r="P54" s="43" t="n">
        <f aca="false">$D$54*P10</f>
        <v>5293.476</v>
      </c>
      <c r="Q54" s="43"/>
      <c r="R54" s="43" t="n">
        <f aca="false">SUM(E54:P54)</f>
        <v>27121.816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712.424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712.424</v>
      </c>
      <c r="S55" s="178" t="n">
        <f aca="false">SUM(E55:P55)/D54</f>
        <v>34.4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5602.72</v>
      </c>
      <c r="I56" s="43" t="n">
        <f aca="false">I10*$D$56</f>
        <v>6037.668</v>
      </c>
      <c r="J56" s="43" t="n">
        <f aca="false">J10*$D$56</f>
        <v>5130.912</v>
      </c>
      <c r="K56" s="43" t="n">
        <f aca="false">K10*$D$56</f>
        <v>6597.94</v>
      </c>
      <c r="L56" s="43" t="n">
        <f aca="false">L10*$D$56</f>
        <v>6597.94</v>
      </c>
      <c r="M56" s="43" t="n">
        <f aca="false">M10*$D$56</f>
        <v>6907.564</v>
      </c>
      <c r="N56" s="43" t="n">
        <f aca="false">N10*$D$56</f>
        <v>7740.6</v>
      </c>
      <c r="O56" s="43"/>
      <c r="P56" s="43"/>
      <c r="Q56" s="43"/>
      <c r="R56" s="43" t="n">
        <f aca="false">SUM(E56:P56)</f>
        <v>44615.344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8026.832</v>
      </c>
      <c r="F59" s="43" t="n">
        <f aca="false">SUM(F52:F58)</f>
        <v>7159.14</v>
      </c>
      <c r="G59" s="43" t="n">
        <f aca="false">SUM(G52:G58)</f>
        <v>6153.66</v>
      </c>
      <c r="H59" s="43" t="n">
        <f aca="false">SUM(H52:H58)</f>
        <v>8064.528</v>
      </c>
      <c r="I59" s="43" t="n">
        <f aca="false">SUM(I52:I58)</f>
        <v>8970.98</v>
      </c>
      <c r="J59" s="43" t="n">
        <f aca="false">SUM(J52:J58)</f>
        <v>6949.76</v>
      </c>
      <c r="K59" s="43" t="n">
        <f aca="false">SUM(K52:K58)</f>
        <v>8659.684</v>
      </c>
      <c r="L59" s="43" t="n">
        <f aca="false">SUM(L52:L58)</f>
        <v>8445.364</v>
      </c>
      <c r="M59" s="43" t="n">
        <f aca="false">SUM(M52:M58)</f>
        <v>10212.364</v>
      </c>
      <c r="N59" s="43" t="n">
        <f aca="false">SUM(N52:N58)</f>
        <v>10573.896</v>
      </c>
      <c r="O59" s="43" t="n">
        <f aca="false">SUM(O52:O58)</f>
        <v>8919.452</v>
      </c>
      <c r="P59" s="43" t="n">
        <f aca="false">SUM(P52:P58)</f>
        <v>7255.204</v>
      </c>
      <c r="Q59" s="43"/>
      <c r="R59" s="173" t="n">
        <f aca="false">SUM(E59:P59)</f>
        <v>99390.864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2045.66</v>
      </c>
      <c r="F63" s="43" t="n">
        <f aca="false">$D$63*F7</f>
        <v>1622.42</v>
      </c>
      <c r="G63" s="43" t="n">
        <f aca="false">$D$63*G7</f>
        <v>1692.96</v>
      </c>
      <c r="H63" s="43" t="n">
        <f aca="false">$D$63*H7</f>
        <v>2341.928</v>
      </c>
      <c r="I63" s="43" t="n">
        <f aca="false">$D$63*I7</f>
        <v>2807.492</v>
      </c>
      <c r="J63" s="43" t="n">
        <f aca="false">$D$63*J7</f>
        <v>1707.068</v>
      </c>
      <c r="K63" s="43" t="n">
        <f aca="false">$D$63*K7</f>
        <v>1946.904</v>
      </c>
      <c r="L63" s="43" t="n">
        <f aca="false">$D$63*L7</f>
        <v>1735.284</v>
      </c>
      <c r="M63" s="43" t="n">
        <f aca="false">$D$63*M7</f>
        <v>3174.3</v>
      </c>
      <c r="N63" s="43" t="n">
        <f aca="false">$D$63*N7</f>
        <v>2708.736</v>
      </c>
      <c r="O63" s="43" t="n">
        <f aca="false">$D$63*O7</f>
        <v>1904.58</v>
      </c>
      <c r="P63" s="43" t="n">
        <f aca="false">$D$63*P7</f>
        <v>1848.148</v>
      </c>
      <c r="Q63" s="43"/>
      <c r="R63" s="43" t="n">
        <f aca="false">SUM(E63:P63)</f>
        <v>25535.48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1736.016</v>
      </c>
      <c r="F64" s="43" t="n">
        <f aca="false">$D$64*F10</f>
        <v>1606.06</v>
      </c>
      <c r="G64" s="43" t="n">
        <f aca="false">$D$64*G10</f>
        <v>1076.428</v>
      </c>
      <c r="H64" s="43" t="n">
        <f aca="false">$D$64*H10</f>
        <v>1863.52</v>
      </c>
      <c r="I64" s="43" t="n">
        <f aca="false">$D$64*I10</f>
        <v>2008.188</v>
      </c>
      <c r="J64" s="43" t="n">
        <f aca="false">$D$64*J10</f>
        <v>1706.592</v>
      </c>
      <c r="K64" s="43" t="n">
        <f aca="false">$D$64*K10</f>
        <v>2194.54</v>
      </c>
      <c r="L64" s="43" t="n">
        <f aca="false">$D$64*L10</f>
        <v>2194.54</v>
      </c>
      <c r="M64" s="43" t="n">
        <f aca="false">$D$64*M10</f>
        <v>2297.524</v>
      </c>
      <c r="N64" s="43" t="n">
        <f aca="false">$D$64*N10</f>
        <v>2574.6</v>
      </c>
      <c r="O64" s="43" t="n">
        <f aca="false">$D$64*O10</f>
        <v>2042.516</v>
      </c>
      <c r="P64" s="43" t="n">
        <f aca="false">$D$64*P10</f>
        <v>1566.828</v>
      </c>
      <c r="Q64" s="43"/>
      <c r="R64" s="43" t="n">
        <f aca="false">SUM(E64:P64)</f>
        <v>22867.352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210.872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210.872</v>
      </c>
      <c r="S65" s="178" t="n">
        <f aca="false">SUM(E65:P65)/D64</f>
        <v>34.4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1282.896</v>
      </c>
      <c r="F66" s="43" t="n">
        <f aca="false">$D$66*F11</f>
        <v>1186.86</v>
      </c>
      <c r="G66" s="43" t="n">
        <f aca="false">$D$66*G11</f>
        <v>795.468</v>
      </c>
      <c r="H66" s="43" t="n">
        <f aca="false">$D$66*H11</f>
        <v>1377.12</v>
      </c>
      <c r="I66" s="43" t="n">
        <f aca="false">$D$66*I11</f>
        <v>1484.028</v>
      </c>
      <c r="J66" s="43" t="n">
        <f aca="false">$D$66*J11</f>
        <v>1261.152</v>
      </c>
      <c r="K66" s="43" t="n">
        <f aca="false">$D$66*K11</f>
        <v>1621.74</v>
      </c>
      <c r="L66" s="43" t="n">
        <f aca="false">$D$66*L11</f>
        <v>1621.74</v>
      </c>
      <c r="M66" s="43" t="n">
        <f aca="false">$D$66*M11</f>
        <v>1697.844</v>
      </c>
      <c r="N66" s="43" t="n">
        <f aca="false">$D$66*N11</f>
        <v>1902.6</v>
      </c>
      <c r="O66" s="43" t="n">
        <f aca="false">$D$66*O11</f>
        <v>1509.396</v>
      </c>
      <c r="P66" s="43" t="n">
        <f aca="false">$D$66*P11</f>
        <v>1157.868</v>
      </c>
      <c r="Q66" s="43"/>
      <c r="R66" s="43" t="n">
        <f aca="false">SUM(E66:P66)</f>
        <v>16898.712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155.832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155.832</v>
      </c>
      <c r="S67" s="178" t="n">
        <f aca="false">SUM(E67:P67)/D66</f>
        <v>34.4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1472.64</v>
      </c>
      <c r="F68" s="43" t="n">
        <f aca="false">$D$68*F12</f>
        <v>1362.4</v>
      </c>
      <c r="G68" s="43" t="n">
        <f aca="false">$D$68*G12</f>
        <v>913.12</v>
      </c>
      <c r="H68" s="43" t="n">
        <f aca="false">$D$68*H12</f>
        <v>1580.8</v>
      </c>
      <c r="I68" s="43" t="n">
        <f aca="false">$D$68*I12</f>
        <v>1703.52</v>
      </c>
      <c r="J68" s="43" t="n">
        <f aca="false">$D$68*J12</f>
        <v>1447.68</v>
      </c>
      <c r="K68" s="43" t="n">
        <f aca="false">$D$68*K12</f>
        <v>1861.6</v>
      </c>
      <c r="L68" s="43" t="n">
        <f aca="false">$D$68*L12</f>
        <v>1861.6</v>
      </c>
      <c r="M68" s="43" t="n">
        <f aca="false">$D$68*M12</f>
        <v>1948.96</v>
      </c>
      <c r="N68" s="43" t="n">
        <f aca="false">$D$68*N12</f>
        <v>2184</v>
      </c>
      <c r="O68" s="43" t="n">
        <f aca="false">$D$68*O12</f>
        <v>1732.64</v>
      </c>
      <c r="P68" s="43" t="n">
        <f aca="false">$D$68*P12</f>
        <v>1329.12</v>
      </c>
      <c r="Q68" s="43"/>
      <c r="R68" s="43" t="n">
        <f aca="false">SUM(E68:P68)</f>
        <v>19398.08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165.36</v>
      </c>
      <c r="F69" s="43" t="n">
        <f aca="false">IF(F$7&gt;0,IF(F$12&gt;250,IF(F$12&gt;$B$12*0.75,0,(0.75*$B$12*$D$68-F$12*$D$68)),250*$D$68-F$12*$D$68),0)</f>
        <v>275.6</v>
      </c>
      <c r="G69" s="43" t="n">
        <f aca="false">IF(G$7&gt;0,IF(G$12&gt;250,IF(G$12&gt;$B$12*0.75,0,(0.75*$B$12*$D$68-G$12*$D$68)),250*$D$68-G$12*$D$68),0)</f>
        <v>386.88</v>
      </c>
      <c r="H69" s="43" t="n">
        <f aca="false">IF(H$7&gt;0,IF(H$12&gt;250,IF(H$12&gt;$B$12*0.75,0,(0.75*$B$12*$D$68-H$12*$D$68)),250*$D$68-H$12*$D$68),0)</f>
        <v>57.2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190.32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308.88</v>
      </c>
      <c r="Q69" s="43"/>
      <c r="R69" s="43" t="n">
        <f aca="false">SUM(E69:P69)</f>
        <v>1384.24</v>
      </c>
      <c r="S69" s="178" t="n">
        <f aca="false">SUM(E69:P69)/D68</f>
        <v>266.2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6902.572</v>
      </c>
      <c r="F71" s="43" t="n">
        <f aca="false">SUM(F62:F70)</f>
        <v>6253.34</v>
      </c>
      <c r="G71" s="43" t="n">
        <f aca="false">SUM(G62:G70)</f>
        <v>5431.56</v>
      </c>
      <c r="H71" s="43" t="n">
        <f aca="false">SUM(H62:H70)</f>
        <v>7420.568</v>
      </c>
      <c r="I71" s="43" t="n">
        <f aca="false">SUM(I62:I70)</f>
        <v>8203.228</v>
      </c>
      <c r="J71" s="43" t="n">
        <f aca="false">SUM(J62:J70)</f>
        <v>6512.812</v>
      </c>
      <c r="K71" s="43" t="n">
        <f aca="false">SUM(K62:K70)</f>
        <v>7824.784</v>
      </c>
      <c r="L71" s="43" t="n">
        <f aca="false">SUM(L62:L70)</f>
        <v>7613.164</v>
      </c>
      <c r="M71" s="43" t="n">
        <f aca="false">SUM(M62:M70)</f>
        <v>9318.628</v>
      </c>
      <c r="N71" s="43" t="n">
        <f aca="false">SUM(N62:N70)</f>
        <v>9569.936</v>
      </c>
      <c r="O71" s="43" t="n">
        <f aca="false">SUM(O62:O70)</f>
        <v>7389.132</v>
      </c>
      <c r="P71" s="43" t="n">
        <f aca="false">SUM(P62:P70)</f>
        <v>6410.844</v>
      </c>
      <c r="Q71" s="43"/>
      <c r="R71" s="173" t="n">
        <f aca="false">SUM(E71:P71)</f>
        <v>88850.568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2047.98</v>
      </c>
      <c r="F75" s="43" t="n">
        <f aca="false">$D$75*F7</f>
        <v>1624.26</v>
      </c>
      <c r="G75" s="43" t="n">
        <f aca="false">$D$75*G7</f>
        <v>1694.88</v>
      </c>
      <c r="H75" s="43" t="n">
        <f aca="false">$D$75*H7</f>
        <v>2344.584</v>
      </c>
      <c r="I75" s="43" t="n">
        <f aca="false">$D$75*I7</f>
        <v>2810.676</v>
      </c>
      <c r="J75" s="43" t="n">
        <f aca="false">$D$75*J7</f>
        <v>1709.004</v>
      </c>
      <c r="K75" s="43" t="n">
        <f aca="false">$D$75*K7</f>
        <v>1949.112</v>
      </c>
      <c r="L75" s="43" t="n">
        <f aca="false">$D$75*L7</f>
        <v>1737.252</v>
      </c>
      <c r="M75" s="43" t="n">
        <f aca="false">$D$75*M7</f>
        <v>3177.9</v>
      </c>
      <c r="N75" s="43" t="n">
        <f aca="false">$D$75*N7</f>
        <v>2711.808</v>
      </c>
      <c r="O75" s="43" t="n">
        <f aca="false">$D$75*O7</f>
        <v>1906.74</v>
      </c>
      <c r="P75" s="43" t="n">
        <f aca="false">$D$75*P7</f>
        <v>1850.244</v>
      </c>
      <c r="Q75" s="43"/>
      <c r="R75" s="43" t="n">
        <f aca="false">SUM(E75:P75)</f>
        <v>25564.44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2211.792</v>
      </c>
      <c r="F76" s="43" t="n">
        <f aca="false">$D$76*F10</f>
        <v>2046.22</v>
      </c>
      <c r="G76" s="43" t="n">
        <f aca="false">$D$76*G10</f>
        <v>1371.436</v>
      </c>
      <c r="H76" s="43" t="n">
        <f aca="false">$D$76*H10</f>
        <v>2374.24</v>
      </c>
      <c r="I76" s="43" t="n">
        <f aca="false">$D$76*I10</f>
        <v>2558.556</v>
      </c>
      <c r="J76" s="43" t="n">
        <f aca="false">$D$76*J10</f>
        <v>2174.304</v>
      </c>
      <c r="K76" s="43" t="n">
        <f aca="false">$D$76*K10</f>
        <v>2795.98</v>
      </c>
      <c r="L76" s="43" t="n">
        <f aca="false">$D$76*L10</f>
        <v>2795.98</v>
      </c>
      <c r="M76" s="43" t="n">
        <f aca="false">$D$76*M10</f>
        <v>2927.188</v>
      </c>
      <c r="N76" s="43" t="n">
        <f aca="false">$D$76*N10</f>
        <v>3280.2</v>
      </c>
      <c r="O76" s="43" t="n">
        <f aca="false">$D$76*O10</f>
        <v>2602.292</v>
      </c>
      <c r="P76" s="43" t="n">
        <f aca="false">$D$76*P10</f>
        <v>1996.236</v>
      </c>
      <c r="Q76" s="43"/>
      <c r="R76" s="43" t="n">
        <f aca="false">SUM(E76:P76)</f>
        <v>29134.424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268.664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268.664</v>
      </c>
      <c r="S77" s="178" t="n">
        <f aca="false">SUM(E77:P77)/D76</f>
        <v>34.4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1730.352</v>
      </c>
      <c r="F78" s="43" t="n">
        <f aca="false">$D$78*F11</f>
        <v>1600.82</v>
      </c>
      <c r="G78" s="43" t="n">
        <f aca="false">$D$78*G11</f>
        <v>1072.916</v>
      </c>
      <c r="H78" s="43" t="n">
        <f aca="false">$D$78*H11</f>
        <v>1857.44</v>
      </c>
      <c r="I78" s="43" t="n">
        <f aca="false">$D$78*I11</f>
        <v>2001.636</v>
      </c>
      <c r="J78" s="43" t="n">
        <f aca="false">$D$78*J11</f>
        <v>1701.024</v>
      </c>
      <c r="K78" s="43" t="n">
        <f aca="false">$D$78*K11</f>
        <v>2187.38</v>
      </c>
      <c r="L78" s="43" t="n">
        <f aca="false">$D$78*L11</f>
        <v>2187.38</v>
      </c>
      <c r="M78" s="43" t="n">
        <f aca="false">$D$78*M11</f>
        <v>2290.028</v>
      </c>
      <c r="N78" s="43" t="n">
        <f aca="false">$D$78*N11</f>
        <v>2566.2</v>
      </c>
      <c r="O78" s="43" t="n">
        <f aca="false">$D$78*O11</f>
        <v>2035.852</v>
      </c>
      <c r="P78" s="43" t="n">
        <f aca="false">$D$78*P11</f>
        <v>1561.716</v>
      </c>
      <c r="Q78" s="43"/>
      <c r="R78" s="43" t="n">
        <f aca="false">SUM(E78:P78)</f>
        <v>22792.744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210.184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210.184</v>
      </c>
      <c r="S79" s="178" t="n">
        <f aca="false">SUM(E79:P79)/D78</f>
        <v>34.4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917.568</v>
      </c>
      <c r="F80" s="43" t="n">
        <f aca="false">$D$80*F12</f>
        <v>848.88</v>
      </c>
      <c r="G80" s="43" t="n">
        <f aca="false">$D$80*G12</f>
        <v>568.944</v>
      </c>
      <c r="H80" s="43" t="n">
        <f aca="false">$D$80*H12</f>
        <v>984.96</v>
      </c>
      <c r="I80" s="43" t="n">
        <f aca="false">$D$80*I12</f>
        <v>1061.424</v>
      </c>
      <c r="J80" s="43" t="n">
        <f aca="false">$D$80*J12</f>
        <v>902.016</v>
      </c>
      <c r="K80" s="43" t="n">
        <f aca="false">$D$80*K12</f>
        <v>1159.92</v>
      </c>
      <c r="L80" s="43" t="n">
        <f aca="false">$D$80*L12</f>
        <v>1159.92</v>
      </c>
      <c r="M80" s="43" t="n">
        <f aca="false">$D$80*M12</f>
        <v>1214.352</v>
      </c>
      <c r="N80" s="43" t="n">
        <f aca="false">$D$80*N12</f>
        <v>1360.8</v>
      </c>
      <c r="O80" s="43" t="n">
        <f aca="false">$D$80*O12</f>
        <v>1079.568</v>
      </c>
      <c r="P80" s="43" t="n">
        <f aca="false">$D$80*P12</f>
        <v>828.144</v>
      </c>
      <c r="Q80" s="43"/>
      <c r="R80" s="43" t="n">
        <f aca="false">SUM(E80:P80)</f>
        <v>12086.496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443.232</v>
      </c>
      <c r="F81" s="43" t="n">
        <f aca="false">IF(F$7&gt;0,IF(F12&gt;250,IF(F12&gt;$B$12*1,0,(1*$B$12*$D$80-F12*$D$80)),IF($B$12&gt;250,($B$12-F12)*$D$80,(250-F12)*$D$80)))</f>
        <v>511.92</v>
      </c>
      <c r="G81" s="43" t="n">
        <f aca="false">IF(G$7&gt;0,IF(G12&gt;250,IF(G12&gt;$B$12*1,0,(1*$B$12*$D$80-G12*$D$80)),IF($B$12&gt;250,($B$12-G12)*$D$80,(250-G12)*$D$80)))</f>
        <v>791.856</v>
      </c>
      <c r="H81" s="43" t="n">
        <f aca="false">IF(H$7&gt;0,IF(H12&gt;250,IF(H12&gt;$B$12*1,0,(1*$B$12*$D$80-H12*$D$80)),IF($B$12&gt;250,($B$12-H12)*$D$80,(250-H12)*$D$80)))</f>
        <v>375.84</v>
      </c>
      <c r="I81" s="43" t="n">
        <f aca="false">IF(I$7&gt;0,IF(I12&gt;250,IF(I12&gt;$B$12*1,0,(1*$B$12*$D$80-I12*$D$80)),IF($B$12&gt;250,($B$12-I12)*$D$80,(250-I12)*$D$80)))</f>
        <v>299.376</v>
      </c>
      <c r="J81" s="43" t="n">
        <f aca="false">IF(J$7&gt;0,IF(J12&gt;250,IF(J12&gt;$B$12*1,0,(1*$B$12*$D$80-J12*$D$80)),IF($B$12&gt;250,($B$12-J12)*$D$80,(250-J12)*$D$80)))</f>
        <v>458.784</v>
      </c>
      <c r="K81" s="43" t="n">
        <f aca="false">IF(K$7&gt;0,IF(K12&gt;250,IF(K12&gt;$B$12*1,0,(1*$B$12*$D$80-K12*$D$80)),IF($B$12&gt;250,($B$12-K12)*$D$80,(250-K12)*$D$80)))</f>
        <v>200.88</v>
      </c>
      <c r="L81" s="43" t="n">
        <f aca="false">IF(L$7&gt;0,IF(L12&gt;250,IF(L12&gt;$B$12*1,0,(1*$B$12*$D$80-L12*$D$80)),IF($B$12&gt;250,($B$12-L12)*$D$80,(250-L12)*$D$80)))</f>
        <v>200.88</v>
      </c>
      <c r="M81" s="43" t="n">
        <f aca="false">IF(M$7&gt;0,IF(M12&gt;250,IF(M12&gt;$B$12*1,0,(1*$B$12*$D$80-M12*$D$80)),IF($B$12&gt;250,($B$12-M12)*$D$80,(250-M12)*$D$80)))</f>
        <v>146.448</v>
      </c>
      <c r="N81" s="43" t="n">
        <f aca="false">IF(N$7&gt;0,IF(N12&gt;250,IF(N12&gt;$B$12*1,0,(1*$B$12*$D$80-N12*$D$80)),IF($B$12&gt;250,($B$12-N12)*$D$80,(250-N12)*$D$80)))</f>
        <v>0</v>
      </c>
      <c r="O81" s="43" t="n">
        <f aca="false">IF(O$7&gt;0,IF(O12&gt;250,IF(O12&gt;$B$12*1,0,(1*$B$12*$D$80-O12*$D$80)),IF($B$12&gt;250,($B$12-O12)*$D$80,(250-O12)*$D$80)))</f>
        <v>281.232</v>
      </c>
      <c r="P81" s="43" t="n">
        <f aca="false">IF(P$7&gt;0,IF(P12&gt;250,IF(P12&gt;$B$12*1,0,(1*$B$12*$D$80-P12*$D$80)),IF($B$12&gt;250,($B$12-P12)*$D$80,(250-P12)*$D$80)))</f>
        <v>532.656</v>
      </c>
      <c r="Q81" s="43"/>
      <c r="R81" s="43" t="n">
        <f aca="false">SUM(E81:P81)</f>
        <v>4243.104</v>
      </c>
      <c r="S81" s="178" t="n">
        <f aca="false">SUM(E81:P81)/D80</f>
        <v>1309.6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7550.924</v>
      </c>
      <c r="F83" s="43" t="n">
        <f aca="false">SUM(F74:F82)</f>
        <v>6832.1</v>
      </c>
      <c r="G83" s="43" t="n">
        <f aca="false">SUM(G74:G82)</f>
        <v>6178.88</v>
      </c>
      <c r="H83" s="43" t="n">
        <f aca="false">SUM(H74:H82)</f>
        <v>8137.064</v>
      </c>
      <c r="I83" s="43" t="n">
        <f aca="false">SUM(I74:I82)</f>
        <v>8931.668</v>
      </c>
      <c r="J83" s="43" t="n">
        <f aca="false">SUM(J74:J82)</f>
        <v>7145.132</v>
      </c>
      <c r="K83" s="43" t="n">
        <f aca="false">SUM(K74:K82)</f>
        <v>8493.272</v>
      </c>
      <c r="L83" s="43" t="n">
        <f aca="false">SUM(L74:L82)</f>
        <v>8281.412</v>
      </c>
      <c r="M83" s="43" t="n">
        <f aca="false">SUM(M74:M82)</f>
        <v>9955.916</v>
      </c>
      <c r="N83" s="43" t="n">
        <f aca="false">SUM(N74:N82)</f>
        <v>10119.008</v>
      </c>
      <c r="O83" s="43" t="n">
        <f aca="false">SUM(O74:O82)</f>
        <v>8105.684</v>
      </c>
      <c r="P83" s="43" t="n">
        <f aca="false">SUM(P74:P82)</f>
        <v>6968.996</v>
      </c>
      <c r="Q83" s="43"/>
      <c r="R83" s="173" t="n">
        <f aca="false">SUM(E83:P83)</f>
        <v>96700.056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56000</v>
      </c>
      <c r="F7" s="145" t="n">
        <v>41600</v>
      </c>
      <c r="G7" s="145" t="n">
        <v>30800</v>
      </c>
      <c r="H7" s="145" t="n">
        <v>62400</v>
      </c>
      <c r="I7" s="145" t="n">
        <v>78800</v>
      </c>
      <c r="J7" s="145" t="n">
        <v>53600</v>
      </c>
      <c r="K7" s="145" t="n">
        <v>58800</v>
      </c>
      <c r="L7" s="145" t="n">
        <v>54400</v>
      </c>
      <c r="M7" s="145" t="n">
        <v>65200</v>
      </c>
      <c r="N7" s="145" t="n">
        <v>60400</v>
      </c>
      <c r="O7" s="145" t="n">
        <v>56400</v>
      </c>
      <c r="P7" s="145" t="n">
        <v>54800</v>
      </c>
      <c r="R7" s="186" t="n">
        <f aca="false">SUM(E7:P7)</f>
        <v>673200</v>
      </c>
      <c r="S7" s="147" t="n">
        <f aca="false">R7/(8760*B10)</f>
        <v>0.195844329940095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392.4</v>
      </c>
      <c r="C10" s="150"/>
      <c r="D10" s="144" t="s">
        <v>20</v>
      </c>
      <c r="E10" s="145" t="n">
        <v>392.4</v>
      </c>
      <c r="F10" s="145" t="n">
        <v>386.8</v>
      </c>
      <c r="G10" s="145" t="n">
        <v>356.4</v>
      </c>
      <c r="H10" s="145" t="n">
        <v>389.6</v>
      </c>
      <c r="I10" s="145" t="n">
        <v>388</v>
      </c>
      <c r="J10" s="145" t="n">
        <v>295.4</v>
      </c>
      <c r="K10" s="145" t="n">
        <v>272.4</v>
      </c>
      <c r="L10" s="145" t="n">
        <v>263.5</v>
      </c>
      <c r="M10" s="145" t="n">
        <v>327.1</v>
      </c>
      <c r="N10" s="145" t="n">
        <v>342.2</v>
      </c>
      <c r="O10" s="145" t="n">
        <v>383.2</v>
      </c>
      <c r="P10" s="145" t="n">
        <v>269.8</v>
      </c>
      <c r="R10" s="186" t="n">
        <f aca="false">SUM(E10:P10)</f>
        <v>4066.8</v>
      </c>
      <c r="T10" s="0" t="n">
        <f aca="false">SUM(E10:G10)+SUM(O10:P10)</f>
        <v>1788.6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392.4</v>
      </c>
      <c r="C11" s="150"/>
      <c r="D11" s="144" t="s">
        <v>132</v>
      </c>
      <c r="E11" s="145" t="n">
        <v>392.4</v>
      </c>
      <c r="F11" s="145" t="n">
        <v>386.8</v>
      </c>
      <c r="G11" s="145" t="n">
        <v>356.4</v>
      </c>
      <c r="H11" s="145" t="n">
        <v>389.6</v>
      </c>
      <c r="I11" s="145" t="n">
        <v>388</v>
      </c>
      <c r="J11" s="145" t="n">
        <v>295.4</v>
      </c>
      <c r="K11" s="145" t="n">
        <v>272.4</v>
      </c>
      <c r="L11" s="145" t="n">
        <v>263.5</v>
      </c>
      <c r="M11" s="145" t="n">
        <v>327.1</v>
      </c>
      <c r="N11" s="145" t="n">
        <v>342.2</v>
      </c>
      <c r="O11" s="145" t="n">
        <v>383.2</v>
      </c>
      <c r="P11" s="145" t="n">
        <v>269.8</v>
      </c>
      <c r="R11" s="186" t="n">
        <f aca="false">SUM(E11:P11)</f>
        <v>4066.8</v>
      </c>
      <c r="T11" s="0" t="n">
        <f aca="false">SUM(H10:N10)</f>
        <v>2278.2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392.4</v>
      </c>
      <c r="C12" s="150"/>
      <c r="D12" s="144" t="s">
        <v>22</v>
      </c>
      <c r="E12" s="145" t="n">
        <v>392.4</v>
      </c>
      <c r="F12" s="145" t="n">
        <v>386.8</v>
      </c>
      <c r="G12" s="145" t="n">
        <v>356.4</v>
      </c>
      <c r="H12" s="145" t="n">
        <v>389.6</v>
      </c>
      <c r="I12" s="145" t="n">
        <v>388</v>
      </c>
      <c r="J12" s="145" t="n">
        <v>295.4</v>
      </c>
      <c r="K12" s="145" t="n">
        <v>272.4</v>
      </c>
      <c r="L12" s="145" t="n">
        <v>263.5</v>
      </c>
      <c r="M12" s="145" t="n">
        <v>327.1</v>
      </c>
      <c r="N12" s="145" t="n">
        <v>342.2</v>
      </c>
      <c r="O12" s="145" t="n">
        <v>383.2</v>
      </c>
      <c r="P12" s="145" t="n">
        <v>269.8</v>
      </c>
      <c r="R12" s="186" t="n">
        <f aca="false">SUM(E12:P12)</f>
        <v>4066.8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4726.64</v>
      </c>
      <c r="F15" s="189" t="n">
        <f aca="false">IF($D$15="Rate 1",F24,IF($D$15="Rate 2",F29,IF($D$15="Rate 3",F34,IF($D$15="Rate 4",F39,IF($D$15="Rate 5",F49,IF($D$15="Rate 6",F59,IF($D$15="Rate 7",F71,IF($D$15="Rate 8",F83))))))))</f>
        <v>3521.504</v>
      </c>
      <c r="G15" s="189" t="n">
        <f aca="false">IF($D$15="Rate 1",G24,IF($D$15="Rate 2",G29,IF($D$15="Rate 3",G34,IF($D$15="Rate 4",G39,IF($D$15="Rate 5",G49,IF($D$15="Rate 6",G59,IF($D$15="Rate 7",G71,IF($D$15="Rate 8",G83))))))))</f>
        <v>2617.652</v>
      </c>
      <c r="H15" s="189" t="n">
        <f aca="false">IF($D$15="Rate 1",H24,IF($D$15="Rate 2",H29,IF($D$15="Rate 3",H34,IF($D$15="Rate 4",H39,IF($D$15="Rate 5",H49,IF($D$15="Rate 6",H59,IF($D$15="Rate 7",H71,IF($D$15="Rate 8",H83))))))))</f>
        <v>5262.256</v>
      </c>
      <c r="I15" s="189" t="n">
        <f aca="false">IF($D$15="Rate 1",I24,IF($D$15="Rate 2",I29,IF($D$15="Rate 3",I34,IF($D$15="Rate 4",I39,IF($D$15="Rate 5",I49,IF($D$15="Rate 6",I59,IF($D$15="Rate 7",I71,IF($D$15="Rate 8",I83))))))))</f>
        <v>6634.772</v>
      </c>
      <c r="J15" s="189" t="n">
        <f aca="false">IF($D$15="Rate 1",J24,IF($D$15="Rate 2",J29,IF($D$15="Rate 3",J34,IF($D$15="Rate 4",J39,IF($D$15="Rate 5",J49,IF($D$15="Rate 6",J59,IF($D$15="Rate 7",J71,IF($D$15="Rate 8",J83))))))))</f>
        <v>4525.784</v>
      </c>
      <c r="K15" s="189" t="n">
        <f aca="false">IF($D$15="Rate 1",K24,IF($D$15="Rate 2",K29,IF($D$15="Rate 3",K34,IF($D$15="Rate 4",K39,IF($D$15="Rate 5",K49,IF($D$15="Rate 6",K59,IF($D$15="Rate 7",K71,IF($D$15="Rate 8",K83))))))))</f>
        <v>4960.972</v>
      </c>
      <c r="L15" s="189" t="n">
        <f aca="false">IF($D$15="Rate 1",L24,IF($D$15="Rate 2",L29,IF($D$15="Rate 3",L34,IF($D$15="Rate 4",L39,IF($D$15="Rate 5",L49,IF($D$15="Rate 6",L59,IF($D$15="Rate 7",L71,IF($D$15="Rate 8",L83))))))))</f>
        <v>4592.736</v>
      </c>
      <c r="M15" s="189" t="n">
        <f aca="false">IF($D$15="Rate 1",M24,IF($D$15="Rate 2",M29,IF($D$15="Rate 3",M34,IF($D$15="Rate 4",M39,IF($D$15="Rate 5",M49,IF($D$15="Rate 6",M59,IF($D$15="Rate 7",M71,IF($D$15="Rate 8",M83))))))))</f>
        <v>5496.588</v>
      </c>
      <c r="N15" s="189" t="n">
        <f aca="false">IF($D$15="Rate 1",N24,IF($D$15="Rate 2",N29,IF($D$15="Rate 3",N34,IF($D$15="Rate 4",N39,IF($D$15="Rate 5",N49,IF($D$15="Rate 6",N59,IF($D$15="Rate 7",N71,IF($D$15="Rate 8",N83))))))))</f>
        <v>5094.876</v>
      </c>
      <c r="O15" s="189" t="n">
        <f aca="false">IF($D$15="Rate 1",O24,IF($D$15="Rate 2",O29,IF($D$15="Rate 3",O34,IF($D$15="Rate 4",O39,IF($D$15="Rate 5",O49,IF($D$15="Rate 6",O59,IF($D$15="Rate 7",O71,IF($D$15="Rate 8",O83))))))))</f>
        <v>4760.116</v>
      </c>
      <c r="P15" s="189" t="n">
        <f aca="false">IF($D$15="Rate 1",P24,IF($D$15="Rate 2",P29,IF($D$15="Rate 3",P34,IF($D$15="Rate 4",P39,IF($D$15="Rate 5",P49,IF($D$15="Rate 6",P59,IF($D$15="Rate 7",P71,IF($D$15="Rate 8",P83))))))))</f>
        <v>4626.212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56820.108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4910.64</v>
      </c>
      <c r="F16" s="190" t="n">
        <f aca="false">IF($D$16="Rate 1",F24,IF($D$16="Rate 2",F29,IF($D$16="Rate 3",F34,IF($D$16="Rate 4",F39,IF($D$16="Rate 5",F49,IF($D$16="Rate 6",F59,IF($D$16="Rate 7",F71,IF($D$16="Rate 8",F83))))))))</f>
        <v>3683.904</v>
      </c>
      <c r="G16" s="190" t="n">
        <f aca="false">IF($D$16="Rate 1",G24,IF($D$16="Rate 2",G29,IF($D$16="Rate 3",G34,IF($D$16="Rate 4",G39,IF($D$16="Rate 5",G49,IF($D$16="Rate 6",G59,IF($D$16="Rate 7",G71,IF($D$16="Rate 8",G83))))))))</f>
        <v>2763.852</v>
      </c>
      <c r="H16" s="190" t="n">
        <f aca="false">IF($D$16="Rate 1",H24,IF($D$16="Rate 2",H29,IF($D$16="Rate 3",H34,IF($D$16="Rate 4",H39,IF($D$16="Rate 5",H49,IF($D$16="Rate 6",H59,IF($D$16="Rate 7",H71,IF($D$16="Rate 8",H83))))))))</f>
        <v>5455.856</v>
      </c>
      <c r="I16" s="190" t="n">
        <f aca="false">IF($D$16="Rate 1",I24,IF($D$16="Rate 2",I29,IF($D$16="Rate 3",I34,IF($D$16="Rate 4",I39,IF($D$16="Rate 5",I49,IF($D$16="Rate 6",I59,IF($D$16="Rate 7",I71,IF($D$16="Rate 8",I83))))))))</f>
        <v>6852.972</v>
      </c>
      <c r="J16" s="190" t="n">
        <f aca="false">IF($D$16="Rate 1",J24,IF($D$16="Rate 2",J29,IF($D$16="Rate 3",J34,IF($D$16="Rate 4",J39,IF($D$16="Rate 5",J49,IF($D$16="Rate 6",J59,IF($D$16="Rate 7",J71,IF($D$16="Rate 8",J83))))))))</f>
        <v>4706.184</v>
      </c>
      <c r="K16" s="190" t="n">
        <f aca="false">IF($D$16="Rate 1",K24,IF($D$16="Rate 2",K29,IF($D$16="Rate 3",K34,IF($D$16="Rate 4",K39,IF($D$16="Rate 5",K49,IF($D$16="Rate 6",K59,IF($D$16="Rate 7",K71,IF($D$16="Rate 8",K83))))))))</f>
        <v>5149.172</v>
      </c>
      <c r="L16" s="190" t="n">
        <f aca="false">IF($D$16="Rate 1",L24,IF($D$16="Rate 2",L29,IF($D$16="Rate 3",L34,IF($D$16="Rate 4",L39,IF($D$16="Rate 5",L49,IF($D$16="Rate 6",L59,IF($D$16="Rate 7",L71,IF($D$16="Rate 8",L83))))))))</f>
        <v>4774.336</v>
      </c>
      <c r="M16" s="190" t="n">
        <f aca="false">IF($D$16="Rate 1",M24,IF($D$16="Rate 2",M29,IF($D$16="Rate 3",M34,IF($D$16="Rate 4",M39,IF($D$16="Rate 5",M49,IF($D$16="Rate 6",M59,IF($D$16="Rate 7",M71,IF($D$16="Rate 8",M83))))))))</f>
        <v>5694.388</v>
      </c>
      <c r="N16" s="190" t="n">
        <f aca="false">IF($D$16="Rate 1",N24,IF($D$16="Rate 2",N29,IF($D$16="Rate 3",N34,IF($D$16="Rate 4",N39,IF($D$16="Rate 5",N49,IF($D$16="Rate 6",N59,IF($D$16="Rate 7",N71,IF($D$16="Rate 8",N83))))))))</f>
        <v>5285.476</v>
      </c>
      <c r="O16" s="190" t="n">
        <f aca="false">IF($D$16="Rate 1",O24,IF($D$16="Rate 2",O29,IF($D$16="Rate 3",O34,IF($D$16="Rate 4",O39,IF($D$16="Rate 5",O49,IF($D$16="Rate 6",O59,IF($D$16="Rate 7",O71,IF($D$16="Rate 8",O83))))))))</f>
        <v>4944.716</v>
      </c>
      <c r="P16" s="190" t="n">
        <f aca="false">IF($D$16="Rate 1",P24,IF($D$16="Rate 2",P29,IF($D$16="Rate 3",P34,IF($D$16="Rate 4",P39,IF($D$16="Rate 5",P49,IF($D$16="Rate 6",P59,IF($D$16="Rate 7",P71,IF($D$16="Rate 8",P83))))))))</f>
        <v>4808.412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59029.908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84</v>
      </c>
      <c r="F17" s="173" t="n">
        <f aca="false">F15-F16</f>
        <v>-162.4</v>
      </c>
      <c r="G17" s="173" t="n">
        <f aca="false">G15-G16</f>
        <v>-146.2</v>
      </c>
      <c r="H17" s="173" t="n">
        <f aca="false">H15-H16</f>
        <v>-193.599999999999</v>
      </c>
      <c r="I17" s="173" t="n">
        <f aca="false">I15-I16</f>
        <v>-218.2</v>
      </c>
      <c r="J17" s="173" t="n">
        <f aca="false">J15-J16</f>
        <v>-180.400000000001</v>
      </c>
      <c r="K17" s="173" t="n">
        <f aca="false">K15-K16</f>
        <v>-188.200000000001</v>
      </c>
      <c r="L17" s="173" t="n">
        <f aca="false">L15-L16</f>
        <v>-181.6</v>
      </c>
      <c r="M17" s="173" t="n">
        <f aca="false">M15-M16</f>
        <v>-197.8</v>
      </c>
      <c r="N17" s="173" t="n">
        <f aca="false">N15-N16</f>
        <v>-190.599999999999</v>
      </c>
      <c r="O17" s="173" t="n">
        <f aca="false">O15-O16</f>
        <v>-184.6</v>
      </c>
      <c r="P17" s="192" t="n">
        <f aca="false">P15-P16</f>
        <v>-182.2</v>
      </c>
      <c r="Q17" s="43"/>
      <c r="R17" s="193" t="n">
        <f aca="false">R15-R16</f>
        <v>-2209.8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5838.56</v>
      </c>
      <c r="F23" s="43" t="n">
        <f aca="false">F7*$D$23</f>
        <v>4337.216</v>
      </c>
      <c r="G23" s="43" t="n">
        <f aca="false">G7*$D$23</f>
        <v>3211.208</v>
      </c>
      <c r="H23" s="43" t="n">
        <f aca="false">H7*$D$23</f>
        <v>6505.824</v>
      </c>
      <c r="I23" s="43" t="n">
        <f aca="false">I7*$D$23</f>
        <v>8215.688</v>
      </c>
      <c r="J23" s="43" t="n">
        <f aca="false">J7*$D$23</f>
        <v>5588.336</v>
      </c>
      <c r="K23" s="43" t="n">
        <f aca="false">K7*$D$23</f>
        <v>6130.488</v>
      </c>
      <c r="L23" s="43" t="n">
        <f aca="false">L7*$D$23</f>
        <v>5671.744</v>
      </c>
      <c r="M23" s="43" t="n">
        <f aca="false">M7*$D$23</f>
        <v>6797.752</v>
      </c>
      <c r="N23" s="43" t="n">
        <f aca="false">N7*$D$23</f>
        <v>6297.304</v>
      </c>
      <c r="O23" s="43" t="n">
        <f aca="false">O7*$D$23</f>
        <v>5880.264</v>
      </c>
      <c r="P23" s="43" t="n">
        <f aca="false">P7*$D$23</f>
        <v>5713.448</v>
      </c>
      <c r="Q23" s="43"/>
      <c r="R23" s="43" t="n">
        <f aca="false">SUM(E23:P23)</f>
        <v>70187.832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5878.56</v>
      </c>
      <c r="F24" s="43" t="n">
        <f aca="false">F22+F23</f>
        <v>4377.216</v>
      </c>
      <c r="G24" s="43" t="n">
        <f aca="false">G22+G23</f>
        <v>3251.208</v>
      </c>
      <c r="H24" s="43" t="n">
        <f aca="false">H22+H23</f>
        <v>6545.824</v>
      </c>
      <c r="I24" s="43" t="n">
        <f aca="false">I22+I23</f>
        <v>8255.688</v>
      </c>
      <c r="J24" s="43" t="n">
        <f aca="false">J22+J23</f>
        <v>5628.336</v>
      </c>
      <c r="K24" s="43" t="n">
        <f aca="false">K22+K23</f>
        <v>6170.488</v>
      </c>
      <c r="L24" s="43" t="n">
        <f aca="false">L22+L23</f>
        <v>5711.744</v>
      </c>
      <c r="M24" s="43" t="n">
        <f aca="false">M22+M23</f>
        <v>6837.752</v>
      </c>
      <c r="N24" s="43" t="n">
        <f aca="false">N22+N23</f>
        <v>6337.304</v>
      </c>
      <c r="O24" s="43" t="n">
        <f aca="false">O22+O23</f>
        <v>5920.264</v>
      </c>
      <c r="P24" s="43" t="n">
        <f aca="false">P22+P23</f>
        <v>5753.448</v>
      </c>
      <c r="Q24" s="43"/>
      <c r="R24" s="173" t="n">
        <f aca="false">SUM(E24:P24)</f>
        <v>70667.832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5983.6</v>
      </c>
      <c r="F28" s="43" t="n">
        <f aca="false">F7*$D$28</f>
        <v>4444.96</v>
      </c>
      <c r="G28" s="43" t="n">
        <f aca="false">G7*$D$28</f>
        <v>3290.98</v>
      </c>
      <c r="H28" s="43" t="n">
        <f aca="false">H7*$D$28</f>
        <v>6667.44</v>
      </c>
      <c r="I28" s="43" t="n">
        <f aca="false">I7*$D$28</f>
        <v>8419.78</v>
      </c>
      <c r="J28" s="43" t="n">
        <f aca="false">J7*$D$28</f>
        <v>5727.16</v>
      </c>
      <c r="K28" s="43" t="n">
        <f aca="false">K7*$D$28</f>
        <v>6282.78</v>
      </c>
      <c r="L28" s="43" t="n">
        <f aca="false">L7*$D$28</f>
        <v>5812.64</v>
      </c>
      <c r="M28" s="43" t="n">
        <f aca="false">M7*$D$28</f>
        <v>6966.62</v>
      </c>
      <c r="N28" s="43" t="n">
        <f aca="false">N7*$D$28</f>
        <v>6453.74</v>
      </c>
      <c r="O28" s="43" t="n">
        <f aca="false">O7*$D$28</f>
        <v>6026.34</v>
      </c>
      <c r="P28" s="43" t="n">
        <f aca="false">P7*$D$28</f>
        <v>5855.38</v>
      </c>
      <c r="Q28" s="43"/>
      <c r="R28" s="43" t="n">
        <f aca="false">SUM(E28:P28)</f>
        <v>71931.42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6034</v>
      </c>
      <c r="F29" s="43" t="n">
        <f aca="false">F28+F27</f>
        <v>4495.36</v>
      </c>
      <c r="G29" s="43" t="n">
        <f aca="false">G28+G27</f>
        <v>3341.38</v>
      </c>
      <c r="H29" s="43" t="n">
        <f aca="false">H28+H27</f>
        <v>6717.84</v>
      </c>
      <c r="I29" s="43" t="n">
        <f aca="false">I28+I27</f>
        <v>8470.18</v>
      </c>
      <c r="J29" s="43" t="n">
        <f aca="false">J28+J27</f>
        <v>5777.56</v>
      </c>
      <c r="K29" s="43" t="n">
        <f aca="false">K28+K27</f>
        <v>6333.18</v>
      </c>
      <c r="L29" s="43" t="n">
        <f aca="false">L28+L27</f>
        <v>5863.04</v>
      </c>
      <c r="M29" s="43" t="n">
        <f aca="false">M28+M27</f>
        <v>7017.02</v>
      </c>
      <c r="N29" s="43" t="n">
        <f aca="false">N28+N27</f>
        <v>6504.14</v>
      </c>
      <c r="O29" s="43" t="n">
        <f aca="false">O28+O27</f>
        <v>6076.74</v>
      </c>
      <c r="P29" s="43" t="n">
        <f aca="false">P28+P27</f>
        <v>5905.78</v>
      </c>
      <c r="Q29" s="43"/>
      <c r="R29" s="173" t="n">
        <f aca="false">SUM(E29:P29)</f>
        <v>72536.22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4686.64</v>
      </c>
      <c r="F33" s="43" t="n">
        <f aca="false">F7*$D$33</f>
        <v>3481.504</v>
      </c>
      <c r="G33" s="43" t="n">
        <f aca="false">G7*$D$33</f>
        <v>2577.652</v>
      </c>
      <c r="H33" s="43" t="n">
        <f aca="false">H7*$D$33</f>
        <v>5222.256</v>
      </c>
      <c r="I33" s="43" t="n">
        <f aca="false">I7*$D$33</f>
        <v>6594.772</v>
      </c>
      <c r="J33" s="43" t="n">
        <f aca="false">J7*$D$33</f>
        <v>4485.784</v>
      </c>
      <c r="K33" s="43" t="n">
        <f aca="false">K7*$D$33</f>
        <v>4920.972</v>
      </c>
      <c r="L33" s="43" t="n">
        <f aca="false">L7*$D$33</f>
        <v>4552.736</v>
      </c>
      <c r="M33" s="43" t="n">
        <f aca="false">M7*$D$33</f>
        <v>5456.588</v>
      </c>
      <c r="N33" s="43" t="n">
        <f aca="false">N7*$D$33</f>
        <v>5054.876</v>
      </c>
      <c r="O33" s="43" t="n">
        <f aca="false">O7*$D$33</f>
        <v>4720.116</v>
      </c>
      <c r="P33" s="43" t="n">
        <f aca="false">P7*$D$33</f>
        <v>4586.212</v>
      </c>
      <c r="Q33" s="43"/>
      <c r="R33" s="43" t="n">
        <f aca="false">SUM(E33:P33)</f>
        <v>56340.108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4726.64</v>
      </c>
      <c r="F34" s="43" t="n">
        <f aca="false">F32+F33</f>
        <v>3521.504</v>
      </c>
      <c r="G34" s="43" t="n">
        <f aca="false">G32+G33</f>
        <v>2617.652</v>
      </c>
      <c r="H34" s="43" t="n">
        <f aca="false">H32+H33</f>
        <v>5262.256</v>
      </c>
      <c r="I34" s="43" t="n">
        <f aca="false">I32+I33</f>
        <v>6634.772</v>
      </c>
      <c r="J34" s="43" t="n">
        <f aca="false">J32+J33</f>
        <v>4525.784</v>
      </c>
      <c r="K34" s="43" t="n">
        <f aca="false">K32+K33</f>
        <v>4960.972</v>
      </c>
      <c r="L34" s="43" t="n">
        <f aca="false">L32+L33</f>
        <v>4592.736</v>
      </c>
      <c r="M34" s="43" t="n">
        <f aca="false">M32+M33</f>
        <v>5496.588</v>
      </c>
      <c r="N34" s="43" t="n">
        <f aca="false">N32+N33</f>
        <v>5094.876</v>
      </c>
      <c r="O34" s="43" t="n">
        <f aca="false">O32+O33</f>
        <v>4760.116</v>
      </c>
      <c r="P34" s="43" t="n">
        <f aca="false">P32+P33</f>
        <v>4626.212</v>
      </c>
      <c r="Q34" s="43"/>
      <c r="R34" s="173" t="n">
        <f aca="false">SUM(E34:P34)</f>
        <v>56820.108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4770.64</v>
      </c>
      <c r="F38" s="43" t="n">
        <f aca="false">F7*$D$38</f>
        <v>3543.904</v>
      </c>
      <c r="G38" s="43" t="n">
        <f aca="false">G7*$D$38</f>
        <v>2623.852</v>
      </c>
      <c r="H38" s="43" t="n">
        <f aca="false">H7*$D$38</f>
        <v>5315.856</v>
      </c>
      <c r="I38" s="43" t="n">
        <f aca="false">I7*$D$38</f>
        <v>6712.972</v>
      </c>
      <c r="J38" s="43" t="n">
        <f aca="false">J7*$D$38</f>
        <v>4566.184</v>
      </c>
      <c r="K38" s="43" t="n">
        <f aca="false">K7*$D$38</f>
        <v>5009.172</v>
      </c>
      <c r="L38" s="43" t="n">
        <f aca="false">L7*$D$38</f>
        <v>4634.336</v>
      </c>
      <c r="M38" s="43" t="n">
        <f aca="false">M7*$D$38</f>
        <v>5554.388</v>
      </c>
      <c r="N38" s="43" t="n">
        <f aca="false">N7*$D$38</f>
        <v>5145.476</v>
      </c>
      <c r="O38" s="43" t="n">
        <f aca="false">O7*$D$38</f>
        <v>4804.716</v>
      </c>
      <c r="P38" s="43" t="n">
        <f aca="false">P7*$D$38</f>
        <v>4668.412</v>
      </c>
      <c r="Q38" s="43"/>
      <c r="R38" s="43" t="n">
        <f aca="false">SUM(E38:P38)</f>
        <v>57349.908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4910.64</v>
      </c>
      <c r="F39" s="43" t="n">
        <f aca="false">F37+F38</f>
        <v>3683.904</v>
      </c>
      <c r="G39" s="43" t="n">
        <f aca="false">G37+G38</f>
        <v>2763.852</v>
      </c>
      <c r="H39" s="43" t="n">
        <f aca="false">H37+H38</f>
        <v>5455.856</v>
      </c>
      <c r="I39" s="43" t="n">
        <f aca="false">I37+I38</f>
        <v>6852.972</v>
      </c>
      <c r="J39" s="43" t="n">
        <f aca="false">J37+J38</f>
        <v>4706.184</v>
      </c>
      <c r="K39" s="43" t="n">
        <f aca="false">K37+K38</f>
        <v>5149.172</v>
      </c>
      <c r="L39" s="43" t="n">
        <f aca="false">L37+L38</f>
        <v>4774.336</v>
      </c>
      <c r="M39" s="43" t="n">
        <f aca="false">M37+M38</f>
        <v>5694.388</v>
      </c>
      <c r="N39" s="43" t="n">
        <f aca="false">N37+N38</f>
        <v>5285.476</v>
      </c>
      <c r="O39" s="43" t="n">
        <f aca="false">O37+O38</f>
        <v>4944.716</v>
      </c>
      <c r="P39" s="43" t="n">
        <f aca="false">P37+P38</f>
        <v>4808.412</v>
      </c>
      <c r="Q39" s="43"/>
      <c r="R39" s="173" t="n">
        <f aca="false">SUM(E39:P39)</f>
        <v>59029.908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2000.32</v>
      </c>
      <c r="F43" s="43" t="n">
        <f aca="false">$D$43*F7</f>
        <v>1485.952</v>
      </c>
      <c r="G43" s="43" t="n">
        <f aca="false">$D$43*G7</f>
        <v>1100.176</v>
      </c>
      <c r="H43" s="43" t="n">
        <f aca="false">$D$43*H7</f>
        <v>2228.928</v>
      </c>
      <c r="I43" s="43" t="n">
        <f aca="false">$D$43*I7</f>
        <v>2814.736</v>
      </c>
      <c r="J43" s="43" t="n">
        <f aca="false">$D$43*J7</f>
        <v>1914.592</v>
      </c>
      <c r="K43" s="43" t="n">
        <f aca="false">$D$43*K7</f>
        <v>2100.336</v>
      </c>
      <c r="L43" s="43" t="n">
        <f aca="false">$D$43*L7</f>
        <v>1943.168</v>
      </c>
      <c r="M43" s="43" t="n">
        <f aca="false">$D$43*M7</f>
        <v>2328.944</v>
      </c>
      <c r="N43" s="43" t="n">
        <f aca="false">$D$43*N7</f>
        <v>2157.488</v>
      </c>
      <c r="O43" s="43" t="n">
        <f aca="false">$D$43*O7</f>
        <v>2014.608</v>
      </c>
      <c r="P43" s="43" t="n">
        <f aca="false">$D$43*P7</f>
        <v>1957.456</v>
      </c>
      <c r="Q43" s="43"/>
      <c r="R43" s="43" t="n">
        <f aca="false">SUM(E43:P43)</f>
        <v>24046.704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7475.22</v>
      </c>
      <c r="F44" s="43" t="n">
        <f aca="false">F10*$D$44</f>
        <v>7368.54</v>
      </c>
      <c r="G44" s="43" t="n">
        <f aca="false">G10*$D$44</f>
        <v>6789.42</v>
      </c>
      <c r="H44" s="43"/>
      <c r="I44" s="43"/>
      <c r="J44" s="43"/>
      <c r="K44" s="43"/>
      <c r="L44" s="43"/>
      <c r="M44" s="43"/>
      <c r="N44" s="43"/>
      <c r="O44" s="43" t="n">
        <f aca="false">O10*$D$44</f>
        <v>7299.96</v>
      </c>
      <c r="P44" s="43" t="n">
        <f aca="false">P10*$D$44</f>
        <v>5139.69</v>
      </c>
      <c r="Q44" s="43"/>
      <c r="R44" s="43" t="n">
        <f aca="false">SUM(E44:P44)</f>
        <v>34072.83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178" t="n">
        <f aca="false">SUM(E45:P45)/D44</f>
        <v>0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6603.72</v>
      </c>
      <c r="I46" s="43" t="n">
        <f aca="false">I10*$D$46</f>
        <v>6576.6</v>
      </c>
      <c r="J46" s="43" t="n">
        <f aca="false">J10*$D$46</f>
        <v>5007.03</v>
      </c>
      <c r="K46" s="43" t="n">
        <f aca="false">K10*$D$46</f>
        <v>4617.18</v>
      </c>
      <c r="L46" s="43" t="n">
        <f aca="false">L10*$D$46</f>
        <v>4466.325</v>
      </c>
      <c r="M46" s="43" t="n">
        <f aca="false">M10*$D$46</f>
        <v>5544.345</v>
      </c>
      <c r="N46" s="43" t="n">
        <f aca="false">N10*$D$46</f>
        <v>5800.29</v>
      </c>
      <c r="O46" s="43"/>
      <c r="P46" s="43"/>
      <c r="Q46" s="43"/>
      <c r="R46" s="43" t="n">
        <f aca="false">SUM(E46:P46)</f>
        <v>38615.49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9565.54</v>
      </c>
      <c r="F49" s="43" t="n">
        <f aca="false">SUM(F42:F48)</f>
        <v>8944.492</v>
      </c>
      <c r="G49" s="43" t="n">
        <f aca="false">SUM(G42:G48)</f>
        <v>7979.596</v>
      </c>
      <c r="H49" s="43" t="n">
        <f aca="false">SUM(H42:H48)</f>
        <v>8922.648</v>
      </c>
      <c r="I49" s="43" t="n">
        <f aca="false">SUM(I42:I48)</f>
        <v>9481.336</v>
      </c>
      <c r="J49" s="43" t="n">
        <f aca="false">SUM(J42:J48)</f>
        <v>7011.622</v>
      </c>
      <c r="K49" s="43" t="n">
        <f aca="false">SUM(K42:K48)</f>
        <v>6807.516</v>
      </c>
      <c r="L49" s="43" t="n">
        <f aca="false">SUM(L42:L48)</f>
        <v>6499.493</v>
      </c>
      <c r="M49" s="43" t="n">
        <f aca="false">SUM(M42:M48)</f>
        <v>7963.289</v>
      </c>
      <c r="N49" s="43" t="n">
        <f aca="false">SUM(N42:N48)</f>
        <v>8047.778</v>
      </c>
      <c r="O49" s="43" t="n">
        <f aca="false">SUM(O42:O48)</f>
        <v>9404.568</v>
      </c>
      <c r="P49" s="43" t="n">
        <f aca="false">SUM(P42:P48)</f>
        <v>7187.146</v>
      </c>
      <c r="Q49" s="43"/>
      <c r="R49" s="173" t="n">
        <f aca="false">SUM(E49:P49)</f>
        <v>97815.024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2000.32</v>
      </c>
      <c r="F53" s="43" t="n">
        <f aca="false">$D$53*F7</f>
        <v>1485.952</v>
      </c>
      <c r="G53" s="43" t="n">
        <f aca="false">$D$53*G7</f>
        <v>1100.176</v>
      </c>
      <c r="H53" s="43" t="n">
        <f aca="false">$D$53*H7</f>
        <v>2228.928</v>
      </c>
      <c r="I53" s="43" t="n">
        <f aca="false">$D$53*I7</f>
        <v>2814.736</v>
      </c>
      <c r="J53" s="43" t="n">
        <f aca="false">$D$53*J7</f>
        <v>1914.592</v>
      </c>
      <c r="K53" s="43" t="n">
        <f aca="false">$D$53*K7</f>
        <v>2100.336</v>
      </c>
      <c r="L53" s="43" t="n">
        <f aca="false">$D$53*L7</f>
        <v>1943.168</v>
      </c>
      <c r="M53" s="43" t="n">
        <f aca="false">$D$53*M7</f>
        <v>2328.944</v>
      </c>
      <c r="N53" s="43" t="n">
        <f aca="false">$D$53*N7</f>
        <v>2157.488</v>
      </c>
      <c r="O53" s="43" t="n">
        <f aca="false">$D$53*O7</f>
        <v>2014.608</v>
      </c>
      <c r="P53" s="43" t="n">
        <f aca="false">$D$53*P7</f>
        <v>1957.456</v>
      </c>
      <c r="Q53" s="43"/>
      <c r="R53" s="43" t="n">
        <f aca="false">SUM(E53:P53)</f>
        <v>24046.704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8126.604</v>
      </c>
      <c r="F54" s="43" t="n">
        <f aca="false">F10*$D$54</f>
        <v>8010.628</v>
      </c>
      <c r="G54" s="43" t="n">
        <f aca="false">G10*$D$54</f>
        <v>7381.044</v>
      </c>
      <c r="H54" s="43"/>
      <c r="I54" s="43"/>
      <c r="J54" s="43"/>
      <c r="K54" s="43"/>
      <c r="L54" s="43"/>
      <c r="M54" s="43"/>
      <c r="N54" s="43"/>
      <c r="O54" s="43" t="n">
        <f aca="false">$D$54*O10</f>
        <v>7936.072</v>
      </c>
      <c r="P54" s="43" t="n">
        <f aca="false">$D$54*P10</f>
        <v>5587.558</v>
      </c>
      <c r="Q54" s="43"/>
      <c r="R54" s="43" t="n">
        <f aca="false">SUM(E54:P54)</f>
        <v>37041.906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178" t="n">
        <f aca="false">SUM(E55:P55)/D54</f>
        <v>0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7180.328</v>
      </c>
      <c r="I56" s="43" t="n">
        <f aca="false">I10*$D$56</f>
        <v>7150.84</v>
      </c>
      <c r="J56" s="43" t="n">
        <f aca="false">J10*$D$56</f>
        <v>5444.222</v>
      </c>
      <c r="K56" s="43" t="n">
        <f aca="false">K10*$D$56</f>
        <v>5020.332</v>
      </c>
      <c r="L56" s="43" t="n">
        <f aca="false">L10*$D$56</f>
        <v>4856.305</v>
      </c>
      <c r="M56" s="43" t="n">
        <f aca="false">M10*$D$56</f>
        <v>6028.453</v>
      </c>
      <c r="N56" s="43" t="n">
        <f aca="false">N10*$D$56</f>
        <v>6306.746</v>
      </c>
      <c r="O56" s="43"/>
      <c r="P56" s="43"/>
      <c r="Q56" s="43"/>
      <c r="R56" s="43" t="n">
        <f aca="false">SUM(E56:P56)</f>
        <v>41987.226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10216.924</v>
      </c>
      <c r="F59" s="43" t="n">
        <f aca="false">SUM(F52:F58)</f>
        <v>9586.58</v>
      </c>
      <c r="G59" s="43" t="n">
        <f aca="false">SUM(G52:G58)</f>
        <v>8571.22</v>
      </c>
      <c r="H59" s="43" t="n">
        <f aca="false">SUM(H52:H58)</f>
        <v>9499.256</v>
      </c>
      <c r="I59" s="43" t="n">
        <f aca="false">SUM(I52:I58)</f>
        <v>10055.576</v>
      </c>
      <c r="J59" s="43" t="n">
        <f aca="false">SUM(J52:J58)</f>
        <v>7448.814</v>
      </c>
      <c r="K59" s="43" t="n">
        <f aca="false">SUM(K52:K58)</f>
        <v>7210.668</v>
      </c>
      <c r="L59" s="43" t="n">
        <f aca="false">SUM(L52:L58)</f>
        <v>6889.473</v>
      </c>
      <c r="M59" s="43" t="n">
        <f aca="false">SUM(M52:M58)</f>
        <v>8447.397</v>
      </c>
      <c r="N59" s="43" t="n">
        <f aca="false">SUM(N52:N58)</f>
        <v>8554.234</v>
      </c>
      <c r="O59" s="43" t="n">
        <f aca="false">SUM(O52:O58)</f>
        <v>10040.68</v>
      </c>
      <c r="P59" s="43" t="n">
        <f aca="false">SUM(P52:P58)</f>
        <v>7635.014</v>
      </c>
      <c r="Q59" s="43"/>
      <c r="R59" s="173" t="n">
        <f aca="false">SUM(E59:P59)</f>
        <v>104155.836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1975.12</v>
      </c>
      <c r="F63" s="43" t="n">
        <f aca="false">$D$63*F7</f>
        <v>1467.232</v>
      </c>
      <c r="G63" s="43" t="n">
        <f aca="false">$D$63*G7</f>
        <v>1086.316</v>
      </c>
      <c r="H63" s="43" t="n">
        <f aca="false">$D$63*H7</f>
        <v>2200.848</v>
      </c>
      <c r="I63" s="43" t="n">
        <f aca="false">$D$63*I7</f>
        <v>2779.276</v>
      </c>
      <c r="J63" s="43" t="n">
        <f aca="false">$D$63*J7</f>
        <v>1890.472</v>
      </c>
      <c r="K63" s="43" t="n">
        <f aca="false">$D$63*K7</f>
        <v>2073.876</v>
      </c>
      <c r="L63" s="43" t="n">
        <f aca="false">$D$63*L7</f>
        <v>1918.688</v>
      </c>
      <c r="M63" s="43" t="n">
        <f aca="false">$D$63*M7</f>
        <v>2299.604</v>
      </c>
      <c r="N63" s="43" t="n">
        <f aca="false">$D$63*N7</f>
        <v>2130.308</v>
      </c>
      <c r="O63" s="43" t="n">
        <f aca="false">$D$63*O7</f>
        <v>1989.228</v>
      </c>
      <c r="P63" s="43" t="n">
        <f aca="false">$D$63*P7</f>
        <v>1932.796</v>
      </c>
      <c r="Q63" s="43"/>
      <c r="R63" s="43" t="n">
        <f aca="false">SUM(E63:P63)</f>
        <v>23743.764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2405.412</v>
      </c>
      <c r="F64" s="43" t="n">
        <f aca="false">$D$64*F10</f>
        <v>2371.084</v>
      </c>
      <c r="G64" s="43" t="n">
        <f aca="false">$D$64*G10</f>
        <v>2184.732</v>
      </c>
      <c r="H64" s="43" t="n">
        <f aca="false">$D$64*H10</f>
        <v>2388.248</v>
      </c>
      <c r="I64" s="43" t="n">
        <f aca="false">$D$64*I10</f>
        <v>2378.44</v>
      </c>
      <c r="J64" s="43" t="n">
        <f aca="false">$D$64*J10</f>
        <v>1810.802</v>
      </c>
      <c r="K64" s="43" t="n">
        <f aca="false">$D$64*K10</f>
        <v>1669.812</v>
      </c>
      <c r="L64" s="43" t="n">
        <f aca="false">$D$64*L10</f>
        <v>1615.255</v>
      </c>
      <c r="M64" s="43" t="n">
        <f aca="false">$D$64*M10</f>
        <v>2005.123</v>
      </c>
      <c r="N64" s="43" t="n">
        <f aca="false">$D$64*N10</f>
        <v>2097.686</v>
      </c>
      <c r="O64" s="43" t="n">
        <f aca="false">$D$64*O10</f>
        <v>2349.016</v>
      </c>
      <c r="P64" s="43" t="n">
        <f aca="false">$D$64*P10</f>
        <v>1653.874</v>
      </c>
      <c r="Q64" s="43"/>
      <c r="R64" s="43" t="n">
        <f aca="false">SUM(E64:P64)</f>
        <v>24929.484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178" t="n">
        <f aca="false">SUM(E65:P65)/D64</f>
        <v>0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1777.572</v>
      </c>
      <c r="F66" s="43" t="n">
        <f aca="false">$D$66*F11</f>
        <v>1752.204</v>
      </c>
      <c r="G66" s="43" t="n">
        <f aca="false">$D$66*G11</f>
        <v>1614.492</v>
      </c>
      <c r="H66" s="43" t="n">
        <f aca="false">$D$66*H11</f>
        <v>1764.888</v>
      </c>
      <c r="I66" s="43" t="n">
        <f aca="false">$D$66*I11</f>
        <v>1757.64</v>
      </c>
      <c r="J66" s="43" t="n">
        <f aca="false">$D$66*J11</f>
        <v>1338.162</v>
      </c>
      <c r="K66" s="43" t="n">
        <f aca="false">$D$66*K11</f>
        <v>1233.972</v>
      </c>
      <c r="L66" s="43" t="n">
        <f aca="false">$D$66*L11</f>
        <v>1193.655</v>
      </c>
      <c r="M66" s="43" t="n">
        <f aca="false">$D$66*M11</f>
        <v>1481.763</v>
      </c>
      <c r="N66" s="43" t="n">
        <f aca="false">$D$66*N11</f>
        <v>1550.166</v>
      </c>
      <c r="O66" s="43" t="n">
        <f aca="false">$D$66*O11</f>
        <v>1735.896</v>
      </c>
      <c r="P66" s="43" t="n">
        <f aca="false">$D$66*P11</f>
        <v>1222.194</v>
      </c>
      <c r="Q66" s="43"/>
      <c r="R66" s="43" t="n">
        <f aca="false">SUM(E66:P66)</f>
        <v>18422.604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178" t="n">
        <f aca="false">SUM(E67:P67)/D66</f>
        <v>0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2040.48</v>
      </c>
      <c r="F68" s="43" t="n">
        <f aca="false">$D$68*F12</f>
        <v>2011.36</v>
      </c>
      <c r="G68" s="43" t="n">
        <f aca="false">$D$68*G12</f>
        <v>1853.28</v>
      </c>
      <c r="H68" s="43" t="n">
        <f aca="false">$D$68*H12</f>
        <v>2025.92</v>
      </c>
      <c r="I68" s="43" t="n">
        <f aca="false">$D$68*I12</f>
        <v>2017.6</v>
      </c>
      <c r="J68" s="43" t="n">
        <f aca="false">$D$68*J12</f>
        <v>1536.08</v>
      </c>
      <c r="K68" s="43" t="n">
        <f aca="false">$D$68*K12</f>
        <v>1416.48</v>
      </c>
      <c r="L68" s="43" t="n">
        <f aca="false">$D$68*L12</f>
        <v>1370.2</v>
      </c>
      <c r="M68" s="43" t="n">
        <f aca="false">$D$68*M12</f>
        <v>1700.92</v>
      </c>
      <c r="N68" s="43" t="n">
        <f aca="false">$D$68*N12</f>
        <v>1779.44</v>
      </c>
      <c r="O68" s="43" t="n">
        <f aca="false">$D$68*O12</f>
        <v>1992.64</v>
      </c>
      <c r="P68" s="43" t="n">
        <f aca="false">$D$68*P12</f>
        <v>1402.96</v>
      </c>
      <c r="Q68" s="43"/>
      <c r="R68" s="43" t="n">
        <f aca="false">SUM(E68:P68)</f>
        <v>21147.36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0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0</v>
      </c>
      <c r="K69" s="43" t="n">
        <f aca="false">IF(K$7&gt;0,IF(K$12&gt;250,IF(K$12&gt;$B$12*0.75,0,(0.75*$B$12*$D$68-K$12*$D$68)),250*$D$68-K$12*$D$68),0)</f>
        <v>113.88</v>
      </c>
      <c r="L69" s="43" t="n">
        <f aca="false">IF(L$7&gt;0,IF(L$12&gt;250,IF(L$12&gt;$B$12*0.75,0,(0.75*$B$12*$D$68-L$12*$D$68)),250*$D$68-L$12*$D$68),0)</f>
        <v>160.16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127.4</v>
      </c>
      <c r="Q69" s="43"/>
      <c r="R69" s="43" t="n">
        <f aca="false">SUM(E69:P69)</f>
        <v>401.44</v>
      </c>
      <c r="S69" s="178" t="n">
        <f aca="false">SUM(E69:P69)/D68</f>
        <v>77.1999999999999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8398.584</v>
      </c>
      <c r="F71" s="43" t="n">
        <f aca="false">SUM(F62:F70)</f>
        <v>7801.88</v>
      </c>
      <c r="G71" s="43" t="n">
        <f aca="false">SUM(G62:G70)</f>
        <v>6938.82</v>
      </c>
      <c r="H71" s="43" t="n">
        <f aca="false">SUM(H62:H70)</f>
        <v>8579.904</v>
      </c>
      <c r="I71" s="43" t="n">
        <f aca="false">SUM(I62:I70)</f>
        <v>9132.956</v>
      </c>
      <c r="J71" s="43" t="n">
        <f aca="false">SUM(J62:J70)</f>
        <v>6775.516</v>
      </c>
      <c r="K71" s="43" t="n">
        <f aca="false">SUM(K62:K70)</f>
        <v>6708.02</v>
      </c>
      <c r="L71" s="43" t="n">
        <f aca="false">SUM(L62:L70)</f>
        <v>6457.958</v>
      </c>
      <c r="M71" s="43" t="n">
        <f aca="false">SUM(M62:M70)</f>
        <v>7687.41</v>
      </c>
      <c r="N71" s="43" t="n">
        <f aca="false">SUM(N62:N70)</f>
        <v>7757.6</v>
      </c>
      <c r="O71" s="43" t="n">
        <f aca="false">SUM(O62:O70)</f>
        <v>8266.78</v>
      </c>
      <c r="P71" s="43" t="n">
        <f aca="false">SUM(P62:P70)</f>
        <v>6539.224</v>
      </c>
      <c r="Q71" s="43"/>
      <c r="R71" s="173" t="n">
        <f aca="false">SUM(E71:P71)</f>
        <v>91044.652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1977.36</v>
      </c>
      <c r="F75" s="43" t="n">
        <f aca="false">$D$75*F7</f>
        <v>1468.896</v>
      </c>
      <c r="G75" s="43" t="n">
        <f aca="false">$D$75*G7</f>
        <v>1087.548</v>
      </c>
      <c r="H75" s="43" t="n">
        <f aca="false">$D$75*H7</f>
        <v>2203.344</v>
      </c>
      <c r="I75" s="43" t="n">
        <f aca="false">$D$75*I7</f>
        <v>2782.428</v>
      </c>
      <c r="J75" s="43" t="n">
        <f aca="false">$D$75*J7</f>
        <v>1892.616</v>
      </c>
      <c r="K75" s="43" t="n">
        <f aca="false">$D$75*K7</f>
        <v>2076.228</v>
      </c>
      <c r="L75" s="43" t="n">
        <f aca="false">$D$75*L7</f>
        <v>1920.864</v>
      </c>
      <c r="M75" s="43" t="n">
        <f aca="false">$D$75*M7</f>
        <v>2302.212</v>
      </c>
      <c r="N75" s="43" t="n">
        <f aca="false">$D$75*N7</f>
        <v>2132.724</v>
      </c>
      <c r="O75" s="43" t="n">
        <f aca="false">$D$75*O7</f>
        <v>1991.484</v>
      </c>
      <c r="P75" s="43" t="n">
        <f aca="false">$D$75*P7</f>
        <v>1934.988</v>
      </c>
      <c r="Q75" s="43"/>
      <c r="R75" s="43" t="n">
        <f aca="false">SUM(E75:P75)</f>
        <v>23770.692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3064.644</v>
      </c>
      <c r="F76" s="43" t="n">
        <f aca="false">$D$76*F10</f>
        <v>3020.908</v>
      </c>
      <c r="G76" s="43" t="n">
        <f aca="false">$D$76*G10</f>
        <v>2783.484</v>
      </c>
      <c r="H76" s="43" t="n">
        <f aca="false">$D$76*H10</f>
        <v>3042.776</v>
      </c>
      <c r="I76" s="43" t="n">
        <f aca="false">$D$76*I10</f>
        <v>3030.28</v>
      </c>
      <c r="J76" s="43" t="n">
        <f aca="false">$D$76*J10</f>
        <v>2307.074</v>
      </c>
      <c r="K76" s="43" t="n">
        <f aca="false">$D$76*K10</f>
        <v>2127.444</v>
      </c>
      <c r="L76" s="43" t="n">
        <f aca="false">$D$76*L10</f>
        <v>2057.935</v>
      </c>
      <c r="M76" s="43" t="n">
        <f aca="false">$D$76*M10</f>
        <v>2554.651</v>
      </c>
      <c r="N76" s="43" t="n">
        <f aca="false">$D$76*N10</f>
        <v>2672.582</v>
      </c>
      <c r="O76" s="43" t="n">
        <f aca="false">$D$76*O10</f>
        <v>2992.792</v>
      </c>
      <c r="P76" s="43" t="n">
        <f aca="false">$D$76*P10</f>
        <v>2107.138</v>
      </c>
      <c r="Q76" s="43"/>
      <c r="R76" s="43" t="n">
        <f aca="false">SUM(E76:P76)</f>
        <v>31761.708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178" t="n">
        <f aca="false">SUM(E77:P77)/D76</f>
        <v>0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2397.564</v>
      </c>
      <c r="F78" s="43" t="n">
        <f aca="false">$D$78*F11</f>
        <v>2363.348</v>
      </c>
      <c r="G78" s="43" t="n">
        <f aca="false">$D$78*G11</f>
        <v>2177.604</v>
      </c>
      <c r="H78" s="43" t="n">
        <f aca="false">$D$78*H11</f>
        <v>2380.456</v>
      </c>
      <c r="I78" s="43" t="n">
        <f aca="false">$D$78*I11</f>
        <v>2370.68</v>
      </c>
      <c r="J78" s="43" t="n">
        <f aca="false">$D$78*J11</f>
        <v>1804.894</v>
      </c>
      <c r="K78" s="43" t="n">
        <f aca="false">$D$78*K11</f>
        <v>1664.364</v>
      </c>
      <c r="L78" s="43" t="n">
        <f aca="false">$D$78*L11</f>
        <v>1609.985</v>
      </c>
      <c r="M78" s="43" t="n">
        <f aca="false">$D$78*M11</f>
        <v>1998.581</v>
      </c>
      <c r="N78" s="43" t="n">
        <f aca="false">$D$78*N11</f>
        <v>2090.842</v>
      </c>
      <c r="O78" s="43" t="n">
        <f aca="false">$D$78*O11</f>
        <v>2341.352</v>
      </c>
      <c r="P78" s="43" t="n">
        <f aca="false">$D$78*P11</f>
        <v>1648.478</v>
      </c>
      <c r="Q78" s="43"/>
      <c r="R78" s="43" t="n">
        <f aca="false">SUM(E78:P78)</f>
        <v>24848.148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178" t="n">
        <f aca="false">SUM(E79:P79)/D78</f>
        <v>0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1271.376</v>
      </c>
      <c r="F80" s="43" t="n">
        <f aca="false">$D$80*F12</f>
        <v>1253.232</v>
      </c>
      <c r="G80" s="43" t="n">
        <f aca="false">$D$80*G12</f>
        <v>1154.736</v>
      </c>
      <c r="H80" s="43" t="n">
        <f aca="false">$D$80*H12</f>
        <v>1262.304</v>
      </c>
      <c r="I80" s="43" t="n">
        <f aca="false">$D$80*I12</f>
        <v>1257.12</v>
      </c>
      <c r="J80" s="43" t="n">
        <f aca="false">$D$80*J12</f>
        <v>957.096</v>
      </c>
      <c r="K80" s="43" t="n">
        <f aca="false">$D$80*K12</f>
        <v>882.576</v>
      </c>
      <c r="L80" s="43" t="n">
        <f aca="false">$D$80*L12</f>
        <v>853.74</v>
      </c>
      <c r="M80" s="43" t="n">
        <f aca="false">$D$80*M12</f>
        <v>1059.804</v>
      </c>
      <c r="N80" s="43" t="n">
        <f aca="false">$D$80*N12</f>
        <v>1108.728</v>
      </c>
      <c r="O80" s="43" t="n">
        <f aca="false">$D$80*O12</f>
        <v>1241.568</v>
      </c>
      <c r="P80" s="43" t="n">
        <f aca="false">$D$80*P12</f>
        <v>874.152</v>
      </c>
      <c r="Q80" s="43"/>
      <c r="R80" s="43" t="n">
        <f aca="false">SUM(E80:P80)</f>
        <v>13176.432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0</v>
      </c>
      <c r="F81" s="43" t="n">
        <f aca="false">IF(F$7&gt;0,IF(F12&gt;250,IF(F12&gt;$B$12*1,0,(1*$B$12*$D$80-F12*$D$80)),IF($B$12&gt;250,($B$12-F12)*$D$80,(250-F12)*$D$80)))</f>
        <v>18.1439999999998</v>
      </c>
      <c r="G81" s="43" t="n">
        <f aca="false">IF(G$7&gt;0,IF(G12&gt;250,IF(G12&gt;$B$12*1,0,(1*$B$12*$D$80-G12*$D$80)),IF($B$12&gt;250,($B$12-G12)*$D$80,(250-G12)*$D$80)))</f>
        <v>116.64</v>
      </c>
      <c r="H81" s="43" t="n">
        <f aca="false">IF(H$7&gt;0,IF(H12&gt;250,IF(H12&gt;$B$12*1,0,(1*$B$12*$D$80-H12*$D$80)),IF($B$12&gt;250,($B$12-H12)*$D$80,(250-H12)*$D$80)))</f>
        <v>9.07199999999989</v>
      </c>
      <c r="I81" s="43" t="n">
        <f aca="false">IF(I$7&gt;0,IF(I12&gt;250,IF(I12&gt;$B$12*1,0,(1*$B$12*$D$80-I12*$D$80)),IF($B$12&gt;250,($B$12-I12)*$D$80,(250-I12)*$D$80)))</f>
        <v>14.2559999999999</v>
      </c>
      <c r="J81" s="43" t="n">
        <f aca="false">IF(J$7&gt;0,IF(J12&gt;250,IF(J12&gt;$B$12*1,0,(1*$B$12*$D$80-J12*$D$80)),IF($B$12&gt;250,($B$12-J12)*$D$80,(250-J12)*$D$80)))</f>
        <v>314.28</v>
      </c>
      <c r="K81" s="43" t="n">
        <f aca="false">IF(K$7&gt;0,IF(K12&gt;250,IF(K12&gt;$B$12*1,0,(1*$B$12*$D$80-K12*$D$80)),IF($B$12&gt;250,($B$12-K12)*$D$80,(250-K12)*$D$80)))</f>
        <v>388.8</v>
      </c>
      <c r="L81" s="43" t="n">
        <f aca="false">IF(L$7&gt;0,IF(L12&gt;250,IF(L12&gt;$B$12*1,0,(1*$B$12*$D$80-L12*$D$80)),IF($B$12&gt;250,($B$12-L12)*$D$80,(250-L12)*$D$80)))</f>
        <v>417.636</v>
      </c>
      <c r="M81" s="43" t="n">
        <f aca="false">IF(M$7&gt;0,IF(M12&gt;250,IF(M12&gt;$B$12*1,0,(1*$B$12*$D$80-M12*$D$80)),IF($B$12&gt;250,($B$12-M12)*$D$80,(250-M12)*$D$80)))</f>
        <v>211.572</v>
      </c>
      <c r="N81" s="43" t="n">
        <f aca="false">IF(N$7&gt;0,IF(N12&gt;250,IF(N12&gt;$B$12*1,0,(1*$B$12*$D$80-N12*$D$80)),IF($B$12&gt;250,($B$12-N12)*$D$80,(250-N12)*$D$80)))</f>
        <v>162.648</v>
      </c>
      <c r="O81" s="43" t="n">
        <f aca="false">IF(O$7&gt;0,IF(O12&gt;250,IF(O12&gt;$B$12*1,0,(1*$B$12*$D$80-O12*$D$80)),IF($B$12&gt;250,($B$12-O12)*$D$80,(250-O12)*$D$80)))</f>
        <v>29.808</v>
      </c>
      <c r="P81" s="43" t="n">
        <f aca="false">IF(P$7&gt;0,IF(P12&gt;250,IF(P12&gt;$B$12*1,0,(1*$B$12*$D$80-P12*$D$80)),IF($B$12&gt;250,($B$12-P12)*$D$80,(250-P12)*$D$80)))</f>
        <v>397.224</v>
      </c>
      <c r="Q81" s="43"/>
      <c r="R81" s="43" t="n">
        <f aca="false">SUM(E81:P81)</f>
        <v>2080.08</v>
      </c>
      <c r="S81" s="178" t="n">
        <f aca="false">SUM(E81:P81)/D80</f>
        <v>642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8910.944</v>
      </c>
      <c r="F83" s="43" t="n">
        <f aca="false">SUM(F74:F82)</f>
        <v>8324.528</v>
      </c>
      <c r="G83" s="43" t="n">
        <f aca="false">SUM(G74:G82)</f>
        <v>7520.012</v>
      </c>
      <c r="H83" s="43" t="n">
        <f aca="false">SUM(H74:H82)</f>
        <v>9097.952</v>
      </c>
      <c r="I83" s="43" t="n">
        <f aca="false">SUM(I74:I82)</f>
        <v>9654.764</v>
      </c>
      <c r="J83" s="43" t="n">
        <f aca="false">SUM(J74:J82)</f>
        <v>7475.96</v>
      </c>
      <c r="K83" s="43" t="n">
        <f aca="false">SUM(K74:K82)</f>
        <v>7339.412</v>
      </c>
      <c r="L83" s="43" t="n">
        <f aca="false">SUM(L74:L82)</f>
        <v>7060.16</v>
      </c>
      <c r="M83" s="43" t="n">
        <f aca="false">SUM(M74:M82)</f>
        <v>8326.82</v>
      </c>
      <c r="N83" s="43" t="n">
        <f aca="false">SUM(N74:N82)</f>
        <v>8367.524</v>
      </c>
      <c r="O83" s="43" t="n">
        <f aca="false">SUM(O74:O82)</f>
        <v>8797.004</v>
      </c>
      <c r="P83" s="43" t="n">
        <f aca="false">SUM(P74:P82)</f>
        <v>7161.98</v>
      </c>
      <c r="Q83" s="43"/>
      <c r="R83" s="173" t="n">
        <f aca="false">SUM(E83:P83)</f>
        <v>98037.06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232407</v>
      </c>
      <c r="F7" s="145" t="n">
        <v>186358</v>
      </c>
      <c r="G7" s="145" t="n">
        <v>254400</v>
      </c>
      <c r="H7" s="145" t="n">
        <v>284800</v>
      </c>
      <c r="I7" s="145" t="n">
        <v>235200</v>
      </c>
      <c r="J7" s="145" t="n">
        <v>235200</v>
      </c>
      <c r="K7" s="145" t="n">
        <v>260400</v>
      </c>
      <c r="L7" s="145" t="n">
        <v>277600</v>
      </c>
      <c r="M7" s="145" t="n">
        <v>234000</v>
      </c>
      <c r="N7" s="145" t="n">
        <v>220800</v>
      </c>
      <c r="O7" s="145" t="n">
        <v>231200</v>
      </c>
      <c r="P7" s="145" t="n">
        <v>246400</v>
      </c>
      <c r="R7" s="186" t="n">
        <f aca="false">SUM(E7:P7)</f>
        <v>2898765</v>
      </c>
      <c r="S7" s="147" t="n">
        <f aca="false">R7/(8760*B10)</f>
        <v>0.403498654524256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820.1</v>
      </c>
      <c r="C10" s="150"/>
      <c r="D10" s="144" t="s">
        <v>20</v>
      </c>
      <c r="E10" s="145" t="n">
        <v>692.4</v>
      </c>
      <c r="F10" s="145" t="n">
        <v>504.7</v>
      </c>
      <c r="G10" s="145" t="n">
        <v>783.8</v>
      </c>
      <c r="H10" s="145" t="n">
        <v>364</v>
      </c>
      <c r="I10" s="145" t="n">
        <v>719.3</v>
      </c>
      <c r="J10" s="145" t="n">
        <v>705.4</v>
      </c>
      <c r="K10" s="145" t="n">
        <v>739.4</v>
      </c>
      <c r="L10" s="145" t="n">
        <v>816</v>
      </c>
      <c r="M10" s="145" t="n">
        <v>820.1</v>
      </c>
      <c r="N10" s="145" t="n">
        <v>711.6</v>
      </c>
      <c r="O10" s="145" t="n">
        <v>748</v>
      </c>
      <c r="P10" s="145" t="n">
        <v>720</v>
      </c>
      <c r="R10" s="186" t="n">
        <f aca="false">SUM(E10:P10)</f>
        <v>8324.7</v>
      </c>
      <c r="T10" s="0" t="n">
        <f aca="false">SUM(E10:G10)+SUM(O10:P10)</f>
        <v>3448.9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820.1</v>
      </c>
      <c r="C11" s="150"/>
      <c r="D11" s="144" t="s">
        <v>132</v>
      </c>
      <c r="E11" s="145" t="n">
        <v>692.4</v>
      </c>
      <c r="F11" s="145" t="n">
        <v>504.7</v>
      </c>
      <c r="G11" s="145" t="n">
        <v>783.8</v>
      </c>
      <c r="H11" s="145" t="n">
        <v>364</v>
      </c>
      <c r="I11" s="145" t="n">
        <v>719.3</v>
      </c>
      <c r="J11" s="145" t="n">
        <v>705.4</v>
      </c>
      <c r="K11" s="145" t="n">
        <v>739.4</v>
      </c>
      <c r="L11" s="145" t="n">
        <v>816</v>
      </c>
      <c r="M11" s="145" t="n">
        <v>820.1</v>
      </c>
      <c r="N11" s="145" t="n">
        <v>711.6</v>
      </c>
      <c r="O11" s="145" t="n">
        <v>748</v>
      </c>
      <c r="P11" s="145" t="n">
        <v>720</v>
      </c>
      <c r="R11" s="186" t="n">
        <f aca="false">SUM(E11:P11)</f>
        <v>8324.7</v>
      </c>
      <c r="T11" s="0" t="n">
        <f aca="false">SUM(H10:N10)</f>
        <v>4875.8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820.1</v>
      </c>
      <c r="C12" s="150"/>
      <c r="D12" s="144" t="s">
        <v>22</v>
      </c>
      <c r="E12" s="145" t="n">
        <v>692.4</v>
      </c>
      <c r="F12" s="145" t="n">
        <v>504.7</v>
      </c>
      <c r="G12" s="145" t="n">
        <v>783.8</v>
      </c>
      <c r="H12" s="145" t="n">
        <v>364</v>
      </c>
      <c r="I12" s="145" t="n">
        <v>719.3</v>
      </c>
      <c r="J12" s="145" t="n">
        <v>705.4</v>
      </c>
      <c r="K12" s="145" t="n">
        <v>739.4</v>
      </c>
      <c r="L12" s="145" t="n">
        <v>816</v>
      </c>
      <c r="M12" s="145" t="n">
        <v>820.1</v>
      </c>
      <c r="N12" s="145" t="n">
        <v>711.6</v>
      </c>
      <c r="O12" s="145" t="n">
        <v>748</v>
      </c>
      <c r="P12" s="145" t="n">
        <v>720</v>
      </c>
      <c r="R12" s="186" t="n">
        <f aca="false">SUM(E12:P12)</f>
        <v>8324.7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19490.14183</v>
      </c>
      <c r="F15" s="189" t="n">
        <f aca="false">IF($D$15="Rate 1",F24,IF($D$15="Rate 2",F29,IF($D$15="Rate 3",F34,IF($D$15="Rate 4",F39,IF($D$15="Rate 5",F49,IF($D$15="Rate 6",F59,IF($D$15="Rate 7",F71,IF($D$15="Rate 8",F83))))))))</f>
        <v>15636.30102</v>
      </c>
      <c r="G15" s="189" t="n">
        <f aca="false">IF($D$15="Rate 1",G24,IF($D$15="Rate 2",G29,IF($D$15="Rate 3",G34,IF($D$15="Rate 4",G39,IF($D$15="Rate 5",G49,IF($D$15="Rate 6",G59,IF($D$15="Rate 7",G71,IF($D$15="Rate 8",G83))))))))</f>
        <v>21330.736</v>
      </c>
      <c r="H15" s="189" t="n">
        <f aca="false">IF($D$15="Rate 1",H24,IF($D$15="Rate 2",H29,IF($D$15="Rate 3",H34,IF($D$15="Rate 4",H39,IF($D$15="Rate 5",H49,IF($D$15="Rate 6",H59,IF($D$15="Rate 7",H71,IF($D$15="Rate 8",H83))))))))</f>
        <v>23874.912</v>
      </c>
      <c r="I15" s="189" t="n">
        <f aca="false">IF($D$15="Rate 1",I24,IF($D$15="Rate 2",I29,IF($D$15="Rate 3",I34,IF($D$15="Rate 4",I39,IF($D$15="Rate 5",I49,IF($D$15="Rate 6",I59,IF($D$15="Rate 7",I71,IF($D$15="Rate 8",I83))))))))</f>
        <v>19723.888</v>
      </c>
      <c r="J15" s="189" t="n">
        <f aca="false">IF($D$15="Rate 1",J24,IF($D$15="Rate 2",J29,IF($D$15="Rate 3",J34,IF($D$15="Rate 4",J39,IF($D$15="Rate 5",J49,IF($D$15="Rate 6",J59,IF($D$15="Rate 7",J71,IF($D$15="Rate 8",J83))))))))</f>
        <v>19723.888</v>
      </c>
      <c r="K15" s="189" t="n">
        <f aca="false">IF($D$15="Rate 1",K24,IF($D$15="Rate 2",K29,IF($D$15="Rate 3",K34,IF($D$15="Rate 4",K39,IF($D$15="Rate 5",K49,IF($D$15="Rate 6",K59,IF($D$15="Rate 7",K71,IF($D$15="Rate 8",K83))))))))</f>
        <v>21832.876</v>
      </c>
      <c r="L15" s="189" t="n">
        <f aca="false">IF($D$15="Rate 1",L24,IF($D$15="Rate 2",L29,IF($D$15="Rate 3",L34,IF($D$15="Rate 4",L39,IF($D$15="Rate 5",L49,IF($D$15="Rate 6",L59,IF($D$15="Rate 7",L71,IF($D$15="Rate 8",L83))))))))</f>
        <v>23272.344</v>
      </c>
      <c r="M15" s="189" t="n">
        <f aca="false">IF($D$15="Rate 1",M24,IF($D$15="Rate 2",M29,IF($D$15="Rate 3",M34,IF($D$15="Rate 4",M39,IF($D$15="Rate 5",M49,IF($D$15="Rate 6",M59,IF($D$15="Rate 7",M71,IF($D$15="Rate 8",M83))))))))</f>
        <v>19623.46</v>
      </c>
      <c r="N15" s="189" t="n">
        <f aca="false">IF($D$15="Rate 1",N24,IF($D$15="Rate 2",N29,IF($D$15="Rate 3",N34,IF($D$15="Rate 4",N39,IF($D$15="Rate 5",N49,IF($D$15="Rate 6",N59,IF($D$15="Rate 7",N71,IF($D$15="Rate 8",N83))))))))</f>
        <v>18518.752</v>
      </c>
      <c r="O15" s="189" t="n">
        <f aca="false">IF($D$15="Rate 1",O24,IF($D$15="Rate 2",O29,IF($D$15="Rate 3",O34,IF($D$15="Rate 4",O39,IF($D$15="Rate 5",O49,IF($D$15="Rate 6",O59,IF($D$15="Rate 7",O71,IF($D$15="Rate 8",O83))))))))</f>
        <v>19389.128</v>
      </c>
      <c r="P15" s="189" t="n">
        <f aca="false">IF($D$15="Rate 1",P24,IF($D$15="Rate 2",P29,IF($D$15="Rate 3",P34,IF($D$15="Rate 4",P39,IF($D$15="Rate 5",P49,IF($D$15="Rate 6",P59,IF($D$15="Rate 7",P71,IF($D$15="Rate 8",P83))))))))</f>
        <v>20661.216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243077.64285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19938.75233</v>
      </c>
      <c r="F16" s="190" t="n">
        <f aca="false">IF($D$16="Rate 1",F24,IF($D$16="Rate 2",F29,IF($D$16="Rate 3",F34,IF($D$16="Rate 4",F39,IF($D$16="Rate 5",F49,IF($D$16="Rate 6",F59,IF($D$16="Rate 7",F71,IF($D$16="Rate 8",F83))))))))</f>
        <v>16015.83802</v>
      </c>
      <c r="G16" s="190" t="n">
        <f aca="false">IF($D$16="Rate 1",G24,IF($D$16="Rate 2",G29,IF($D$16="Rate 3",G34,IF($D$16="Rate 4",G39,IF($D$16="Rate 5",G49,IF($D$16="Rate 6",G59,IF($D$16="Rate 7",G71,IF($D$16="Rate 8",G83))))))))</f>
        <v>21812.336</v>
      </c>
      <c r="H16" s="190" t="n">
        <f aca="false">IF($D$16="Rate 1",H24,IF($D$16="Rate 2",H29,IF($D$16="Rate 3",H34,IF($D$16="Rate 4",H39,IF($D$16="Rate 5",H49,IF($D$16="Rate 6",H59,IF($D$16="Rate 7",H71,IF($D$16="Rate 8",H83))))))))</f>
        <v>24402.112</v>
      </c>
      <c r="I16" s="190" t="n">
        <f aca="false">IF($D$16="Rate 1",I24,IF($D$16="Rate 2",I29,IF($D$16="Rate 3",I34,IF($D$16="Rate 4",I39,IF($D$16="Rate 5",I49,IF($D$16="Rate 6",I59,IF($D$16="Rate 7",I71,IF($D$16="Rate 8",I83))))))))</f>
        <v>20176.688</v>
      </c>
      <c r="J16" s="190" t="n">
        <f aca="false">IF($D$16="Rate 1",J24,IF($D$16="Rate 2",J29,IF($D$16="Rate 3",J34,IF($D$16="Rate 4",J39,IF($D$16="Rate 5",J49,IF($D$16="Rate 6",J59,IF($D$16="Rate 7",J71,IF($D$16="Rate 8",J83))))))))</f>
        <v>20176.688</v>
      </c>
      <c r="K16" s="190" t="n">
        <f aca="false">IF($D$16="Rate 1",K24,IF($D$16="Rate 2",K29,IF($D$16="Rate 3",K34,IF($D$16="Rate 4",K39,IF($D$16="Rate 5",K49,IF($D$16="Rate 6",K59,IF($D$16="Rate 7",K71,IF($D$16="Rate 8",K83))))))))</f>
        <v>22323.476</v>
      </c>
      <c r="L16" s="190" t="n">
        <f aca="false">IF($D$16="Rate 1",L24,IF($D$16="Rate 2",L29,IF($D$16="Rate 3",L34,IF($D$16="Rate 4",L39,IF($D$16="Rate 5",L49,IF($D$16="Rate 6",L59,IF($D$16="Rate 7",L71,IF($D$16="Rate 8",L83))))))))</f>
        <v>23788.744</v>
      </c>
      <c r="M16" s="190" t="n">
        <f aca="false">IF($D$16="Rate 1",M24,IF($D$16="Rate 2",M29,IF($D$16="Rate 3",M34,IF($D$16="Rate 4",M39,IF($D$16="Rate 5",M49,IF($D$16="Rate 6",M59,IF($D$16="Rate 7",M71,IF($D$16="Rate 8",M83))))))))</f>
        <v>20074.46</v>
      </c>
      <c r="N16" s="190" t="n">
        <f aca="false">IF($D$16="Rate 1",N24,IF($D$16="Rate 2",N29,IF($D$16="Rate 3",N34,IF($D$16="Rate 4",N39,IF($D$16="Rate 5",N49,IF($D$16="Rate 6",N59,IF($D$16="Rate 7",N71,IF($D$16="Rate 8",N83))))))))</f>
        <v>18949.952</v>
      </c>
      <c r="O16" s="190" t="n">
        <f aca="false">IF($D$16="Rate 1",O24,IF($D$16="Rate 2",O29,IF($D$16="Rate 3",O34,IF($D$16="Rate 4",O39,IF($D$16="Rate 5",O49,IF($D$16="Rate 6",O59,IF($D$16="Rate 7",O71,IF($D$16="Rate 8",O83))))))))</f>
        <v>19835.928</v>
      </c>
      <c r="P16" s="190" t="n">
        <f aca="false">IF($D$16="Rate 1",P24,IF($D$16="Rate 2",P29,IF($D$16="Rate 3",P34,IF($D$16="Rate 4",P39,IF($D$16="Rate 5",P49,IF($D$16="Rate 6",P59,IF($D$16="Rate 7",P71,IF($D$16="Rate 8",P83))))))))</f>
        <v>21130.816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248625.79035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448.610499999999</v>
      </c>
      <c r="F17" s="173" t="n">
        <f aca="false">F15-F16</f>
        <v>-379.537</v>
      </c>
      <c r="G17" s="173" t="n">
        <f aca="false">G15-G16</f>
        <v>-481.599999999999</v>
      </c>
      <c r="H17" s="173" t="n">
        <f aca="false">H15-H16</f>
        <v>-527.200000000001</v>
      </c>
      <c r="I17" s="173" t="n">
        <f aca="false">I15-I16</f>
        <v>-452.800000000003</v>
      </c>
      <c r="J17" s="173" t="n">
        <f aca="false">J15-J16</f>
        <v>-452.800000000003</v>
      </c>
      <c r="K17" s="173" t="n">
        <f aca="false">K15-K16</f>
        <v>-490.599999999999</v>
      </c>
      <c r="L17" s="173" t="n">
        <f aca="false">L15-L16</f>
        <v>-516.399999999998</v>
      </c>
      <c r="M17" s="173" t="n">
        <f aca="false">M15-M16</f>
        <v>-451</v>
      </c>
      <c r="N17" s="173" t="n">
        <f aca="false">N15-N16</f>
        <v>-431.200000000001</v>
      </c>
      <c r="O17" s="173" t="n">
        <f aca="false">O15-O16</f>
        <v>-446.799999999999</v>
      </c>
      <c r="P17" s="192" t="n">
        <f aca="false">P15-P16</f>
        <v>-469.599999999999</v>
      </c>
      <c r="Q17" s="43"/>
      <c r="R17" s="193" t="n">
        <f aca="false">R15-R16</f>
        <v>-5548.14749999999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24230.75382</v>
      </c>
      <c r="F23" s="43" t="n">
        <f aca="false">F7*$D$23</f>
        <v>19429.68508</v>
      </c>
      <c r="G23" s="43" t="n">
        <f aca="false">G7*$D$23</f>
        <v>26523.744</v>
      </c>
      <c r="H23" s="43" t="n">
        <f aca="false">H7*$D$23</f>
        <v>29693.248</v>
      </c>
      <c r="I23" s="43" t="n">
        <f aca="false">I7*$D$23</f>
        <v>24521.952</v>
      </c>
      <c r="J23" s="43" t="n">
        <f aca="false">J7*$D$23</f>
        <v>24521.952</v>
      </c>
      <c r="K23" s="43" t="n">
        <f aca="false">K7*$D$23</f>
        <v>27149.304</v>
      </c>
      <c r="L23" s="43" t="n">
        <f aca="false">L7*$D$23</f>
        <v>28942.576</v>
      </c>
      <c r="M23" s="43" t="n">
        <f aca="false">M7*$D$23</f>
        <v>24396.84</v>
      </c>
      <c r="N23" s="43" t="n">
        <f aca="false">N7*$D$23</f>
        <v>23020.608</v>
      </c>
      <c r="O23" s="43" t="n">
        <f aca="false">O7*$D$23</f>
        <v>24104.912</v>
      </c>
      <c r="P23" s="43" t="n">
        <f aca="false">P7*$D$23</f>
        <v>25689.664</v>
      </c>
      <c r="Q23" s="43"/>
      <c r="R23" s="43" t="n">
        <f aca="false">SUM(E23:P23)</f>
        <v>302225.2389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24270.75382</v>
      </c>
      <c r="F24" s="43" t="n">
        <f aca="false">F22+F23</f>
        <v>19469.68508</v>
      </c>
      <c r="G24" s="43" t="n">
        <f aca="false">G22+G23</f>
        <v>26563.744</v>
      </c>
      <c r="H24" s="43" t="n">
        <f aca="false">H22+H23</f>
        <v>29733.248</v>
      </c>
      <c r="I24" s="43" t="n">
        <f aca="false">I22+I23</f>
        <v>24561.952</v>
      </c>
      <c r="J24" s="43" t="n">
        <f aca="false">J22+J23</f>
        <v>24561.952</v>
      </c>
      <c r="K24" s="43" t="n">
        <f aca="false">K22+K23</f>
        <v>27189.304</v>
      </c>
      <c r="L24" s="43" t="n">
        <f aca="false">L22+L23</f>
        <v>28982.576</v>
      </c>
      <c r="M24" s="43" t="n">
        <f aca="false">M22+M23</f>
        <v>24436.84</v>
      </c>
      <c r="N24" s="43" t="n">
        <f aca="false">N22+N23</f>
        <v>23060.608</v>
      </c>
      <c r="O24" s="43" t="n">
        <f aca="false">O22+O23</f>
        <v>24144.912</v>
      </c>
      <c r="P24" s="43" t="n">
        <f aca="false">P22+P23</f>
        <v>25729.664</v>
      </c>
      <c r="Q24" s="43"/>
      <c r="R24" s="173" t="n">
        <f aca="false">SUM(E24:P24)</f>
        <v>302705.2389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24832.68795</v>
      </c>
      <c r="F28" s="43" t="n">
        <f aca="false">F7*$D$28</f>
        <v>19912.3523</v>
      </c>
      <c r="G28" s="43" t="n">
        <f aca="false">G7*$D$28</f>
        <v>27182.64</v>
      </c>
      <c r="H28" s="43" t="n">
        <f aca="false">H7*$D$28</f>
        <v>30430.88</v>
      </c>
      <c r="I28" s="43" t="n">
        <f aca="false">I7*$D$28</f>
        <v>25131.12</v>
      </c>
      <c r="J28" s="43" t="n">
        <f aca="false">J7*$D$28</f>
        <v>25131.12</v>
      </c>
      <c r="K28" s="43" t="n">
        <f aca="false">K7*$D$28</f>
        <v>27823.74</v>
      </c>
      <c r="L28" s="43" t="n">
        <f aca="false">L7*$D$28</f>
        <v>29661.56</v>
      </c>
      <c r="M28" s="43" t="n">
        <f aca="false">M7*$D$28</f>
        <v>25002.9</v>
      </c>
      <c r="N28" s="43" t="n">
        <f aca="false">N7*$D$28</f>
        <v>23592.48</v>
      </c>
      <c r="O28" s="43" t="n">
        <f aca="false">O7*$D$28</f>
        <v>24703.72</v>
      </c>
      <c r="P28" s="43" t="n">
        <f aca="false">P7*$D$28</f>
        <v>26327.84</v>
      </c>
      <c r="Q28" s="43"/>
      <c r="R28" s="43" t="n">
        <f aca="false">SUM(E28:P28)</f>
        <v>309733.04025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24883.08795</v>
      </c>
      <c r="F29" s="43" t="n">
        <f aca="false">F28+F27</f>
        <v>19962.7523</v>
      </c>
      <c r="G29" s="43" t="n">
        <f aca="false">G28+G27</f>
        <v>27233.04</v>
      </c>
      <c r="H29" s="43" t="n">
        <f aca="false">H28+H27</f>
        <v>30481.28</v>
      </c>
      <c r="I29" s="43" t="n">
        <f aca="false">I28+I27</f>
        <v>25181.52</v>
      </c>
      <c r="J29" s="43" t="n">
        <f aca="false">J28+J27</f>
        <v>25181.52</v>
      </c>
      <c r="K29" s="43" t="n">
        <f aca="false">K28+K27</f>
        <v>27874.14</v>
      </c>
      <c r="L29" s="43" t="n">
        <f aca="false">L28+L27</f>
        <v>29711.96</v>
      </c>
      <c r="M29" s="43" t="n">
        <f aca="false">M28+M27</f>
        <v>25053.3</v>
      </c>
      <c r="N29" s="43" t="n">
        <f aca="false">N28+N27</f>
        <v>23642.88</v>
      </c>
      <c r="O29" s="43" t="n">
        <f aca="false">O28+O27</f>
        <v>24754.12</v>
      </c>
      <c r="P29" s="43" t="n">
        <f aca="false">P28+P27</f>
        <v>26378.24</v>
      </c>
      <c r="Q29" s="43"/>
      <c r="R29" s="173" t="n">
        <f aca="false">SUM(E29:P29)</f>
        <v>310337.84025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19450.14183</v>
      </c>
      <c r="F33" s="43" t="n">
        <f aca="false">F7*$D$33</f>
        <v>15596.30102</v>
      </c>
      <c r="G33" s="43" t="n">
        <f aca="false">G7*$D$33</f>
        <v>21290.736</v>
      </c>
      <c r="H33" s="43" t="n">
        <f aca="false">H7*$D$33</f>
        <v>23834.912</v>
      </c>
      <c r="I33" s="43" t="n">
        <f aca="false">I7*$D$33</f>
        <v>19683.888</v>
      </c>
      <c r="J33" s="43" t="n">
        <f aca="false">J7*$D$33</f>
        <v>19683.888</v>
      </c>
      <c r="K33" s="43" t="n">
        <f aca="false">K7*$D$33</f>
        <v>21792.876</v>
      </c>
      <c r="L33" s="43" t="n">
        <f aca="false">L7*$D$33</f>
        <v>23232.344</v>
      </c>
      <c r="M33" s="43" t="n">
        <f aca="false">M7*$D$33</f>
        <v>19583.46</v>
      </c>
      <c r="N33" s="43" t="n">
        <f aca="false">N7*$D$33</f>
        <v>18478.752</v>
      </c>
      <c r="O33" s="43" t="n">
        <f aca="false">O7*$D$33</f>
        <v>19349.128</v>
      </c>
      <c r="P33" s="43" t="n">
        <f aca="false">P7*$D$33</f>
        <v>20621.216</v>
      </c>
      <c r="Q33" s="43"/>
      <c r="R33" s="43" t="n">
        <f aca="false">SUM(E33:P33)</f>
        <v>242597.64285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19490.14183</v>
      </c>
      <c r="F34" s="43" t="n">
        <f aca="false">F32+F33</f>
        <v>15636.30102</v>
      </c>
      <c r="G34" s="43" t="n">
        <f aca="false">G32+G33</f>
        <v>21330.736</v>
      </c>
      <c r="H34" s="43" t="n">
        <f aca="false">H32+H33</f>
        <v>23874.912</v>
      </c>
      <c r="I34" s="43" t="n">
        <f aca="false">I32+I33</f>
        <v>19723.888</v>
      </c>
      <c r="J34" s="43" t="n">
        <f aca="false">J32+J33</f>
        <v>19723.888</v>
      </c>
      <c r="K34" s="43" t="n">
        <f aca="false">K32+K33</f>
        <v>21832.876</v>
      </c>
      <c r="L34" s="43" t="n">
        <f aca="false">L32+L33</f>
        <v>23272.344</v>
      </c>
      <c r="M34" s="43" t="n">
        <f aca="false">M32+M33</f>
        <v>19623.46</v>
      </c>
      <c r="N34" s="43" t="n">
        <f aca="false">N32+N33</f>
        <v>18518.752</v>
      </c>
      <c r="O34" s="43" t="n">
        <f aca="false">O32+O33</f>
        <v>19389.128</v>
      </c>
      <c r="P34" s="43" t="n">
        <f aca="false">P32+P33</f>
        <v>20661.216</v>
      </c>
      <c r="Q34" s="43"/>
      <c r="R34" s="173" t="n">
        <f aca="false">SUM(E34:P34)</f>
        <v>243077.64285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19798.75233</v>
      </c>
      <c r="F38" s="43" t="n">
        <f aca="false">F7*$D$38</f>
        <v>15875.83802</v>
      </c>
      <c r="G38" s="43" t="n">
        <f aca="false">G7*$D$38</f>
        <v>21672.336</v>
      </c>
      <c r="H38" s="43" t="n">
        <f aca="false">H7*$D$38</f>
        <v>24262.112</v>
      </c>
      <c r="I38" s="43" t="n">
        <f aca="false">I7*$D$38</f>
        <v>20036.688</v>
      </c>
      <c r="J38" s="43" t="n">
        <f aca="false">J7*$D$38</f>
        <v>20036.688</v>
      </c>
      <c r="K38" s="43" t="n">
        <f aca="false">K7*$D$38</f>
        <v>22183.476</v>
      </c>
      <c r="L38" s="43" t="n">
        <f aca="false">L7*$D$38</f>
        <v>23648.744</v>
      </c>
      <c r="M38" s="43" t="n">
        <f aca="false">M7*$D$38</f>
        <v>19934.46</v>
      </c>
      <c r="N38" s="43" t="n">
        <f aca="false">N7*$D$38</f>
        <v>18809.952</v>
      </c>
      <c r="O38" s="43" t="n">
        <f aca="false">O7*$D$38</f>
        <v>19695.928</v>
      </c>
      <c r="P38" s="43" t="n">
        <f aca="false">P7*$D$38</f>
        <v>20990.816</v>
      </c>
      <c r="Q38" s="43"/>
      <c r="R38" s="43" t="n">
        <f aca="false">SUM(E38:P38)</f>
        <v>246945.79035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19938.75233</v>
      </c>
      <c r="F39" s="43" t="n">
        <f aca="false">F37+F38</f>
        <v>16015.83802</v>
      </c>
      <c r="G39" s="43" t="n">
        <f aca="false">G37+G38</f>
        <v>21812.336</v>
      </c>
      <c r="H39" s="43" t="n">
        <f aca="false">H37+H38</f>
        <v>24402.112</v>
      </c>
      <c r="I39" s="43" t="n">
        <f aca="false">I37+I38</f>
        <v>20176.688</v>
      </c>
      <c r="J39" s="43" t="n">
        <f aca="false">J37+J38</f>
        <v>20176.688</v>
      </c>
      <c r="K39" s="43" t="n">
        <f aca="false">K37+K38</f>
        <v>22323.476</v>
      </c>
      <c r="L39" s="43" t="n">
        <f aca="false">L37+L38</f>
        <v>23788.744</v>
      </c>
      <c r="M39" s="43" t="n">
        <f aca="false">M37+M38</f>
        <v>20074.46</v>
      </c>
      <c r="N39" s="43" t="n">
        <f aca="false">N37+N38</f>
        <v>18949.952</v>
      </c>
      <c r="O39" s="43" t="n">
        <f aca="false">O37+O38</f>
        <v>19835.928</v>
      </c>
      <c r="P39" s="43" t="n">
        <f aca="false">P37+P38</f>
        <v>21130.816</v>
      </c>
      <c r="Q39" s="43"/>
      <c r="R39" s="173" t="n">
        <f aca="false">SUM(E39:P39)</f>
        <v>248625.79035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8301.57804</v>
      </c>
      <c r="F43" s="43" t="n">
        <f aca="false">$D$43*F7</f>
        <v>6656.70776</v>
      </c>
      <c r="G43" s="43" t="n">
        <f aca="false">$D$43*G7</f>
        <v>9087.168</v>
      </c>
      <c r="H43" s="43" t="n">
        <f aca="false">$D$43*H7</f>
        <v>10173.056</v>
      </c>
      <c r="I43" s="43" t="n">
        <f aca="false">$D$43*I7</f>
        <v>8401.344</v>
      </c>
      <c r="J43" s="43" t="n">
        <f aca="false">$D$43*J7</f>
        <v>8401.344</v>
      </c>
      <c r="K43" s="43" t="n">
        <f aca="false">$D$43*K7</f>
        <v>9301.488</v>
      </c>
      <c r="L43" s="43" t="n">
        <f aca="false">$D$43*L7</f>
        <v>9915.872</v>
      </c>
      <c r="M43" s="43" t="n">
        <f aca="false">$D$43*M7</f>
        <v>8358.48</v>
      </c>
      <c r="N43" s="43" t="n">
        <f aca="false">$D$43*N7</f>
        <v>7886.976</v>
      </c>
      <c r="O43" s="43" t="n">
        <f aca="false">$D$43*O7</f>
        <v>8258.464</v>
      </c>
      <c r="P43" s="43" t="n">
        <f aca="false">$D$43*P7</f>
        <v>8801.408</v>
      </c>
      <c r="Q43" s="43"/>
      <c r="R43" s="43" t="n">
        <f aca="false">SUM(E43:P43)</f>
        <v>103543.8858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13190.22</v>
      </c>
      <c r="F44" s="43" t="n">
        <f aca="false">F10*$D$44</f>
        <v>9614.535</v>
      </c>
      <c r="G44" s="43" t="n">
        <f aca="false">G10*$D$44</f>
        <v>14931.39</v>
      </c>
      <c r="H44" s="43"/>
      <c r="I44" s="43"/>
      <c r="J44" s="43"/>
      <c r="K44" s="43"/>
      <c r="L44" s="43"/>
      <c r="M44" s="43"/>
      <c r="N44" s="43"/>
      <c r="O44" s="43" t="n">
        <f aca="false">O10*$D$44</f>
        <v>14249.4</v>
      </c>
      <c r="P44" s="43" t="n">
        <f aca="false">P10*$D$44</f>
        <v>13716</v>
      </c>
      <c r="Q44" s="43"/>
      <c r="R44" s="43" t="n">
        <f aca="false">SUM(E44:P44)</f>
        <v>65701.545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178" t="n">
        <f aca="false">SUM(E45:P45)/D44</f>
        <v>0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6169.8</v>
      </c>
      <c r="I46" s="43" t="n">
        <f aca="false">I10*$D$46</f>
        <v>12192.135</v>
      </c>
      <c r="J46" s="43" t="n">
        <f aca="false">J10*$D$46</f>
        <v>11956.53</v>
      </c>
      <c r="K46" s="43" t="n">
        <f aca="false">K10*$D$46</f>
        <v>12532.83</v>
      </c>
      <c r="L46" s="43" t="n">
        <f aca="false">L10*$D$46</f>
        <v>13831.2</v>
      </c>
      <c r="M46" s="43" t="n">
        <f aca="false">M10*$D$46</f>
        <v>13900.695</v>
      </c>
      <c r="N46" s="43" t="n">
        <f aca="false">N10*$D$46</f>
        <v>12061.62</v>
      </c>
      <c r="O46" s="43"/>
      <c r="P46" s="43"/>
      <c r="Q46" s="43"/>
      <c r="R46" s="43" t="n">
        <f aca="false">SUM(E46:P46)</f>
        <v>82644.81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780.5475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780.5475</v>
      </c>
      <c r="S47" s="178" t="n">
        <f aca="false">SUM(E47:P47)/D46</f>
        <v>46.05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21581.79804</v>
      </c>
      <c r="F49" s="43" t="n">
        <f aca="false">SUM(F42:F48)</f>
        <v>16361.24276</v>
      </c>
      <c r="G49" s="43" t="n">
        <f aca="false">SUM(G42:G48)</f>
        <v>24108.558</v>
      </c>
      <c r="H49" s="43" t="n">
        <f aca="false">SUM(H42:H48)</f>
        <v>17213.4035</v>
      </c>
      <c r="I49" s="43" t="n">
        <f aca="false">SUM(I42:I48)</f>
        <v>20683.479</v>
      </c>
      <c r="J49" s="43" t="n">
        <f aca="false">SUM(J42:J48)</f>
        <v>20447.874</v>
      </c>
      <c r="K49" s="43" t="n">
        <f aca="false">SUM(K42:K48)</f>
        <v>21924.318</v>
      </c>
      <c r="L49" s="43" t="n">
        <f aca="false">SUM(L42:L48)</f>
        <v>23837.072</v>
      </c>
      <c r="M49" s="43" t="n">
        <f aca="false">SUM(M42:M48)</f>
        <v>22349.175</v>
      </c>
      <c r="N49" s="43" t="n">
        <f aca="false">SUM(N42:N48)</f>
        <v>20038.596</v>
      </c>
      <c r="O49" s="43" t="n">
        <f aca="false">SUM(O42:O48)</f>
        <v>22597.864</v>
      </c>
      <c r="P49" s="43" t="n">
        <f aca="false">SUM(P42:P48)</f>
        <v>22607.408</v>
      </c>
      <c r="Q49" s="43"/>
      <c r="R49" s="173" t="n">
        <f aca="false">SUM(E49:P49)</f>
        <v>253750.7883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8301.57804</v>
      </c>
      <c r="F53" s="43" t="n">
        <f aca="false">$D$53*F7</f>
        <v>6656.70776</v>
      </c>
      <c r="G53" s="43" t="n">
        <f aca="false">$D$53*G7</f>
        <v>9087.168</v>
      </c>
      <c r="H53" s="43" t="n">
        <f aca="false">$D$53*H7</f>
        <v>10173.056</v>
      </c>
      <c r="I53" s="43" t="n">
        <f aca="false">$D$53*I7</f>
        <v>8401.344</v>
      </c>
      <c r="J53" s="43" t="n">
        <f aca="false">$D$53*J7</f>
        <v>8401.344</v>
      </c>
      <c r="K53" s="43" t="n">
        <f aca="false">$D$53*K7</f>
        <v>9301.488</v>
      </c>
      <c r="L53" s="43" t="n">
        <f aca="false">$D$53*L7</f>
        <v>9915.872</v>
      </c>
      <c r="M53" s="43" t="n">
        <f aca="false">$D$53*M7</f>
        <v>8358.48</v>
      </c>
      <c r="N53" s="43" t="n">
        <f aca="false">$D$53*N7</f>
        <v>7886.976</v>
      </c>
      <c r="O53" s="43" t="n">
        <f aca="false">$D$53*O7</f>
        <v>8258.464</v>
      </c>
      <c r="P53" s="43" t="n">
        <f aca="false">$D$53*P7</f>
        <v>8801.408</v>
      </c>
      <c r="Q53" s="43"/>
      <c r="R53" s="43" t="n">
        <f aca="false">SUM(E53:P53)</f>
        <v>103543.8858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14339.604</v>
      </c>
      <c r="F54" s="43" t="n">
        <f aca="false">F10*$D$54</f>
        <v>10452.337</v>
      </c>
      <c r="G54" s="43" t="n">
        <f aca="false">G10*$D$54</f>
        <v>16232.498</v>
      </c>
      <c r="H54" s="43"/>
      <c r="I54" s="43"/>
      <c r="J54" s="43"/>
      <c r="K54" s="43"/>
      <c r="L54" s="43"/>
      <c r="M54" s="43"/>
      <c r="N54" s="43"/>
      <c r="O54" s="43" t="n">
        <f aca="false">$D$54*O10</f>
        <v>15491.08</v>
      </c>
      <c r="P54" s="43" t="n">
        <f aca="false">$D$54*P10</f>
        <v>14911.2</v>
      </c>
      <c r="Q54" s="43"/>
      <c r="R54" s="43" t="n">
        <f aca="false">SUM(E54:P54)</f>
        <v>71426.719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178" t="n">
        <f aca="false">SUM(E55:P55)/D54</f>
        <v>0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6708.52</v>
      </c>
      <c r="I56" s="43" t="n">
        <f aca="false">I10*$D$56</f>
        <v>13256.699</v>
      </c>
      <c r="J56" s="43" t="n">
        <f aca="false">J10*$D$56</f>
        <v>13000.522</v>
      </c>
      <c r="K56" s="43" t="n">
        <f aca="false">K10*$D$56</f>
        <v>13627.142</v>
      </c>
      <c r="L56" s="43" t="n">
        <f aca="false">L10*$D$56</f>
        <v>15038.88</v>
      </c>
      <c r="M56" s="43" t="n">
        <f aca="false">M10*$D$56</f>
        <v>15114.443</v>
      </c>
      <c r="N56" s="43" t="n">
        <f aca="false">N10*$D$56</f>
        <v>13114.788</v>
      </c>
      <c r="O56" s="43"/>
      <c r="P56" s="43"/>
      <c r="Q56" s="43"/>
      <c r="R56" s="43" t="n">
        <f aca="false">SUM(E56:P56)</f>
        <v>89860.994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848.7015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848.7015</v>
      </c>
      <c r="S57" s="178" t="n">
        <f aca="false">SUM(E57:P57)/D56</f>
        <v>46.05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22731.18204</v>
      </c>
      <c r="F59" s="43" t="n">
        <f aca="false">SUM(F52:F58)</f>
        <v>17199.04476</v>
      </c>
      <c r="G59" s="43" t="n">
        <f aca="false">SUM(G52:G58)</f>
        <v>25409.666</v>
      </c>
      <c r="H59" s="43" t="n">
        <f aca="false">SUM(H52:H58)</f>
        <v>17820.2775</v>
      </c>
      <c r="I59" s="43" t="n">
        <f aca="false">SUM(I52:I58)</f>
        <v>21748.043</v>
      </c>
      <c r="J59" s="43" t="n">
        <f aca="false">SUM(J52:J58)</f>
        <v>21491.866</v>
      </c>
      <c r="K59" s="43" t="n">
        <f aca="false">SUM(K52:K58)</f>
        <v>23018.63</v>
      </c>
      <c r="L59" s="43" t="n">
        <f aca="false">SUM(L52:L58)</f>
        <v>25044.752</v>
      </c>
      <c r="M59" s="43" t="n">
        <f aca="false">SUM(M52:M58)</f>
        <v>23562.923</v>
      </c>
      <c r="N59" s="43" t="n">
        <f aca="false">SUM(N52:N58)</f>
        <v>21091.764</v>
      </c>
      <c r="O59" s="43" t="n">
        <f aca="false">SUM(O52:O58)</f>
        <v>23839.544</v>
      </c>
      <c r="P59" s="43" t="n">
        <f aca="false">SUM(P52:P58)</f>
        <v>23802.608</v>
      </c>
      <c r="Q59" s="43"/>
      <c r="R59" s="173" t="n">
        <f aca="false">SUM(E59:P59)</f>
        <v>266760.3003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8196.99489</v>
      </c>
      <c r="F63" s="43" t="n">
        <f aca="false">$D$63*F7</f>
        <v>6572.84666</v>
      </c>
      <c r="G63" s="43" t="n">
        <f aca="false">$D$63*G7</f>
        <v>8972.688</v>
      </c>
      <c r="H63" s="43" t="n">
        <f aca="false">$D$63*H7</f>
        <v>10044.896</v>
      </c>
      <c r="I63" s="43" t="n">
        <f aca="false">$D$63*I7</f>
        <v>8295.504</v>
      </c>
      <c r="J63" s="43" t="n">
        <f aca="false">$D$63*J7</f>
        <v>8295.504</v>
      </c>
      <c r="K63" s="43" t="n">
        <f aca="false">$D$63*K7</f>
        <v>9184.308</v>
      </c>
      <c r="L63" s="43" t="n">
        <f aca="false">$D$63*L7</f>
        <v>9790.952</v>
      </c>
      <c r="M63" s="43" t="n">
        <f aca="false">$D$63*M7</f>
        <v>8253.18</v>
      </c>
      <c r="N63" s="43" t="n">
        <f aca="false">$D$63*N7</f>
        <v>7787.616</v>
      </c>
      <c r="O63" s="43" t="n">
        <f aca="false">$D$63*O7</f>
        <v>8154.424</v>
      </c>
      <c r="P63" s="43" t="n">
        <f aca="false">$D$63*P7</f>
        <v>8690.528</v>
      </c>
      <c r="Q63" s="43"/>
      <c r="R63" s="43" t="n">
        <f aca="false">SUM(E63:P63)</f>
        <v>102239.44155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4244.412</v>
      </c>
      <c r="F64" s="43" t="n">
        <f aca="false">$D$64*F10</f>
        <v>3093.811</v>
      </c>
      <c r="G64" s="43" t="n">
        <f aca="false">$D$64*G10</f>
        <v>4804.694</v>
      </c>
      <c r="H64" s="43" t="n">
        <f aca="false">$D$64*H10</f>
        <v>2231.32</v>
      </c>
      <c r="I64" s="43" t="n">
        <f aca="false">$D$64*I10</f>
        <v>4409.309</v>
      </c>
      <c r="J64" s="43" t="n">
        <f aca="false">$D$64*J10</f>
        <v>4324.102</v>
      </c>
      <c r="K64" s="43" t="n">
        <f aca="false">$D$64*K10</f>
        <v>4532.522</v>
      </c>
      <c r="L64" s="43" t="n">
        <f aca="false">$D$64*L10</f>
        <v>5002.08</v>
      </c>
      <c r="M64" s="43" t="n">
        <f aca="false">$D$64*M10</f>
        <v>5027.213</v>
      </c>
      <c r="N64" s="43" t="n">
        <f aca="false">$D$64*N10</f>
        <v>4362.108</v>
      </c>
      <c r="O64" s="43" t="n">
        <f aca="false">$D$64*O10</f>
        <v>4585.24</v>
      </c>
      <c r="P64" s="43" t="n">
        <f aca="false">$D$64*P10</f>
        <v>4413.6</v>
      </c>
      <c r="Q64" s="43"/>
      <c r="R64" s="43" t="n">
        <f aca="false">SUM(E64:P64)</f>
        <v>51030.411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282.2865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282.2865</v>
      </c>
      <c r="S65" s="178" t="n">
        <f aca="false">SUM(E65:P65)/D64</f>
        <v>46.05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3136.572</v>
      </c>
      <c r="F66" s="43" t="n">
        <f aca="false">$D$66*F11</f>
        <v>2286.291</v>
      </c>
      <c r="G66" s="43" t="n">
        <f aca="false">$D$66*G11</f>
        <v>3550.614</v>
      </c>
      <c r="H66" s="43" t="n">
        <f aca="false">$D$66*H11</f>
        <v>1648.92</v>
      </c>
      <c r="I66" s="43" t="n">
        <f aca="false">$D$66*I11</f>
        <v>3258.429</v>
      </c>
      <c r="J66" s="43" t="n">
        <f aca="false">$D$66*J11</f>
        <v>3195.462</v>
      </c>
      <c r="K66" s="43" t="n">
        <f aca="false">$D$66*K11</f>
        <v>3349.482</v>
      </c>
      <c r="L66" s="43" t="n">
        <f aca="false">$D$66*L11</f>
        <v>3696.48</v>
      </c>
      <c r="M66" s="43" t="n">
        <f aca="false">$D$66*M11</f>
        <v>3715.053</v>
      </c>
      <c r="N66" s="43" t="n">
        <f aca="false">$D$66*N11</f>
        <v>3223.548</v>
      </c>
      <c r="O66" s="43" t="n">
        <f aca="false">$D$66*O11</f>
        <v>3388.44</v>
      </c>
      <c r="P66" s="43" t="n">
        <f aca="false">$D$66*P11</f>
        <v>3261.6</v>
      </c>
      <c r="Q66" s="43"/>
      <c r="R66" s="43" t="n">
        <f aca="false">SUM(E66:P66)</f>
        <v>37710.891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208.6065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208.6065</v>
      </c>
      <c r="S67" s="178" t="n">
        <f aca="false">SUM(E67:P67)/D66</f>
        <v>46.05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3600.48</v>
      </c>
      <c r="F68" s="43" t="n">
        <f aca="false">$D$68*F12</f>
        <v>2624.44</v>
      </c>
      <c r="G68" s="43" t="n">
        <f aca="false">$D$68*G12</f>
        <v>4075.76</v>
      </c>
      <c r="H68" s="43" t="n">
        <f aca="false">$D$68*H12</f>
        <v>1892.8</v>
      </c>
      <c r="I68" s="43" t="n">
        <f aca="false">$D$68*I12</f>
        <v>3740.36</v>
      </c>
      <c r="J68" s="43" t="n">
        <f aca="false">$D$68*J12</f>
        <v>3668.08</v>
      </c>
      <c r="K68" s="43" t="n">
        <f aca="false">$D$68*K12</f>
        <v>3844.88</v>
      </c>
      <c r="L68" s="43" t="n">
        <f aca="false">$D$68*L12</f>
        <v>4243.2</v>
      </c>
      <c r="M68" s="43" t="n">
        <f aca="false">$D$68*M12</f>
        <v>4264.52</v>
      </c>
      <c r="N68" s="43" t="n">
        <f aca="false">$D$68*N12</f>
        <v>3700.32</v>
      </c>
      <c r="O68" s="43" t="n">
        <f aca="false">$D$68*O12</f>
        <v>3889.6</v>
      </c>
      <c r="P68" s="43" t="n">
        <f aca="false">$D$68*P12</f>
        <v>3744</v>
      </c>
      <c r="Q68" s="43"/>
      <c r="R68" s="43" t="n">
        <f aca="false">SUM(E68:P68)</f>
        <v>43288.44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0</v>
      </c>
      <c r="F69" s="43" t="n">
        <f aca="false">IF(F$7&gt;0,IF(F$12&gt;250,IF(F$12&gt;$B$12*0.75,0,(0.75*$B$12*$D$68-F$12*$D$68)),250*$D$68-F$12*$D$68),0)</f>
        <v>573.95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1305.59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0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0</v>
      </c>
      <c r="Q69" s="43"/>
      <c r="R69" s="43" t="n">
        <f aca="false">SUM(E69:P69)</f>
        <v>1879.54</v>
      </c>
      <c r="S69" s="178" t="n">
        <f aca="false">SUM(E69:P69)/D68</f>
        <v>361.45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19378.45889</v>
      </c>
      <c r="F71" s="43" t="n">
        <f aca="false">SUM(F62:F70)</f>
        <v>15351.33866</v>
      </c>
      <c r="G71" s="43" t="n">
        <f aca="false">SUM(G62:G70)</f>
        <v>21603.756</v>
      </c>
      <c r="H71" s="43" t="n">
        <f aca="false">SUM(H62:H70)</f>
        <v>17814.419</v>
      </c>
      <c r="I71" s="43" t="n">
        <f aca="false">SUM(I62:I70)</f>
        <v>19903.602</v>
      </c>
      <c r="J71" s="43" t="n">
        <f aca="false">SUM(J62:J70)</f>
        <v>19683.148</v>
      </c>
      <c r="K71" s="43" t="n">
        <f aca="false">SUM(K62:K70)</f>
        <v>21111.192</v>
      </c>
      <c r="L71" s="43" t="n">
        <f aca="false">SUM(L62:L70)</f>
        <v>22932.712</v>
      </c>
      <c r="M71" s="43" t="n">
        <f aca="false">SUM(M62:M70)</f>
        <v>21459.966</v>
      </c>
      <c r="N71" s="43" t="n">
        <f aca="false">SUM(N62:N70)</f>
        <v>19273.592</v>
      </c>
      <c r="O71" s="43" t="n">
        <f aca="false">SUM(O62:O70)</f>
        <v>20217.704</v>
      </c>
      <c r="P71" s="43" t="n">
        <f aca="false">SUM(P62:P70)</f>
        <v>20309.728</v>
      </c>
      <c r="Q71" s="43"/>
      <c r="R71" s="173" t="n">
        <f aca="false">SUM(E71:P71)</f>
        <v>239039.61655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8206.29117</v>
      </c>
      <c r="F75" s="43" t="n">
        <f aca="false">$D$75*F7</f>
        <v>6580.30098</v>
      </c>
      <c r="G75" s="43" t="n">
        <f aca="false">$D$75*G7</f>
        <v>8982.864</v>
      </c>
      <c r="H75" s="43" t="n">
        <f aca="false">$D$75*H7</f>
        <v>10056.288</v>
      </c>
      <c r="I75" s="43" t="n">
        <f aca="false">$D$75*I7</f>
        <v>8304.912</v>
      </c>
      <c r="J75" s="43" t="n">
        <f aca="false">$D$75*J7</f>
        <v>8304.912</v>
      </c>
      <c r="K75" s="43" t="n">
        <f aca="false">$D$75*K7</f>
        <v>9194.724</v>
      </c>
      <c r="L75" s="43" t="n">
        <f aca="false">$D$75*L7</f>
        <v>9802.056</v>
      </c>
      <c r="M75" s="43" t="n">
        <f aca="false">$D$75*M7</f>
        <v>8262.54</v>
      </c>
      <c r="N75" s="43" t="n">
        <f aca="false">$D$75*N7</f>
        <v>7796.448</v>
      </c>
      <c r="O75" s="43" t="n">
        <f aca="false">$D$75*O7</f>
        <v>8163.672</v>
      </c>
      <c r="P75" s="43" t="n">
        <f aca="false">$D$75*P7</f>
        <v>8700.384</v>
      </c>
      <c r="Q75" s="43"/>
      <c r="R75" s="43" t="n">
        <f aca="false">SUM(E75:P75)</f>
        <v>102355.39215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5407.644</v>
      </c>
      <c r="F76" s="43" t="n">
        <f aca="false">$D$76*F10</f>
        <v>3941.707</v>
      </c>
      <c r="G76" s="43" t="n">
        <f aca="false">$D$76*G10</f>
        <v>6121.478</v>
      </c>
      <c r="H76" s="43" t="n">
        <f aca="false">$D$76*H10</f>
        <v>2842.84</v>
      </c>
      <c r="I76" s="43" t="n">
        <f aca="false">$D$76*I10</f>
        <v>5617.733</v>
      </c>
      <c r="J76" s="43" t="n">
        <f aca="false">$D$76*J10</f>
        <v>5509.174</v>
      </c>
      <c r="K76" s="43" t="n">
        <f aca="false">$D$76*K10</f>
        <v>5774.714</v>
      </c>
      <c r="L76" s="43" t="n">
        <f aca="false">$D$76*L10</f>
        <v>6372.96</v>
      </c>
      <c r="M76" s="43" t="n">
        <f aca="false">$D$76*M10</f>
        <v>6404.981</v>
      </c>
      <c r="N76" s="43" t="n">
        <f aca="false">$D$76*N10</f>
        <v>5557.596</v>
      </c>
      <c r="O76" s="43" t="n">
        <f aca="false">$D$76*O10</f>
        <v>5841.88</v>
      </c>
      <c r="P76" s="43" t="n">
        <f aca="false">$D$76*P10</f>
        <v>5623.2</v>
      </c>
      <c r="Q76" s="43"/>
      <c r="R76" s="43" t="n">
        <f aca="false">SUM(E76:P76)</f>
        <v>65015.907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359.6505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359.6505</v>
      </c>
      <c r="S77" s="178" t="n">
        <f aca="false">SUM(E77:P77)/D76</f>
        <v>46.05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4230.564</v>
      </c>
      <c r="F78" s="43" t="n">
        <f aca="false">$D$78*F11</f>
        <v>3083.717</v>
      </c>
      <c r="G78" s="43" t="n">
        <f aca="false">$D$78*G11</f>
        <v>4789.018</v>
      </c>
      <c r="H78" s="43" t="n">
        <f aca="false">$D$78*H11</f>
        <v>2224.04</v>
      </c>
      <c r="I78" s="43" t="n">
        <f aca="false">$D$78*I11</f>
        <v>4394.923</v>
      </c>
      <c r="J78" s="43" t="n">
        <f aca="false">$D$78*J11</f>
        <v>4309.994</v>
      </c>
      <c r="K78" s="43" t="n">
        <f aca="false">$D$78*K11</f>
        <v>4517.734</v>
      </c>
      <c r="L78" s="43" t="n">
        <f aca="false">$D$78*L11</f>
        <v>4985.76</v>
      </c>
      <c r="M78" s="43" t="n">
        <f aca="false">$D$78*M11</f>
        <v>5010.811</v>
      </c>
      <c r="N78" s="43" t="n">
        <f aca="false">$D$78*N11</f>
        <v>4347.876</v>
      </c>
      <c r="O78" s="43" t="n">
        <f aca="false">$D$78*O11</f>
        <v>4570.28</v>
      </c>
      <c r="P78" s="43" t="n">
        <f aca="false">$D$78*P11</f>
        <v>4399.2</v>
      </c>
      <c r="Q78" s="43"/>
      <c r="R78" s="43" t="n">
        <f aca="false">SUM(E78:P78)</f>
        <v>50863.917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281.3655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281.3655</v>
      </c>
      <c r="S79" s="178" t="n">
        <f aca="false">SUM(E79:P79)/D78</f>
        <v>46.0500000000001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2243.376</v>
      </c>
      <c r="F80" s="43" t="n">
        <f aca="false">$D$80*F12</f>
        <v>1635.228</v>
      </c>
      <c r="G80" s="43" t="n">
        <f aca="false">$D$80*G12</f>
        <v>2539.512</v>
      </c>
      <c r="H80" s="43" t="n">
        <f aca="false">$D$80*H12</f>
        <v>1179.36</v>
      </c>
      <c r="I80" s="43" t="n">
        <f aca="false">$D$80*I12</f>
        <v>2330.532</v>
      </c>
      <c r="J80" s="43" t="n">
        <f aca="false">$D$80*J12</f>
        <v>2285.496</v>
      </c>
      <c r="K80" s="43" t="n">
        <f aca="false">$D$80*K12</f>
        <v>2395.656</v>
      </c>
      <c r="L80" s="43" t="n">
        <f aca="false">$D$80*L12</f>
        <v>2643.84</v>
      </c>
      <c r="M80" s="43" t="n">
        <f aca="false">$D$80*M12</f>
        <v>2657.124</v>
      </c>
      <c r="N80" s="43" t="n">
        <f aca="false">$D$80*N12</f>
        <v>2305.584</v>
      </c>
      <c r="O80" s="43" t="n">
        <f aca="false">$D$80*O12</f>
        <v>2423.52</v>
      </c>
      <c r="P80" s="43" t="n">
        <f aca="false">$D$80*P12</f>
        <v>2332.8</v>
      </c>
      <c r="Q80" s="43"/>
      <c r="R80" s="43" t="n">
        <f aca="false">SUM(E80:P80)</f>
        <v>26972.028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413.748</v>
      </c>
      <c r="F81" s="43" t="n">
        <f aca="false">IF(F$7&gt;0,IF(F12&gt;250,IF(F12&gt;$B$12*1,0,(1*$B$12*$D$80-F12*$D$80)),IF($B$12&gt;250,($B$12-F12)*$D$80,(250-F12)*$D$80)))</f>
        <v>1021.896</v>
      </c>
      <c r="G81" s="43" t="n">
        <f aca="false">IF(G$7&gt;0,IF(G12&gt;250,IF(G12&gt;$B$12*1,0,(1*$B$12*$D$80-G12*$D$80)),IF($B$12&gt;250,($B$12-G12)*$D$80,(250-G12)*$D$80)))</f>
        <v>117.612</v>
      </c>
      <c r="H81" s="43" t="n">
        <f aca="false">IF(H$7&gt;0,IF(H12&gt;250,IF(H12&gt;$B$12*1,0,(1*$B$12*$D$80-H12*$D$80)),IF($B$12&gt;250,($B$12-H12)*$D$80,(250-H12)*$D$80)))</f>
        <v>1477.764</v>
      </c>
      <c r="I81" s="43" t="n">
        <f aca="false">IF(I$7&gt;0,IF(I12&gt;250,IF(I12&gt;$B$12*1,0,(1*$B$12*$D$80-I12*$D$80)),IF($B$12&gt;250,($B$12-I12)*$D$80,(250-I12)*$D$80)))</f>
        <v>326.592</v>
      </c>
      <c r="J81" s="43" t="n">
        <f aca="false">IF(J$7&gt;0,IF(J12&gt;250,IF(J12&gt;$B$12*1,0,(1*$B$12*$D$80-J12*$D$80)),IF($B$12&gt;250,($B$12-J12)*$D$80,(250-J12)*$D$80)))</f>
        <v>371.628</v>
      </c>
      <c r="K81" s="43" t="n">
        <f aca="false">IF(K$7&gt;0,IF(K12&gt;250,IF(K12&gt;$B$12*1,0,(1*$B$12*$D$80-K12*$D$80)),IF($B$12&gt;250,($B$12-K12)*$D$80,(250-K12)*$D$80)))</f>
        <v>261.468</v>
      </c>
      <c r="L81" s="43" t="n">
        <f aca="false">IF(L$7&gt;0,IF(L12&gt;250,IF(L12&gt;$B$12*1,0,(1*$B$12*$D$80-L12*$D$80)),IF($B$12&gt;250,($B$12-L12)*$D$80,(250-L12)*$D$80)))</f>
        <v>13.2840000000001</v>
      </c>
      <c r="M81" s="43" t="n">
        <f aca="false">IF(M$7&gt;0,IF(M12&gt;250,IF(M12&gt;$B$12*1,0,(1*$B$12*$D$80-M12*$D$80)),IF($B$12&gt;250,($B$12-M12)*$D$80,(250-M12)*$D$80)))</f>
        <v>0</v>
      </c>
      <c r="N81" s="43" t="n">
        <f aca="false">IF(N$7&gt;0,IF(N12&gt;250,IF(N12&gt;$B$12*1,0,(1*$B$12*$D$80-N12*$D$80)),IF($B$12&gt;250,($B$12-N12)*$D$80,(250-N12)*$D$80)))</f>
        <v>351.54</v>
      </c>
      <c r="O81" s="43" t="n">
        <f aca="false">IF(O$7&gt;0,IF(O12&gt;250,IF(O12&gt;$B$12*1,0,(1*$B$12*$D$80-O12*$D$80)),IF($B$12&gt;250,($B$12-O12)*$D$80,(250-O12)*$D$80)))</f>
        <v>233.604</v>
      </c>
      <c r="P81" s="43" t="n">
        <f aca="false">IF(P$7&gt;0,IF(P12&gt;250,IF(P12&gt;$B$12*1,0,(1*$B$12*$D$80-P12*$D$80)),IF($B$12&gt;250,($B$12-P12)*$D$80,(250-P12)*$D$80)))</f>
        <v>324.324</v>
      </c>
      <c r="Q81" s="43"/>
      <c r="R81" s="43" t="n">
        <f aca="false">SUM(E81:P81)</f>
        <v>4913.46</v>
      </c>
      <c r="S81" s="178" t="n">
        <f aca="false">SUM(E81:P81)/D80</f>
        <v>1516.5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20701.62317</v>
      </c>
      <c r="F83" s="43" t="n">
        <f aca="false">SUM(F74:F82)</f>
        <v>16462.84898</v>
      </c>
      <c r="G83" s="43" t="n">
        <f aca="false">SUM(G74:G82)</f>
        <v>22750.484</v>
      </c>
      <c r="H83" s="43" t="n">
        <f aca="false">SUM(H74:H82)</f>
        <v>18621.308</v>
      </c>
      <c r="I83" s="43" t="n">
        <f aca="false">SUM(I74:I82)</f>
        <v>21174.692</v>
      </c>
      <c r="J83" s="43" t="n">
        <f aca="false">SUM(J74:J82)</f>
        <v>20981.204</v>
      </c>
      <c r="K83" s="43" t="n">
        <f aca="false">SUM(K74:K82)</f>
        <v>22344.296</v>
      </c>
      <c r="L83" s="43" t="n">
        <f aca="false">SUM(L74:L82)</f>
        <v>24017.9</v>
      </c>
      <c r="M83" s="43" t="n">
        <f aca="false">SUM(M74:M82)</f>
        <v>22535.456</v>
      </c>
      <c r="N83" s="43" t="n">
        <f aca="false">SUM(N74:N82)</f>
        <v>20559.044</v>
      </c>
      <c r="O83" s="43" t="n">
        <f aca="false">SUM(O74:O82)</f>
        <v>21432.956</v>
      </c>
      <c r="P83" s="43" t="n">
        <f aca="false">SUM(P74:P82)</f>
        <v>21579.908</v>
      </c>
      <c r="Q83" s="43"/>
      <c r="R83" s="173" t="n">
        <f aca="false">SUM(E83:P83)</f>
        <v>253161.72015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77760</v>
      </c>
      <c r="F7" s="145" t="n">
        <v>63840</v>
      </c>
      <c r="G7" s="145" t="n">
        <v>82560</v>
      </c>
      <c r="H7" s="145" t="n">
        <v>90720</v>
      </c>
      <c r="I7" s="145" t="n">
        <v>69120</v>
      </c>
      <c r="J7" s="145" t="n">
        <v>68160</v>
      </c>
      <c r="K7" s="145" t="n">
        <v>100320</v>
      </c>
      <c r="L7" s="145" t="n">
        <v>95520</v>
      </c>
      <c r="M7" s="145" t="n">
        <v>71040</v>
      </c>
      <c r="N7" s="145" t="n">
        <v>80160</v>
      </c>
      <c r="O7" s="145" t="n">
        <v>88320</v>
      </c>
      <c r="P7" s="145" t="n">
        <v>78720</v>
      </c>
      <c r="R7" s="186" t="n">
        <f aca="false">SUM(E7:P7)</f>
        <v>966240</v>
      </c>
      <c r="S7" s="147" t="n">
        <f aca="false">R7/(8760*B10)</f>
        <v>0.313534308877242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351.8</v>
      </c>
      <c r="C10" s="150"/>
      <c r="D10" s="144" t="s">
        <v>20</v>
      </c>
      <c r="E10" s="145" t="n">
        <v>248.2</v>
      </c>
      <c r="F10" s="145" t="n">
        <v>197.3</v>
      </c>
      <c r="G10" s="145" t="n">
        <v>289.4</v>
      </c>
      <c r="H10" s="145" t="n">
        <v>290.9</v>
      </c>
      <c r="I10" s="145" t="n">
        <v>245.8</v>
      </c>
      <c r="J10" s="145" t="n">
        <v>285.6</v>
      </c>
      <c r="K10" s="145" t="n">
        <v>285.6</v>
      </c>
      <c r="L10" s="145" t="n">
        <v>351.8</v>
      </c>
      <c r="M10" s="145" t="n">
        <v>351.8</v>
      </c>
      <c r="N10" s="145" t="n">
        <v>309.6</v>
      </c>
      <c r="O10" s="145" t="n">
        <v>309.6</v>
      </c>
      <c r="P10" s="145" t="n">
        <v>282.2</v>
      </c>
      <c r="R10" s="186" t="n">
        <f aca="false">SUM(E10:P10)</f>
        <v>3447.8</v>
      </c>
      <c r="T10" s="0" t="n">
        <f aca="false">SUM(E10:G10)+SUM(O10:P10)</f>
        <v>1326.7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351.8</v>
      </c>
      <c r="C11" s="150"/>
      <c r="D11" s="144" t="s">
        <v>132</v>
      </c>
      <c r="E11" s="145" t="n">
        <v>248.2</v>
      </c>
      <c r="F11" s="145" t="n">
        <v>197.3</v>
      </c>
      <c r="G11" s="145" t="n">
        <v>289.4</v>
      </c>
      <c r="H11" s="145" t="n">
        <v>290.9</v>
      </c>
      <c r="I11" s="145" t="n">
        <v>245.8</v>
      </c>
      <c r="J11" s="145" t="n">
        <v>285.6</v>
      </c>
      <c r="K11" s="145" t="n">
        <v>285.6</v>
      </c>
      <c r="L11" s="145" t="n">
        <v>351.8</v>
      </c>
      <c r="M11" s="145" t="n">
        <v>351.8</v>
      </c>
      <c r="N11" s="145" t="n">
        <v>309.6</v>
      </c>
      <c r="O11" s="145" t="n">
        <v>309.6</v>
      </c>
      <c r="P11" s="145" t="n">
        <v>282.2</v>
      </c>
      <c r="R11" s="186" t="n">
        <f aca="false">SUM(E11:P11)</f>
        <v>3447.8</v>
      </c>
      <c r="T11" s="0" t="n">
        <f aca="false">SUM(H10:N10)</f>
        <v>2121.1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351.8</v>
      </c>
      <c r="C12" s="150"/>
      <c r="D12" s="144" t="s">
        <v>22</v>
      </c>
      <c r="E12" s="145" t="n">
        <v>248.2</v>
      </c>
      <c r="F12" s="145" t="n">
        <v>197.3</v>
      </c>
      <c r="G12" s="145" t="n">
        <v>289.4</v>
      </c>
      <c r="H12" s="145" t="n">
        <v>290.9</v>
      </c>
      <c r="I12" s="145" t="n">
        <v>245.8</v>
      </c>
      <c r="J12" s="145" t="n">
        <v>285.6</v>
      </c>
      <c r="K12" s="145" t="n">
        <v>285.6</v>
      </c>
      <c r="L12" s="145" t="n">
        <v>351.8</v>
      </c>
      <c r="M12" s="145" t="n">
        <v>351.8</v>
      </c>
      <c r="N12" s="145" t="n">
        <v>309.6</v>
      </c>
      <c r="O12" s="145" t="n">
        <v>309.6</v>
      </c>
      <c r="P12" s="145" t="n">
        <v>282.2</v>
      </c>
      <c r="R12" s="186" t="n">
        <f aca="false">SUM(E12:P12)</f>
        <v>3447.8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6547.7344</v>
      </c>
      <c r="F15" s="189" t="n">
        <f aca="false">IF($D$15="Rate 1",F24,IF($D$15="Rate 2",F29,IF($D$15="Rate 3",F34,IF($D$15="Rate 4",F39,IF($D$15="Rate 5",F49,IF($D$15="Rate 6",F59,IF($D$15="Rate 7",F71,IF($D$15="Rate 8",F83))))))))</f>
        <v>5382.7696</v>
      </c>
      <c r="G15" s="189" t="n">
        <f aca="false">IF($D$15="Rate 1",G24,IF($D$15="Rate 2",G29,IF($D$15="Rate 3",G34,IF($D$15="Rate 4",G39,IF($D$15="Rate 5",G49,IF($D$15="Rate 6",G59,IF($D$15="Rate 7",G71,IF($D$15="Rate 8",G83))))))))</f>
        <v>6949.4464</v>
      </c>
      <c r="H15" s="189" t="n">
        <f aca="false">IF($D$15="Rate 1",H24,IF($D$15="Rate 2",H29,IF($D$15="Rate 3",H34,IF($D$15="Rate 4",H39,IF($D$15="Rate 5",H49,IF($D$15="Rate 6",H59,IF($D$15="Rate 7",H71,IF($D$15="Rate 8",H83))))))))</f>
        <v>7632.3568</v>
      </c>
      <c r="I15" s="189" t="n">
        <f aca="false">IF($D$15="Rate 1",I24,IF($D$15="Rate 2",I29,IF($D$15="Rate 3",I34,IF($D$15="Rate 4",I39,IF($D$15="Rate 5",I49,IF($D$15="Rate 6",I59,IF($D$15="Rate 7",I71,IF($D$15="Rate 8",I83))))))))</f>
        <v>5824.6528</v>
      </c>
      <c r="J15" s="189" t="n">
        <f aca="false">IF($D$15="Rate 1",J24,IF($D$15="Rate 2",J29,IF($D$15="Rate 3",J34,IF($D$15="Rate 4",J39,IF($D$15="Rate 5",J49,IF($D$15="Rate 6",J59,IF($D$15="Rate 7",J71,IF($D$15="Rate 8",J83))))))))</f>
        <v>5744.3104</v>
      </c>
      <c r="K15" s="189" t="n">
        <f aca="false">IF($D$15="Rate 1",K24,IF($D$15="Rate 2",K29,IF($D$15="Rate 3",K34,IF($D$15="Rate 4",K39,IF($D$15="Rate 5",K49,IF($D$15="Rate 6",K59,IF($D$15="Rate 7",K71,IF($D$15="Rate 8",K83))))))))</f>
        <v>8435.7808</v>
      </c>
      <c r="L15" s="189" t="n">
        <f aca="false">IF($D$15="Rate 1",L24,IF($D$15="Rate 2",L29,IF($D$15="Rate 3",L34,IF($D$15="Rate 4",L39,IF($D$15="Rate 5",L49,IF($D$15="Rate 6",L59,IF($D$15="Rate 7",L71,IF($D$15="Rate 8",L83))))))))</f>
        <v>8034.0688</v>
      </c>
      <c r="M15" s="189" t="n">
        <f aca="false">IF($D$15="Rate 1",M24,IF($D$15="Rate 2",M29,IF($D$15="Rate 3",M34,IF($D$15="Rate 4",M39,IF($D$15="Rate 5",M49,IF($D$15="Rate 6",M59,IF($D$15="Rate 7",M71,IF($D$15="Rate 8",M83))))))))</f>
        <v>5985.3376</v>
      </c>
      <c r="N15" s="189" t="n">
        <f aca="false">IF($D$15="Rate 1",N24,IF($D$15="Rate 2",N29,IF($D$15="Rate 3",N34,IF($D$15="Rate 4",N39,IF($D$15="Rate 5",N49,IF($D$15="Rate 6",N59,IF($D$15="Rate 7",N71,IF($D$15="Rate 8",N83))))))))</f>
        <v>6748.5904</v>
      </c>
      <c r="O15" s="189" t="n">
        <f aca="false">IF($D$15="Rate 1",O24,IF($D$15="Rate 2",O29,IF($D$15="Rate 3",O34,IF($D$15="Rate 4",O39,IF($D$15="Rate 5",O49,IF($D$15="Rate 6",O59,IF($D$15="Rate 7",O71,IF($D$15="Rate 8",O83))))))))</f>
        <v>7431.5008</v>
      </c>
      <c r="P15" s="189" t="n">
        <f aca="false">IF($D$15="Rate 1",P24,IF($D$15="Rate 2",P29,IF($D$15="Rate 3",P34,IF($D$15="Rate 4",P39,IF($D$15="Rate 5",P49,IF($D$15="Rate 6",P59,IF($D$15="Rate 7",P71,IF($D$15="Rate 8",P83))))))))</f>
        <v>6628.0768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81344.6256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6764.3744</v>
      </c>
      <c r="F16" s="190" t="n">
        <f aca="false">IF($D$16="Rate 1",F24,IF($D$16="Rate 2",F29,IF($D$16="Rate 3",F34,IF($D$16="Rate 4",F39,IF($D$16="Rate 5",F49,IF($D$16="Rate 6",F59,IF($D$16="Rate 7",F71,IF($D$16="Rate 8",F83))))))))</f>
        <v>5578.5296</v>
      </c>
      <c r="G16" s="190" t="n">
        <f aca="false">IF($D$16="Rate 1",G24,IF($D$16="Rate 2",G29,IF($D$16="Rate 3",G34,IF($D$16="Rate 4",G39,IF($D$16="Rate 5",G49,IF($D$16="Rate 6",G59,IF($D$16="Rate 7",G71,IF($D$16="Rate 8",G83))))))))</f>
        <v>7173.2864</v>
      </c>
      <c r="H16" s="190" t="n">
        <f aca="false">IF($D$16="Rate 1",H24,IF($D$16="Rate 2",H29,IF($D$16="Rate 3",H34,IF($D$16="Rate 4",H39,IF($D$16="Rate 5",H49,IF($D$16="Rate 6",H59,IF($D$16="Rate 7",H71,IF($D$16="Rate 8",H83))))))))</f>
        <v>7868.4368</v>
      </c>
      <c r="I16" s="190" t="n">
        <f aca="false">IF($D$16="Rate 1",I24,IF($D$16="Rate 2",I29,IF($D$16="Rate 3",I34,IF($D$16="Rate 4",I39,IF($D$16="Rate 5",I49,IF($D$16="Rate 6",I59,IF($D$16="Rate 7",I71,IF($D$16="Rate 8",I83))))))))</f>
        <v>6028.3328</v>
      </c>
      <c r="J16" s="190" t="n">
        <f aca="false">IF($D$16="Rate 1",J24,IF($D$16="Rate 2",J29,IF($D$16="Rate 3",J34,IF($D$16="Rate 4",J39,IF($D$16="Rate 5",J49,IF($D$16="Rate 6",J59,IF($D$16="Rate 7",J71,IF($D$16="Rate 8",J83))))))))</f>
        <v>5946.5504</v>
      </c>
      <c r="K16" s="190" t="n">
        <f aca="false">IF($D$16="Rate 1",K24,IF($D$16="Rate 2",K29,IF($D$16="Rate 3",K34,IF($D$16="Rate 4",K39,IF($D$16="Rate 5",K49,IF($D$16="Rate 6",K59,IF($D$16="Rate 7",K71,IF($D$16="Rate 8",K83))))))))</f>
        <v>8686.2608</v>
      </c>
      <c r="L16" s="190" t="n">
        <f aca="false">IF($D$16="Rate 1",L24,IF($D$16="Rate 2",L29,IF($D$16="Rate 3",L34,IF($D$16="Rate 4",L39,IF($D$16="Rate 5",L49,IF($D$16="Rate 6",L59,IF($D$16="Rate 7",L71,IF($D$16="Rate 8",L83))))))))</f>
        <v>8277.3488</v>
      </c>
      <c r="M16" s="190" t="n">
        <f aca="false">IF($D$16="Rate 1",M24,IF($D$16="Rate 2",M29,IF($D$16="Rate 3",M34,IF($D$16="Rate 4",M39,IF($D$16="Rate 5",M49,IF($D$16="Rate 6",M59,IF($D$16="Rate 7",M71,IF($D$16="Rate 8",M83))))))))</f>
        <v>6191.8976</v>
      </c>
      <c r="N16" s="190" t="n">
        <f aca="false">IF($D$16="Rate 1",N24,IF($D$16="Rate 2",N29,IF($D$16="Rate 3",N34,IF($D$16="Rate 4",N39,IF($D$16="Rate 5",N49,IF($D$16="Rate 6",N59,IF($D$16="Rate 7",N71,IF($D$16="Rate 8",N83))))))))</f>
        <v>6968.8304</v>
      </c>
      <c r="O16" s="190" t="n">
        <f aca="false">IF($D$16="Rate 1",O24,IF($D$16="Rate 2",O29,IF($D$16="Rate 3",O34,IF($D$16="Rate 4",O39,IF($D$16="Rate 5",O49,IF($D$16="Rate 6",O59,IF($D$16="Rate 7",O71,IF($D$16="Rate 8",O83))))))))</f>
        <v>7663.9808</v>
      </c>
      <c r="P16" s="190" t="n">
        <f aca="false">IF($D$16="Rate 1",P24,IF($D$16="Rate 2",P29,IF($D$16="Rate 3",P34,IF($D$16="Rate 4",P39,IF($D$16="Rate 5",P49,IF($D$16="Rate 6",P59,IF($D$16="Rate 7",P71,IF($D$16="Rate 8",P83))))))))</f>
        <v>6846.1568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83993.9856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216.639999999999</v>
      </c>
      <c r="F17" s="173" t="n">
        <f aca="false">F15-F16</f>
        <v>-195.76</v>
      </c>
      <c r="G17" s="173" t="n">
        <f aca="false">G15-G16</f>
        <v>-223.84</v>
      </c>
      <c r="H17" s="173" t="n">
        <f aca="false">H15-H16</f>
        <v>-236.08</v>
      </c>
      <c r="I17" s="173" t="n">
        <f aca="false">I15-I16</f>
        <v>-203.68</v>
      </c>
      <c r="J17" s="173" t="n">
        <f aca="false">J15-J16</f>
        <v>-202.24</v>
      </c>
      <c r="K17" s="173" t="n">
        <f aca="false">K15-K16</f>
        <v>-250.48</v>
      </c>
      <c r="L17" s="173" t="n">
        <f aca="false">L15-L16</f>
        <v>-243.28</v>
      </c>
      <c r="M17" s="173" t="n">
        <f aca="false">M15-M16</f>
        <v>-206.56</v>
      </c>
      <c r="N17" s="173" t="n">
        <f aca="false">N15-N16</f>
        <v>-220.24</v>
      </c>
      <c r="O17" s="173" t="n">
        <f aca="false">O15-O16</f>
        <v>-232.48</v>
      </c>
      <c r="P17" s="192" t="n">
        <f aca="false">P15-P16</f>
        <v>-218.08</v>
      </c>
      <c r="Q17" s="43"/>
      <c r="R17" s="193" t="n">
        <f aca="false">R15-R16</f>
        <v>-2649.36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8107.2576</v>
      </c>
      <c r="F23" s="43" t="n">
        <f aca="false">F7*$D$23</f>
        <v>6655.9584</v>
      </c>
      <c r="G23" s="43" t="n">
        <f aca="false">G7*$D$23</f>
        <v>8607.7056</v>
      </c>
      <c r="H23" s="43" t="n">
        <f aca="false">H7*$D$23</f>
        <v>9458.4672</v>
      </c>
      <c r="I23" s="43" t="n">
        <f aca="false">I7*$D$23</f>
        <v>7206.4512</v>
      </c>
      <c r="J23" s="43" t="n">
        <f aca="false">J7*$D$23</f>
        <v>7106.3616</v>
      </c>
      <c r="K23" s="43" t="n">
        <f aca="false">K7*$D$23</f>
        <v>10459.3632</v>
      </c>
      <c r="L23" s="43" t="n">
        <f aca="false">L7*$D$23</f>
        <v>9958.9152</v>
      </c>
      <c r="M23" s="43" t="n">
        <f aca="false">M7*$D$23</f>
        <v>7406.6304</v>
      </c>
      <c r="N23" s="43" t="n">
        <f aca="false">N7*$D$23</f>
        <v>8357.4816</v>
      </c>
      <c r="O23" s="43" t="n">
        <f aca="false">O7*$D$23</f>
        <v>9208.2432</v>
      </c>
      <c r="P23" s="43" t="n">
        <f aca="false">P7*$D$23</f>
        <v>8207.3472</v>
      </c>
      <c r="Q23" s="43"/>
      <c r="R23" s="43" t="n">
        <f aca="false">SUM(E23:P23)</f>
        <v>100740.1824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8147.2576</v>
      </c>
      <c r="F24" s="43" t="n">
        <f aca="false">F22+F23</f>
        <v>6695.9584</v>
      </c>
      <c r="G24" s="43" t="n">
        <f aca="false">G22+G23</f>
        <v>8647.7056</v>
      </c>
      <c r="H24" s="43" t="n">
        <f aca="false">H22+H23</f>
        <v>9498.4672</v>
      </c>
      <c r="I24" s="43" t="n">
        <f aca="false">I22+I23</f>
        <v>7246.4512</v>
      </c>
      <c r="J24" s="43" t="n">
        <f aca="false">J22+J23</f>
        <v>7146.3616</v>
      </c>
      <c r="K24" s="43" t="n">
        <f aca="false">K22+K23</f>
        <v>10499.3632</v>
      </c>
      <c r="L24" s="43" t="n">
        <f aca="false">L22+L23</f>
        <v>9998.9152</v>
      </c>
      <c r="M24" s="43" t="n">
        <f aca="false">M22+M23</f>
        <v>7446.6304</v>
      </c>
      <c r="N24" s="43" t="n">
        <f aca="false">N22+N23</f>
        <v>8397.4816</v>
      </c>
      <c r="O24" s="43" t="n">
        <f aca="false">O22+O23</f>
        <v>9248.2432</v>
      </c>
      <c r="P24" s="43" t="n">
        <f aca="false">P22+P23</f>
        <v>8247.3472</v>
      </c>
      <c r="Q24" s="43"/>
      <c r="R24" s="173" t="n">
        <f aca="false">SUM(E24:P24)</f>
        <v>101220.1824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8308.656</v>
      </c>
      <c r="F28" s="43" t="n">
        <f aca="false">F7*$D$28</f>
        <v>6821.304</v>
      </c>
      <c r="G28" s="43" t="n">
        <f aca="false">G7*$D$28</f>
        <v>8821.536</v>
      </c>
      <c r="H28" s="43" t="n">
        <f aca="false">H7*$D$28</f>
        <v>9693.432</v>
      </c>
      <c r="I28" s="43" t="n">
        <f aca="false">I7*$D$28</f>
        <v>7385.472</v>
      </c>
      <c r="J28" s="43" t="n">
        <f aca="false">J7*$D$28</f>
        <v>7282.896</v>
      </c>
      <c r="K28" s="43" t="n">
        <f aca="false">K7*$D$28</f>
        <v>10719.192</v>
      </c>
      <c r="L28" s="43" t="n">
        <f aca="false">L7*$D$28</f>
        <v>10206.312</v>
      </c>
      <c r="M28" s="43" t="n">
        <f aca="false">M7*$D$28</f>
        <v>7590.624</v>
      </c>
      <c r="N28" s="43" t="n">
        <f aca="false">N7*$D$28</f>
        <v>8565.096</v>
      </c>
      <c r="O28" s="43" t="n">
        <f aca="false">O7*$D$28</f>
        <v>9436.992</v>
      </c>
      <c r="P28" s="43" t="n">
        <f aca="false">P7*$D$28</f>
        <v>8411.232</v>
      </c>
      <c r="Q28" s="43"/>
      <c r="R28" s="43" t="n">
        <f aca="false">SUM(E28:P28)</f>
        <v>103242.744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8359.056</v>
      </c>
      <c r="F29" s="43" t="n">
        <f aca="false">F28+F27</f>
        <v>6871.704</v>
      </c>
      <c r="G29" s="43" t="n">
        <f aca="false">G28+G27</f>
        <v>8871.936</v>
      </c>
      <c r="H29" s="43" t="n">
        <f aca="false">H28+H27</f>
        <v>9743.832</v>
      </c>
      <c r="I29" s="43" t="n">
        <f aca="false">I28+I27</f>
        <v>7435.872</v>
      </c>
      <c r="J29" s="43" t="n">
        <f aca="false">J28+J27</f>
        <v>7333.296</v>
      </c>
      <c r="K29" s="43" t="n">
        <f aca="false">K28+K27</f>
        <v>10769.592</v>
      </c>
      <c r="L29" s="43" t="n">
        <f aca="false">L28+L27</f>
        <v>10256.712</v>
      </c>
      <c r="M29" s="43" t="n">
        <f aca="false">M28+M27</f>
        <v>7641.024</v>
      </c>
      <c r="N29" s="43" t="n">
        <f aca="false">N28+N27</f>
        <v>8615.496</v>
      </c>
      <c r="O29" s="43" t="n">
        <f aca="false">O28+O27</f>
        <v>9487.392</v>
      </c>
      <c r="P29" s="43" t="n">
        <f aca="false">P28+P27</f>
        <v>8461.632</v>
      </c>
      <c r="Q29" s="43"/>
      <c r="R29" s="173" t="n">
        <f aca="false">SUM(E29:P29)</f>
        <v>103847.544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6507.7344</v>
      </c>
      <c r="F33" s="43" t="n">
        <f aca="false">F7*$D$33</f>
        <v>5342.7696</v>
      </c>
      <c r="G33" s="43" t="n">
        <f aca="false">G7*$D$33</f>
        <v>6909.4464</v>
      </c>
      <c r="H33" s="43" t="n">
        <f aca="false">H7*$D$33</f>
        <v>7592.3568</v>
      </c>
      <c r="I33" s="43" t="n">
        <f aca="false">I7*$D$33</f>
        <v>5784.6528</v>
      </c>
      <c r="J33" s="43" t="n">
        <f aca="false">J7*$D$33</f>
        <v>5704.3104</v>
      </c>
      <c r="K33" s="43" t="n">
        <f aca="false">K7*$D$33</f>
        <v>8395.7808</v>
      </c>
      <c r="L33" s="43" t="n">
        <f aca="false">L7*$D$33</f>
        <v>7994.0688</v>
      </c>
      <c r="M33" s="43" t="n">
        <f aca="false">M7*$D$33</f>
        <v>5945.3376</v>
      </c>
      <c r="N33" s="43" t="n">
        <f aca="false">N7*$D$33</f>
        <v>6708.5904</v>
      </c>
      <c r="O33" s="43" t="n">
        <f aca="false">O7*$D$33</f>
        <v>7391.5008</v>
      </c>
      <c r="P33" s="43" t="n">
        <f aca="false">P7*$D$33</f>
        <v>6588.0768</v>
      </c>
      <c r="Q33" s="43"/>
      <c r="R33" s="43" t="n">
        <f aca="false">SUM(E33:P33)</f>
        <v>80864.6256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6547.7344</v>
      </c>
      <c r="F34" s="43" t="n">
        <f aca="false">F32+F33</f>
        <v>5382.7696</v>
      </c>
      <c r="G34" s="43" t="n">
        <f aca="false">G32+G33</f>
        <v>6949.4464</v>
      </c>
      <c r="H34" s="43" t="n">
        <f aca="false">H32+H33</f>
        <v>7632.3568</v>
      </c>
      <c r="I34" s="43" t="n">
        <f aca="false">I32+I33</f>
        <v>5824.6528</v>
      </c>
      <c r="J34" s="43" t="n">
        <f aca="false">J32+J33</f>
        <v>5744.3104</v>
      </c>
      <c r="K34" s="43" t="n">
        <f aca="false">K32+K33</f>
        <v>8435.7808</v>
      </c>
      <c r="L34" s="43" t="n">
        <f aca="false">L32+L33</f>
        <v>8034.0688</v>
      </c>
      <c r="M34" s="43" t="n">
        <f aca="false">M32+M33</f>
        <v>5985.3376</v>
      </c>
      <c r="N34" s="43" t="n">
        <f aca="false">N32+N33</f>
        <v>6748.5904</v>
      </c>
      <c r="O34" s="43" t="n">
        <f aca="false">O32+O33</f>
        <v>7431.5008</v>
      </c>
      <c r="P34" s="43" t="n">
        <f aca="false">P32+P33</f>
        <v>6628.0768</v>
      </c>
      <c r="Q34" s="43"/>
      <c r="R34" s="173" t="n">
        <f aca="false">SUM(E34:P34)</f>
        <v>81344.6256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6624.3744</v>
      </c>
      <c r="F38" s="43" t="n">
        <f aca="false">F7*$D$38</f>
        <v>5438.5296</v>
      </c>
      <c r="G38" s="43" t="n">
        <f aca="false">G7*$D$38</f>
        <v>7033.2864</v>
      </c>
      <c r="H38" s="43" t="n">
        <f aca="false">H7*$D$38</f>
        <v>7728.4368</v>
      </c>
      <c r="I38" s="43" t="n">
        <f aca="false">I7*$D$38</f>
        <v>5888.3328</v>
      </c>
      <c r="J38" s="43" t="n">
        <f aca="false">J7*$D$38</f>
        <v>5806.5504</v>
      </c>
      <c r="K38" s="43" t="n">
        <f aca="false">K7*$D$38</f>
        <v>8546.2608</v>
      </c>
      <c r="L38" s="43" t="n">
        <f aca="false">L7*$D$38</f>
        <v>8137.3488</v>
      </c>
      <c r="M38" s="43" t="n">
        <f aca="false">M7*$D$38</f>
        <v>6051.8976</v>
      </c>
      <c r="N38" s="43" t="n">
        <f aca="false">N7*$D$38</f>
        <v>6828.8304</v>
      </c>
      <c r="O38" s="43" t="n">
        <f aca="false">O7*$D$38</f>
        <v>7523.9808</v>
      </c>
      <c r="P38" s="43" t="n">
        <f aca="false">P7*$D$38</f>
        <v>6706.1568</v>
      </c>
      <c r="Q38" s="43"/>
      <c r="R38" s="43" t="n">
        <f aca="false">SUM(E38:P38)</f>
        <v>82313.9856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6764.3744</v>
      </c>
      <c r="F39" s="43" t="n">
        <f aca="false">F37+F38</f>
        <v>5578.5296</v>
      </c>
      <c r="G39" s="43" t="n">
        <f aca="false">G37+G38</f>
        <v>7173.2864</v>
      </c>
      <c r="H39" s="43" t="n">
        <f aca="false">H37+H38</f>
        <v>7868.4368</v>
      </c>
      <c r="I39" s="43" t="n">
        <f aca="false">I37+I38</f>
        <v>6028.3328</v>
      </c>
      <c r="J39" s="43" t="n">
        <f aca="false">J37+J38</f>
        <v>5946.5504</v>
      </c>
      <c r="K39" s="43" t="n">
        <f aca="false">K37+K38</f>
        <v>8686.2608</v>
      </c>
      <c r="L39" s="43" t="n">
        <f aca="false">L37+L38</f>
        <v>8277.3488</v>
      </c>
      <c r="M39" s="43" t="n">
        <f aca="false">M37+M38</f>
        <v>6191.8976</v>
      </c>
      <c r="N39" s="43" t="n">
        <f aca="false">N37+N38</f>
        <v>6968.8304</v>
      </c>
      <c r="O39" s="43" t="n">
        <f aca="false">O37+O38</f>
        <v>7663.9808</v>
      </c>
      <c r="P39" s="43" t="n">
        <f aca="false">P37+P38</f>
        <v>6846.1568</v>
      </c>
      <c r="Q39" s="43"/>
      <c r="R39" s="173" t="n">
        <f aca="false">SUM(E39:P39)</f>
        <v>83993.9856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2777.5872</v>
      </c>
      <c r="F43" s="43" t="n">
        <f aca="false">$D$43*F7</f>
        <v>2280.3648</v>
      </c>
      <c r="G43" s="43" t="n">
        <f aca="false">$D$43*G7</f>
        <v>2949.0432</v>
      </c>
      <c r="H43" s="43" t="n">
        <f aca="false">$D$43*H7</f>
        <v>3240.5184</v>
      </c>
      <c r="I43" s="43" t="n">
        <f aca="false">$D$43*I7</f>
        <v>2468.9664</v>
      </c>
      <c r="J43" s="43" t="n">
        <f aca="false">$D$43*J7</f>
        <v>2434.6752</v>
      </c>
      <c r="K43" s="43" t="n">
        <f aca="false">$D$43*K7</f>
        <v>3583.4304</v>
      </c>
      <c r="L43" s="43" t="n">
        <f aca="false">$D$43*L7</f>
        <v>3411.9744</v>
      </c>
      <c r="M43" s="43" t="n">
        <f aca="false">$D$43*M7</f>
        <v>2537.5488</v>
      </c>
      <c r="N43" s="43" t="n">
        <f aca="false">$D$43*N7</f>
        <v>2863.3152</v>
      </c>
      <c r="O43" s="43" t="n">
        <f aca="false">$D$43*O7</f>
        <v>3154.7904</v>
      </c>
      <c r="P43" s="43" t="n">
        <f aca="false">$D$43*P7</f>
        <v>2811.8784</v>
      </c>
      <c r="Q43" s="43"/>
      <c r="R43" s="43" t="n">
        <f aca="false">SUM(E43:P43)</f>
        <v>34514.0928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4728.21</v>
      </c>
      <c r="F44" s="43" t="n">
        <f aca="false">F10*$D$44</f>
        <v>3758.565</v>
      </c>
      <c r="G44" s="43" t="n">
        <f aca="false">G10*$D$44</f>
        <v>5513.07</v>
      </c>
      <c r="H44" s="43"/>
      <c r="I44" s="43"/>
      <c r="J44" s="43"/>
      <c r="K44" s="43"/>
      <c r="L44" s="43"/>
      <c r="M44" s="43"/>
      <c r="N44" s="43"/>
      <c r="O44" s="43" t="n">
        <f aca="false">O10*$D$44</f>
        <v>5897.88</v>
      </c>
      <c r="P44" s="43" t="n">
        <f aca="false">P10*$D$44</f>
        <v>5375.91</v>
      </c>
      <c r="Q44" s="43"/>
      <c r="R44" s="43" t="n">
        <f aca="false">SUM(E44:P44)</f>
        <v>25273.635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178" t="n">
        <f aca="false">SUM(E45:P45)/D44</f>
        <v>0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4930.755</v>
      </c>
      <c r="I46" s="43" t="n">
        <f aca="false">I10*$D$46</f>
        <v>4166.31</v>
      </c>
      <c r="J46" s="43" t="n">
        <f aca="false">J10*$D$46</f>
        <v>4840.92</v>
      </c>
      <c r="K46" s="43" t="n">
        <f aca="false">K10*$D$46</f>
        <v>4840.92</v>
      </c>
      <c r="L46" s="43" t="n">
        <f aca="false">L10*$D$46</f>
        <v>5963.01</v>
      </c>
      <c r="M46" s="43" t="n">
        <f aca="false">M10*$D$46</f>
        <v>5963.01</v>
      </c>
      <c r="N46" s="43" t="n">
        <f aca="false">N10*$D$46</f>
        <v>5247.72</v>
      </c>
      <c r="O46" s="43"/>
      <c r="P46" s="43"/>
      <c r="Q46" s="43"/>
      <c r="R46" s="43" t="n">
        <f aca="false">SUM(E46:P46)</f>
        <v>35952.645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7595.7972</v>
      </c>
      <c r="F49" s="43" t="n">
        <f aca="false">SUM(F42:F48)</f>
        <v>6128.9298</v>
      </c>
      <c r="G49" s="43" t="n">
        <f aca="false">SUM(G42:G48)</f>
        <v>8552.1132</v>
      </c>
      <c r="H49" s="43" t="n">
        <f aca="false">SUM(H42:H48)</f>
        <v>8261.2734</v>
      </c>
      <c r="I49" s="43" t="n">
        <f aca="false">SUM(I42:I48)</f>
        <v>6725.2764</v>
      </c>
      <c r="J49" s="43" t="n">
        <f aca="false">SUM(J42:J48)</f>
        <v>7365.5952</v>
      </c>
      <c r="K49" s="43" t="n">
        <f aca="false">SUM(K42:K48)</f>
        <v>8514.3504</v>
      </c>
      <c r="L49" s="43" t="n">
        <f aca="false">SUM(L42:L48)</f>
        <v>9464.9844</v>
      </c>
      <c r="M49" s="43" t="n">
        <f aca="false">SUM(M42:M48)</f>
        <v>8590.5588</v>
      </c>
      <c r="N49" s="43" t="n">
        <f aca="false">SUM(N42:N48)</f>
        <v>8201.0352</v>
      </c>
      <c r="O49" s="43" t="n">
        <f aca="false">SUM(O42:O48)</f>
        <v>9142.6704</v>
      </c>
      <c r="P49" s="43" t="n">
        <f aca="false">SUM(P42:P48)</f>
        <v>8277.7884</v>
      </c>
      <c r="Q49" s="43"/>
      <c r="R49" s="173" t="n">
        <f aca="false">SUM(E49:P49)</f>
        <v>96820.3728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2777.5872</v>
      </c>
      <c r="F53" s="43" t="n">
        <f aca="false">$D$53*F7</f>
        <v>2280.3648</v>
      </c>
      <c r="G53" s="43" t="n">
        <f aca="false">$D$53*G7</f>
        <v>2949.0432</v>
      </c>
      <c r="H53" s="43" t="n">
        <f aca="false">$D$53*H7</f>
        <v>3240.5184</v>
      </c>
      <c r="I53" s="43" t="n">
        <f aca="false">$D$53*I7</f>
        <v>2468.9664</v>
      </c>
      <c r="J53" s="43" t="n">
        <f aca="false">$D$53*J7</f>
        <v>2434.6752</v>
      </c>
      <c r="K53" s="43" t="n">
        <f aca="false">$D$53*K7</f>
        <v>3583.4304</v>
      </c>
      <c r="L53" s="43" t="n">
        <f aca="false">$D$53*L7</f>
        <v>3411.9744</v>
      </c>
      <c r="M53" s="43" t="n">
        <f aca="false">$D$53*M7</f>
        <v>2537.5488</v>
      </c>
      <c r="N53" s="43" t="n">
        <f aca="false">$D$53*N7</f>
        <v>2863.3152</v>
      </c>
      <c r="O53" s="43" t="n">
        <f aca="false">$D$53*O7</f>
        <v>3154.7904</v>
      </c>
      <c r="P53" s="43" t="n">
        <f aca="false">$D$53*P7</f>
        <v>2811.8784</v>
      </c>
      <c r="Q53" s="43"/>
      <c r="R53" s="43" t="n">
        <f aca="false">SUM(E53:P53)</f>
        <v>34514.0928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5140.222</v>
      </c>
      <c r="F54" s="43" t="n">
        <f aca="false">F10*$D$54</f>
        <v>4086.083</v>
      </c>
      <c r="G54" s="43" t="n">
        <f aca="false">G10*$D$54</f>
        <v>5993.474</v>
      </c>
      <c r="H54" s="43"/>
      <c r="I54" s="43"/>
      <c r="J54" s="43"/>
      <c r="K54" s="43"/>
      <c r="L54" s="43"/>
      <c r="M54" s="43"/>
      <c r="N54" s="43"/>
      <c r="O54" s="43" t="n">
        <f aca="false">$D$54*O10</f>
        <v>6411.816</v>
      </c>
      <c r="P54" s="43" t="n">
        <f aca="false">$D$54*P10</f>
        <v>5844.362</v>
      </c>
      <c r="Q54" s="43"/>
      <c r="R54" s="43" t="n">
        <f aca="false">SUM(E54:P54)</f>
        <v>27475.957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178" t="n">
        <f aca="false">SUM(E55:P55)/D54</f>
        <v>0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5361.287</v>
      </c>
      <c r="I56" s="43" t="n">
        <f aca="false">I10*$D$56</f>
        <v>4530.094</v>
      </c>
      <c r="J56" s="43" t="n">
        <f aca="false">J10*$D$56</f>
        <v>5263.608</v>
      </c>
      <c r="K56" s="43" t="n">
        <f aca="false">K10*$D$56</f>
        <v>5263.608</v>
      </c>
      <c r="L56" s="43" t="n">
        <f aca="false">L10*$D$56</f>
        <v>6483.674</v>
      </c>
      <c r="M56" s="43" t="n">
        <f aca="false">M10*$D$56</f>
        <v>6483.674</v>
      </c>
      <c r="N56" s="43" t="n">
        <f aca="false">N10*$D$56</f>
        <v>5705.928</v>
      </c>
      <c r="O56" s="43"/>
      <c r="P56" s="43"/>
      <c r="Q56" s="43"/>
      <c r="R56" s="43" t="n">
        <f aca="false">SUM(E56:P56)</f>
        <v>39091.873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8007.8092</v>
      </c>
      <c r="F59" s="43" t="n">
        <f aca="false">SUM(F52:F58)</f>
        <v>6456.4478</v>
      </c>
      <c r="G59" s="43" t="n">
        <f aca="false">SUM(G52:G58)</f>
        <v>9032.5172</v>
      </c>
      <c r="H59" s="43" t="n">
        <f aca="false">SUM(H52:H58)</f>
        <v>8691.8054</v>
      </c>
      <c r="I59" s="43" t="n">
        <f aca="false">SUM(I52:I58)</f>
        <v>7089.0604</v>
      </c>
      <c r="J59" s="43" t="n">
        <f aca="false">SUM(J52:J58)</f>
        <v>7788.2832</v>
      </c>
      <c r="K59" s="43" t="n">
        <f aca="false">SUM(K52:K58)</f>
        <v>8937.0384</v>
      </c>
      <c r="L59" s="43" t="n">
        <f aca="false">SUM(L52:L58)</f>
        <v>9985.6484</v>
      </c>
      <c r="M59" s="43" t="n">
        <f aca="false">SUM(M52:M58)</f>
        <v>9111.2228</v>
      </c>
      <c r="N59" s="43" t="n">
        <f aca="false">SUM(N52:N58)</f>
        <v>8659.2432</v>
      </c>
      <c r="O59" s="43" t="n">
        <f aca="false">SUM(O52:O58)</f>
        <v>9656.6064</v>
      </c>
      <c r="P59" s="43" t="n">
        <f aca="false">SUM(P52:P58)</f>
        <v>8746.2404</v>
      </c>
      <c r="Q59" s="43"/>
      <c r="R59" s="173" t="n">
        <f aca="false">SUM(E59:P59)</f>
        <v>102161.9228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2742.5952</v>
      </c>
      <c r="F63" s="43" t="n">
        <f aca="false">$D$63*F7</f>
        <v>2251.6368</v>
      </c>
      <c r="G63" s="43" t="n">
        <f aca="false">$D$63*G7</f>
        <v>2911.8912</v>
      </c>
      <c r="H63" s="43" t="n">
        <f aca="false">$D$63*H7</f>
        <v>3199.6944</v>
      </c>
      <c r="I63" s="43" t="n">
        <f aca="false">$D$63*I7</f>
        <v>2437.8624</v>
      </c>
      <c r="J63" s="43" t="n">
        <f aca="false">$D$63*J7</f>
        <v>2404.0032</v>
      </c>
      <c r="K63" s="43" t="n">
        <f aca="false">$D$63*K7</f>
        <v>3538.2864</v>
      </c>
      <c r="L63" s="43" t="n">
        <f aca="false">$D$63*L7</f>
        <v>3368.9904</v>
      </c>
      <c r="M63" s="43" t="n">
        <f aca="false">$D$63*M7</f>
        <v>2505.5808</v>
      </c>
      <c r="N63" s="43" t="n">
        <f aca="false">$D$63*N7</f>
        <v>2827.2432</v>
      </c>
      <c r="O63" s="43" t="n">
        <f aca="false">$D$63*O7</f>
        <v>3115.0464</v>
      </c>
      <c r="P63" s="43" t="n">
        <f aca="false">$D$63*P7</f>
        <v>2776.4544</v>
      </c>
      <c r="Q63" s="43"/>
      <c r="R63" s="43" t="n">
        <f aca="false">SUM(E63:P63)</f>
        <v>34079.2848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1521.466</v>
      </c>
      <c r="F64" s="43" t="n">
        <f aca="false">$D$64*F10</f>
        <v>1209.449</v>
      </c>
      <c r="G64" s="43" t="n">
        <f aca="false">$D$64*G10</f>
        <v>1774.022</v>
      </c>
      <c r="H64" s="43" t="n">
        <f aca="false">$D$64*H10</f>
        <v>1783.217</v>
      </c>
      <c r="I64" s="43" t="n">
        <f aca="false">$D$64*I10</f>
        <v>1506.754</v>
      </c>
      <c r="J64" s="43" t="n">
        <f aca="false">$D$64*J10</f>
        <v>1750.728</v>
      </c>
      <c r="K64" s="43" t="n">
        <f aca="false">$D$64*K10</f>
        <v>1750.728</v>
      </c>
      <c r="L64" s="43" t="n">
        <f aca="false">$D$64*L10</f>
        <v>2156.534</v>
      </c>
      <c r="M64" s="43" t="n">
        <f aca="false">$D$64*M10</f>
        <v>2156.534</v>
      </c>
      <c r="N64" s="43" t="n">
        <f aca="false">$D$64*N10</f>
        <v>1897.848</v>
      </c>
      <c r="O64" s="43" t="n">
        <f aca="false">$D$64*O10</f>
        <v>1897.848</v>
      </c>
      <c r="P64" s="43" t="n">
        <f aca="false">$D$64*P10</f>
        <v>1729.886</v>
      </c>
      <c r="Q64" s="43"/>
      <c r="R64" s="43" t="n">
        <f aca="false">SUM(E64:P64)</f>
        <v>21135.014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178" t="n">
        <f aca="false">SUM(E65:P65)/D64</f>
        <v>0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1124.346</v>
      </c>
      <c r="F66" s="43" t="n">
        <f aca="false">$D$66*F11</f>
        <v>893.769</v>
      </c>
      <c r="G66" s="43" t="n">
        <f aca="false">$D$66*G11</f>
        <v>1310.982</v>
      </c>
      <c r="H66" s="43" t="n">
        <f aca="false">$D$66*H11</f>
        <v>1317.777</v>
      </c>
      <c r="I66" s="43" t="n">
        <f aca="false">$D$66*I11</f>
        <v>1113.474</v>
      </c>
      <c r="J66" s="43" t="n">
        <f aca="false">$D$66*J11</f>
        <v>1293.768</v>
      </c>
      <c r="K66" s="43" t="n">
        <f aca="false">$D$66*K11</f>
        <v>1293.768</v>
      </c>
      <c r="L66" s="43" t="n">
        <f aca="false">$D$66*L11</f>
        <v>1593.654</v>
      </c>
      <c r="M66" s="43" t="n">
        <f aca="false">$D$66*M11</f>
        <v>1593.654</v>
      </c>
      <c r="N66" s="43" t="n">
        <f aca="false">$D$66*N11</f>
        <v>1402.488</v>
      </c>
      <c r="O66" s="43" t="n">
        <f aca="false">$D$66*O11</f>
        <v>1402.488</v>
      </c>
      <c r="P66" s="43" t="n">
        <f aca="false">$D$66*P11</f>
        <v>1278.366</v>
      </c>
      <c r="Q66" s="43"/>
      <c r="R66" s="43" t="n">
        <f aca="false">SUM(E66:P66)</f>
        <v>15618.534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178" t="n">
        <f aca="false">SUM(E67:P67)/D66</f>
        <v>0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1290.64</v>
      </c>
      <c r="F68" s="43" t="n">
        <f aca="false">$D$68*F12</f>
        <v>1025.96</v>
      </c>
      <c r="G68" s="43" t="n">
        <f aca="false">$D$68*G12</f>
        <v>1504.88</v>
      </c>
      <c r="H68" s="43" t="n">
        <f aca="false">$D$68*H12</f>
        <v>1512.68</v>
      </c>
      <c r="I68" s="43" t="n">
        <f aca="false">$D$68*I12</f>
        <v>1278.16</v>
      </c>
      <c r="J68" s="43" t="n">
        <f aca="false">$D$68*J12</f>
        <v>1485.12</v>
      </c>
      <c r="K68" s="43" t="n">
        <f aca="false">$D$68*K12</f>
        <v>1485.12</v>
      </c>
      <c r="L68" s="43" t="n">
        <f aca="false">$D$68*L12</f>
        <v>1829.36</v>
      </c>
      <c r="M68" s="43" t="n">
        <f aca="false">$D$68*M12</f>
        <v>1829.36</v>
      </c>
      <c r="N68" s="43" t="n">
        <f aca="false">$D$68*N12</f>
        <v>1609.92</v>
      </c>
      <c r="O68" s="43" t="n">
        <f aca="false">$D$68*O12</f>
        <v>1609.92</v>
      </c>
      <c r="P68" s="43" t="n">
        <f aca="false">$D$68*P12</f>
        <v>1467.44</v>
      </c>
      <c r="Q68" s="43"/>
      <c r="R68" s="43" t="n">
        <f aca="false">SUM(E68:P68)</f>
        <v>17928.56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9.36000000000013</v>
      </c>
      <c r="F69" s="43" t="n">
        <f aca="false">IF(F$7&gt;0,IF(F$12&gt;250,IF(F$12&gt;$B$12*0.75,0,(0.75*$B$12*$D$68-F$12*$D$68)),250*$D$68-F$12*$D$68),0)</f>
        <v>274.04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21.8399999999999</v>
      </c>
      <c r="J69" s="43" t="n">
        <f aca="false">IF(J$7&gt;0,IF(J$12&gt;250,IF(J$12&gt;$B$12*0.75,0,(0.75*$B$12*$D$68-J$12*$D$68)),250*$D$68-J$12*$D$68),0)</f>
        <v>0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0</v>
      </c>
      <c r="Q69" s="43"/>
      <c r="R69" s="43" t="n">
        <f aca="false">SUM(E69:P69)</f>
        <v>305.24</v>
      </c>
      <c r="S69" s="178" t="n">
        <f aca="false">SUM(E69:P69)/D68</f>
        <v>58.7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6888.4072</v>
      </c>
      <c r="F71" s="43" t="n">
        <f aca="false">SUM(F62:F70)</f>
        <v>5854.8548</v>
      </c>
      <c r="G71" s="43" t="n">
        <f aca="false">SUM(G62:G70)</f>
        <v>7701.7752</v>
      </c>
      <c r="H71" s="43" t="n">
        <f aca="false">SUM(H62:H70)</f>
        <v>8013.3684</v>
      </c>
      <c r="I71" s="43" t="n">
        <f aca="false">SUM(I62:I70)</f>
        <v>6558.0904</v>
      </c>
      <c r="J71" s="43" t="n">
        <f aca="false">SUM(J62:J70)</f>
        <v>7133.6192</v>
      </c>
      <c r="K71" s="43" t="n">
        <f aca="false">SUM(K62:K70)</f>
        <v>8267.9024</v>
      </c>
      <c r="L71" s="43" t="n">
        <f aca="false">SUM(L62:L70)</f>
        <v>9148.5384</v>
      </c>
      <c r="M71" s="43" t="n">
        <f aca="false">SUM(M62:M70)</f>
        <v>8285.1288</v>
      </c>
      <c r="N71" s="43" t="n">
        <f aca="false">SUM(N62:N70)</f>
        <v>7937.4992</v>
      </c>
      <c r="O71" s="43" t="n">
        <f aca="false">SUM(O62:O70)</f>
        <v>8225.3024</v>
      </c>
      <c r="P71" s="43" t="n">
        <f aca="false">SUM(P62:P70)</f>
        <v>7452.1464</v>
      </c>
      <c r="Q71" s="43"/>
      <c r="R71" s="173" t="n">
        <f aca="false">SUM(E71:P71)</f>
        <v>91466.6328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2745.7056</v>
      </c>
      <c r="F75" s="43" t="n">
        <f aca="false">$D$75*F7</f>
        <v>2254.1904</v>
      </c>
      <c r="G75" s="43" t="n">
        <f aca="false">$D$75*G7</f>
        <v>2915.1936</v>
      </c>
      <c r="H75" s="43" t="n">
        <f aca="false">$D$75*H7</f>
        <v>3203.3232</v>
      </c>
      <c r="I75" s="43" t="n">
        <f aca="false">$D$75*I7</f>
        <v>2440.6272</v>
      </c>
      <c r="J75" s="43" t="n">
        <f aca="false">$D$75*J7</f>
        <v>2406.7296</v>
      </c>
      <c r="K75" s="43" t="n">
        <f aca="false">$D$75*K7</f>
        <v>3542.2992</v>
      </c>
      <c r="L75" s="43" t="n">
        <f aca="false">$D$75*L7</f>
        <v>3372.8112</v>
      </c>
      <c r="M75" s="43" t="n">
        <f aca="false">$D$75*M7</f>
        <v>2508.4224</v>
      </c>
      <c r="N75" s="43" t="n">
        <f aca="false">$D$75*N7</f>
        <v>2830.4496</v>
      </c>
      <c r="O75" s="43" t="n">
        <f aca="false">$D$75*O7</f>
        <v>3118.5792</v>
      </c>
      <c r="P75" s="43" t="n">
        <f aca="false">$D$75*P7</f>
        <v>2779.6032</v>
      </c>
      <c r="Q75" s="43"/>
      <c r="R75" s="43" t="n">
        <f aca="false">SUM(E75:P75)</f>
        <v>34117.9344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1938.442</v>
      </c>
      <c r="F76" s="43" t="n">
        <f aca="false">$D$76*F10</f>
        <v>1540.913</v>
      </c>
      <c r="G76" s="43" t="n">
        <f aca="false">$D$76*G10</f>
        <v>2260.214</v>
      </c>
      <c r="H76" s="43" t="n">
        <f aca="false">$D$76*H10</f>
        <v>2271.929</v>
      </c>
      <c r="I76" s="43" t="n">
        <f aca="false">$D$76*I10</f>
        <v>1919.698</v>
      </c>
      <c r="J76" s="43" t="n">
        <f aca="false">$D$76*J10</f>
        <v>2230.536</v>
      </c>
      <c r="K76" s="43" t="n">
        <f aca="false">$D$76*K10</f>
        <v>2230.536</v>
      </c>
      <c r="L76" s="43" t="n">
        <f aca="false">$D$76*L10</f>
        <v>2747.558</v>
      </c>
      <c r="M76" s="43" t="n">
        <f aca="false">$D$76*M10</f>
        <v>2747.558</v>
      </c>
      <c r="N76" s="43" t="n">
        <f aca="false">$D$76*N10</f>
        <v>2417.976</v>
      </c>
      <c r="O76" s="43" t="n">
        <f aca="false">$D$76*O10</f>
        <v>2417.976</v>
      </c>
      <c r="P76" s="43" t="n">
        <f aca="false">$D$76*P10</f>
        <v>2203.982</v>
      </c>
      <c r="Q76" s="43"/>
      <c r="R76" s="43" t="n">
        <f aca="false">SUM(E76:P76)</f>
        <v>26927.318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178" t="n">
        <f aca="false">SUM(E77:P77)/D76</f>
        <v>0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1516.502</v>
      </c>
      <c r="F78" s="43" t="n">
        <f aca="false">$D$78*F11</f>
        <v>1205.503</v>
      </c>
      <c r="G78" s="43" t="n">
        <f aca="false">$D$78*G11</f>
        <v>1768.234</v>
      </c>
      <c r="H78" s="43" t="n">
        <f aca="false">$D$78*H11</f>
        <v>1777.399</v>
      </c>
      <c r="I78" s="43" t="n">
        <f aca="false">$D$78*I11</f>
        <v>1501.838</v>
      </c>
      <c r="J78" s="43" t="n">
        <f aca="false">$D$78*J11</f>
        <v>1745.016</v>
      </c>
      <c r="K78" s="43" t="n">
        <f aca="false">$D$78*K11</f>
        <v>1745.016</v>
      </c>
      <c r="L78" s="43" t="n">
        <f aca="false">$D$78*L11</f>
        <v>2149.498</v>
      </c>
      <c r="M78" s="43" t="n">
        <f aca="false">$D$78*M11</f>
        <v>2149.498</v>
      </c>
      <c r="N78" s="43" t="n">
        <f aca="false">$D$78*N11</f>
        <v>1891.656</v>
      </c>
      <c r="O78" s="43" t="n">
        <f aca="false">$D$78*O11</f>
        <v>1891.656</v>
      </c>
      <c r="P78" s="43" t="n">
        <f aca="false">$D$78*P11</f>
        <v>1724.242</v>
      </c>
      <c r="Q78" s="43"/>
      <c r="R78" s="43" t="n">
        <f aca="false">SUM(E78:P78)</f>
        <v>21066.058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178" t="n">
        <f aca="false">SUM(E79:P79)/D78</f>
        <v>0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804.168</v>
      </c>
      <c r="F80" s="43" t="n">
        <f aca="false">$D$80*F12</f>
        <v>639.252</v>
      </c>
      <c r="G80" s="43" t="n">
        <f aca="false">$D$80*G12</f>
        <v>937.656</v>
      </c>
      <c r="H80" s="43" t="n">
        <f aca="false">$D$80*H12</f>
        <v>942.516</v>
      </c>
      <c r="I80" s="43" t="n">
        <f aca="false">$D$80*I12</f>
        <v>796.392</v>
      </c>
      <c r="J80" s="43" t="n">
        <f aca="false">$D$80*J12</f>
        <v>925.344</v>
      </c>
      <c r="K80" s="43" t="n">
        <f aca="false">$D$80*K12</f>
        <v>925.344</v>
      </c>
      <c r="L80" s="43" t="n">
        <f aca="false">$D$80*L12</f>
        <v>1139.832</v>
      </c>
      <c r="M80" s="43" t="n">
        <f aca="false">$D$80*M12</f>
        <v>1139.832</v>
      </c>
      <c r="N80" s="43" t="n">
        <f aca="false">$D$80*N12</f>
        <v>1003.104</v>
      </c>
      <c r="O80" s="43" t="n">
        <f aca="false">$D$80*O12</f>
        <v>1003.104</v>
      </c>
      <c r="P80" s="43" t="n">
        <f aca="false">$D$80*P12</f>
        <v>914.328</v>
      </c>
      <c r="Q80" s="43"/>
      <c r="R80" s="43" t="n">
        <f aca="false">SUM(E80:P80)</f>
        <v>11170.872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335.664</v>
      </c>
      <c r="F81" s="43" t="n">
        <f aca="false">IF(F$7&gt;0,IF(F12&gt;250,IF(F12&gt;$B$12*1,0,(1*$B$12*$D$80-F12*$D$80)),IF($B$12&gt;250,($B$12-F12)*$D$80,(250-F12)*$D$80)))</f>
        <v>500.58</v>
      </c>
      <c r="G81" s="43" t="n">
        <f aca="false">IF(G$7&gt;0,IF(G12&gt;250,IF(G12&gt;$B$12*1,0,(1*$B$12*$D$80-G12*$D$80)),IF($B$12&gt;250,($B$12-G12)*$D$80,(250-G12)*$D$80)))</f>
        <v>202.176</v>
      </c>
      <c r="H81" s="43" t="n">
        <f aca="false">IF(H$7&gt;0,IF(H12&gt;250,IF(H12&gt;$B$12*1,0,(1*$B$12*$D$80-H12*$D$80)),IF($B$12&gt;250,($B$12-H12)*$D$80,(250-H12)*$D$80)))</f>
        <v>197.316</v>
      </c>
      <c r="I81" s="43" t="n">
        <f aca="false">IF(I$7&gt;0,IF(I12&gt;250,IF(I12&gt;$B$12*1,0,(1*$B$12*$D$80-I12*$D$80)),IF($B$12&gt;250,($B$12-I12)*$D$80,(250-I12)*$D$80)))</f>
        <v>343.44</v>
      </c>
      <c r="J81" s="43" t="n">
        <f aca="false">IF(J$7&gt;0,IF(J12&gt;250,IF(J12&gt;$B$12*1,0,(1*$B$12*$D$80-J12*$D$80)),IF($B$12&gt;250,($B$12-J12)*$D$80,(250-J12)*$D$80)))</f>
        <v>214.488</v>
      </c>
      <c r="K81" s="43" t="n">
        <f aca="false">IF(K$7&gt;0,IF(K12&gt;250,IF(K12&gt;$B$12*1,0,(1*$B$12*$D$80-K12*$D$80)),IF($B$12&gt;250,($B$12-K12)*$D$80,(250-K12)*$D$80)))</f>
        <v>214.488</v>
      </c>
      <c r="L81" s="43" t="n">
        <f aca="false">IF(L$7&gt;0,IF(L12&gt;250,IF(L12&gt;$B$12*1,0,(1*$B$12*$D$80-L12*$D$80)),IF($B$12&gt;250,($B$12-L12)*$D$80,(250-L12)*$D$80)))</f>
        <v>0</v>
      </c>
      <c r="M81" s="43" t="n">
        <f aca="false">IF(M$7&gt;0,IF(M12&gt;250,IF(M12&gt;$B$12*1,0,(1*$B$12*$D$80-M12*$D$80)),IF($B$12&gt;250,($B$12-M12)*$D$80,(250-M12)*$D$80)))</f>
        <v>0</v>
      </c>
      <c r="N81" s="43" t="n">
        <f aca="false">IF(N$7&gt;0,IF(N12&gt;250,IF(N12&gt;$B$12*1,0,(1*$B$12*$D$80-N12*$D$80)),IF($B$12&gt;250,($B$12-N12)*$D$80,(250-N12)*$D$80)))</f>
        <v>136.728</v>
      </c>
      <c r="O81" s="43" t="n">
        <f aca="false">IF(O$7&gt;0,IF(O12&gt;250,IF(O12&gt;$B$12*1,0,(1*$B$12*$D$80-O12*$D$80)),IF($B$12&gt;250,($B$12-O12)*$D$80,(250-O12)*$D$80)))</f>
        <v>136.728</v>
      </c>
      <c r="P81" s="43" t="n">
        <f aca="false">IF(P$7&gt;0,IF(P12&gt;250,IF(P12&gt;$B$12*1,0,(1*$B$12*$D$80-P12*$D$80)),IF($B$12&gt;250,($B$12-P12)*$D$80,(250-P12)*$D$80)))</f>
        <v>225.504</v>
      </c>
      <c r="Q81" s="43"/>
      <c r="R81" s="43" t="n">
        <f aca="false">SUM(E81:P81)</f>
        <v>2507.112</v>
      </c>
      <c r="S81" s="178" t="n">
        <f aca="false">SUM(E81:P81)/D80</f>
        <v>773.8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7540.4816</v>
      </c>
      <c r="F83" s="43" t="n">
        <f aca="false">SUM(F74:F82)</f>
        <v>6340.4384</v>
      </c>
      <c r="G83" s="43" t="n">
        <f aca="false">SUM(G74:G82)</f>
        <v>8283.4736</v>
      </c>
      <c r="H83" s="43" t="n">
        <f aca="false">SUM(H74:H82)</f>
        <v>8592.4832</v>
      </c>
      <c r="I83" s="43" t="n">
        <f aca="false">SUM(I74:I82)</f>
        <v>7201.9952</v>
      </c>
      <c r="J83" s="43" t="n">
        <f aca="false">SUM(J74:J82)</f>
        <v>7722.1136</v>
      </c>
      <c r="K83" s="43" t="n">
        <f aca="false">SUM(K74:K82)</f>
        <v>8857.6832</v>
      </c>
      <c r="L83" s="43" t="n">
        <f aca="false">SUM(L74:L82)</f>
        <v>9609.6992</v>
      </c>
      <c r="M83" s="43" t="n">
        <f aca="false">SUM(M74:M82)</f>
        <v>8745.3104</v>
      </c>
      <c r="N83" s="43" t="n">
        <f aca="false">SUM(N74:N82)</f>
        <v>8479.9136</v>
      </c>
      <c r="O83" s="43" t="n">
        <f aca="false">SUM(O74:O82)</f>
        <v>8768.0432</v>
      </c>
      <c r="P83" s="43" t="n">
        <f aca="false">SUM(P74:P82)</f>
        <v>8047.6592</v>
      </c>
      <c r="Q83" s="43"/>
      <c r="R83" s="173" t="n">
        <f aca="false">SUM(E83:P83)</f>
        <v>98189.2944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44352</v>
      </c>
      <c r="F7" s="145" t="n">
        <v>36288</v>
      </c>
      <c r="G7" s="145" t="n">
        <v>66240</v>
      </c>
      <c r="H7" s="145" t="n">
        <v>61248</v>
      </c>
      <c r="I7" s="145" t="n">
        <v>48576</v>
      </c>
      <c r="J7" s="145" t="n">
        <v>49536</v>
      </c>
      <c r="K7" s="145" t="n">
        <v>45120</v>
      </c>
      <c r="L7" s="145" t="n">
        <v>84480</v>
      </c>
      <c r="M7" s="145" t="n">
        <v>65088</v>
      </c>
      <c r="N7" s="145" t="n">
        <v>54912</v>
      </c>
      <c r="O7" s="145" t="n">
        <v>53760</v>
      </c>
      <c r="P7" s="145" t="n">
        <v>51072</v>
      </c>
      <c r="R7" s="186" t="n">
        <f aca="false">SUM(E7:P7)</f>
        <v>660672</v>
      </c>
      <c r="S7" s="147" t="n">
        <f aca="false">R7/(8760*B10)</f>
        <v>0.309984291336588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243.3</v>
      </c>
      <c r="C10" s="150"/>
      <c r="D10" s="144" t="s">
        <v>20</v>
      </c>
      <c r="E10" s="145" t="n">
        <v>112.7</v>
      </c>
      <c r="F10" s="145" t="n">
        <v>78</v>
      </c>
      <c r="G10" s="145" t="n">
        <v>206.6</v>
      </c>
      <c r="H10" s="145" t="n">
        <v>193.5</v>
      </c>
      <c r="I10" s="145" t="n">
        <v>181.4</v>
      </c>
      <c r="J10" s="145" t="n">
        <v>207.2</v>
      </c>
      <c r="K10" s="145" t="n">
        <v>203.5</v>
      </c>
      <c r="L10" s="145" t="n">
        <v>237.1</v>
      </c>
      <c r="M10" s="145" t="n">
        <v>243.3</v>
      </c>
      <c r="N10" s="145" t="n">
        <v>235.8</v>
      </c>
      <c r="O10" s="145" t="n">
        <v>212.4</v>
      </c>
      <c r="P10" s="145" t="n">
        <v>205.1</v>
      </c>
      <c r="R10" s="186" t="n">
        <f aca="false">SUM(E10:P10)</f>
        <v>2316.6</v>
      </c>
      <c r="S10" s="0" t="n">
        <f aca="false">R10/12</f>
        <v>193.05</v>
      </c>
      <c r="T10" s="0" t="n">
        <f aca="false">SUM(E10:G10)+SUM(O10:P10)</f>
        <v>814.8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243.3</v>
      </c>
      <c r="C11" s="150"/>
      <c r="D11" s="144" t="s">
        <v>132</v>
      </c>
      <c r="E11" s="145" t="n">
        <v>112.7</v>
      </c>
      <c r="F11" s="145" t="n">
        <v>78</v>
      </c>
      <c r="G11" s="145" t="n">
        <v>206.6</v>
      </c>
      <c r="H11" s="145" t="n">
        <v>193.5</v>
      </c>
      <c r="I11" s="145" t="n">
        <v>181.4</v>
      </c>
      <c r="J11" s="145" t="n">
        <v>207.2</v>
      </c>
      <c r="K11" s="145" t="n">
        <v>203.5</v>
      </c>
      <c r="L11" s="145" t="n">
        <v>237.1</v>
      </c>
      <c r="M11" s="145" t="n">
        <v>243.3</v>
      </c>
      <c r="N11" s="145" t="n">
        <v>235.8</v>
      </c>
      <c r="O11" s="145" t="n">
        <v>212.4</v>
      </c>
      <c r="P11" s="145" t="n">
        <v>205.1</v>
      </c>
      <c r="R11" s="186" t="n">
        <f aca="false">SUM(E11:P11)</f>
        <v>2316.6</v>
      </c>
      <c r="T11" s="0" t="n">
        <f aca="false">SUM(H10:N10)</f>
        <v>1501.8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243.3</v>
      </c>
      <c r="C12" s="150"/>
      <c r="D12" s="144" t="s">
        <v>22</v>
      </c>
      <c r="E12" s="145" t="n">
        <v>112.7</v>
      </c>
      <c r="F12" s="145" t="n">
        <v>78</v>
      </c>
      <c r="G12" s="145" t="n">
        <v>206.6</v>
      </c>
      <c r="H12" s="145" t="n">
        <v>193.5</v>
      </c>
      <c r="I12" s="145" t="n">
        <v>181.4</v>
      </c>
      <c r="J12" s="145" t="n">
        <v>207.2</v>
      </c>
      <c r="K12" s="145" t="n">
        <v>203.5</v>
      </c>
      <c r="L12" s="145" t="n">
        <v>237.1</v>
      </c>
      <c r="M12" s="145" t="n">
        <v>243.3</v>
      </c>
      <c r="N12" s="145" t="n">
        <v>235.8</v>
      </c>
      <c r="O12" s="145" t="n">
        <v>212.4</v>
      </c>
      <c r="P12" s="145" t="n">
        <v>205.1</v>
      </c>
      <c r="R12" s="186" t="n">
        <f aca="false">SUM(E12:P12)</f>
        <v>2316.6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3751.81888</v>
      </c>
      <c r="F15" s="189" t="n">
        <f aca="false">IF($D$15="Rate 1",F24,IF($D$15="Rate 2",F29,IF($D$15="Rate 3",F34,IF($D$15="Rate 4",F39,IF($D$15="Rate 5",F49,IF($D$15="Rate 6",F59,IF($D$15="Rate 7",F71,IF($D$15="Rate 8",F83))))))))</f>
        <v>3076.94272</v>
      </c>
      <c r="G15" s="189" t="n">
        <f aca="false">IF($D$15="Rate 1",G24,IF($D$15="Rate 2",G29,IF($D$15="Rate 3",G34,IF($D$15="Rate 4",G39,IF($D$15="Rate 5",G49,IF($D$15="Rate 6",G59,IF($D$15="Rate 7",G71,IF($D$15="Rate 8",G83))))))))</f>
        <v>5583.6256</v>
      </c>
      <c r="H15" s="189" t="n">
        <f aca="false">IF($D$15="Rate 1",H24,IF($D$15="Rate 2",H29,IF($D$15="Rate 3",H34,IF($D$15="Rate 4",H39,IF($D$15="Rate 5",H49,IF($D$15="Rate 6",H59,IF($D$15="Rate 7",H71,IF($D$15="Rate 8",H83))))))))</f>
        <v>5165.84512</v>
      </c>
      <c r="I15" s="189" t="n">
        <f aca="false">IF($D$15="Rate 1",I24,IF($D$15="Rate 2",I29,IF($D$15="Rate 3",I34,IF($D$15="Rate 4",I39,IF($D$15="Rate 5",I49,IF($D$15="Rate 6",I59,IF($D$15="Rate 7",I71,IF($D$15="Rate 8",I83))))))))</f>
        <v>4105.32544</v>
      </c>
      <c r="J15" s="189" t="n">
        <f aca="false">IF($D$15="Rate 1",J24,IF($D$15="Rate 2",J29,IF($D$15="Rate 3",J34,IF($D$15="Rate 4",J39,IF($D$15="Rate 5",J49,IF($D$15="Rate 6",J59,IF($D$15="Rate 7",J71,IF($D$15="Rate 8",J83))))))))</f>
        <v>4185.66784</v>
      </c>
      <c r="K15" s="189" t="n">
        <f aca="false">IF($D$15="Rate 1",K24,IF($D$15="Rate 2",K29,IF($D$15="Rate 3",K34,IF($D$15="Rate 4",K39,IF($D$15="Rate 5",K49,IF($D$15="Rate 6",K59,IF($D$15="Rate 7",K71,IF($D$15="Rate 8",K83))))))))</f>
        <v>3816.0928</v>
      </c>
      <c r="L15" s="189" t="n">
        <f aca="false">IF($D$15="Rate 1",L24,IF($D$15="Rate 2",L29,IF($D$15="Rate 3",L34,IF($D$15="Rate 4",L39,IF($D$15="Rate 5",L49,IF($D$15="Rate 6",L59,IF($D$15="Rate 7",L71,IF($D$15="Rate 8",L83))))))))</f>
        <v>7110.1312</v>
      </c>
      <c r="M15" s="189" t="n">
        <f aca="false">IF($D$15="Rate 1",M24,IF($D$15="Rate 2",M29,IF($D$15="Rate 3",M34,IF($D$15="Rate 4",M39,IF($D$15="Rate 5",M49,IF($D$15="Rate 6",M59,IF($D$15="Rate 7",M71,IF($D$15="Rate 8",M83))))))))</f>
        <v>5487.21472</v>
      </c>
      <c r="N15" s="189" t="n">
        <f aca="false">IF($D$15="Rate 1",N24,IF($D$15="Rate 2",N29,IF($D$15="Rate 3",N34,IF($D$15="Rate 4",N39,IF($D$15="Rate 5",N49,IF($D$15="Rate 6",N59,IF($D$15="Rate 7",N71,IF($D$15="Rate 8",N83))))))))</f>
        <v>4635.58528</v>
      </c>
      <c r="O15" s="189" t="n">
        <f aca="false">IF($D$15="Rate 1",O24,IF($D$15="Rate 2",O29,IF($D$15="Rate 3",O34,IF($D$15="Rate 4",O39,IF($D$15="Rate 5",O49,IF($D$15="Rate 6",O59,IF($D$15="Rate 7",O71,IF($D$15="Rate 8",O83))))))))</f>
        <v>4539.1744</v>
      </c>
      <c r="P15" s="189" t="n">
        <f aca="false">IF($D$15="Rate 1",P24,IF($D$15="Rate 2",P29,IF($D$15="Rate 3",P34,IF($D$15="Rate 4",P39,IF($D$15="Rate 5",P49,IF($D$15="Rate 6",P59,IF($D$15="Rate 7",P71,IF($D$15="Rate 8",P83))))))))</f>
        <v>4314.21568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55771.63968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3918.34688</v>
      </c>
      <c r="F16" s="190" t="n">
        <f aca="false">IF($D$16="Rate 1",F24,IF($D$16="Rate 2",F29,IF($D$16="Rate 3",F34,IF($D$16="Rate 4",F39,IF($D$16="Rate 5",F49,IF($D$16="Rate 6",F59,IF($D$16="Rate 7",F71,IF($D$16="Rate 8",F83))))))))</f>
        <v>3231.37472</v>
      </c>
      <c r="G16" s="190" t="n">
        <f aca="false">IF($D$16="Rate 1",G24,IF($D$16="Rate 2",G29,IF($D$16="Rate 3",G34,IF($D$16="Rate 4",G39,IF($D$16="Rate 5",G49,IF($D$16="Rate 6",G59,IF($D$16="Rate 7",G71,IF($D$16="Rate 8",G83))))))))</f>
        <v>5782.9856</v>
      </c>
      <c r="H16" s="190" t="n">
        <f aca="false">IF($D$16="Rate 1",H24,IF($D$16="Rate 2",H29,IF($D$16="Rate 3",H34,IF($D$16="Rate 4",H39,IF($D$16="Rate 5",H49,IF($D$16="Rate 6",H59,IF($D$16="Rate 7",H71,IF($D$16="Rate 8",H83))))))))</f>
        <v>5357.71712</v>
      </c>
      <c r="I16" s="190" t="n">
        <f aca="false">IF($D$16="Rate 1",I24,IF($D$16="Rate 2",I29,IF($D$16="Rate 3",I34,IF($D$16="Rate 4",I39,IF($D$16="Rate 5",I49,IF($D$16="Rate 6",I59,IF($D$16="Rate 7",I71,IF($D$16="Rate 8",I83))))))))</f>
        <v>4278.18944</v>
      </c>
      <c r="J16" s="190" t="n">
        <f aca="false">IF($D$16="Rate 1",J24,IF($D$16="Rate 2",J29,IF($D$16="Rate 3",J34,IF($D$16="Rate 4",J39,IF($D$16="Rate 5",J49,IF($D$16="Rate 6",J59,IF($D$16="Rate 7",J71,IF($D$16="Rate 8",J83))))))))</f>
        <v>4359.97184</v>
      </c>
      <c r="K16" s="190" t="n">
        <f aca="false">IF($D$16="Rate 1",K24,IF($D$16="Rate 2",K29,IF($D$16="Rate 3",K34,IF($D$16="Rate 4",K39,IF($D$16="Rate 5",K49,IF($D$16="Rate 6",K59,IF($D$16="Rate 7",K71,IF($D$16="Rate 8",K83))))))))</f>
        <v>3983.7728</v>
      </c>
      <c r="L16" s="190" t="n">
        <f aca="false">IF($D$16="Rate 1",L24,IF($D$16="Rate 2",L29,IF($D$16="Rate 3",L34,IF($D$16="Rate 4",L39,IF($D$16="Rate 5",L49,IF($D$16="Rate 6",L59,IF($D$16="Rate 7",L71,IF($D$16="Rate 8",L83))))))))</f>
        <v>7336.8512</v>
      </c>
      <c r="M16" s="190" t="n">
        <f aca="false">IF($D$16="Rate 1",M24,IF($D$16="Rate 2",M29,IF($D$16="Rate 3",M34,IF($D$16="Rate 4",M39,IF($D$16="Rate 5",M49,IF($D$16="Rate 6",M59,IF($D$16="Rate 7",M71,IF($D$16="Rate 8",M83))))))))</f>
        <v>5684.84672</v>
      </c>
      <c r="N16" s="190" t="n">
        <f aca="false">IF($D$16="Rate 1",N24,IF($D$16="Rate 2",N29,IF($D$16="Rate 3",N34,IF($D$16="Rate 4",N39,IF($D$16="Rate 5",N49,IF($D$16="Rate 6",N59,IF($D$16="Rate 7",N71,IF($D$16="Rate 8",N83))))))))</f>
        <v>4817.95328</v>
      </c>
      <c r="O16" s="190" t="n">
        <f aca="false">IF($D$16="Rate 1",O24,IF($D$16="Rate 2",O29,IF($D$16="Rate 3",O34,IF($D$16="Rate 4",O39,IF($D$16="Rate 5",O49,IF($D$16="Rate 6",O59,IF($D$16="Rate 7",O71,IF($D$16="Rate 8",O83))))))))</f>
        <v>4719.8144</v>
      </c>
      <c r="P16" s="190" t="n">
        <f aca="false">IF($D$16="Rate 1",P24,IF($D$16="Rate 2",P29,IF($D$16="Rate 3",P34,IF($D$16="Rate 4",P39,IF($D$16="Rate 5",P49,IF($D$16="Rate 6",P59,IF($D$16="Rate 7",P71,IF($D$16="Rate 8",P83))))))))</f>
        <v>4490.82368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57962.64768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66.528</v>
      </c>
      <c r="F17" s="173" t="n">
        <f aca="false">F15-F16</f>
        <v>-154.432</v>
      </c>
      <c r="G17" s="173" t="n">
        <f aca="false">G15-G16</f>
        <v>-199.36</v>
      </c>
      <c r="H17" s="173" t="n">
        <f aca="false">H15-H16</f>
        <v>-191.872</v>
      </c>
      <c r="I17" s="173" t="n">
        <f aca="false">I15-I16</f>
        <v>-172.864</v>
      </c>
      <c r="J17" s="173" t="n">
        <f aca="false">J15-J16</f>
        <v>-174.304</v>
      </c>
      <c r="K17" s="173" t="n">
        <f aca="false">K15-K16</f>
        <v>-167.68</v>
      </c>
      <c r="L17" s="173" t="n">
        <f aca="false">L15-L16</f>
        <v>-226.72</v>
      </c>
      <c r="M17" s="173" t="n">
        <f aca="false">M15-M16</f>
        <v>-197.632000000001</v>
      </c>
      <c r="N17" s="173" t="n">
        <f aca="false">N15-N16</f>
        <v>-182.367999999999</v>
      </c>
      <c r="O17" s="173" t="n">
        <f aca="false">O15-O16</f>
        <v>-180.64</v>
      </c>
      <c r="P17" s="192" t="n">
        <f aca="false">P15-P16</f>
        <v>-176.608</v>
      </c>
      <c r="Q17" s="43"/>
      <c r="R17" s="193" t="n">
        <f aca="false">R15-R16</f>
        <v>-2191.008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4624.13952</v>
      </c>
      <c r="F23" s="43" t="n">
        <f aca="false">F7*$D$23</f>
        <v>3783.38688</v>
      </c>
      <c r="G23" s="43" t="n">
        <f aca="false">G7*$D$23</f>
        <v>6906.1824</v>
      </c>
      <c r="H23" s="43" t="n">
        <f aca="false">H7*$D$23</f>
        <v>6385.71648</v>
      </c>
      <c r="I23" s="43" t="n">
        <f aca="false">I7*$D$23</f>
        <v>5064.53376</v>
      </c>
      <c r="J23" s="43" t="n">
        <f aca="false">J7*$D$23</f>
        <v>5164.62336</v>
      </c>
      <c r="K23" s="43" t="n">
        <f aca="false">K7*$D$23</f>
        <v>4704.2112</v>
      </c>
      <c r="L23" s="43" t="n">
        <f aca="false">L7*$D$23</f>
        <v>8807.8848</v>
      </c>
      <c r="M23" s="43" t="n">
        <f aca="false">M7*$D$23</f>
        <v>6786.07488</v>
      </c>
      <c r="N23" s="43" t="n">
        <f aca="false">N7*$D$23</f>
        <v>5725.12512</v>
      </c>
      <c r="O23" s="43" t="n">
        <f aca="false">O7*$D$23</f>
        <v>5605.0176</v>
      </c>
      <c r="P23" s="43" t="n">
        <f aca="false">P7*$D$23</f>
        <v>5324.76672</v>
      </c>
      <c r="Q23" s="43"/>
      <c r="R23" s="43" t="n">
        <f aca="false">SUM(E23:P23)</f>
        <v>68881.66272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4664.13952</v>
      </c>
      <c r="F24" s="43" t="n">
        <f aca="false">F22+F23</f>
        <v>3823.38688</v>
      </c>
      <c r="G24" s="43" t="n">
        <f aca="false">G22+G23</f>
        <v>6946.1824</v>
      </c>
      <c r="H24" s="43" t="n">
        <f aca="false">H22+H23</f>
        <v>6425.71648</v>
      </c>
      <c r="I24" s="43" t="n">
        <f aca="false">I22+I23</f>
        <v>5104.53376</v>
      </c>
      <c r="J24" s="43" t="n">
        <f aca="false">J22+J23</f>
        <v>5204.62336</v>
      </c>
      <c r="K24" s="43" t="n">
        <f aca="false">K22+K23</f>
        <v>4744.2112</v>
      </c>
      <c r="L24" s="43" t="n">
        <f aca="false">L22+L23</f>
        <v>8847.8848</v>
      </c>
      <c r="M24" s="43" t="n">
        <f aca="false">M22+M23</f>
        <v>6826.07488</v>
      </c>
      <c r="N24" s="43" t="n">
        <f aca="false">N22+N23</f>
        <v>5765.12512</v>
      </c>
      <c r="O24" s="43" t="n">
        <f aca="false">O22+O23</f>
        <v>5645.0176</v>
      </c>
      <c r="P24" s="43" t="n">
        <f aca="false">P22+P23</f>
        <v>5364.76672</v>
      </c>
      <c r="Q24" s="43"/>
      <c r="R24" s="173" t="n">
        <f aca="false">SUM(E24:P24)</f>
        <v>69361.66272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4739.0112</v>
      </c>
      <c r="F28" s="43" t="n">
        <f aca="false">F7*$D$28</f>
        <v>3877.3728</v>
      </c>
      <c r="G28" s="43" t="n">
        <f aca="false">G7*$D$28</f>
        <v>7077.744</v>
      </c>
      <c r="H28" s="43" t="n">
        <f aca="false">H7*$D$28</f>
        <v>6544.3488</v>
      </c>
      <c r="I28" s="43" t="n">
        <f aca="false">I7*$D$28</f>
        <v>5190.3456</v>
      </c>
      <c r="J28" s="43" t="n">
        <f aca="false">J7*$D$28</f>
        <v>5292.9216</v>
      </c>
      <c r="K28" s="43" t="n">
        <f aca="false">K7*$D$28</f>
        <v>4821.072</v>
      </c>
      <c r="L28" s="43" t="n">
        <f aca="false">L7*$D$28</f>
        <v>9026.688</v>
      </c>
      <c r="M28" s="43" t="n">
        <f aca="false">M7*$D$28</f>
        <v>6954.6528</v>
      </c>
      <c r="N28" s="43" t="n">
        <f aca="false">N7*$D$28</f>
        <v>5867.3472</v>
      </c>
      <c r="O28" s="43" t="n">
        <f aca="false">O7*$D$28</f>
        <v>5744.256</v>
      </c>
      <c r="P28" s="43" t="n">
        <f aca="false">P7*$D$28</f>
        <v>5457.0432</v>
      </c>
      <c r="Q28" s="43"/>
      <c r="R28" s="43" t="n">
        <f aca="false">SUM(E28:P28)</f>
        <v>70592.8032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4789.4112</v>
      </c>
      <c r="F29" s="43" t="n">
        <f aca="false">F28+F27</f>
        <v>3927.7728</v>
      </c>
      <c r="G29" s="43" t="n">
        <f aca="false">G28+G27</f>
        <v>7128.144</v>
      </c>
      <c r="H29" s="43" t="n">
        <f aca="false">H28+H27</f>
        <v>6594.7488</v>
      </c>
      <c r="I29" s="43" t="n">
        <f aca="false">I28+I27</f>
        <v>5240.7456</v>
      </c>
      <c r="J29" s="43" t="n">
        <f aca="false">J28+J27</f>
        <v>5343.3216</v>
      </c>
      <c r="K29" s="43" t="n">
        <f aca="false">K28+K27</f>
        <v>4871.472</v>
      </c>
      <c r="L29" s="43" t="n">
        <f aca="false">L28+L27</f>
        <v>9077.088</v>
      </c>
      <c r="M29" s="43" t="n">
        <f aca="false">M28+M27</f>
        <v>7005.0528</v>
      </c>
      <c r="N29" s="43" t="n">
        <f aca="false">N28+N27</f>
        <v>5917.7472</v>
      </c>
      <c r="O29" s="43" t="n">
        <f aca="false">O28+O27</f>
        <v>5794.656</v>
      </c>
      <c r="P29" s="43" t="n">
        <f aca="false">P28+P27</f>
        <v>5507.4432</v>
      </c>
      <c r="Q29" s="43"/>
      <c r="R29" s="173" t="n">
        <f aca="false">SUM(E29:P29)</f>
        <v>71197.6032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3711.81888</v>
      </c>
      <c r="F33" s="43" t="n">
        <f aca="false">F7*$D$33</f>
        <v>3036.94272</v>
      </c>
      <c r="G33" s="43" t="n">
        <f aca="false">G7*$D$33</f>
        <v>5543.6256</v>
      </c>
      <c r="H33" s="43" t="n">
        <f aca="false">H7*$D$33</f>
        <v>5125.84512</v>
      </c>
      <c r="I33" s="43" t="n">
        <f aca="false">I7*$D$33</f>
        <v>4065.32544</v>
      </c>
      <c r="J33" s="43" t="n">
        <f aca="false">J7*$D$33</f>
        <v>4145.66784</v>
      </c>
      <c r="K33" s="43" t="n">
        <f aca="false">K7*$D$33</f>
        <v>3776.0928</v>
      </c>
      <c r="L33" s="43" t="n">
        <f aca="false">L7*$D$33</f>
        <v>7070.1312</v>
      </c>
      <c r="M33" s="43" t="n">
        <f aca="false">M7*$D$33</f>
        <v>5447.21472</v>
      </c>
      <c r="N33" s="43" t="n">
        <f aca="false">N7*$D$33</f>
        <v>4595.58528</v>
      </c>
      <c r="O33" s="43" t="n">
        <f aca="false">O7*$D$33</f>
        <v>4499.1744</v>
      </c>
      <c r="P33" s="43" t="n">
        <f aca="false">P7*$D$33</f>
        <v>4274.21568</v>
      </c>
      <c r="Q33" s="43"/>
      <c r="R33" s="43" t="n">
        <f aca="false">SUM(E33:P33)</f>
        <v>55291.63968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3751.81888</v>
      </c>
      <c r="F34" s="43" t="n">
        <f aca="false">F32+F33</f>
        <v>3076.94272</v>
      </c>
      <c r="G34" s="43" t="n">
        <f aca="false">G32+G33</f>
        <v>5583.6256</v>
      </c>
      <c r="H34" s="43" t="n">
        <f aca="false">H32+H33</f>
        <v>5165.84512</v>
      </c>
      <c r="I34" s="43" t="n">
        <f aca="false">I32+I33</f>
        <v>4105.32544</v>
      </c>
      <c r="J34" s="43" t="n">
        <f aca="false">J32+J33</f>
        <v>4185.66784</v>
      </c>
      <c r="K34" s="43" t="n">
        <f aca="false">K32+K33</f>
        <v>3816.0928</v>
      </c>
      <c r="L34" s="43" t="n">
        <f aca="false">L32+L33</f>
        <v>7110.1312</v>
      </c>
      <c r="M34" s="43" t="n">
        <f aca="false">M32+M33</f>
        <v>5487.21472</v>
      </c>
      <c r="N34" s="43" t="n">
        <f aca="false">N32+N33</f>
        <v>4635.58528</v>
      </c>
      <c r="O34" s="43" t="n">
        <f aca="false">O32+O33</f>
        <v>4539.1744</v>
      </c>
      <c r="P34" s="43" t="n">
        <f aca="false">P32+P33</f>
        <v>4314.21568</v>
      </c>
      <c r="Q34" s="43"/>
      <c r="R34" s="173" t="n">
        <f aca="false">SUM(E34:P34)</f>
        <v>55771.63968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3778.34688</v>
      </c>
      <c r="F38" s="43" t="n">
        <f aca="false">F7*$D$38</f>
        <v>3091.37472</v>
      </c>
      <c r="G38" s="43" t="n">
        <f aca="false">G7*$D$38</f>
        <v>5642.9856</v>
      </c>
      <c r="H38" s="43" t="n">
        <f aca="false">H7*$D$38</f>
        <v>5217.71712</v>
      </c>
      <c r="I38" s="43" t="n">
        <f aca="false">I7*$D$38</f>
        <v>4138.18944</v>
      </c>
      <c r="J38" s="43" t="n">
        <f aca="false">J7*$D$38</f>
        <v>4219.97184</v>
      </c>
      <c r="K38" s="43" t="n">
        <f aca="false">K7*$D$38</f>
        <v>3843.7728</v>
      </c>
      <c r="L38" s="43" t="n">
        <f aca="false">L7*$D$38</f>
        <v>7196.8512</v>
      </c>
      <c r="M38" s="43" t="n">
        <f aca="false">M7*$D$38</f>
        <v>5544.84672</v>
      </c>
      <c r="N38" s="43" t="n">
        <f aca="false">N7*$D$38</f>
        <v>4677.95328</v>
      </c>
      <c r="O38" s="43" t="n">
        <f aca="false">O7*$D$38</f>
        <v>4579.8144</v>
      </c>
      <c r="P38" s="43" t="n">
        <f aca="false">P7*$D$38</f>
        <v>4350.82368</v>
      </c>
      <c r="Q38" s="43"/>
      <c r="R38" s="43" t="n">
        <f aca="false">SUM(E38:P38)</f>
        <v>56282.64768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3918.34688</v>
      </c>
      <c r="F39" s="43" t="n">
        <f aca="false">F37+F38</f>
        <v>3231.37472</v>
      </c>
      <c r="G39" s="43" t="n">
        <f aca="false">G37+G38</f>
        <v>5782.9856</v>
      </c>
      <c r="H39" s="43" t="n">
        <f aca="false">H37+H38</f>
        <v>5357.71712</v>
      </c>
      <c r="I39" s="43" t="n">
        <f aca="false">I37+I38</f>
        <v>4278.18944</v>
      </c>
      <c r="J39" s="43" t="n">
        <f aca="false">J37+J38</f>
        <v>4359.97184</v>
      </c>
      <c r="K39" s="43" t="n">
        <f aca="false">K37+K38</f>
        <v>3983.7728</v>
      </c>
      <c r="L39" s="43" t="n">
        <f aca="false">L37+L38</f>
        <v>7336.8512</v>
      </c>
      <c r="M39" s="43" t="n">
        <f aca="false">M37+M38</f>
        <v>5684.84672</v>
      </c>
      <c r="N39" s="43" t="n">
        <f aca="false">N37+N38</f>
        <v>4817.95328</v>
      </c>
      <c r="O39" s="43" t="n">
        <f aca="false">O37+O38</f>
        <v>4719.8144</v>
      </c>
      <c r="P39" s="43" t="n">
        <f aca="false">P37+P38</f>
        <v>4490.82368</v>
      </c>
      <c r="Q39" s="43"/>
      <c r="R39" s="173" t="n">
        <f aca="false">SUM(E39:P39)</f>
        <v>57962.64768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1584.25344</v>
      </c>
      <c r="F43" s="43" t="n">
        <f aca="false">$D$43*F7</f>
        <v>1296.20736</v>
      </c>
      <c r="G43" s="43" t="n">
        <f aca="false">$D$43*G7</f>
        <v>2366.0928</v>
      </c>
      <c r="H43" s="43" t="n">
        <f aca="false">$D$43*H7</f>
        <v>2187.77856</v>
      </c>
      <c r="I43" s="43" t="n">
        <f aca="false">$D$43*I7</f>
        <v>1735.13472</v>
      </c>
      <c r="J43" s="43" t="n">
        <f aca="false">$D$43*J7</f>
        <v>1769.42592</v>
      </c>
      <c r="K43" s="43" t="n">
        <f aca="false">$D$43*K7</f>
        <v>1611.6864</v>
      </c>
      <c r="L43" s="43" t="n">
        <f aca="false">$D$43*L7</f>
        <v>3017.6256</v>
      </c>
      <c r="M43" s="43" t="n">
        <f aca="false">$D$43*M7</f>
        <v>2324.94336</v>
      </c>
      <c r="N43" s="43" t="n">
        <f aca="false">$D$43*N7</f>
        <v>1961.45664</v>
      </c>
      <c r="O43" s="43" t="n">
        <f aca="false">$D$43*O7</f>
        <v>1920.3072</v>
      </c>
      <c r="P43" s="43" t="n">
        <f aca="false">$D$43*P7</f>
        <v>1824.29184</v>
      </c>
      <c r="Q43" s="43"/>
      <c r="R43" s="43" t="n">
        <f aca="false">SUM(E43:P43)</f>
        <v>23599.20384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2146.935</v>
      </c>
      <c r="F44" s="43" t="n">
        <f aca="false">F10*$D$44</f>
        <v>1485.9</v>
      </c>
      <c r="G44" s="43" t="n">
        <f aca="false">G10*$D$44</f>
        <v>3935.73</v>
      </c>
      <c r="H44" s="43"/>
      <c r="I44" s="43"/>
      <c r="J44" s="43"/>
      <c r="K44" s="43"/>
      <c r="L44" s="43"/>
      <c r="M44" s="43"/>
      <c r="N44" s="43"/>
      <c r="O44" s="43" t="n">
        <f aca="false">O10*$D$44</f>
        <v>4046.22</v>
      </c>
      <c r="P44" s="43" t="n">
        <f aca="false">P10*$D$44</f>
        <v>3907.155</v>
      </c>
      <c r="Q44" s="43"/>
      <c r="R44" s="43" t="n">
        <f aca="false">SUM(E44:P44)</f>
        <v>15521.94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170.4975</v>
      </c>
      <c r="F45" s="43" t="n">
        <f aca="false">IF(F10&lt;(0.5*$B$10),(0.5*$B$10*$D$44-F10*$D$44),0)</f>
        <v>831.5325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1002.03</v>
      </c>
      <c r="S45" s="178" t="n">
        <f aca="false">SUM(E45:P45)/D44</f>
        <v>52.6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3279.825</v>
      </c>
      <c r="I46" s="43" t="n">
        <f aca="false">I10*$D$46</f>
        <v>3074.73</v>
      </c>
      <c r="J46" s="43" t="n">
        <f aca="false">J10*$D$46</f>
        <v>3512.04</v>
      </c>
      <c r="K46" s="43" t="n">
        <f aca="false">K10*$D$46</f>
        <v>3449.325</v>
      </c>
      <c r="L46" s="43" t="n">
        <f aca="false">L10*$D$46</f>
        <v>4018.845</v>
      </c>
      <c r="M46" s="43" t="n">
        <f aca="false">M10*$D$46</f>
        <v>4123.935</v>
      </c>
      <c r="N46" s="43" t="n">
        <f aca="false">N10*$D$46</f>
        <v>3996.81</v>
      </c>
      <c r="O46" s="43"/>
      <c r="P46" s="43"/>
      <c r="Q46" s="43"/>
      <c r="R46" s="43" t="n">
        <f aca="false">SUM(E46:P46)</f>
        <v>25455.51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3991.68594</v>
      </c>
      <c r="F49" s="43" t="n">
        <f aca="false">SUM(F42:F48)</f>
        <v>3703.63986</v>
      </c>
      <c r="G49" s="43" t="n">
        <f aca="false">SUM(G42:G48)</f>
        <v>6391.8228</v>
      </c>
      <c r="H49" s="43" t="n">
        <f aca="false">SUM(H42:H48)</f>
        <v>5557.60356</v>
      </c>
      <c r="I49" s="43" t="n">
        <f aca="false">SUM(I42:I48)</f>
        <v>4899.86472</v>
      </c>
      <c r="J49" s="43" t="n">
        <f aca="false">SUM(J42:J48)</f>
        <v>5371.46592</v>
      </c>
      <c r="K49" s="43" t="n">
        <f aca="false">SUM(K42:K48)</f>
        <v>5151.0114</v>
      </c>
      <c r="L49" s="43" t="n">
        <f aca="false">SUM(L42:L48)</f>
        <v>7126.4706</v>
      </c>
      <c r="M49" s="43" t="n">
        <f aca="false">SUM(M42:M48)</f>
        <v>6538.87836</v>
      </c>
      <c r="N49" s="43" t="n">
        <f aca="false">SUM(N42:N48)</f>
        <v>6048.26664</v>
      </c>
      <c r="O49" s="43" t="n">
        <f aca="false">SUM(O42:O48)</f>
        <v>6056.5272</v>
      </c>
      <c r="P49" s="43" t="n">
        <f aca="false">SUM(P42:P48)</f>
        <v>5821.44684</v>
      </c>
      <c r="Q49" s="43"/>
      <c r="R49" s="173" t="n">
        <f aca="false">SUM(E49:P49)</f>
        <v>66658.68384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1584.25344</v>
      </c>
      <c r="F53" s="43" t="n">
        <f aca="false">$D$53*F7</f>
        <v>1296.20736</v>
      </c>
      <c r="G53" s="43" t="n">
        <f aca="false">$D$53*G7</f>
        <v>2366.0928</v>
      </c>
      <c r="H53" s="43" t="n">
        <f aca="false">$D$53*H7</f>
        <v>2187.77856</v>
      </c>
      <c r="I53" s="43" t="n">
        <f aca="false">$D$53*I7</f>
        <v>1735.13472</v>
      </c>
      <c r="J53" s="43" t="n">
        <f aca="false">$D$53*J7</f>
        <v>1769.42592</v>
      </c>
      <c r="K53" s="43" t="n">
        <f aca="false">$D$53*K7</f>
        <v>1611.6864</v>
      </c>
      <c r="L53" s="43" t="n">
        <f aca="false">$D$53*L7</f>
        <v>3017.6256</v>
      </c>
      <c r="M53" s="43" t="n">
        <f aca="false">$D$53*M7</f>
        <v>2324.94336</v>
      </c>
      <c r="N53" s="43" t="n">
        <f aca="false">$D$53*N7</f>
        <v>1961.45664</v>
      </c>
      <c r="O53" s="43" t="n">
        <f aca="false">$D$53*O7</f>
        <v>1920.3072</v>
      </c>
      <c r="P53" s="43" t="n">
        <f aca="false">$D$53*P7</f>
        <v>1824.29184</v>
      </c>
      <c r="Q53" s="43"/>
      <c r="R53" s="43" t="n">
        <f aca="false">SUM(E53:P53)</f>
        <v>23599.20384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2334.017</v>
      </c>
      <c r="F54" s="43" t="n">
        <f aca="false">F10*$D$54</f>
        <v>1615.38</v>
      </c>
      <c r="G54" s="43" t="n">
        <f aca="false">G10*$D$54</f>
        <v>4278.686</v>
      </c>
      <c r="H54" s="43"/>
      <c r="I54" s="43"/>
      <c r="J54" s="43"/>
      <c r="K54" s="43"/>
      <c r="L54" s="43"/>
      <c r="M54" s="43"/>
      <c r="N54" s="43"/>
      <c r="O54" s="43" t="n">
        <f aca="false">$D$54*O10</f>
        <v>4398.804</v>
      </c>
      <c r="P54" s="43" t="n">
        <f aca="false">$D$54*P10</f>
        <v>4247.621</v>
      </c>
      <c r="Q54" s="43"/>
      <c r="R54" s="43" t="n">
        <f aca="false">SUM(E54:P54)</f>
        <v>16874.508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185.3545</v>
      </c>
      <c r="F55" s="43" t="n">
        <f aca="false">IF(F10&lt;(0.5*$B$10),(0.5*$B$10*$D$54-F10*$D$54),0)</f>
        <v>903.9915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1089.346</v>
      </c>
      <c r="S55" s="178" t="n">
        <f aca="false">SUM(E55:P55)/D54</f>
        <v>52.6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3566.205</v>
      </c>
      <c r="I56" s="43" t="n">
        <f aca="false">I10*$D$56</f>
        <v>3343.202</v>
      </c>
      <c r="J56" s="43" t="n">
        <f aca="false">J10*$D$56</f>
        <v>3818.696</v>
      </c>
      <c r="K56" s="43" t="n">
        <f aca="false">K10*$D$56</f>
        <v>3750.505</v>
      </c>
      <c r="L56" s="43" t="n">
        <f aca="false">L10*$D$56</f>
        <v>4369.753</v>
      </c>
      <c r="M56" s="43" t="n">
        <f aca="false">M10*$D$56</f>
        <v>4484.019</v>
      </c>
      <c r="N56" s="43" t="n">
        <f aca="false">N10*$D$56</f>
        <v>4345.794</v>
      </c>
      <c r="O56" s="43"/>
      <c r="P56" s="43"/>
      <c r="Q56" s="43"/>
      <c r="R56" s="43" t="n">
        <f aca="false">SUM(E56:P56)</f>
        <v>27678.174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4193.62494</v>
      </c>
      <c r="F59" s="43" t="n">
        <f aca="false">SUM(F52:F58)</f>
        <v>3905.57886</v>
      </c>
      <c r="G59" s="43" t="n">
        <f aca="false">SUM(G52:G58)</f>
        <v>6734.7788</v>
      </c>
      <c r="H59" s="43" t="n">
        <f aca="false">SUM(H52:H58)</f>
        <v>5843.98356</v>
      </c>
      <c r="I59" s="43" t="n">
        <f aca="false">SUM(I52:I58)</f>
        <v>5168.33672</v>
      </c>
      <c r="J59" s="43" t="n">
        <f aca="false">SUM(J52:J58)</f>
        <v>5678.12192</v>
      </c>
      <c r="K59" s="43" t="n">
        <f aca="false">SUM(K52:K58)</f>
        <v>5452.1914</v>
      </c>
      <c r="L59" s="43" t="n">
        <f aca="false">SUM(L52:L58)</f>
        <v>7477.3786</v>
      </c>
      <c r="M59" s="43" t="n">
        <f aca="false">SUM(M52:M58)</f>
        <v>6898.96236</v>
      </c>
      <c r="N59" s="43" t="n">
        <f aca="false">SUM(N52:N58)</f>
        <v>6397.25064</v>
      </c>
      <c r="O59" s="43" t="n">
        <f aca="false">SUM(O52:O58)</f>
        <v>6409.1112</v>
      </c>
      <c r="P59" s="43" t="n">
        <f aca="false">SUM(P52:P58)</f>
        <v>6161.91284</v>
      </c>
      <c r="Q59" s="43"/>
      <c r="R59" s="173" t="n">
        <f aca="false">SUM(E59:P59)</f>
        <v>70321.23184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1564.29504</v>
      </c>
      <c r="F63" s="43" t="n">
        <f aca="false">$D$63*F7</f>
        <v>1279.87776</v>
      </c>
      <c r="G63" s="43" t="n">
        <f aca="false">$D$63*G7</f>
        <v>2336.2848</v>
      </c>
      <c r="H63" s="43" t="n">
        <f aca="false">$D$63*H7</f>
        <v>2160.21696</v>
      </c>
      <c r="I63" s="43" t="n">
        <f aca="false">$D$63*I7</f>
        <v>1713.27552</v>
      </c>
      <c r="J63" s="43" t="n">
        <f aca="false">$D$63*J7</f>
        <v>1747.13472</v>
      </c>
      <c r="K63" s="43" t="n">
        <f aca="false">$D$63*K7</f>
        <v>1591.3824</v>
      </c>
      <c r="L63" s="43" t="n">
        <f aca="false">$D$63*L7</f>
        <v>2979.6096</v>
      </c>
      <c r="M63" s="43" t="n">
        <f aca="false">$D$63*M7</f>
        <v>2295.65376</v>
      </c>
      <c r="N63" s="43" t="n">
        <f aca="false">$D$63*N7</f>
        <v>1936.74624</v>
      </c>
      <c r="O63" s="43" t="n">
        <f aca="false">$D$63*O7</f>
        <v>1896.1152</v>
      </c>
      <c r="P63" s="43" t="n">
        <f aca="false">$D$63*P7</f>
        <v>1801.30944</v>
      </c>
      <c r="Q63" s="43"/>
      <c r="R63" s="43" t="n">
        <f aca="false">SUM(E63:P63)</f>
        <v>23301.90144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690.851</v>
      </c>
      <c r="F64" s="43" t="n">
        <f aca="false">$D$64*F10</f>
        <v>478.14</v>
      </c>
      <c r="G64" s="43" t="n">
        <f aca="false">$D$64*G10</f>
        <v>1266.458</v>
      </c>
      <c r="H64" s="43" t="n">
        <f aca="false">$D$64*H10</f>
        <v>1186.155</v>
      </c>
      <c r="I64" s="43" t="n">
        <f aca="false">$D$64*I10</f>
        <v>1111.982</v>
      </c>
      <c r="J64" s="43" t="n">
        <f aca="false">$D$64*J10</f>
        <v>1270.136</v>
      </c>
      <c r="K64" s="43" t="n">
        <f aca="false">$D$64*K10</f>
        <v>1247.455</v>
      </c>
      <c r="L64" s="43" t="n">
        <f aca="false">$D$64*L10</f>
        <v>1453.423</v>
      </c>
      <c r="M64" s="43" t="n">
        <f aca="false">$D$64*M10</f>
        <v>1491.429</v>
      </c>
      <c r="N64" s="43" t="n">
        <f aca="false">$D$64*N10</f>
        <v>1445.454</v>
      </c>
      <c r="O64" s="43" t="n">
        <f aca="false">$D$64*O10</f>
        <v>1302.012</v>
      </c>
      <c r="P64" s="43" t="n">
        <f aca="false">$D$64*P10</f>
        <v>1257.263</v>
      </c>
      <c r="Q64" s="43"/>
      <c r="R64" s="43" t="n">
        <f aca="false">SUM(E64:P64)</f>
        <v>14200.758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54.8635</v>
      </c>
      <c r="F65" s="43" t="n">
        <f aca="false">IF(F10&lt;(0.5*$B$10),(0.5*$B$10*$D$64-F10*$D$64),0)</f>
        <v>267.5745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322.438</v>
      </c>
      <c r="S65" s="178" t="n">
        <f aca="false">SUM(E65:P65)/D64</f>
        <v>52.6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510.531</v>
      </c>
      <c r="F66" s="43" t="n">
        <f aca="false">$D$66*F11</f>
        <v>353.34</v>
      </c>
      <c r="G66" s="43" t="n">
        <f aca="false">$D$66*G11</f>
        <v>935.898</v>
      </c>
      <c r="H66" s="43" t="n">
        <f aca="false">$D$66*H11</f>
        <v>876.555</v>
      </c>
      <c r="I66" s="43" t="n">
        <f aca="false">$D$66*I11</f>
        <v>821.742</v>
      </c>
      <c r="J66" s="43" t="n">
        <f aca="false">$D$66*J11</f>
        <v>938.616</v>
      </c>
      <c r="K66" s="43" t="n">
        <f aca="false">$D$66*K11</f>
        <v>921.855</v>
      </c>
      <c r="L66" s="43" t="n">
        <f aca="false">$D$66*L11</f>
        <v>1074.063</v>
      </c>
      <c r="M66" s="43" t="n">
        <f aca="false">$D$66*M11</f>
        <v>1102.149</v>
      </c>
      <c r="N66" s="43" t="n">
        <f aca="false">$D$66*N11</f>
        <v>1068.174</v>
      </c>
      <c r="O66" s="43" t="n">
        <f aca="false">$D$66*O11</f>
        <v>962.172</v>
      </c>
      <c r="P66" s="43" t="n">
        <f aca="false">$D$66*P11</f>
        <v>929.103</v>
      </c>
      <c r="Q66" s="43"/>
      <c r="R66" s="43" t="n">
        <f aca="false">SUM(E66:P66)</f>
        <v>10494.198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40.5435</v>
      </c>
      <c r="F67" s="43" t="n">
        <f aca="false">IF(F11&lt;(0.5*$B$11),(0.5*$B$11*$D$66-F11*$D$66),0)</f>
        <v>197.7345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238.278</v>
      </c>
      <c r="S67" s="178" t="n">
        <f aca="false">SUM(E67:P67)/D66</f>
        <v>52.6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586.04</v>
      </c>
      <c r="F68" s="43" t="n">
        <f aca="false">$D$68*F12</f>
        <v>405.6</v>
      </c>
      <c r="G68" s="43" t="n">
        <f aca="false">$D$68*G12</f>
        <v>1074.32</v>
      </c>
      <c r="H68" s="43" t="n">
        <f aca="false">$D$68*H12</f>
        <v>1006.2</v>
      </c>
      <c r="I68" s="43" t="n">
        <f aca="false">$D$68*I12</f>
        <v>943.28</v>
      </c>
      <c r="J68" s="43" t="n">
        <f aca="false">$D$68*J12</f>
        <v>1077.44</v>
      </c>
      <c r="K68" s="43" t="n">
        <f aca="false">$D$68*K12</f>
        <v>1058.2</v>
      </c>
      <c r="L68" s="43" t="n">
        <f aca="false">$D$68*L12</f>
        <v>1232.92</v>
      </c>
      <c r="M68" s="43" t="n">
        <f aca="false">$D$68*M12</f>
        <v>1265.16</v>
      </c>
      <c r="N68" s="43" t="n">
        <f aca="false">$D$68*N12</f>
        <v>1226.16</v>
      </c>
      <c r="O68" s="43" t="n">
        <f aca="false">$D$68*O12</f>
        <v>1104.48</v>
      </c>
      <c r="P68" s="43" t="n">
        <f aca="false">$D$68*P12</f>
        <v>1066.52</v>
      </c>
      <c r="Q68" s="43"/>
      <c r="R68" s="43" t="n">
        <f aca="false">SUM(E68:P68)</f>
        <v>12046.32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713.96</v>
      </c>
      <c r="F69" s="43" t="n">
        <f aca="false">IF(F$7&gt;0,IF(F$12&gt;250,IF(F$12&gt;$B$12*0.75,0,(0.75*$B$12*$D$68-F$12*$D$68)),250*$D$68-F$12*$D$68),0)</f>
        <v>894.4</v>
      </c>
      <c r="G69" s="43" t="n">
        <f aca="false">IF(G$7&gt;0,IF(G$12&gt;250,IF(G$12&gt;$B$12*0.75,0,(0.75*$B$12*$D$68-G$12*$D$68)),250*$D$68-G$12*$D$68),0)</f>
        <v>225.68</v>
      </c>
      <c r="H69" s="43" t="n">
        <f aca="false">IF(H$7&gt;0,IF(H$12&gt;250,IF(H$12&gt;$B$12*0.75,0,(0.75*$B$12*$D$68-H$12*$D$68)),250*$D$68-H$12*$D$68),0)</f>
        <v>293.8</v>
      </c>
      <c r="I69" s="43" t="n">
        <f aca="false">IF(I$7&gt;0,IF(I$12&gt;250,IF(I$12&gt;$B$12*0.75,0,(0.75*$B$12*$D$68-I$12*$D$68)),250*$D$68-I$12*$D$68),0)</f>
        <v>356.72</v>
      </c>
      <c r="J69" s="43" t="n">
        <f aca="false">IF(J$7&gt;0,IF(J$12&gt;250,IF(J$12&gt;$B$12*0.75,0,(0.75*$B$12*$D$68-J$12*$D$68)),250*$D$68-J$12*$D$68),0)</f>
        <v>222.56</v>
      </c>
      <c r="K69" s="43" t="n">
        <f aca="false">IF(K$7&gt;0,IF(K$12&gt;250,IF(K$12&gt;$B$12*0.75,0,(0.75*$B$12*$D$68-K$12*$D$68)),250*$D$68-K$12*$D$68),0)</f>
        <v>241.8</v>
      </c>
      <c r="L69" s="43" t="n">
        <f aca="false">IF(L$7&gt;0,IF(L$12&gt;250,IF(L$12&gt;$B$12*0.75,0,(0.75*$B$12*$D$68-L$12*$D$68)),250*$D$68-L$12*$D$68),0)</f>
        <v>67.0799999999999</v>
      </c>
      <c r="M69" s="43" t="n">
        <f aca="false">IF(M$7&gt;0,IF(M$12&gt;250,IF(M$12&gt;$B$12*0.75,0,(0.75*$B$12*$D$68-M$12*$D$68)),250*$D$68-M$12*$D$68),0)</f>
        <v>34.8399999999999</v>
      </c>
      <c r="N69" s="43" t="n">
        <f aca="false">IF(N$7&gt;0,IF(N$12&gt;250,IF(N$12&gt;$B$12*0.75,0,(0.75*$B$12*$D$68-N$12*$D$68)),250*$D$68-N$12*$D$68),0)</f>
        <v>73.8399999999999</v>
      </c>
      <c r="O69" s="43" t="n">
        <f aca="false">IF(O$7&gt;0,IF(O$12&gt;250,IF(O$12&gt;$B$12*0.75,0,(0.75*$B$12*$D$68-O$12*$D$68)),250*$D$68-O$12*$D$68),0)</f>
        <v>195.52</v>
      </c>
      <c r="P69" s="43" t="n">
        <f aca="false">IF(P$7&gt;0,IF(P$12&gt;250,IF(P$12&gt;$B$12*0.75,0,(0.75*$B$12*$D$68-P$12*$D$68)),250*$D$68-P$12*$D$68),0)</f>
        <v>233.48</v>
      </c>
      <c r="Q69" s="43"/>
      <c r="R69" s="43" t="n">
        <f aca="false">SUM(E69:P69)</f>
        <v>3553.68</v>
      </c>
      <c r="S69" s="178" t="n">
        <f aca="false">SUM(E69:P69)/D68</f>
        <v>683.4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4361.08404</v>
      </c>
      <c r="F71" s="43" t="n">
        <f aca="false">SUM(F62:F70)</f>
        <v>4076.66676</v>
      </c>
      <c r="G71" s="43" t="n">
        <f aca="false">SUM(G62:G70)</f>
        <v>6038.6408</v>
      </c>
      <c r="H71" s="43" t="n">
        <f aca="false">SUM(H62:H70)</f>
        <v>5722.92696</v>
      </c>
      <c r="I71" s="43" t="n">
        <f aca="false">SUM(I62:I70)</f>
        <v>5146.99952</v>
      </c>
      <c r="J71" s="43" t="n">
        <f aca="false">SUM(J62:J70)</f>
        <v>5455.88672</v>
      </c>
      <c r="K71" s="43" t="n">
        <f aca="false">SUM(K62:K70)</f>
        <v>5260.6924</v>
      </c>
      <c r="L71" s="43" t="n">
        <f aca="false">SUM(L62:L70)</f>
        <v>7007.0956</v>
      </c>
      <c r="M71" s="43" t="n">
        <f aca="false">SUM(M62:M70)</f>
        <v>6389.23176</v>
      </c>
      <c r="N71" s="43" t="n">
        <f aca="false">SUM(N62:N70)</f>
        <v>5950.37424</v>
      </c>
      <c r="O71" s="43" t="n">
        <f aca="false">SUM(O62:O70)</f>
        <v>5660.2992</v>
      </c>
      <c r="P71" s="43" t="n">
        <f aca="false">SUM(P62:P70)</f>
        <v>5487.67544</v>
      </c>
      <c r="Q71" s="43"/>
      <c r="R71" s="173" t="n">
        <f aca="false">SUM(E71:P71)</f>
        <v>66557.57344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1566.06912</v>
      </c>
      <c r="F75" s="43" t="n">
        <f aca="false">$D$75*F7</f>
        <v>1281.32928</v>
      </c>
      <c r="G75" s="43" t="n">
        <f aca="false">$D$75*G7</f>
        <v>2338.9344</v>
      </c>
      <c r="H75" s="43" t="n">
        <f aca="false">$D$75*H7</f>
        <v>2162.66688</v>
      </c>
      <c r="I75" s="43" t="n">
        <f aca="false">$D$75*I7</f>
        <v>1715.21856</v>
      </c>
      <c r="J75" s="43" t="n">
        <f aca="false">$D$75*J7</f>
        <v>1749.11616</v>
      </c>
      <c r="K75" s="43" t="n">
        <f aca="false">$D$75*K7</f>
        <v>1593.1872</v>
      </c>
      <c r="L75" s="43" t="n">
        <f aca="false">$D$75*L7</f>
        <v>2982.9888</v>
      </c>
      <c r="M75" s="43" t="n">
        <f aca="false">$D$75*M7</f>
        <v>2298.25728</v>
      </c>
      <c r="N75" s="43" t="n">
        <f aca="false">$D$75*N7</f>
        <v>1938.94272</v>
      </c>
      <c r="O75" s="43" t="n">
        <f aca="false">$D$75*O7</f>
        <v>1898.2656</v>
      </c>
      <c r="P75" s="43" t="n">
        <f aca="false">$D$75*P7</f>
        <v>1803.35232</v>
      </c>
      <c r="Q75" s="43"/>
      <c r="R75" s="43" t="n">
        <f aca="false">SUM(E75:P75)</f>
        <v>23328.32832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880.187</v>
      </c>
      <c r="F76" s="43" t="n">
        <f aca="false">$D$76*F10</f>
        <v>609.18</v>
      </c>
      <c r="G76" s="43" t="n">
        <f aca="false">$D$76*G10</f>
        <v>1613.546</v>
      </c>
      <c r="H76" s="43" t="n">
        <f aca="false">$D$76*H10</f>
        <v>1511.235</v>
      </c>
      <c r="I76" s="43" t="n">
        <f aca="false">$D$76*I10</f>
        <v>1416.734</v>
      </c>
      <c r="J76" s="43" t="n">
        <f aca="false">$D$76*J10</f>
        <v>1618.232</v>
      </c>
      <c r="K76" s="43" t="n">
        <f aca="false">$D$76*K10</f>
        <v>1589.335</v>
      </c>
      <c r="L76" s="43" t="n">
        <f aca="false">$D$76*L10</f>
        <v>1851.751</v>
      </c>
      <c r="M76" s="43" t="n">
        <f aca="false">$D$76*M10</f>
        <v>1900.173</v>
      </c>
      <c r="N76" s="43" t="n">
        <f aca="false">$D$76*N10</f>
        <v>1841.598</v>
      </c>
      <c r="O76" s="43" t="n">
        <f aca="false">$D$76*O10</f>
        <v>1658.844</v>
      </c>
      <c r="P76" s="43" t="n">
        <f aca="false">$D$76*P10</f>
        <v>1601.831</v>
      </c>
      <c r="Q76" s="43"/>
      <c r="R76" s="43" t="n">
        <f aca="false">SUM(E76:P76)</f>
        <v>18092.646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69.8995</v>
      </c>
      <c r="F77" s="43" t="n">
        <f aca="false">IF(F10&lt;(0.5*$B$10),(0.5*$B$10*$D$76-F10*$D$76),0)</f>
        <v>340.9065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410.806</v>
      </c>
      <c r="S77" s="178" t="n">
        <f aca="false">SUM(E77:P77)/D76</f>
        <v>52.6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688.597</v>
      </c>
      <c r="F78" s="43" t="n">
        <f aca="false">$D$78*F11</f>
        <v>476.58</v>
      </c>
      <c r="G78" s="43" t="n">
        <f aca="false">$D$78*G11</f>
        <v>1262.326</v>
      </c>
      <c r="H78" s="43" t="n">
        <f aca="false">$D$78*H11</f>
        <v>1182.285</v>
      </c>
      <c r="I78" s="43" t="n">
        <f aca="false">$D$78*I11</f>
        <v>1108.354</v>
      </c>
      <c r="J78" s="43" t="n">
        <f aca="false">$D$78*J11</f>
        <v>1265.992</v>
      </c>
      <c r="K78" s="43" t="n">
        <f aca="false">$D$78*K11</f>
        <v>1243.385</v>
      </c>
      <c r="L78" s="43" t="n">
        <f aca="false">$D$78*L11</f>
        <v>1448.681</v>
      </c>
      <c r="M78" s="43" t="n">
        <f aca="false">$D$78*M11</f>
        <v>1486.563</v>
      </c>
      <c r="N78" s="43" t="n">
        <f aca="false">$D$78*N11</f>
        <v>1440.738</v>
      </c>
      <c r="O78" s="43" t="n">
        <f aca="false">$D$78*O11</f>
        <v>1297.764</v>
      </c>
      <c r="P78" s="43" t="n">
        <f aca="false">$D$78*P11</f>
        <v>1253.161</v>
      </c>
      <c r="Q78" s="43"/>
      <c r="R78" s="43" t="n">
        <f aca="false">SUM(E78:P78)</f>
        <v>14154.426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54.6845</v>
      </c>
      <c r="F79" s="43" t="n">
        <f aca="false">IF(F11&lt;(0.5*$B$11),(0.5*$B$11*$D$78-F11*$D$78),0)</f>
        <v>266.7015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321.386</v>
      </c>
      <c r="S79" s="178" t="n">
        <f aca="false">SUM(E79:P79)/D78</f>
        <v>52.6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365.148</v>
      </c>
      <c r="F80" s="43" t="n">
        <f aca="false">$D$80*F12</f>
        <v>252.72</v>
      </c>
      <c r="G80" s="43" t="n">
        <f aca="false">$D$80*G12</f>
        <v>669.384</v>
      </c>
      <c r="H80" s="43" t="n">
        <f aca="false">$D$80*H12</f>
        <v>626.94</v>
      </c>
      <c r="I80" s="43" t="n">
        <f aca="false">$D$80*I12</f>
        <v>587.736</v>
      </c>
      <c r="J80" s="43" t="n">
        <f aca="false">$D$80*J12</f>
        <v>671.328</v>
      </c>
      <c r="K80" s="43" t="n">
        <f aca="false">$D$80*K12</f>
        <v>659.34</v>
      </c>
      <c r="L80" s="43" t="n">
        <f aca="false">$D$80*L12</f>
        <v>768.204</v>
      </c>
      <c r="M80" s="43" t="n">
        <f aca="false">$D$80*M12</f>
        <v>788.292</v>
      </c>
      <c r="N80" s="43" t="n">
        <f aca="false">$D$80*N12</f>
        <v>763.992</v>
      </c>
      <c r="O80" s="43" t="n">
        <f aca="false">$D$80*O12</f>
        <v>688.176</v>
      </c>
      <c r="P80" s="43" t="n">
        <f aca="false">$D$80*P12</f>
        <v>664.524</v>
      </c>
      <c r="Q80" s="43"/>
      <c r="R80" s="43" t="n">
        <f aca="false">SUM(E80:P80)</f>
        <v>7505.784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444.852</v>
      </c>
      <c r="F81" s="43" t="n">
        <f aca="false">IF(F$7&gt;0,IF(F12&gt;250,IF(F12&gt;$B$12*1,0,(1*$B$12*$D$80-F12*$D$80)),IF($B$12&gt;250,($B$12-F12)*$D$80,(250-F12)*$D$80)))</f>
        <v>557.28</v>
      </c>
      <c r="G81" s="43" t="n">
        <f aca="false">IF(G$7&gt;0,IF(G12&gt;250,IF(G12&gt;$B$12*1,0,(1*$B$12*$D$80-G12*$D$80)),IF($B$12&gt;250,($B$12-G12)*$D$80,(250-G12)*$D$80)))</f>
        <v>140.616</v>
      </c>
      <c r="H81" s="43" t="n">
        <f aca="false">IF(H$7&gt;0,IF(H12&gt;250,IF(H12&gt;$B$12*1,0,(1*$B$12*$D$80-H12*$D$80)),IF($B$12&gt;250,($B$12-H12)*$D$80,(250-H12)*$D$80)))</f>
        <v>183.06</v>
      </c>
      <c r="I81" s="43" t="n">
        <f aca="false">IF(I$7&gt;0,IF(I12&gt;250,IF(I12&gt;$B$12*1,0,(1*$B$12*$D$80-I12*$D$80)),IF($B$12&gt;250,($B$12-I12)*$D$80,(250-I12)*$D$80)))</f>
        <v>222.264</v>
      </c>
      <c r="J81" s="43" t="n">
        <f aca="false">IF(J$7&gt;0,IF(J12&gt;250,IF(J12&gt;$B$12*1,0,(1*$B$12*$D$80-J12*$D$80)),IF($B$12&gt;250,($B$12-J12)*$D$80,(250-J12)*$D$80)))</f>
        <v>138.672</v>
      </c>
      <c r="K81" s="43" t="n">
        <f aca="false">IF(K$7&gt;0,IF(K12&gt;250,IF(K12&gt;$B$12*1,0,(1*$B$12*$D$80-K12*$D$80)),IF($B$12&gt;250,($B$12-K12)*$D$80,(250-K12)*$D$80)))</f>
        <v>150.66</v>
      </c>
      <c r="L81" s="43" t="n">
        <f aca="false">IF(L$7&gt;0,IF(L12&gt;250,IF(L12&gt;$B$12*1,0,(1*$B$12*$D$80-L12*$D$80)),IF($B$12&gt;250,($B$12-L12)*$D$80,(250-L12)*$D$80)))</f>
        <v>41.796</v>
      </c>
      <c r="M81" s="43" t="n">
        <f aca="false">IF(M$7&gt;0,IF(M12&gt;250,IF(M12&gt;$B$12*1,0,(1*$B$12*$D$80-M12*$D$80)),IF($B$12&gt;250,($B$12-M12)*$D$80,(250-M12)*$D$80)))</f>
        <v>21.708</v>
      </c>
      <c r="N81" s="43" t="n">
        <f aca="false">IF(N$7&gt;0,IF(N12&gt;250,IF(N12&gt;$B$12*1,0,(1*$B$12*$D$80-N12*$D$80)),IF($B$12&gt;250,($B$12-N12)*$D$80,(250-N12)*$D$80)))</f>
        <v>46.008</v>
      </c>
      <c r="O81" s="43" t="n">
        <f aca="false">IF(O$7&gt;0,IF(O12&gt;250,IF(O12&gt;$B$12*1,0,(1*$B$12*$D$80-O12*$D$80)),IF($B$12&gt;250,($B$12-O12)*$D$80,(250-O12)*$D$80)))</f>
        <v>121.824</v>
      </c>
      <c r="P81" s="43" t="n">
        <f aca="false">IF(P$7&gt;0,IF(P12&gt;250,IF(P12&gt;$B$12*1,0,(1*$B$12*$D$80-P12*$D$80)),IF($B$12&gt;250,($B$12-P12)*$D$80,(250-P12)*$D$80)))</f>
        <v>145.476</v>
      </c>
      <c r="Q81" s="43"/>
      <c r="R81" s="43" t="n">
        <f aca="false">SUM(E81:P81)</f>
        <v>2214.216</v>
      </c>
      <c r="S81" s="178" t="n">
        <f aca="false">SUM(E81:P81)/D80</f>
        <v>683.4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4269.43712</v>
      </c>
      <c r="F83" s="43" t="n">
        <f aca="false">SUM(F74:F82)</f>
        <v>3984.69728</v>
      </c>
      <c r="G83" s="43" t="n">
        <f aca="false">SUM(G74:G82)</f>
        <v>6224.8064</v>
      </c>
      <c r="H83" s="43" t="n">
        <f aca="false">SUM(H74:H82)</f>
        <v>5866.18688</v>
      </c>
      <c r="I83" s="43" t="n">
        <f aca="false">SUM(I74:I82)</f>
        <v>5250.30656</v>
      </c>
      <c r="J83" s="43" t="n">
        <f aca="false">SUM(J74:J82)</f>
        <v>5643.34016</v>
      </c>
      <c r="K83" s="43" t="n">
        <f aca="false">SUM(K74:K82)</f>
        <v>5435.9072</v>
      </c>
      <c r="L83" s="43" t="n">
        <f aca="false">SUM(L74:L82)</f>
        <v>7293.4208</v>
      </c>
      <c r="M83" s="43" t="n">
        <f aca="false">SUM(M74:M82)</f>
        <v>6694.99328</v>
      </c>
      <c r="N83" s="43" t="n">
        <f aca="false">SUM(N74:N82)</f>
        <v>6231.27872</v>
      </c>
      <c r="O83" s="43" t="n">
        <f aca="false">SUM(O74:O82)</f>
        <v>5864.8736</v>
      </c>
      <c r="P83" s="43" t="n">
        <f aca="false">SUM(P74:P82)</f>
        <v>5668.34432</v>
      </c>
      <c r="Q83" s="43"/>
      <c r="R83" s="173" t="n">
        <f aca="false">SUM(E83:P83)</f>
        <v>68427.59232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4" colorId="64" zoomScale="66" zoomScaleNormal="66" zoomScalePageLayoutView="100" workbookViewId="0">
      <selection pane="topLeft" activeCell="E81" activeCellId="0" sqref="E81:P8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 t="s">
        <v>104</v>
      </c>
      <c r="L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85" t="n">
        <v>113640</v>
      </c>
      <c r="F7" s="185" t="n">
        <v>124920</v>
      </c>
      <c r="G7" s="185" t="n">
        <v>127920</v>
      </c>
      <c r="H7" s="185" t="n">
        <v>83520</v>
      </c>
      <c r="I7" s="185" t="n">
        <v>63600</v>
      </c>
      <c r="J7" s="185" t="n">
        <v>70680</v>
      </c>
      <c r="K7" s="185" t="n">
        <v>74880</v>
      </c>
      <c r="L7" s="185" t="n">
        <v>67800</v>
      </c>
      <c r="M7" s="185" t="n">
        <v>76800</v>
      </c>
      <c r="N7" s="185" t="n">
        <v>64440</v>
      </c>
      <c r="O7" s="185" t="n">
        <v>84120</v>
      </c>
      <c r="P7" s="185" t="n">
        <v>108120</v>
      </c>
      <c r="R7" s="186" t="n">
        <f aca="false">SUM(E7:P7)</f>
        <v>1060440</v>
      </c>
      <c r="S7" s="147" t="n">
        <f aca="false">R7/(8760*B10)</f>
        <v>0.295977492715276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409</v>
      </c>
      <c r="C10" s="150"/>
      <c r="D10" s="144" t="s">
        <v>20</v>
      </c>
      <c r="E10" s="185" t="n">
        <v>254</v>
      </c>
      <c r="F10" s="185" t="n">
        <v>272</v>
      </c>
      <c r="G10" s="185" t="n">
        <v>321</v>
      </c>
      <c r="H10" s="185" t="n">
        <v>323</v>
      </c>
      <c r="I10" s="185" t="n">
        <v>351</v>
      </c>
      <c r="J10" s="185" t="n">
        <v>409</v>
      </c>
      <c r="K10" s="185" t="n">
        <v>409</v>
      </c>
      <c r="L10" s="185" t="n">
        <v>341</v>
      </c>
      <c r="M10" s="185" t="n">
        <v>351</v>
      </c>
      <c r="N10" s="185" t="n">
        <v>325</v>
      </c>
      <c r="O10" s="185" t="n">
        <v>325</v>
      </c>
      <c r="P10" s="185" t="n">
        <v>325</v>
      </c>
      <c r="R10" s="186" t="n">
        <f aca="false">SUM(E10:P10)</f>
        <v>4006</v>
      </c>
      <c r="T10" s="39" t="n">
        <f aca="false">SUM(E10:G10)+SUM(O10:P10)</f>
        <v>1497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409</v>
      </c>
      <c r="C11" s="150"/>
      <c r="D11" s="144" t="s">
        <v>132</v>
      </c>
      <c r="E11" s="185" t="n">
        <v>254</v>
      </c>
      <c r="F11" s="185" t="n">
        <v>272</v>
      </c>
      <c r="G11" s="185" t="n">
        <v>321</v>
      </c>
      <c r="H11" s="185" t="n">
        <v>323</v>
      </c>
      <c r="I11" s="185" t="n">
        <v>351</v>
      </c>
      <c r="J11" s="185" t="n">
        <v>409</v>
      </c>
      <c r="K11" s="185" t="n">
        <v>409</v>
      </c>
      <c r="L11" s="185" t="n">
        <v>341</v>
      </c>
      <c r="M11" s="185" t="n">
        <v>351</v>
      </c>
      <c r="N11" s="185" t="n">
        <v>325</v>
      </c>
      <c r="O11" s="185" t="n">
        <v>325</v>
      </c>
      <c r="P11" s="185" t="n">
        <v>325</v>
      </c>
      <c r="R11" s="186" t="n">
        <f aca="false">SUM(E11:P11)</f>
        <v>4006</v>
      </c>
      <c r="T11" s="39" t="n">
        <f aca="false">SUM(H10:N10)</f>
        <v>2509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409</v>
      </c>
      <c r="C12" s="150"/>
      <c r="D12" s="144" t="s">
        <v>22</v>
      </c>
      <c r="E12" s="185" t="n">
        <v>254</v>
      </c>
      <c r="F12" s="185" t="n">
        <v>272</v>
      </c>
      <c r="G12" s="185" t="n">
        <v>321</v>
      </c>
      <c r="H12" s="185" t="n">
        <v>323</v>
      </c>
      <c r="I12" s="185" t="n">
        <v>351</v>
      </c>
      <c r="J12" s="185" t="n">
        <v>409</v>
      </c>
      <c r="K12" s="185" t="n">
        <v>409</v>
      </c>
      <c r="L12" s="185" t="n">
        <v>341</v>
      </c>
      <c r="M12" s="185" t="n">
        <v>351</v>
      </c>
      <c r="N12" s="185" t="n">
        <v>325</v>
      </c>
      <c r="O12" s="185" t="n">
        <v>325</v>
      </c>
      <c r="P12" s="185" t="n">
        <v>325</v>
      </c>
      <c r="R12" s="186" t="n">
        <f aca="false">SUM(E12:P12)</f>
        <v>4006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TODS Proposed</v>
      </c>
      <c r="D15" s="158" t="s">
        <v>133</v>
      </c>
      <c r="E15" s="189" t="n">
        <f aca="false">IF($D$15="Rate 1",E24,IF($D$15="Rate 2",E29,IF($D$15="Rate 3",E34,IF($D$15="Rate 4",E39,IF($D$15="Rate 5",E49,IF($D$15="Rate 6",E59,IF($D$15="Rate 7",E71,IF($D$15="Rate 8",E83))))))))</f>
        <v>9073.4684</v>
      </c>
      <c r="F15" s="189" t="n">
        <f aca="false">IF($D$15="Rate 1",F24,IF($D$15="Rate 2",F29,IF($D$15="Rate 3",F34,IF($D$15="Rate 4",F39,IF($D$15="Rate 5",F49,IF($D$15="Rate 6",F59,IF($D$15="Rate 7",F71,IF($D$15="Rate 8",F83))))))))</f>
        <v>9722.3252</v>
      </c>
      <c r="G15" s="189" t="n">
        <f aca="false">IF($D$15="Rate 1",G24,IF($D$15="Rate 2",G29,IF($D$15="Rate 3",G34,IF($D$15="Rate 4",G39,IF($D$15="Rate 5",G49,IF($D$15="Rate 6",G59,IF($D$15="Rate 7",G71,IF($D$15="Rate 8",G83))))))))</f>
        <v>10510.3352</v>
      </c>
      <c r="H15" s="189" t="n">
        <f aca="false">IF($D$15="Rate 1",H24,IF($D$15="Rate 2",H29,IF($D$15="Rate 3",H34,IF($D$15="Rate 4",H39,IF($D$15="Rate 5",H49,IF($D$15="Rate 6",H59,IF($D$15="Rate 7",H71,IF($D$15="Rate 8",H83))))))))</f>
        <v>8970.4112</v>
      </c>
      <c r="I15" s="189" t="n">
        <f aca="false">IF($D$15="Rate 1",I24,IF($D$15="Rate 2",I29,IF($D$15="Rate 3",I34,IF($D$15="Rate 4",I39,IF($D$15="Rate 5",I49,IF($D$15="Rate 6",I59,IF($D$15="Rate 7",I71,IF($D$15="Rate 8",I83))))))))</f>
        <v>8656.796</v>
      </c>
      <c r="J15" s="189" t="n">
        <f aca="false">IF($D$15="Rate 1",J24,IF($D$15="Rate 2",J29,IF($D$15="Rate 3",J34,IF($D$15="Rate 4",J39,IF($D$15="Rate 5",J49,IF($D$15="Rate 6",J59,IF($D$15="Rate 7",J71,IF($D$15="Rate 8",J83))))))))</f>
        <v>9714.1508</v>
      </c>
      <c r="K15" s="189" t="n">
        <f aca="false">IF($D$15="Rate 1",K24,IF($D$15="Rate 2",K29,IF($D$15="Rate 3",K34,IF($D$15="Rate 4",K39,IF($D$15="Rate 5",K49,IF($D$15="Rate 6",K59,IF($D$15="Rate 7",K71,IF($D$15="Rate 8",K83))))))))</f>
        <v>9862.4528</v>
      </c>
      <c r="L15" s="189" t="n">
        <f aca="false">IF($D$15="Rate 1",L24,IF($D$15="Rate 2",L29,IF($D$15="Rate 3",L34,IF($D$15="Rate 4",L39,IF($D$15="Rate 5",L49,IF($D$15="Rate 6",L59,IF($D$15="Rate 7",L71,IF($D$15="Rate 8",L83))))))))</f>
        <v>8665.898</v>
      </c>
      <c r="M15" s="189" t="n">
        <f aca="false">IF($D$15="Rate 1",M24,IF($D$15="Rate 2",M29,IF($D$15="Rate 3",M34,IF($D$15="Rate 4",M39,IF($D$15="Rate 5",M49,IF($D$15="Rate 6",M59,IF($D$15="Rate 7",M71,IF($D$15="Rate 8",M83))))))))</f>
        <v>9122.888</v>
      </c>
      <c r="N15" s="189" t="n">
        <f aca="false">IF($D$15="Rate 1",N24,IF($D$15="Rate 2",N29,IF($D$15="Rate 3",N34,IF($D$15="Rate 4",N39,IF($D$15="Rate 5",N49,IF($D$15="Rate 6",N59,IF($D$15="Rate 7",N71,IF($D$15="Rate 8",N83))))))))</f>
        <v>8324.5364</v>
      </c>
      <c r="O15" s="189" t="n">
        <f aca="false">IF($D$15="Rate 1",O24,IF($D$15="Rate 2",O29,IF($D$15="Rate 3",O34,IF($D$15="Rate 4",O39,IF($D$15="Rate 5",O49,IF($D$15="Rate 6",O59,IF($D$15="Rate 7",O71,IF($D$15="Rate 8",O83))))))))</f>
        <v>9019.4372</v>
      </c>
      <c r="P15" s="189" t="n">
        <f aca="false">IF($D$15="Rate 1",P24,IF($D$15="Rate 2",P29,IF($D$15="Rate 3",P34,IF($D$15="Rate 4",P39,IF($D$15="Rate 5",P49,IF($D$15="Rate 6",P59,IF($D$15="Rate 7",P71,IF($D$15="Rate 8",P83))))))))</f>
        <v>9866.8772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111509.5764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58" t="s">
        <v>133</v>
      </c>
      <c r="E16" s="190" t="n">
        <f aca="false">IF($D$16="Rate 1",E24,IF($D$16="Rate 2",E29,IF($D$16="Rate 3",E34,IF($D$16="Rate 4",E39,IF($D$16="Rate 5",E49,IF($D$16="Rate 6",E59,IF($D$16="Rate 7",E71,IF($D$16="Rate 8",E83))))))))</f>
        <v>9073.4684</v>
      </c>
      <c r="F16" s="190" t="n">
        <f aca="false">IF($D$16="Rate 1",F24,IF($D$16="Rate 2",F29,IF($D$16="Rate 3",F34,IF($D$16="Rate 4",F39,IF($D$16="Rate 5",F49,IF($D$16="Rate 6",F59,IF($D$16="Rate 7",F71,IF($D$16="Rate 8",F83))))))))</f>
        <v>9722.3252</v>
      </c>
      <c r="G16" s="190" t="n">
        <f aca="false">IF($D$16="Rate 1",G24,IF($D$16="Rate 2",G29,IF($D$16="Rate 3",G34,IF($D$16="Rate 4",G39,IF($D$16="Rate 5",G49,IF($D$16="Rate 6",G59,IF($D$16="Rate 7",G71,IF($D$16="Rate 8",G83))))))))</f>
        <v>10510.3352</v>
      </c>
      <c r="H16" s="190" t="n">
        <f aca="false">IF($D$16="Rate 1",H24,IF($D$16="Rate 2",H29,IF($D$16="Rate 3",H34,IF($D$16="Rate 4",H39,IF($D$16="Rate 5",H49,IF($D$16="Rate 6",H59,IF($D$16="Rate 7",H71,IF($D$16="Rate 8",H83))))))))</f>
        <v>8970.4112</v>
      </c>
      <c r="I16" s="190" t="n">
        <f aca="false">IF($D$16="Rate 1",I24,IF($D$16="Rate 2",I29,IF($D$16="Rate 3",I34,IF($D$16="Rate 4",I39,IF($D$16="Rate 5",I49,IF($D$16="Rate 6",I59,IF($D$16="Rate 7",I71,IF($D$16="Rate 8",I83))))))))</f>
        <v>8656.796</v>
      </c>
      <c r="J16" s="190" t="n">
        <f aca="false">IF($D$16="Rate 1",J24,IF($D$16="Rate 2",J29,IF($D$16="Rate 3",J34,IF($D$16="Rate 4",J39,IF($D$16="Rate 5",J49,IF($D$16="Rate 6",J59,IF($D$16="Rate 7",J71,IF($D$16="Rate 8",J83))))))))</f>
        <v>9714.1508</v>
      </c>
      <c r="K16" s="190" t="n">
        <f aca="false">IF($D$16="Rate 1",K24,IF($D$16="Rate 2",K29,IF($D$16="Rate 3",K34,IF($D$16="Rate 4",K39,IF($D$16="Rate 5",K49,IF($D$16="Rate 6",K59,IF($D$16="Rate 7",K71,IF($D$16="Rate 8",K83))))))))</f>
        <v>9862.4528</v>
      </c>
      <c r="L16" s="190" t="n">
        <f aca="false">IF($D$16="Rate 1",L24,IF($D$16="Rate 2",L29,IF($D$16="Rate 3",L34,IF($D$16="Rate 4",L39,IF($D$16="Rate 5",L49,IF($D$16="Rate 6",L59,IF($D$16="Rate 7",L71,IF($D$16="Rate 8",L83))))))))</f>
        <v>8665.898</v>
      </c>
      <c r="M16" s="190" t="n">
        <f aca="false">IF($D$16="Rate 1",M24,IF($D$16="Rate 2",M29,IF($D$16="Rate 3",M34,IF($D$16="Rate 4",M39,IF($D$16="Rate 5",M49,IF($D$16="Rate 6",M59,IF($D$16="Rate 7",M71,IF($D$16="Rate 8",M83))))))))</f>
        <v>9122.888</v>
      </c>
      <c r="N16" s="190" t="n">
        <f aca="false">IF($D$16="Rate 1",N24,IF($D$16="Rate 2",N29,IF($D$16="Rate 3",N34,IF($D$16="Rate 4",N39,IF($D$16="Rate 5",N49,IF($D$16="Rate 6",N59,IF($D$16="Rate 7",N71,IF($D$16="Rate 8",N83))))))))</f>
        <v>8324.5364</v>
      </c>
      <c r="O16" s="190" t="n">
        <f aca="false">IF($D$16="Rate 1",O24,IF($D$16="Rate 2",O29,IF($D$16="Rate 3",O34,IF($D$16="Rate 4",O39,IF($D$16="Rate 5",O49,IF($D$16="Rate 6",O59,IF($D$16="Rate 7",O71,IF($D$16="Rate 8",O83))))))))</f>
        <v>9019.4372</v>
      </c>
      <c r="P16" s="190" t="n">
        <f aca="false">IF($D$16="Rate 1",P24,IF($D$16="Rate 2",P29,IF($D$16="Rate 3",P34,IF($D$16="Rate 4",P39,IF($D$16="Rate 5",P49,IF($D$16="Rate 6",P59,IF($D$16="Rate 7",P71,IF($D$16="Rate 8",P83))))))))</f>
        <v>9866.8772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111509.5764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0</v>
      </c>
      <c r="F17" s="173" t="n">
        <f aca="false">F15-F16</f>
        <v>0</v>
      </c>
      <c r="G17" s="173" t="n">
        <f aca="false">G15-G16</f>
        <v>0</v>
      </c>
      <c r="H17" s="173" t="n">
        <f aca="false">H15-H16</f>
        <v>0</v>
      </c>
      <c r="I17" s="173" t="n">
        <f aca="false">I15-I16</f>
        <v>0</v>
      </c>
      <c r="J17" s="173" t="n">
        <f aca="false">J15-J16</f>
        <v>0</v>
      </c>
      <c r="K17" s="173" t="n">
        <f aca="false">K15-K16</f>
        <v>0</v>
      </c>
      <c r="L17" s="173" t="n">
        <f aca="false">L15-L16</f>
        <v>0</v>
      </c>
      <c r="M17" s="173" t="n">
        <f aca="false">M15-M16</f>
        <v>0</v>
      </c>
      <c r="N17" s="173" t="n">
        <f aca="false">N15-N16</f>
        <v>0</v>
      </c>
      <c r="O17" s="173" t="n">
        <f aca="false">O15-O16</f>
        <v>0</v>
      </c>
      <c r="P17" s="192" t="n">
        <f aca="false">P15-P16</f>
        <v>0</v>
      </c>
      <c r="Q17" s="43"/>
      <c r="R17" s="193" t="n">
        <f aca="false">R15-R16</f>
        <v>0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11848.1064</v>
      </c>
      <c r="F23" s="43" t="n">
        <f aca="false">F7*$D$23</f>
        <v>13024.1592</v>
      </c>
      <c r="G23" s="43" t="n">
        <f aca="false">G7*$D$23</f>
        <v>13336.9392</v>
      </c>
      <c r="H23" s="43" t="n">
        <f aca="false">H7*$D$23</f>
        <v>8707.7952</v>
      </c>
      <c r="I23" s="43" t="n">
        <f aca="false">I7*$D$23</f>
        <v>6630.936</v>
      </c>
      <c r="J23" s="43" t="n">
        <f aca="false">J7*$D$23</f>
        <v>7369.0968</v>
      </c>
      <c r="K23" s="43" t="n">
        <f aca="false">K7*$D$23</f>
        <v>7806.9888</v>
      </c>
      <c r="L23" s="43" t="n">
        <f aca="false">L7*$D$23</f>
        <v>7068.828</v>
      </c>
      <c r="M23" s="43" t="n">
        <f aca="false">M7*$D$23</f>
        <v>8007.168</v>
      </c>
      <c r="N23" s="43" t="n">
        <f aca="false">N7*$D$23</f>
        <v>6718.5144</v>
      </c>
      <c r="O23" s="43" t="n">
        <f aca="false">O7*$D$23</f>
        <v>8770.3512</v>
      </c>
      <c r="P23" s="43" t="n">
        <f aca="false">P7*$D$23</f>
        <v>11272.5912</v>
      </c>
      <c r="Q23" s="43"/>
      <c r="R23" s="43" t="n">
        <f aca="false">SUM(E23:P23)</f>
        <v>110561.4744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11888.1064</v>
      </c>
      <c r="F24" s="43" t="n">
        <f aca="false">F22+F23</f>
        <v>13064.1592</v>
      </c>
      <c r="G24" s="43" t="n">
        <f aca="false">G22+G23</f>
        <v>13376.9392</v>
      </c>
      <c r="H24" s="43" t="n">
        <f aca="false">H22+H23</f>
        <v>8747.7952</v>
      </c>
      <c r="I24" s="43" t="n">
        <f aca="false">I22+I23</f>
        <v>6670.936</v>
      </c>
      <c r="J24" s="43" t="n">
        <f aca="false">J22+J23</f>
        <v>7409.0968</v>
      </c>
      <c r="K24" s="43" t="n">
        <f aca="false">K22+K23</f>
        <v>7846.9888</v>
      </c>
      <c r="L24" s="43" t="n">
        <f aca="false">L22+L23</f>
        <v>7108.828</v>
      </c>
      <c r="M24" s="43" t="n">
        <f aca="false">M22+M23</f>
        <v>8047.168</v>
      </c>
      <c r="N24" s="43" t="n">
        <f aca="false">N22+N23</f>
        <v>6758.5144</v>
      </c>
      <c r="O24" s="43" t="n">
        <f aca="false">O22+O23</f>
        <v>8810.3512</v>
      </c>
      <c r="P24" s="43" t="n">
        <f aca="false">P22+P23</f>
        <v>11312.5912</v>
      </c>
      <c r="Q24" s="43"/>
      <c r="R24" s="173" t="n">
        <f aca="false">SUM(E24:P24)</f>
        <v>111041.4744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v>31.5</v>
      </c>
      <c r="E27" s="43" t="n">
        <f aca="false">IF(E$7&gt;0,$D$27,0)</f>
        <v>31.5</v>
      </c>
      <c r="F27" s="43" t="n">
        <f aca="false">IF(F$7&gt;0,$D$27,0)</f>
        <v>31.5</v>
      </c>
      <c r="G27" s="43" t="n">
        <f aca="false">IF(G$7&gt;0,$D$27,0)</f>
        <v>31.5</v>
      </c>
      <c r="H27" s="43" t="n">
        <f aca="false">IF(H$7&gt;0,$D$27,0)</f>
        <v>31.5</v>
      </c>
      <c r="I27" s="43" t="n">
        <f aca="false">IF(I$7&gt;0,$D$27,0)</f>
        <v>31.5</v>
      </c>
      <c r="J27" s="43" t="n">
        <f aca="false">IF(J$7&gt;0,$D$27,0)</f>
        <v>31.5</v>
      </c>
      <c r="K27" s="43" t="n">
        <f aca="false">IF(K$7&gt;0,$D$27,0)</f>
        <v>31.5</v>
      </c>
      <c r="L27" s="43" t="n">
        <f aca="false">IF(L$7&gt;0,$D$27,0)</f>
        <v>31.5</v>
      </c>
      <c r="M27" s="43" t="n">
        <f aca="false">IF(M$7&gt;0,$D$27,0)</f>
        <v>31.5</v>
      </c>
      <c r="N27" s="43" t="n">
        <f aca="false">IF(N$7&gt;0,$D$27,0)</f>
        <v>31.5</v>
      </c>
      <c r="O27" s="43" t="n">
        <f aca="false">IF(O$7&gt;0,$D$27,0)</f>
        <v>31.5</v>
      </c>
      <c r="P27" s="43" t="n">
        <f aca="false">IF(P$7&gt;0,$D$27,0)</f>
        <v>31.5</v>
      </c>
      <c r="Q27" s="43"/>
      <c r="R27" s="43" t="n">
        <f aca="false">SUM(E27:P27)</f>
        <v>37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v>0.10685</v>
      </c>
      <c r="E28" s="43" t="n">
        <f aca="false">E7*$D$28</f>
        <v>12142.434</v>
      </c>
      <c r="F28" s="43" t="n">
        <f aca="false">F7*$D$28</f>
        <v>13347.702</v>
      </c>
      <c r="G28" s="43" t="n">
        <f aca="false">G7*$D$28</f>
        <v>13668.252</v>
      </c>
      <c r="H28" s="43" t="n">
        <f aca="false">H7*$D$28</f>
        <v>8924.112</v>
      </c>
      <c r="I28" s="43" t="n">
        <f aca="false">I7*$D$28</f>
        <v>6795.66</v>
      </c>
      <c r="J28" s="43" t="n">
        <f aca="false">J7*$D$28</f>
        <v>7552.158</v>
      </c>
      <c r="K28" s="43" t="n">
        <f aca="false">K7*$D$28</f>
        <v>8000.928</v>
      </c>
      <c r="L28" s="43" t="n">
        <f aca="false">L7*$D$28</f>
        <v>7244.43</v>
      </c>
      <c r="M28" s="43" t="n">
        <f aca="false">M7*$D$28</f>
        <v>8206.08</v>
      </c>
      <c r="N28" s="43" t="n">
        <f aca="false">N7*$D$28</f>
        <v>6885.414</v>
      </c>
      <c r="O28" s="43" t="n">
        <f aca="false">O7*$D$28</f>
        <v>8988.222</v>
      </c>
      <c r="P28" s="43" t="n">
        <f aca="false">P7*$D$28</f>
        <v>11552.622</v>
      </c>
      <c r="Q28" s="43"/>
      <c r="R28" s="43" t="n">
        <f aca="false">SUM(E28:P28)</f>
        <v>113308.014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12173.934</v>
      </c>
      <c r="F29" s="43" t="n">
        <f aca="false">F28+F27</f>
        <v>13379.202</v>
      </c>
      <c r="G29" s="43" t="n">
        <f aca="false">G28+G27</f>
        <v>13699.752</v>
      </c>
      <c r="H29" s="43" t="n">
        <f aca="false">H28+H27</f>
        <v>8955.612</v>
      </c>
      <c r="I29" s="43" t="n">
        <f aca="false">I28+I27</f>
        <v>6827.16</v>
      </c>
      <c r="J29" s="43" t="n">
        <f aca="false">J28+J27</f>
        <v>7583.658</v>
      </c>
      <c r="K29" s="43" t="n">
        <f aca="false">K28+K27</f>
        <v>8032.428</v>
      </c>
      <c r="L29" s="43" t="n">
        <f aca="false">L28+L27</f>
        <v>7275.93</v>
      </c>
      <c r="M29" s="43" t="n">
        <f aca="false">M28+M27</f>
        <v>8237.58</v>
      </c>
      <c r="N29" s="43" t="n">
        <f aca="false">N28+N27</f>
        <v>6916.914</v>
      </c>
      <c r="O29" s="43" t="n">
        <f aca="false">O28+O27</f>
        <v>9019.722</v>
      </c>
      <c r="P29" s="43" t="n">
        <f aca="false">P28+P27</f>
        <v>11584.122</v>
      </c>
      <c r="Q29" s="43"/>
      <c r="R29" s="173" t="n">
        <f aca="false">SUM(E29:P29)</f>
        <v>113686.014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9510.5316</v>
      </c>
      <c r="F33" s="43" t="n">
        <f aca="false">F7*$D$33</f>
        <v>10454.5548</v>
      </c>
      <c r="G33" s="43" t="n">
        <f aca="false">G7*$D$33</f>
        <v>10705.6248</v>
      </c>
      <c r="H33" s="43" t="n">
        <f aca="false">H7*$D$33</f>
        <v>6989.7888</v>
      </c>
      <c r="I33" s="43" t="n">
        <f aca="false">I7*$D$33</f>
        <v>5322.684</v>
      </c>
      <c r="J33" s="43" t="n">
        <f aca="false">J7*$D$33</f>
        <v>5915.2092</v>
      </c>
      <c r="K33" s="43" t="n">
        <f aca="false">K7*$D$33</f>
        <v>6266.7072</v>
      </c>
      <c r="L33" s="43" t="n">
        <f aca="false">L7*$D$33</f>
        <v>5674.182</v>
      </c>
      <c r="M33" s="43" t="n">
        <f aca="false">M7*$D$33</f>
        <v>6427.392</v>
      </c>
      <c r="N33" s="43" t="n">
        <f aca="false">N7*$D$33</f>
        <v>5392.9836</v>
      </c>
      <c r="O33" s="43" t="n">
        <f aca="false">O7*$D$33</f>
        <v>7040.0028</v>
      </c>
      <c r="P33" s="43" t="n">
        <f aca="false">P7*$D$33</f>
        <v>9048.5628</v>
      </c>
      <c r="Q33" s="43"/>
      <c r="R33" s="43" t="n">
        <f aca="false">SUM(E33:P33)</f>
        <v>88748.2236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9550.5316</v>
      </c>
      <c r="F34" s="43" t="n">
        <f aca="false">F32+F33</f>
        <v>10494.5548</v>
      </c>
      <c r="G34" s="43" t="n">
        <f aca="false">G32+G33</f>
        <v>10745.6248</v>
      </c>
      <c r="H34" s="43" t="n">
        <f aca="false">H32+H33</f>
        <v>7029.7888</v>
      </c>
      <c r="I34" s="43" t="n">
        <f aca="false">I32+I33</f>
        <v>5362.684</v>
      </c>
      <c r="J34" s="43" t="n">
        <f aca="false">J32+J33</f>
        <v>5955.2092</v>
      </c>
      <c r="K34" s="43" t="n">
        <f aca="false">K32+K33</f>
        <v>6306.7072</v>
      </c>
      <c r="L34" s="43" t="n">
        <f aca="false">L32+L33</f>
        <v>5714.182</v>
      </c>
      <c r="M34" s="43" t="n">
        <f aca="false">M32+M33</f>
        <v>6467.392</v>
      </c>
      <c r="N34" s="43" t="n">
        <f aca="false">N32+N33</f>
        <v>5432.9836</v>
      </c>
      <c r="O34" s="43" t="n">
        <f aca="false">O32+O33</f>
        <v>7080.0028</v>
      </c>
      <c r="P34" s="43" t="n">
        <f aca="false">P32+P33</f>
        <v>9088.5628</v>
      </c>
      <c r="Q34" s="43"/>
      <c r="R34" s="173" t="n">
        <f aca="false">SUM(E34:P34)</f>
        <v>89228.2236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v>85</v>
      </c>
      <c r="E37" s="43" t="n">
        <f aca="false">IF(E$7&gt;0,$D$37,0)</f>
        <v>85</v>
      </c>
      <c r="F37" s="43" t="n">
        <f aca="false">IF(F$7&gt;0,$D$37,0)</f>
        <v>85</v>
      </c>
      <c r="G37" s="43" t="n">
        <f aca="false">IF(G$7&gt;0,$D$37,0)</f>
        <v>85</v>
      </c>
      <c r="H37" s="43" t="n">
        <f aca="false">IF(H$7&gt;0,$D$37,0)</f>
        <v>85</v>
      </c>
      <c r="I37" s="43" t="n">
        <f aca="false">IF(I$7&gt;0,$D$37,0)</f>
        <v>85</v>
      </c>
      <c r="J37" s="43" t="n">
        <f aca="false">IF(J$7&gt;0,$D$37,0)</f>
        <v>85</v>
      </c>
      <c r="K37" s="43" t="n">
        <f aca="false">IF(K$7&gt;0,$D$37,0)</f>
        <v>85</v>
      </c>
      <c r="L37" s="43" t="n">
        <f aca="false">IF(L$7&gt;0,$D$37,0)</f>
        <v>85</v>
      </c>
      <c r="M37" s="43" t="n">
        <f aca="false">IF(M$7&gt;0,$D$37,0)</f>
        <v>85</v>
      </c>
      <c r="N37" s="43" t="n">
        <f aca="false">IF(N$7&gt;0,$D$37,0)</f>
        <v>85</v>
      </c>
      <c r="O37" s="43" t="n">
        <f aca="false">IF(O$7&gt;0,$D$37,0)</f>
        <v>85</v>
      </c>
      <c r="P37" s="43" t="n">
        <f aca="false">IF(P$7&gt;0,$D$37,0)</f>
        <v>85</v>
      </c>
      <c r="Q37" s="43"/>
      <c r="R37" s="43" t="n">
        <f aca="false">SUM(E37:P37)</f>
        <v>102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v>0.08519</v>
      </c>
      <c r="E38" s="43" t="n">
        <f aca="false">E7*$D$38</f>
        <v>9680.9916</v>
      </c>
      <c r="F38" s="43" t="n">
        <f aca="false">F7*$D$38</f>
        <v>10641.9348</v>
      </c>
      <c r="G38" s="43" t="n">
        <f aca="false">G7*$D$38</f>
        <v>10897.5048</v>
      </c>
      <c r="H38" s="43" t="n">
        <f aca="false">H7*$D$38</f>
        <v>7115.0688</v>
      </c>
      <c r="I38" s="43" t="n">
        <f aca="false">I7*$D$38</f>
        <v>5418.084</v>
      </c>
      <c r="J38" s="43" t="n">
        <f aca="false">J7*$D$38</f>
        <v>6021.2292</v>
      </c>
      <c r="K38" s="43" t="n">
        <f aca="false">K7*$D$38</f>
        <v>6379.0272</v>
      </c>
      <c r="L38" s="43" t="n">
        <f aca="false">L7*$D$38</f>
        <v>5775.882</v>
      </c>
      <c r="M38" s="43" t="n">
        <f aca="false">M7*$D$38</f>
        <v>6542.592</v>
      </c>
      <c r="N38" s="43" t="n">
        <f aca="false">N7*$D$38</f>
        <v>5489.6436</v>
      </c>
      <c r="O38" s="43" t="n">
        <f aca="false">O7*$D$38</f>
        <v>7166.1828</v>
      </c>
      <c r="P38" s="43" t="n">
        <f aca="false">P7*$D$38</f>
        <v>9210.7428</v>
      </c>
      <c r="Q38" s="43"/>
      <c r="R38" s="43" t="n">
        <f aca="false">SUM(E38:P38)</f>
        <v>90338.8836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9765.9916</v>
      </c>
      <c r="F39" s="43" t="n">
        <f aca="false">F37+F38</f>
        <v>10726.9348</v>
      </c>
      <c r="G39" s="43" t="n">
        <f aca="false">G37+G38</f>
        <v>10982.5048</v>
      </c>
      <c r="H39" s="43" t="n">
        <f aca="false">H37+H38</f>
        <v>7200.0688</v>
      </c>
      <c r="I39" s="43" t="n">
        <f aca="false">I37+I38</f>
        <v>5503.084</v>
      </c>
      <c r="J39" s="43" t="n">
        <f aca="false">J37+J38</f>
        <v>6106.2292</v>
      </c>
      <c r="K39" s="43" t="n">
        <f aca="false">K37+K38</f>
        <v>6464.0272</v>
      </c>
      <c r="L39" s="43" t="n">
        <f aca="false">L37+L38</f>
        <v>5860.882</v>
      </c>
      <c r="M39" s="43" t="n">
        <f aca="false">M37+M38</f>
        <v>6627.592</v>
      </c>
      <c r="N39" s="43" t="n">
        <f aca="false">N37+N38</f>
        <v>5574.6436</v>
      </c>
      <c r="O39" s="43" t="n">
        <f aca="false">O37+O38</f>
        <v>7251.1828</v>
      </c>
      <c r="P39" s="43" t="n">
        <f aca="false">P37+P38</f>
        <v>9295.7428</v>
      </c>
      <c r="Q39" s="43"/>
      <c r="R39" s="173" t="n">
        <f aca="false">SUM(E39:P39)</f>
        <v>91358.8836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4059.2208</v>
      </c>
      <c r="F43" s="43" t="n">
        <f aca="false">$D$43*F7</f>
        <v>4462.1424</v>
      </c>
      <c r="G43" s="43" t="n">
        <f aca="false">$D$43*G7</f>
        <v>4569.3024</v>
      </c>
      <c r="H43" s="43" t="n">
        <f aca="false">$D$43*H7</f>
        <v>2983.3344</v>
      </c>
      <c r="I43" s="43" t="n">
        <f aca="false">$D$43*I7</f>
        <v>2271.792</v>
      </c>
      <c r="J43" s="43" t="n">
        <f aca="false">$D$43*J7</f>
        <v>2524.6896</v>
      </c>
      <c r="K43" s="43" t="n">
        <f aca="false">$D$43*K7</f>
        <v>2674.7136</v>
      </c>
      <c r="L43" s="43" t="n">
        <f aca="false">$D$43*L7</f>
        <v>2421.816</v>
      </c>
      <c r="M43" s="43" t="n">
        <f aca="false">$D$43*M7</f>
        <v>2743.296</v>
      </c>
      <c r="N43" s="43" t="n">
        <f aca="false">$D$43*N7</f>
        <v>2301.7968</v>
      </c>
      <c r="O43" s="43" t="n">
        <f aca="false">$D$43*O7</f>
        <v>3004.7664</v>
      </c>
      <c r="P43" s="43" t="n">
        <f aca="false">$D$43*P7</f>
        <v>3862.0464</v>
      </c>
      <c r="Q43" s="43"/>
      <c r="R43" s="43" t="n">
        <f aca="false">SUM(E43:P43)</f>
        <v>37878.9168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4838.7</v>
      </c>
      <c r="F44" s="43" t="n">
        <f aca="false">F10*$D$44</f>
        <v>5181.6</v>
      </c>
      <c r="G44" s="43" t="n">
        <f aca="false">G10*$D$44</f>
        <v>6115.05</v>
      </c>
      <c r="H44" s="43"/>
      <c r="I44" s="43"/>
      <c r="J44" s="43"/>
      <c r="K44" s="43"/>
      <c r="L44" s="43"/>
      <c r="M44" s="43"/>
      <c r="N44" s="43"/>
      <c r="O44" s="43" t="n">
        <f aca="false">O10*$D$44</f>
        <v>6191.25</v>
      </c>
      <c r="P44" s="43" t="n">
        <f aca="false">P10*$D$44</f>
        <v>6191.25</v>
      </c>
      <c r="Q44" s="43"/>
      <c r="R44" s="43" t="n">
        <f aca="false">SUM(E44:P44)</f>
        <v>28517.85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178" t="n">
        <f aca="false">SUM(E45:P45)/D44</f>
        <v>0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5474.85</v>
      </c>
      <c r="I46" s="43" t="n">
        <f aca="false">I10*$D$46</f>
        <v>5949.45</v>
      </c>
      <c r="J46" s="43" t="n">
        <f aca="false">J10*$D$46</f>
        <v>6932.55</v>
      </c>
      <c r="K46" s="43" t="n">
        <f aca="false">K10*$D$46</f>
        <v>6932.55</v>
      </c>
      <c r="L46" s="43" t="n">
        <f aca="false">L10*$D$46</f>
        <v>5779.95</v>
      </c>
      <c r="M46" s="43" t="n">
        <f aca="false">M10*$D$46</f>
        <v>5949.45</v>
      </c>
      <c r="N46" s="43" t="n">
        <f aca="false">N10*$D$46</f>
        <v>5508.75</v>
      </c>
      <c r="O46" s="43"/>
      <c r="P46" s="43"/>
      <c r="Q46" s="43"/>
      <c r="R46" s="43" t="n">
        <f aca="false">SUM(E46:P46)</f>
        <v>42527.55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8.75" hidden="false" customHeight="false" outlineLevel="0" collapsed="false">
      <c r="A49" s="4"/>
      <c r="B49" s="169"/>
      <c r="D49" s="172" t="s">
        <v>145</v>
      </c>
      <c r="E49" s="43" t="n">
        <f aca="false">SUM(E42:E48)</f>
        <v>8987.9208</v>
      </c>
      <c r="F49" s="43" t="n">
        <f aca="false">SUM(F42:F48)</f>
        <v>9733.7424</v>
      </c>
      <c r="G49" s="43" t="n">
        <f aca="false">SUM(G42:G48)</f>
        <v>10774.3524</v>
      </c>
      <c r="H49" s="43" t="n">
        <f aca="false">SUM(H42:H48)</f>
        <v>8548.1844</v>
      </c>
      <c r="I49" s="43" t="n">
        <f aca="false">SUM(I42:I48)</f>
        <v>8311.242</v>
      </c>
      <c r="J49" s="43" t="n">
        <f aca="false">SUM(J42:J48)</f>
        <v>9547.2396</v>
      </c>
      <c r="K49" s="43" t="n">
        <f aca="false">SUM(K42:K48)</f>
        <v>9697.2636</v>
      </c>
      <c r="L49" s="43" t="n">
        <f aca="false">SUM(L42:L48)</f>
        <v>8291.766</v>
      </c>
      <c r="M49" s="43" t="n">
        <f aca="false">SUM(M42:M48)</f>
        <v>8782.746</v>
      </c>
      <c r="N49" s="43" t="n">
        <f aca="false">SUM(N42:N48)</f>
        <v>7900.5468</v>
      </c>
      <c r="O49" s="43" t="n">
        <f aca="false">SUM(O42:O48)</f>
        <v>9286.0164</v>
      </c>
      <c r="P49" s="43" t="n">
        <f aca="false">SUM(P42:P48)</f>
        <v>10143.2964</v>
      </c>
      <c r="Q49" s="43"/>
      <c r="R49" s="43" t="n">
        <f aca="false">SUM(E49:P49)</f>
        <v>110004.3168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4059.2208</v>
      </c>
      <c r="F53" s="43" t="n">
        <f aca="false">$D$53*F7</f>
        <v>4462.1424</v>
      </c>
      <c r="G53" s="43" t="n">
        <f aca="false">$D$53*G7</f>
        <v>4569.3024</v>
      </c>
      <c r="H53" s="43" t="n">
        <f aca="false">$D$53*H7</f>
        <v>2983.3344</v>
      </c>
      <c r="I53" s="43" t="n">
        <f aca="false">$D$53*I7</f>
        <v>2271.792</v>
      </c>
      <c r="J53" s="43" t="n">
        <f aca="false">$D$53*J7</f>
        <v>2524.6896</v>
      </c>
      <c r="K53" s="43" t="n">
        <f aca="false">$D$53*K7</f>
        <v>2674.7136</v>
      </c>
      <c r="L53" s="43" t="n">
        <f aca="false">$D$53*L7</f>
        <v>2421.816</v>
      </c>
      <c r="M53" s="43" t="n">
        <f aca="false">$D$53*M7</f>
        <v>2743.296</v>
      </c>
      <c r="N53" s="43" t="n">
        <f aca="false">$D$53*N7</f>
        <v>2301.7968</v>
      </c>
      <c r="O53" s="43" t="n">
        <f aca="false">$D$53*O7</f>
        <v>3004.7664</v>
      </c>
      <c r="P53" s="43" t="n">
        <f aca="false">$D$53*P7</f>
        <v>3862.0464</v>
      </c>
      <c r="Q53" s="43"/>
      <c r="R53" s="43" t="n">
        <f aca="false">SUM(E53:P53)</f>
        <v>37878.9168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v>20.71</v>
      </c>
      <c r="E54" s="43" t="n">
        <f aca="false">E10*$D$54</f>
        <v>5260.34</v>
      </c>
      <c r="F54" s="43" t="n">
        <f aca="false">F10*$D$54</f>
        <v>5633.12</v>
      </c>
      <c r="G54" s="43" t="n">
        <f aca="false">G10*$D$54</f>
        <v>6647.91</v>
      </c>
      <c r="H54" s="43"/>
      <c r="I54" s="43"/>
      <c r="J54" s="43"/>
      <c r="K54" s="43"/>
      <c r="L54" s="43"/>
      <c r="M54" s="43"/>
      <c r="N54" s="43"/>
      <c r="O54" s="43" t="n">
        <f aca="false">$D$54*O10</f>
        <v>6730.75</v>
      </c>
      <c r="P54" s="43" t="n">
        <f aca="false">$D$54*P10</f>
        <v>6730.75</v>
      </c>
      <c r="Q54" s="43"/>
      <c r="R54" s="43" t="n">
        <f aca="false">SUM(E54:P54)</f>
        <v>31002.87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178" t="n">
        <f aca="false">SUM(E55:P55)/D54</f>
        <v>0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v>18.43</v>
      </c>
      <c r="E56" s="43"/>
      <c r="F56" s="43"/>
      <c r="G56" s="43"/>
      <c r="H56" s="43" t="n">
        <f aca="false">H10*$D$56</f>
        <v>5952.89</v>
      </c>
      <c r="I56" s="43" t="n">
        <f aca="false">I10*$D$56</f>
        <v>6468.93</v>
      </c>
      <c r="J56" s="43" t="n">
        <f aca="false">J10*$D$56</f>
        <v>7537.87</v>
      </c>
      <c r="K56" s="43" t="n">
        <f aca="false">K10*$D$56</f>
        <v>7537.87</v>
      </c>
      <c r="L56" s="43" t="n">
        <f aca="false">L10*$D$56</f>
        <v>6284.63</v>
      </c>
      <c r="M56" s="43" t="n">
        <f aca="false">M10*$D$56</f>
        <v>6468.93</v>
      </c>
      <c r="N56" s="43" t="n">
        <f aca="false">N10*$D$56</f>
        <v>5989.75</v>
      </c>
      <c r="O56" s="43"/>
      <c r="P56" s="43"/>
      <c r="Q56" s="43"/>
      <c r="R56" s="43" t="n">
        <f aca="false">SUM(E56:P56)</f>
        <v>46240.87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9409.5608</v>
      </c>
      <c r="F59" s="43" t="n">
        <f aca="false">SUM(F52:F58)</f>
        <v>10185.2624</v>
      </c>
      <c r="G59" s="43" t="n">
        <f aca="false">SUM(G52:G58)</f>
        <v>11307.2124</v>
      </c>
      <c r="H59" s="43" t="n">
        <f aca="false">SUM(H52:H58)</f>
        <v>9026.2244</v>
      </c>
      <c r="I59" s="43" t="n">
        <f aca="false">SUM(I52:I58)</f>
        <v>8830.722</v>
      </c>
      <c r="J59" s="43" t="n">
        <f aca="false">SUM(J52:J58)</f>
        <v>10152.5596</v>
      </c>
      <c r="K59" s="43" t="n">
        <f aca="false">SUM(K52:K58)</f>
        <v>10302.5836</v>
      </c>
      <c r="L59" s="43" t="n">
        <f aca="false">SUM(L52:L58)</f>
        <v>8796.446</v>
      </c>
      <c r="M59" s="43" t="n">
        <f aca="false">SUM(M52:M58)</f>
        <v>9302.226</v>
      </c>
      <c r="N59" s="43" t="n">
        <f aca="false">SUM(N52:N58)</f>
        <v>8381.5468</v>
      </c>
      <c r="O59" s="43" t="n">
        <f aca="false">SUM(O52:O58)</f>
        <v>9825.5164</v>
      </c>
      <c r="P59" s="43" t="n">
        <f aca="false">SUM(P52:P58)</f>
        <v>10682.7964</v>
      </c>
      <c r="Q59" s="43"/>
      <c r="R59" s="173" t="n">
        <f aca="false">SUM(E59:P59)</f>
        <v>116202.6568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4008.0828</v>
      </c>
      <c r="F63" s="43" t="n">
        <f aca="false">$D$63*F7</f>
        <v>4405.9284</v>
      </c>
      <c r="G63" s="43" t="n">
        <f aca="false">$D$63*G7</f>
        <v>4511.7384</v>
      </c>
      <c r="H63" s="43" t="n">
        <f aca="false">$D$63*H7</f>
        <v>2945.7504</v>
      </c>
      <c r="I63" s="43" t="n">
        <f aca="false">$D$63*I7</f>
        <v>2243.172</v>
      </c>
      <c r="J63" s="43" t="n">
        <f aca="false">$D$63*J7</f>
        <v>2492.8836</v>
      </c>
      <c r="K63" s="43" t="n">
        <f aca="false">$D$63*K7</f>
        <v>2641.0176</v>
      </c>
      <c r="L63" s="43" t="n">
        <f aca="false">$D$63*L7</f>
        <v>2391.306</v>
      </c>
      <c r="M63" s="43" t="n">
        <f aca="false">$D$63*M7</f>
        <v>2708.736</v>
      </c>
      <c r="N63" s="43" t="n">
        <f aca="false">$D$63*N7</f>
        <v>2272.7988</v>
      </c>
      <c r="O63" s="43" t="n">
        <f aca="false">$D$63*O7</f>
        <v>2966.9124</v>
      </c>
      <c r="P63" s="43" t="n">
        <f aca="false">$D$63*P7</f>
        <v>3813.3924</v>
      </c>
      <c r="Q63" s="43"/>
      <c r="R63" s="43" t="n">
        <f aca="false">SUM(E63:P63)</f>
        <v>37401.7188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1557.02</v>
      </c>
      <c r="F64" s="43" t="n">
        <f aca="false">$D$64*F10</f>
        <v>1667.36</v>
      </c>
      <c r="G64" s="43" t="n">
        <f aca="false">$D$64*G10</f>
        <v>1967.73</v>
      </c>
      <c r="H64" s="43" t="n">
        <f aca="false">$D$64*H10</f>
        <v>1979.99</v>
      </c>
      <c r="I64" s="43" t="n">
        <f aca="false">$D$64*I10</f>
        <v>2151.63</v>
      </c>
      <c r="J64" s="43" t="n">
        <f aca="false">$D$64*J10</f>
        <v>2507.17</v>
      </c>
      <c r="K64" s="43" t="n">
        <f aca="false">$D$64*K10</f>
        <v>2507.17</v>
      </c>
      <c r="L64" s="43" t="n">
        <f aca="false">$D$64*L10</f>
        <v>2090.33</v>
      </c>
      <c r="M64" s="43" t="n">
        <f aca="false">$D$64*M10</f>
        <v>2151.63</v>
      </c>
      <c r="N64" s="43" t="n">
        <f aca="false">$D$64*N10</f>
        <v>1992.25</v>
      </c>
      <c r="O64" s="43" t="n">
        <f aca="false">$D$64*O10</f>
        <v>1992.25</v>
      </c>
      <c r="P64" s="43" t="n">
        <f aca="false">$D$64*P10</f>
        <v>1992.25</v>
      </c>
      <c r="Q64" s="43"/>
      <c r="R64" s="43" t="n">
        <f aca="false">SUM(E64:P64)</f>
        <v>24556.78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178" t="n">
        <f aca="false">SUM(E65:P65)/D64</f>
        <v>0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1150.62</v>
      </c>
      <c r="F66" s="43" t="n">
        <f aca="false">$D$66*F11</f>
        <v>1232.16</v>
      </c>
      <c r="G66" s="43" t="n">
        <f aca="false">$D$66*G11</f>
        <v>1454.13</v>
      </c>
      <c r="H66" s="43" t="n">
        <f aca="false">$D$66*H11</f>
        <v>1463.19</v>
      </c>
      <c r="I66" s="43" t="n">
        <f aca="false">$D$66*I11</f>
        <v>1590.03</v>
      </c>
      <c r="J66" s="43" t="n">
        <f aca="false">$D$66*J11</f>
        <v>1852.77</v>
      </c>
      <c r="K66" s="43" t="n">
        <f aca="false">$D$66*K11</f>
        <v>1852.77</v>
      </c>
      <c r="L66" s="43" t="n">
        <f aca="false">$D$66*L11</f>
        <v>1544.73</v>
      </c>
      <c r="M66" s="43" t="n">
        <f aca="false">$D$66*M11</f>
        <v>1590.03</v>
      </c>
      <c r="N66" s="43" t="n">
        <f aca="false">$D$66*N11</f>
        <v>1472.25</v>
      </c>
      <c r="O66" s="43" t="n">
        <f aca="false">$D$66*O11</f>
        <v>1472.25</v>
      </c>
      <c r="P66" s="43" t="n">
        <f aca="false">$D$66*P11</f>
        <v>1472.25</v>
      </c>
      <c r="Q66" s="43"/>
      <c r="R66" s="43" t="n">
        <f aca="false">SUM(E66:P66)</f>
        <v>18147.18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178" t="n">
        <f aca="false">SUM(E67:P67)/D66</f>
        <v>0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1320.8</v>
      </c>
      <c r="F68" s="43" t="n">
        <f aca="false">$D$68*F12</f>
        <v>1414.4</v>
      </c>
      <c r="G68" s="43" t="n">
        <f aca="false">$D$68*G12</f>
        <v>1669.2</v>
      </c>
      <c r="H68" s="43" t="n">
        <f aca="false">$D$68*H12</f>
        <v>1679.6</v>
      </c>
      <c r="I68" s="43" t="n">
        <f aca="false">$D$68*I12</f>
        <v>1825.2</v>
      </c>
      <c r="J68" s="43" t="n">
        <f aca="false">$D$68*J12</f>
        <v>2126.8</v>
      </c>
      <c r="K68" s="43" t="n">
        <f aca="false">$D$68*K12</f>
        <v>2126.8</v>
      </c>
      <c r="L68" s="43" t="n">
        <f aca="false">$D$68*L12</f>
        <v>1773.2</v>
      </c>
      <c r="M68" s="43" t="n">
        <f aca="false">$D$68*M12</f>
        <v>1825.2</v>
      </c>
      <c r="N68" s="43" t="n">
        <f aca="false">$D$68*N12</f>
        <v>1690</v>
      </c>
      <c r="O68" s="43" t="n">
        <f aca="false">$D$68*O12</f>
        <v>1690</v>
      </c>
      <c r="P68" s="43" t="n">
        <f aca="false">$D$68*P12</f>
        <v>1690</v>
      </c>
      <c r="Q68" s="43"/>
      <c r="R68" s="43" t="n">
        <f aca="false">SUM(E68:P68)</f>
        <v>20831.2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274.3</v>
      </c>
      <c r="F69" s="43" t="n">
        <f aca="false">IF(F$7&gt;0,IF(F$12&gt;250,IF(F$12&gt;$B$12*0.75,0,(0.75*$B$12*$D$68-F$12*$D$68)),250*$D$68-F$12*$D$68),0)</f>
        <v>180.7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0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0</v>
      </c>
      <c r="Q69" s="43"/>
      <c r="R69" s="43" t="n">
        <f aca="false">SUM(E69:P69)</f>
        <v>455</v>
      </c>
      <c r="S69" s="178" t="n">
        <f aca="false">SUM(E69:P69)/D68</f>
        <v>87.5</v>
      </c>
    </row>
    <row r="70" customFormat="false" ht="1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8.75" hidden="false" customHeight="false" outlineLevel="0" collapsed="false">
      <c r="A71" s="4"/>
      <c r="B71" s="169"/>
      <c r="D71" s="172" t="s">
        <v>145</v>
      </c>
      <c r="E71" s="43" t="n">
        <f aca="false">SUM(E62:E70)</f>
        <v>8510.8228</v>
      </c>
      <c r="F71" s="43" t="n">
        <f aca="false">SUM(F62:F70)</f>
        <v>9100.5484</v>
      </c>
      <c r="G71" s="43" t="n">
        <f aca="false">SUM(G62:G70)</f>
        <v>9802.7984</v>
      </c>
      <c r="H71" s="43" t="n">
        <f aca="false">SUM(H62:H70)</f>
        <v>8268.5304</v>
      </c>
      <c r="I71" s="43" t="n">
        <f aca="false">SUM(I62:I70)</f>
        <v>8010.032</v>
      </c>
      <c r="J71" s="43" t="n">
        <f aca="false">SUM(J62:J70)</f>
        <v>9179.6236</v>
      </c>
      <c r="K71" s="43" t="n">
        <f aca="false">SUM(K62:K70)</f>
        <v>9327.7576</v>
      </c>
      <c r="L71" s="43" t="n">
        <f aca="false">SUM(L62:L70)</f>
        <v>7999.566</v>
      </c>
      <c r="M71" s="43" t="n">
        <f aca="false">SUM(M62:M70)</f>
        <v>8475.596</v>
      </c>
      <c r="N71" s="43" t="n">
        <f aca="false">SUM(N62:N70)</f>
        <v>7627.2988</v>
      </c>
      <c r="O71" s="43" t="n">
        <f aca="false">SUM(O62:O70)</f>
        <v>8321.4124</v>
      </c>
      <c r="P71" s="43" t="n">
        <f aca="false">SUM(P62:P70)</f>
        <v>9167.8924</v>
      </c>
      <c r="Q71" s="43"/>
      <c r="R71" s="43" t="n">
        <f aca="false">SUM(E71:P71)</f>
        <v>103791.8788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v>0.03531</v>
      </c>
      <c r="E75" s="43" t="n">
        <f aca="false">$D$75*E7</f>
        <v>4012.6284</v>
      </c>
      <c r="F75" s="43" t="n">
        <f aca="false">$D$75*F7</f>
        <v>4410.9252</v>
      </c>
      <c r="G75" s="43" t="n">
        <f aca="false">$D$75*G7</f>
        <v>4516.8552</v>
      </c>
      <c r="H75" s="43" t="n">
        <f aca="false">$D$75*H7</f>
        <v>2949.0912</v>
      </c>
      <c r="I75" s="43" t="n">
        <f aca="false">$D$75*I7</f>
        <v>2245.716</v>
      </c>
      <c r="J75" s="43" t="n">
        <f aca="false">$D$75*J7</f>
        <v>2495.7108</v>
      </c>
      <c r="K75" s="43" t="n">
        <f aca="false">$D$75*K7</f>
        <v>2644.0128</v>
      </c>
      <c r="L75" s="43" t="n">
        <f aca="false">$D$75*L7</f>
        <v>2394.018</v>
      </c>
      <c r="M75" s="43" t="n">
        <f aca="false">$D$75*M7</f>
        <v>2711.808</v>
      </c>
      <c r="N75" s="43" t="n">
        <f aca="false">$D$75*N7</f>
        <v>2275.3764</v>
      </c>
      <c r="O75" s="43" t="n">
        <f aca="false">$D$75*O7</f>
        <v>2970.2772</v>
      </c>
      <c r="P75" s="43" t="n">
        <f aca="false">$D$75*P7</f>
        <v>3817.7172</v>
      </c>
      <c r="Q75" s="43"/>
      <c r="R75" s="43" t="n">
        <f aca="false">SUM(E75:P75)</f>
        <v>37444.1364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v>7.81</v>
      </c>
      <c r="E76" s="43" t="n">
        <f aca="false">$D$76*E10</f>
        <v>1983.74</v>
      </c>
      <c r="F76" s="43" t="n">
        <f aca="false">$D$76*F10</f>
        <v>2124.32</v>
      </c>
      <c r="G76" s="43" t="n">
        <f aca="false">$D$76*G10</f>
        <v>2507.01</v>
      </c>
      <c r="H76" s="43" t="n">
        <f aca="false">$D$76*H10</f>
        <v>2522.63</v>
      </c>
      <c r="I76" s="43" t="n">
        <f aca="false">$D$76*I10</f>
        <v>2741.31</v>
      </c>
      <c r="J76" s="43" t="n">
        <f aca="false">$D$76*J10</f>
        <v>3194.29</v>
      </c>
      <c r="K76" s="43" t="n">
        <f aca="false">$D$76*K10</f>
        <v>3194.29</v>
      </c>
      <c r="L76" s="43" t="n">
        <f aca="false">$D$76*L10</f>
        <v>2663.21</v>
      </c>
      <c r="M76" s="43" t="n">
        <f aca="false">$D$76*M10</f>
        <v>2741.31</v>
      </c>
      <c r="N76" s="43" t="n">
        <f aca="false">$D$76*N10</f>
        <v>2538.25</v>
      </c>
      <c r="O76" s="43" t="n">
        <f aca="false">$D$76*O10</f>
        <v>2538.25</v>
      </c>
      <c r="P76" s="43" t="n">
        <f aca="false">$D$76*P10</f>
        <v>2538.25</v>
      </c>
      <c r="Q76" s="43"/>
      <c r="R76" s="43" t="n">
        <f aca="false">SUM(E76:P76)</f>
        <v>31286.86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178" t="n">
        <f aca="false">SUM(E77:P77)/D76</f>
        <v>0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v>6.11</v>
      </c>
      <c r="E78" s="43" t="n">
        <f aca="false">$D$78*E11</f>
        <v>1551.94</v>
      </c>
      <c r="F78" s="43" t="n">
        <f aca="false">$D$78*F11</f>
        <v>1661.92</v>
      </c>
      <c r="G78" s="43" t="n">
        <f aca="false">$D$78*G11</f>
        <v>1961.31</v>
      </c>
      <c r="H78" s="43" t="n">
        <f aca="false">$D$78*H11</f>
        <v>1973.53</v>
      </c>
      <c r="I78" s="43" t="n">
        <f aca="false">$D$78*I11</f>
        <v>2144.61</v>
      </c>
      <c r="J78" s="43" t="n">
        <f aca="false">$D$78*J11</f>
        <v>2498.99</v>
      </c>
      <c r="K78" s="43" t="n">
        <f aca="false">$D$78*K11</f>
        <v>2498.99</v>
      </c>
      <c r="L78" s="43" t="n">
        <f aca="false">$D$78*L11</f>
        <v>2083.51</v>
      </c>
      <c r="M78" s="43" t="n">
        <f aca="false">$D$78*M11</f>
        <v>2144.61</v>
      </c>
      <c r="N78" s="43" t="n">
        <f aca="false">$D$78*N11</f>
        <v>1985.75</v>
      </c>
      <c r="O78" s="43" t="n">
        <f aca="false">$D$78*O11</f>
        <v>1985.75</v>
      </c>
      <c r="P78" s="43" t="n">
        <f aca="false">$D$78*P11</f>
        <v>1985.75</v>
      </c>
      <c r="Q78" s="43"/>
      <c r="R78" s="43" t="n">
        <f aca="false">SUM(E78:P78)</f>
        <v>24476.66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178" t="n">
        <f aca="false">SUM(E79:P79)/D78</f>
        <v>0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v>3.24</v>
      </c>
      <c r="E80" s="43" t="n">
        <f aca="false">$D$80*E12</f>
        <v>822.96</v>
      </c>
      <c r="F80" s="43" t="n">
        <f aca="false">$D$80*F12</f>
        <v>881.28</v>
      </c>
      <c r="G80" s="43" t="n">
        <f aca="false">$D$80*G12</f>
        <v>1040.04</v>
      </c>
      <c r="H80" s="43" t="n">
        <f aca="false">$D$80*H12</f>
        <v>1046.52</v>
      </c>
      <c r="I80" s="43" t="n">
        <f aca="false">$D$80*I12</f>
        <v>1137.24</v>
      </c>
      <c r="J80" s="43" t="n">
        <f aca="false">$D$80*J12</f>
        <v>1325.16</v>
      </c>
      <c r="K80" s="43" t="n">
        <f aca="false">$D$80*K12</f>
        <v>1325.16</v>
      </c>
      <c r="L80" s="43" t="n">
        <f aca="false">$D$80*L12</f>
        <v>1104.84</v>
      </c>
      <c r="M80" s="43" t="n">
        <f aca="false">$D$80*M12</f>
        <v>1137.24</v>
      </c>
      <c r="N80" s="43" t="n">
        <f aca="false">$D$80*N12</f>
        <v>1053</v>
      </c>
      <c r="O80" s="43" t="n">
        <f aca="false">$D$80*O12</f>
        <v>1053</v>
      </c>
      <c r="P80" s="43" t="n">
        <f aca="false">$D$80*P12</f>
        <v>1053</v>
      </c>
      <c r="Q80" s="43"/>
      <c r="R80" s="43" t="n">
        <f aca="false">SUM(E80:P80)</f>
        <v>12979.44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502.2</v>
      </c>
      <c r="F81" s="43" t="n">
        <f aca="false">IF(F$7&gt;0,IF(F12&gt;250,IF(F12&gt;$B$12*1,0,(1*$B$12*$D$80-F12*$D$80)),IF($B$12&gt;250,($B$12-F12)*$D$80,(250-F12)*$D$80)))</f>
        <v>443.88</v>
      </c>
      <c r="G81" s="43" t="n">
        <f aca="false">IF(G$7&gt;0,IF(G12&gt;250,IF(G12&gt;$B$12*1,0,(1*$B$12*$D$80-G12*$D$80)),IF($B$12&gt;250,($B$12-G12)*$D$80,(250-G12)*$D$80)))</f>
        <v>285.12</v>
      </c>
      <c r="H81" s="43" t="n">
        <f aca="false">IF(H$7&gt;0,IF(H12&gt;250,IF(H12&gt;$B$12*1,0,(1*$B$12*$D$80-H12*$D$80)),IF($B$12&gt;250,($B$12-H12)*$D$80,(250-H12)*$D$80)))</f>
        <v>278.64</v>
      </c>
      <c r="I81" s="43" t="n">
        <f aca="false">IF(I$7&gt;0,IF(I12&gt;250,IF(I12&gt;$B$12*1,0,(1*$B$12*$D$80-I12*$D$80)),IF($B$12&gt;250,($B$12-I12)*$D$80,(250-I12)*$D$80)))</f>
        <v>187.92</v>
      </c>
      <c r="J81" s="43" t="n">
        <f aca="false">IF(J$7&gt;0,IF(J12&gt;250,IF(J12&gt;$B$12*1,0,(1*$B$12*$D$80-J12*$D$80)),IF($B$12&gt;250,($B$12-J12)*$D$80,(250-J12)*$D$80)))</f>
        <v>0</v>
      </c>
      <c r="K81" s="43" t="n">
        <f aca="false">IF(K$7&gt;0,IF(K12&gt;250,IF(K12&gt;$B$12*1,0,(1*$B$12*$D$80-K12*$D$80)),IF($B$12&gt;250,($B$12-K12)*$D$80,(250-K12)*$D$80)))</f>
        <v>0</v>
      </c>
      <c r="L81" s="43" t="n">
        <f aca="false">IF(L$7&gt;0,IF(L12&gt;250,IF(L12&gt;$B$12*1,0,(1*$B$12*$D$80-L12*$D$80)),IF($B$12&gt;250,($B$12-L12)*$D$80,(250-L12)*$D$80)))</f>
        <v>220.32</v>
      </c>
      <c r="M81" s="43" t="n">
        <f aca="false">IF(M$7&gt;0,IF(M12&gt;250,IF(M12&gt;$B$12*1,0,(1*$B$12*$D$80-M12*$D$80)),IF($B$12&gt;250,($B$12-M12)*$D$80,(250-M12)*$D$80)))</f>
        <v>187.92</v>
      </c>
      <c r="N81" s="43" t="n">
        <f aca="false">IF(N$7&gt;0,IF(N12&gt;250,IF(N12&gt;$B$12*1,0,(1*$B$12*$D$80-N12*$D$80)),IF($B$12&gt;250,($B$12-N12)*$D$80,(250-N12)*$D$80)))</f>
        <v>272.16</v>
      </c>
      <c r="O81" s="43" t="n">
        <f aca="false">IF(O$7&gt;0,IF(O12&gt;250,IF(O12&gt;$B$12*1,0,(1*$B$12*$D$80-O12*$D$80)),IF($B$12&gt;250,($B$12-O12)*$D$80,(250-O12)*$D$80)))</f>
        <v>272.16</v>
      </c>
      <c r="P81" s="43" t="n">
        <f aca="false">IF(P$7&gt;0,IF(P12&gt;250,IF(P12&gt;$B$12*1,0,(1*$B$12*$D$80-P12*$D$80)),IF($B$12&gt;250,($B$12-P12)*$D$80,(250-P12)*$D$80)))</f>
        <v>272.16</v>
      </c>
      <c r="Q81" s="43"/>
      <c r="R81" s="43" t="n">
        <f aca="false">SUM(E81:P81)</f>
        <v>2922.48</v>
      </c>
      <c r="S81" s="178" t="n">
        <f aca="false">SUM(E81:P81)/D80</f>
        <v>902</v>
      </c>
    </row>
    <row r="82" customFormat="false" ht="1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" hidden="false" customHeight="false" outlineLevel="0" collapsed="false">
      <c r="D83" s="172" t="s">
        <v>145</v>
      </c>
      <c r="E83" s="43" t="n">
        <f aca="false">SUM(E74:E82)</f>
        <v>9073.4684</v>
      </c>
      <c r="F83" s="43" t="n">
        <f aca="false">SUM(F74:F82)</f>
        <v>9722.3252</v>
      </c>
      <c r="G83" s="43" t="n">
        <f aca="false">SUM(G74:G82)</f>
        <v>10510.3352</v>
      </c>
      <c r="H83" s="43" t="n">
        <f aca="false">SUM(H74:H82)</f>
        <v>8970.4112</v>
      </c>
      <c r="I83" s="43" t="n">
        <f aca="false">SUM(I74:I82)</f>
        <v>8656.796</v>
      </c>
      <c r="J83" s="43" t="n">
        <f aca="false">SUM(J74:J82)</f>
        <v>9714.1508</v>
      </c>
      <c r="K83" s="43" t="n">
        <f aca="false">SUM(K74:K82)</f>
        <v>9862.4528</v>
      </c>
      <c r="L83" s="43" t="n">
        <f aca="false">SUM(L74:L82)</f>
        <v>8665.898</v>
      </c>
      <c r="M83" s="43" t="n">
        <f aca="false">SUM(M74:M82)</f>
        <v>9122.888</v>
      </c>
      <c r="N83" s="43" t="n">
        <f aca="false">SUM(N74:N82)</f>
        <v>8324.5364</v>
      </c>
      <c r="O83" s="43" t="n">
        <f aca="false">SUM(O74:O82)</f>
        <v>9019.4372</v>
      </c>
      <c r="P83" s="43" t="n">
        <f aca="false">SUM(P74:P82)</f>
        <v>9866.8772</v>
      </c>
      <c r="Q83" s="43"/>
      <c r="R83" s="43" t="n">
        <f aca="false">SUM(E83:P83)</f>
        <v>111509.5764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59880</v>
      </c>
      <c r="F7" s="145" t="n">
        <v>53280</v>
      </c>
      <c r="G7" s="145" t="n">
        <v>64680</v>
      </c>
      <c r="H7" s="145" t="n">
        <v>82920</v>
      </c>
      <c r="I7" s="145" t="n">
        <v>65160</v>
      </c>
      <c r="J7" s="145" t="n">
        <v>55560</v>
      </c>
      <c r="K7" s="145" t="n">
        <v>72840</v>
      </c>
      <c r="L7" s="145" t="n">
        <v>87960</v>
      </c>
      <c r="M7" s="145" t="n">
        <v>92880</v>
      </c>
      <c r="N7" s="145" t="n">
        <v>81840</v>
      </c>
      <c r="O7" s="145" t="n">
        <v>74400</v>
      </c>
      <c r="P7" s="145" t="n">
        <v>62160</v>
      </c>
      <c r="R7" s="186" t="n">
        <f aca="false">SUM(E7:P7)</f>
        <v>853560</v>
      </c>
      <c r="S7" s="147" t="n">
        <f aca="false">R7/(8760*B10)</f>
        <v>0.268573197807011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362.8</v>
      </c>
      <c r="C10" s="150"/>
      <c r="D10" s="144" t="s">
        <v>20</v>
      </c>
      <c r="E10" s="145" t="n">
        <v>198.1</v>
      </c>
      <c r="F10" s="145" t="n">
        <v>198.1</v>
      </c>
      <c r="G10" s="145" t="n">
        <v>248.5</v>
      </c>
      <c r="H10" s="145" t="n">
        <v>269.1</v>
      </c>
      <c r="I10" s="145" t="n">
        <v>269.1</v>
      </c>
      <c r="J10" s="145" t="n">
        <v>269.1</v>
      </c>
      <c r="K10" s="145" t="n">
        <v>362.8</v>
      </c>
      <c r="L10" s="145" t="n">
        <v>362.8</v>
      </c>
      <c r="M10" s="145" t="n">
        <v>362.8</v>
      </c>
      <c r="N10" s="145" t="n">
        <v>362.8</v>
      </c>
      <c r="O10" s="145" t="n">
        <v>362.8</v>
      </c>
      <c r="P10" s="145" t="n">
        <v>362.8</v>
      </c>
      <c r="R10" s="186" t="n">
        <f aca="false">SUM(E10:P10)</f>
        <v>3628.8</v>
      </c>
      <c r="T10" s="0" t="n">
        <f aca="false">SUM(E10:G10)+SUM(O10:P10)</f>
        <v>1370.3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362.8</v>
      </c>
      <c r="C11" s="150"/>
      <c r="D11" s="144" t="s">
        <v>132</v>
      </c>
      <c r="E11" s="145" t="n">
        <v>198.1</v>
      </c>
      <c r="F11" s="145" t="n">
        <v>198.1</v>
      </c>
      <c r="G11" s="145" t="n">
        <v>248.5</v>
      </c>
      <c r="H11" s="145" t="n">
        <v>269.1</v>
      </c>
      <c r="I11" s="145" t="n">
        <v>269.1</v>
      </c>
      <c r="J11" s="145" t="n">
        <v>269.1</v>
      </c>
      <c r="K11" s="145" t="n">
        <v>362.8</v>
      </c>
      <c r="L11" s="145" t="n">
        <v>362.8</v>
      </c>
      <c r="M11" s="145" t="n">
        <v>362.8</v>
      </c>
      <c r="N11" s="145" t="n">
        <v>362.8</v>
      </c>
      <c r="O11" s="145" t="n">
        <v>362.8</v>
      </c>
      <c r="P11" s="145" t="n">
        <v>362.8</v>
      </c>
      <c r="R11" s="186" t="n">
        <f aca="false">SUM(E11:P11)</f>
        <v>3628.8</v>
      </c>
      <c r="T11" s="0" t="n">
        <f aca="false">SUM(H10:N10)</f>
        <v>2258.5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362.8</v>
      </c>
      <c r="C12" s="150"/>
      <c r="D12" s="144" t="s">
        <v>22</v>
      </c>
      <c r="E12" s="145" t="n">
        <v>198.1</v>
      </c>
      <c r="F12" s="145" t="n">
        <v>198.1</v>
      </c>
      <c r="G12" s="145" t="n">
        <v>248.5</v>
      </c>
      <c r="H12" s="145" t="n">
        <v>269.1</v>
      </c>
      <c r="I12" s="145" t="n">
        <v>269.1</v>
      </c>
      <c r="J12" s="145" t="n">
        <v>269.1</v>
      </c>
      <c r="K12" s="145" t="n">
        <v>362.8</v>
      </c>
      <c r="L12" s="145" t="n">
        <v>362.8</v>
      </c>
      <c r="M12" s="145" t="n">
        <v>362.8</v>
      </c>
      <c r="N12" s="145" t="n">
        <v>362.8</v>
      </c>
      <c r="O12" s="145" t="n">
        <v>362.8</v>
      </c>
      <c r="P12" s="145" t="n">
        <v>362.8</v>
      </c>
      <c r="R12" s="186" t="n">
        <f aca="false">SUM(E12:P12)</f>
        <v>3628.8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5051.3572</v>
      </c>
      <c r="F15" s="189" t="n">
        <f aca="false">IF($D$15="Rate 1",F24,IF($D$15="Rate 2",F29,IF($D$15="Rate 3",F34,IF($D$15="Rate 4",F39,IF($D$15="Rate 5",F49,IF($D$15="Rate 6",F59,IF($D$15="Rate 7",F71,IF($D$15="Rate 8",F83))))))))</f>
        <v>4499.0032</v>
      </c>
      <c r="G15" s="189" t="n">
        <f aca="false">IF($D$15="Rate 1",G24,IF($D$15="Rate 2",G29,IF($D$15="Rate 3",G34,IF($D$15="Rate 4",G39,IF($D$15="Rate 5",G49,IF($D$15="Rate 6",G59,IF($D$15="Rate 7",G71,IF($D$15="Rate 8",G83))))))))</f>
        <v>5453.0692</v>
      </c>
      <c r="H15" s="189" t="n">
        <f aca="false">IF($D$15="Rate 1",H24,IF($D$15="Rate 2",H29,IF($D$15="Rate 3",H34,IF($D$15="Rate 4",H39,IF($D$15="Rate 5",H49,IF($D$15="Rate 6",H59,IF($D$15="Rate 7",H71,IF($D$15="Rate 8",H83))))))))</f>
        <v>6979.5748</v>
      </c>
      <c r="I15" s="189" t="n">
        <f aca="false">IF($D$15="Rate 1",I24,IF($D$15="Rate 2",I29,IF($D$15="Rate 3",I34,IF($D$15="Rate 4",I39,IF($D$15="Rate 5",I49,IF($D$15="Rate 6",I59,IF($D$15="Rate 7",I71,IF($D$15="Rate 8",I83))))))))</f>
        <v>5493.2404</v>
      </c>
      <c r="J15" s="189" t="n">
        <f aca="false">IF($D$15="Rate 1",J24,IF($D$15="Rate 2",J29,IF($D$15="Rate 3",J34,IF($D$15="Rate 4",J39,IF($D$15="Rate 5",J49,IF($D$15="Rate 6",J59,IF($D$15="Rate 7",J71,IF($D$15="Rate 8",J83))))))))</f>
        <v>4689.8164</v>
      </c>
      <c r="K15" s="189" t="n">
        <f aca="false">IF($D$15="Rate 1",K24,IF($D$15="Rate 2",K29,IF($D$15="Rate 3",K34,IF($D$15="Rate 4",K39,IF($D$15="Rate 5",K49,IF($D$15="Rate 6",K59,IF($D$15="Rate 7",K71,IF($D$15="Rate 8",K83))))))))</f>
        <v>6135.9796</v>
      </c>
      <c r="L15" s="189" t="n">
        <f aca="false">IF($D$15="Rate 1",L24,IF($D$15="Rate 2",L29,IF($D$15="Rate 3",L34,IF($D$15="Rate 4",L39,IF($D$15="Rate 5",L49,IF($D$15="Rate 6",L59,IF($D$15="Rate 7",L71,IF($D$15="Rate 8",L83))))))))</f>
        <v>7401.3724</v>
      </c>
      <c r="M15" s="189" t="n">
        <f aca="false">IF($D$15="Rate 1",M24,IF($D$15="Rate 2",M29,IF($D$15="Rate 3",M34,IF($D$15="Rate 4",M39,IF($D$15="Rate 5",M49,IF($D$15="Rate 6",M59,IF($D$15="Rate 7",M71,IF($D$15="Rate 8",M83))))))))</f>
        <v>7813.1272</v>
      </c>
      <c r="N15" s="189" t="n">
        <f aca="false">IF($D$15="Rate 1",N24,IF($D$15="Rate 2",N29,IF($D$15="Rate 3",N34,IF($D$15="Rate 4",N39,IF($D$15="Rate 5",N49,IF($D$15="Rate 6",N59,IF($D$15="Rate 7",N71,IF($D$15="Rate 8",N83))))))))</f>
        <v>6889.1896</v>
      </c>
      <c r="O15" s="189" t="n">
        <f aca="false">IF($D$15="Rate 1",O24,IF($D$15="Rate 2",O29,IF($D$15="Rate 3",O34,IF($D$15="Rate 4",O39,IF($D$15="Rate 5",O49,IF($D$15="Rate 6",O59,IF($D$15="Rate 7",O71,IF($D$15="Rate 8",O83))))))))</f>
        <v>6266.536</v>
      </c>
      <c r="P15" s="189" t="n">
        <f aca="false">IF($D$15="Rate 1",P24,IF($D$15="Rate 2",P29,IF($D$15="Rate 3",P34,IF($D$15="Rate 4",P39,IF($D$15="Rate 5",P49,IF($D$15="Rate 6",P59,IF($D$15="Rate 7",P71,IF($D$15="Rate 8",P83))))))))</f>
        <v>5242.1704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71914.4364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5241.1772</v>
      </c>
      <c r="F16" s="190" t="n">
        <f aca="false">IF($D$16="Rate 1",F24,IF($D$16="Rate 2",F29,IF($D$16="Rate 3",F34,IF($D$16="Rate 4",F39,IF($D$16="Rate 5",F49,IF($D$16="Rate 6",F59,IF($D$16="Rate 7",F71,IF($D$16="Rate 8",F83))))))))</f>
        <v>4678.9232</v>
      </c>
      <c r="G16" s="190" t="n">
        <f aca="false">IF($D$16="Rate 1",G24,IF($D$16="Rate 2",G29,IF($D$16="Rate 3",G34,IF($D$16="Rate 4",G39,IF($D$16="Rate 5",G49,IF($D$16="Rate 6",G59,IF($D$16="Rate 7",G71,IF($D$16="Rate 8",G83))))))))</f>
        <v>5650.0892</v>
      </c>
      <c r="H16" s="190" t="n">
        <f aca="false">IF($D$16="Rate 1",H24,IF($D$16="Rate 2",H29,IF($D$16="Rate 3",H34,IF($D$16="Rate 4",H39,IF($D$16="Rate 5",H49,IF($D$16="Rate 6",H59,IF($D$16="Rate 7",H71,IF($D$16="Rate 8",H83))))))))</f>
        <v>7203.9548</v>
      </c>
      <c r="I16" s="190" t="n">
        <f aca="false">IF($D$16="Rate 1",I24,IF($D$16="Rate 2",I29,IF($D$16="Rate 3",I34,IF($D$16="Rate 4",I39,IF($D$16="Rate 5",I49,IF($D$16="Rate 6",I59,IF($D$16="Rate 7",I71,IF($D$16="Rate 8",I83))))))))</f>
        <v>5690.9804</v>
      </c>
      <c r="J16" s="190" t="n">
        <f aca="false">IF($D$16="Rate 1",J24,IF($D$16="Rate 2",J29,IF($D$16="Rate 3",J34,IF($D$16="Rate 4",J39,IF($D$16="Rate 5",J49,IF($D$16="Rate 6",J59,IF($D$16="Rate 7",J71,IF($D$16="Rate 8",J83))))))))</f>
        <v>4873.1564</v>
      </c>
      <c r="K16" s="190" t="n">
        <f aca="false">IF($D$16="Rate 1",K24,IF($D$16="Rate 2",K29,IF($D$16="Rate 3",K34,IF($D$16="Rate 4",K39,IF($D$16="Rate 5",K49,IF($D$16="Rate 6",K59,IF($D$16="Rate 7",K71,IF($D$16="Rate 8",K83))))))))</f>
        <v>6345.2396</v>
      </c>
      <c r="L16" s="190" t="n">
        <f aca="false">IF($D$16="Rate 1",L24,IF($D$16="Rate 2",L29,IF($D$16="Rate 3",L34,IF($D$16="Rate 4",L39,IF($D$16="Rate 5",L49,IF($D$16="Rate 6",L59,IF($D$16="Rate 7",L71,IF($D$16="Rate 8",L83))))))))</f>
        <v>7633.3124</v>
      </c>
      <c r="M16" s="190" t="n">
        <f aca="false">IF($D$16="Rate 1",M24,IF($D$16="Rate 2",M29,IF($D$16="Rate 3",M34,IF($D$16="Rate 4",M39,IF($D$16="Rate 5",M49,IF($D$16="Rate 6",M59,IF($D$16="Rate 7",M71,IF($D$16="Rate 8",M83))))))))</f>
        <v>8052.4472</v>
      </c>
      <c r="N16" s="190" t="n">
        <f aca="false">IF($D$16="Rate 1",N24,IF($D$16="Rate 2",N29,IF($D$16="Rate 3",N34,IF($D$16="Rate 4",N39,IF($D$16="Rate 5",N49,IF($D$16="Rate 6",N59,IF($D$16="Rate 7",N71,IF($D$16="Rate 8",N83))))))))</f>
        <v>7111.9496</v>
      </c>
      <c r="O16" s="190" t="n">
        <f aca="false">IF($D$16="Rate 1",O24,IF($D$16="Rate 2",O29,IF($D$16="Rate 3",O34,IF($D$16="Rate 4",O39,IF($D$16="Rate 5",O49,IF($D$16="Rate 6",O59,IF($D$16="Rate 7",O71,IF($D$16="Rate 8",O83))))))))</f>
        <v>6478.136</v>
      </c>
      <c r="P16" s="190" t="n">
        <f aca="false">IF($D$16="Rate 1",P24,IF($D$16="Rate 2",P29,IF($D$16="Rate 3",P34,IF($D$16="Rate 4",P39,IF($D$16="Rate 5",P49,IF($D$16="Rate 6",P59,IF($D$16="Rate 7",P71,IF($D$16="Rate 8",P83))))))))</f>
        <v>5435.4104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74394.7764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89.82</v>
      </c>
      <c r="F17" s="173" t="n">
        <f aca="false">F15-F16</f>
        <v>-179.92</v>
      </c>
      <c r="G17" s="173" t="n">
        <f aca="false">G15-G16</f>
        <v>-197.02</v>
      </c>
      <c r="H17" s="173" t="n">
        <f aca="false">H15-H16</f>
        <v>-224.38</v>
      </c>
      <c r="I17" s="173" t="n">
        <f aca="false">I15-I16</f>
        <v>-197.740000000001</v>
      </c>
      <c r="J17" s="173" t="n">
        <f aca="false">J15-J16</f>
        <v>-183.34</v>
      </c>
      <c r="K17" s="173" t="n">
        <f aca="false">K15-K16</f>
        <v>-209.26</v>
      </c>
      <c r="L17" s="173" t="n">
        <f aca="false">L15-L16</f>
        <v>-231.94</v>
      </c>
      <c r="M17" s="173" t="n">
        <f aca="false">M15-M16</f>
        <v>-239.320000000001</v>
      </c>
      <c r="N17" s="173" t="n">
        <f aca="false">N15-N16</f>
        <v>-222.76</v>
      </c>
      <c r="O17" s="173" t="n">
        <f aca="false">O15-O16</f>
        <v>-211.6</v>
      </c>
      <c r="P17" s="192" t="n">
        <f aca="false">P15-P16</f>
        <v>-193.24</v>
      </c>
      <c r="Q17" s="43"/>
      <c r="R17" s="193" t="n">
        <f aca="false">R15-R16</f>
        <v>-2480.34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6243.0888</v>
      </c>
      <c r="F23" s="43" t="n">
        <f aca="false">F7*$D$23</f>
        <v>5554.9728</v>
      </c>
      <c r="G23" s="43" t="n">
        <f aca="false">G7*$D$23</f>
        <v>6743.5368</v>
      </c>
      <c r="H23" s="43" t="n">
        <f aca="false">H7*$D$23</f>
        <v>8645.2392</v>
      </c>
      <c r="I23" s="43" t="n">
        <f aca="false">I7*$D$23</f>
        <v>6793.5816</v>
      </c>
      <c r="J23" s="43" t="n">
        <f aca="false">J7*$D$23</f>
        <v>5792.6856</v>
      </c>
      <c r="K23" s="43" t="n">
        <f aca="false">K7*$D$23</f>
        <v>7594.2984</v>
      </c>
      <c r="L23" s="43" t="n">
        <f aca="false">L7*$D$23</f>
        <v>9170.7096</v>
      </c>
      <c r="M23" s="43" t="n">
        <f aca="false">M7*$D$23</f>
        <v>9683.6688</v>
      </c>
      <c r="N23" s="43" t="n">
        <f aca="false">N7*$D$23</f>
        <v>8532.6384</v>
      </c>
      <c r="O23" s="43" t="n">
        <f aca="false">O7*$D$23</f>
        <v>7756.944</v>
      </c>
      <c r="P23" s="43" t="n">
        <f aca="false">P7*$D$23</f>
        <v>6480.8016</v>
      </c>
      <c r="Q23" s="43"/>
      <c r="R23" s="43" t="n">
        <f aca="false">SUM(E23:P23)</f>
        <v>88992.1656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6283.0888</v>
      </c>
      <c r="F24" s="43" t="n">
        <f aca="false">F22+F23</f>
        <v>5594.9728</v>
      </c>
      <c r="G24" s="43" t="n">
        <f aca="false">G22+G23</f>
        <v>6783.5368</v>
      </c>
      <c r="H24" s="43" t="n">
        <f aca="false">H22+H23</f>
        <v>8685.2392</v>
      </c>
      <c r="I24" s="43" t="n">
        <f aca="false">I22+I23</f>
        <v>6833.5816</v>
      </c>
      <c r="J24" s="43" t="n">
        <f aca="false">J22+J23</f>
        <v>5832.6856</v>
      </c>
      <c r="K24" s="43" t="n">
        <f aca="false">K22+K23</f>
        <v>7634.2984</v>
      </c>
      <c r="L24" s="43" t="n">
        <f aca="false">L22+L23</f>
        <v>9210.7096</v>
      </c>
      <c r="M24" s="43" t="n">
        <f aca="false">M22+M23</f>
        <v>9723.6688</v>
      </c>
      <c r="N24" s="43" t="n">
        <f aca="false">N22+N23</f>
        <v>8572.6384</v>
      </c>
      <c r="O24" s="43" t="n">
        <f aca="false">O22+O23</f>
        <v>7796.944</v>
      </c>
      <c r="P24" s="43" t="n">
        <f aca="false">P22+P23</f>
        <v>6520.8016</v>
      </c>
      <c r="Q24" s="43"/>
      <c r="R24" s="173" t="n">
        <f aca="false">SUM(E24:P24)</f>
        <v>89472.1656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6398.178</v>
      </c>
      <c r="F28" s="43" t="n">
        <f aca="false">F7*$D$28</f>
        <v>5692.968</v>
      </c>
      <c r="G28" s="43" t="n">
        <f aca="false">G7*$D$28</f>
        <v>6911.058</v>
      </c>
      <c r="H28" s="43" t="n">
        <f aca="false">H7*$D$28</f>
        <v>8860.002</v>
      </c>
      <c r="I28" s="43" t="n">
        <f aca="false">I7*$D$28</f>
        <v>6962.346</v>
      </c>
      <c r="J28" s="43" t="n">
        <f aca="false">J7*$D$28</f>
        <v>5936.586</v>
      </c>
      <c r="K28" s="43" t="n">
        <f aca="false">K7*$D$28</f>
        <v>7782.954</v>
      </c>
      <c r="L28" s="43" t="n">
        <f aca="false">L7*$D$28</f>
        <v>9398.526</v>
      </c>
      <c r="M28" s="43" t="n">
        <f aca="false">M7*$D$28</f>
        <v>9924.228</v>
      </c>
      <c r="N28" s="43" t="n">
        <f aca="false">N7*$D$28</f>
        <v>8744.604</v>
      </c>
      <c r="O28" s="43" t="n">
        <f aca="false">O7*$D$28</f>
        <v>7949.64</v>
      </c>
      <c r="P28" s="43" t="n">
        <f aca="false">P7*$D$28</f>
        <v>6641.796</v>
      </c>
      <c r="Q28" s="43"/>
      <c r="R28" s="43" t="n">
        <f aca="false">SUM(E28:P28)</f>
        <v>91202.886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6448.578</v>
      </c>
      <c r="F29" s="43" t="n">
        <f aca="false">F28+F27</f>
        <v>5743.368</v>
      </c>
      <c r="G29" s="43" t="n">
        <f aca="false">G28+G27</f>
        <v>6961.458</v>
      </c>
      <c r="H29" s="43" t="n">
        <f aca="false">H28+H27</f>
        <v>8910.402</v>
      </c>
      <c r="I29" s="43" t="n">
        <f aca="false">I28+I27</f>
        <v>7012.746</v>
      </c>
      <c r="J29" s="43" t="n">
        <f aca="false">J28+J27</f>
        <v>5986.986</v>
      </c>
      <c r="K29" s="43" t="n">
        <f aca="false">K28+K27</f>
        <v>7833.354</v>
      </c>
      <c r="L29" s="43" t="n">
        <f aca="false">L28+L27</f>
        <v>9448.926</v>
      </c>
      <c r="M29" s="43" t="n">
        <f aca="false">M28+M27</f>
        <v>9974.628</v>
      </c>
      <c r="N29" s="43" t="n">
        <f aca="false">N28+N27</f>
        <v>8795.004</v>
      </c>
      <c r="O29" s="43" t="n">
        <f aca="false">O28+O27</f>
        <v>8000.04</v>
      </c>
      <c r="P29" s="43" t="n">
        <f aca="false">P28+P27</f>
        <v>6692.196</v>
      </c>
      <c r="Q29" s="43"/>
      <c r="R29" s="173" t="n">
        <f aca="false">SUM(E29:P29)</f>
        <v>91807.686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5011.3572</v>
      </c>
      <c r="F33" s="43" t="n">
        <f aca="false">F7*$D$33</f>
        <v>4459.0032</v>
      </c>
      <c r="G33" s="43" t="n">
        <f aca="false">G7*$D$33</f>
        <v>5413.0692</v>
      </c>
      <c r="H33" s="43" t="n">
        <f aca="false">H7*$D$33</f>
        <v>6939.5748</v>
      </c>
      <c r="I33" s="43" t="n">
        <f aca="false">I7*$D$33</f>
        <v>5453.2404</v>
      </c>
      <c r="J33" s="43" t="n">
        <f aca="false">J7*$D$33</f>
        <v>4649.8164</v>
      </c>
      <c r="K33" s="43" t="n">
        <f aca="false">K7*$D$33</f>
        <v>6095.9796</v>
      </c>
      <c r="L33" s="43" t="n">
        <f aca="false">L7*$D$33</f>
        <v>7361.3724</v>
      </c>
      <c r="M33" s="43" t="n">
        <f aca="false">M7*$D$33</f>
        <v>7773.1272</v>
      </c>
      <c r="N33" s="43" t="n">
        <f aca="false">N7*$D$33</f>
        <v>6849.1896</v>
      </c>
      <c r="O33" s="43" t="n">
        <f aca="false">O7*$D$33</f>
        <v>6226.536</v>
      </c>
      <c r="P33" s="43" t="n">
        <f aca="false">P7*$D$33</f>
        <v>5202.1704</v>
      </c>
      <c r="Q33" s="43"/>
      <c r="R33" s="43" t="n">
        <f aca="false">SUM(E33:P33)</f>
        <v>71434.4364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5051.3572</v>
      </c>
      <c r="F34" s="43" t="n">
        <f aca="false">F32+F33</f>
        <v>4499.0032</v>
      </c>
      <c r="G34" s="43" t="n">
        <f aca="false">G32+G33</f>
        <v>5453.0692</v>
      </c>
      <c r="H34" s="43" t="n">
        <f aca="false">H32+H33</f>
        <v>6979.5748</v>
      </c>
      <c r="I34" s="43" t="n">
        <f aca="false">I32+I33</f>
        <v>5493.2404</v>
      </c>
      <c r="J34" s="43" t="n">
        <f aca="false">J32+J33</f>
        <v>4689.8164</v>
      </c>
      <c r="K34" s="43" t="n">
        <f aca="false">K32+K33</f>
        <v>6135.9796</v>
      </c>
      <c r="L34" s="43" t="n">
        <f aca="false">L32+L33</f>
        <v>7401.3724</v>
      </c>
      <c r="M34" s="43" t="n">
        <f aca="false">M32+M33</f>
        <v>7813.1272</v>
      </c>
      <c r="N34" s="43" t="n">
        <f aca="false">N32+N33</f>
        <v>6889.1896</v>
      </c>
      <c r="O34" s="43" t="n">
        <f aca="false">O32+O33</f>
        <v>6266.536</v>
      </c>
      <c r="P34" s="43" t="n">
        <f aca="false">P32+P33</f>
        <v>5242.1704</v>
      </c>
      <c r="Q34" s="43"/>
      <c r="R34" s="173" t="n">
        <f aca="false">SUM(E34:P34)</f>
        <v>71914.4364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5101.1772</v>
      </c>
      <c r="F38" s="43" t="n">
        <f aca="false">F7*$D$38</f>
        <v>4538.9232</v>
      </c>
      <c r="G38" s="43" t="n">
        <f aca="false">G7*$D$38</f>
        <v>5510.0892</v>
      </c>
      <c r="H38" s="43" t="n">
        <f aca="false">H7*$D$38</f>
        <v>7063.9548</v>
      </c>
      <c r="I38" s="43" t="n">
        <f aca="false">I7*$D$38</f>
        <v>5550.9804</v>
      </c>
      <c r="J38" s="43" t="n">
        <f aca="false">J7*$D$38</f>
        <v>4733.1564</v>
      </c>
      <c r="K38" s="43" t="n">
        <f aca="false">K7*$D$38</f>
        <v>6205.2396</v>
      </c>
      <c r="L38" s="43" t="n">
        <f aca="false">L7*$D$38</f>
        <v>7493.3124</v>
      </c>
      <c r="M38" s="43" t="n">
        <f aca="false">M7*$D$38</f>
        <v>7912.4472</v>
      </c>
      <c r="N38" s="43" t="n">
        <f aca="false">N7*$D$38</f>
        <v>6971.9496</v>
      </c>
      <c r="O38" s="43" t="n">
        <f aca="false">O7*$D$38</f>
        <v>6338.136</v>
      </c>
      <c r="P38" s="43" t="n">
        <f aca="false">P7*$D$38</f>
        <v>5295.4104</v>
      </c>
      <c r="Q38" s="43"/>
      <c r="R38" s="43" t="n">
        <f aca="false">SUM(E38:P38)</f>
        <v>72714.7764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5241.1772</v>
      </c>
      <c r="F39" s="43" t="n">
        <f aca="false">F37+F38</f>
        <v>4678.9232</v>
      </c>
      <c r="G39" s="43" t="n">
        <f aca="false">G37+G38</f>
        <v>5650.0892</v>
      </c>
      <c r="H39" s="43" t="n">
        <f aca="false">H37+H38</f>
        <v>7203.9548</v>
      </c>
      <c r="I39" s="43" t="n">
        <f aca="false">I37+I38</f>
        <v>5690.9804</v>
      </c>
      <c r="J39" s="43" t="n">
        <f aca="false">J37+J38</f>
        <v>4873.1564</v>
      </c>
      <c r="K39" s="43" t="n">
        <f aca="false">K37+K38</f>
        <v>6345.2396</v>
      </c>
      <c r="L39" s="43" t="n">
        <f aca="false">L37+L38</f>
        <v>7633.3124</v>
      </c>
      <c r="M39" s="43" t="n">
        <f aca="false">M37+M38</f>
        <v>8052.4472</v>
      </c>
      <c r="N39" s="43" t="n">
        <f aca="false">N37+N38</f>
        <v>7111.9496</v>
      </c>
      <c r="O39" s="43" t="n">
        <f aca="false">O37+O38</f>
        <v>6478.136</v>
      </c>
      <c r="P39" s="43" t="n">
        <f aca="false">P37+P38</f>
        <v>5435.4104</v>
      </c>
      <c r="Q39" s="43"/>
      <c r="R39" s="173" t="n">
        <f aca="false">SUM(E39:P39)</f>
        <v>74394.7764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2138.9136</v>
      </c>
      <c r="F43" s="43" t="n">
        <f aca="false">$D$43*F7</f>
        <v>1903.1616</v>
      </c>
      <c r="G43" s="43" t="n">
        <f aca="false">$D$43*G7</f>
        <v>2310.3696</v>
      </c>
      <c r="H43" s="43" t="n">
        <f aca="false">$D$43*H7</f>
        <v>2961.9024</v>
      </c>
      <c r="I43" s="43" t="n">
        <f aca="false">$D$43*I7</f>
        <v>2327.5152</v>
      </c>
      <c r="J43" s="43" t="n">
        <f aca="false">$D$43*J7</f>
        <v>1984.6032</v>
      </c>
      <c r="K43" s="43" t="n">
        <f aca="false">$D$43*K7</f>
        <v>2601.8448</v>
      </c>
      <c r="L43" s="43" t="n">
        <f aca="false">$D$43*L7</f>
        <v>3141.9312</v>
      </c>
      <c r="M43" s="43" t="n">
        <f aca="false">$D$43*M7</f>
        <v>3317.6736</v>
      </c>
      <c r="N43" s="43" t="n">
        <f aca="false">$D$43*N7</f>
        <v>2923.3248</v>
      </c>
      <c r="O43" s="43" t="n">
        <f aca="false">$D$43*O7</f>
        <v>2657.568</v>
      </c>
      <c r="P43" s="43" t="n">
        <f aca="false">$D$43*P7</f>
        <v>2220.3552</v>
      </c>
      <c r="Q43" s="43"/>
      <c r="R43" s="43" t="n">
        <f aca="false">SUM(E43:P43)</f>
        <v>30489.1632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3773.805</v>
      </c>
      <c r="F44" s="43" t="n">
        <f aca="false">F10*$D$44</f>
        <v>3773.805</v>
      </c>
      <c r="G44" s="43" t="n">
        <f aca="false">G10*$D$44</f>
        <v>4733.925</v>
      </c>
      <c r="H44" s="43"/>
      <c r="I44" s="43"/>
      <c r="J44" s="43"/>
      <c r="K44" s="43"/>
      <c r="L44" s="43"/>
      <c r="M44" s="43"/>
      <c r="N44" s="43"/>
      <c r="O44" s="43" t="n">
        <f aca="false">O10*$D$44</f>
        <v>6911.34</v>
      </c>
      <c r="P44" s="43" t="n">
        <f aca="false">P10*$D$44</f>
        <v>6911.34</v>
      </c>
      <c r="Q44" s="43"/>
      <c r="R44" s="43" t="n">
        <f aca="false">SUM(E44:P44)</f>
        <v>26104.215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178" t="n">
        <f aca="false">SUM(E45:P45)/D44</f>
        <v>0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4561.245</v>
      </c>
      <c r="I46" s="43" t="n">
        <f aca="false">I10*$D$46</f>
        <v>4561.245</v>
      </c>
      <c r="J46" s="43" t="n">
        <f aca="false">J10*$D$46</f>
        <v>4561.245</v>
      </c>
      <c r="K46" s="43" t="n">
        <f aca="false">K10*$D$46</f>
        <v>6149.46</v>
      </c>
      <c r="L46" s="43" t="n">
        <f aca="false">L10*$D$46</f>
        <v>6149.46</v>
      </c>
      <c r="M46" s="43" t="n">
        <f aca="false">M10*$D$46</f>
        <v>6149.46</v>
      </c>
      <c r="N46" s="43" t="n">
        <f aca="false">N10*$D$46</f>
        <v>6149.46</v>
      </c>
      <c r="O46" s="43"/>
      <c r="P46" s="43"/>
      <c r="Q46" s="43"/>
      <c r="R46" s="43" t="n">
        <f aca="false">SUM(E46:P46)</f>
        <v>38281.575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6002.7186</v>
      </c>
      <c r="F49" s="43" t="n">
        <f aca="false">SUM(F42:F48)</f>
        <v>5766.9666</v>
      </c>
      <c r="G49" s="43" t="n">
        <f aca="false">SUM(G42:G48)</f>
        <v>7134.2946</v>
      </c>
      <c r="H49" s="43" t="n">
        <f aca="false">SUM(H42:H48)</f>
        <v>7613.1474</v>
      </c>
      <c r="I49" s="43" t="n">
        <f aca="false">SUM(I42:I48)</f>
        <v>6978.7602</v>
      </c>
      <c r="J49" s="43" t="n">
        <f aca="false">SUM(J42:J48)</f>
        <v>6635.8482</v>
      </c>
      <c r="K49" s="43" t="n">
        <f aca="false">SUM(K42:K48)</f>
        <v>8841.3048</v>
      </c>
      <c r="L49" s="43" t="n">
        <f aca="false">SUM(L42:L48)</f>
        <v>9381.3912</v>
      </c>
      <c r="M49" s="43" t="n">
        <f aca="false">SUM(M42:M48)</f>
        <v>9557.1336</v>
      </c>
      <c r="N49" s="43" t="n">
        <f aca="false">SUM(N42:N48)</f>
        <v>9162.7848</v>
      </c>
      <c r="O49" s="43" t="n">
        <f aca="false">SUM(O42:O48)</f>
        <v>9658.908</v>
      </c>
      <c r="P49" s="43" t="n">
        <f aca="false">SUM(P42:P48)</f>
        <v>9221.6952</v>
      </c>
      <c r="Q49" s="43"/>
      <c r="R49" s="173" t="n">
        <f aca="false">SUM(E49:P49)</f>
        <v>95954.9532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2138.9136</v>
      </c>
      <c r="F53" s="43" t="n">
        <f aca="false">$D$53*F7</f>
        <v>1903.1616</v>
      </c>
      <c r="G53" s="43" t="n">
        <f aca="false">$D$53*G7</f>
        <v>2310.3696</v>
      </c>
      <c r="H53" s="43" t="n">
        <f aca="false">$D$53*H7</f>
        <v>2961.9024</v>
      </c>
      <c r="I53" s="43" t="n">
        <f aca="false">$D$53*I7</f>
        <v>2327.5152</v>
      </c>
      <c r="J53" s="43" t="n">
        <f aca="false">$D$53*J7</f>
        <v>1984.6032</v>
      </c>
      <c r="K53" s="43" t="n">
        <f aca="false">$D$53*K7</f>
        <v>2601.8448</v>
      </c>
      <c r="L53" s="43" t="n">
        <f aca="false">$D$53*L7</f>
        <v>3141.9312</v>
      </c>
      <c r="M53" s="43" t="n">
        <f aca="false">$D$53*M7</f>
        <v>3317.6736</v>
      </c>
      <c r="N53" s="43" t="n">
        <f aca="false">$D$53*N7</f>
        <v>2923.3248</v>
      </c>
      <c r="O53" s="43" t="n">
        <f aca="false">$D$53*O7</f>
        <v>2657.568</v>
      </c>
      <c r="P53" s="43" t="n">
        <f aca="false">$D$53*P7</f>
        <v>2220.3552</v>
      </c>
      <c r="Q53" s="43"/>
      <c r="R53" s="43" t="n">
        <f aca="false">SUM(E53:P53)</f>
        <v>30489.1632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4102.651</v>
      </c>
      <c r="F54" s="43" t="n">
        <f aca="false">F10*$D$54</f>
        <v>4102.651</v>
      </c>
      <c r="G54" s="43" t="n">
        <f aca="false">G10*$D$54</f>
        <v>5146.435</v>
      </c>
      <c r="H54" s="43"/>
      <c r="I54" s="43"/>
      <c r="J54" s="43"/>
      <c r="K54" s="43"/>
      <c r="L54" s="43"/>
      <c r="M54" s="43"/>
      <c r="N54" s="43"/>
      <c r="O54" s="43" t="n">
        <f aca="false">$D$54*O10</f>
        <v>7513.588</v>
      </c>
      <c r="P54" s="43" t="n">
        <f aca="false">$D$54*P10</f>
        <v>7513.588</v>
      </c>
      <c r="Q54" s="43"/>
      <c r="R54" s="43" t="n">
        <f aca="false">SUM(E54:P54)</f>
        <v>28378.913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178" t="n">
        <f aca="false">SUM(E55:P55)/D54</f>
        <v>0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4959.513</v>
      </c>
      <c r="I56" s="43" t="n">
        <f aca="false">I10*$D$56</f>
        <v>4959.513</v>
      </c>
      <c r="J56" s="43" t="n">
        <f aca="false">J10*$D$56</f>
        <v>4959.513</v>
      </c>
      <c r="K56" s="43" t="n">
        <f aca="false">K10*$D$56</f>
        <v>6686.404</v>
      </c>
      <c r="L56" s="43" t="n">
        <f aca="false">L10*$D$56</f>
        <v>6686.404</v>
      </c>
      <c r="M56" s="43" t="n">
        <f aca="false">M10*$D$56</f>
        <v>6686.404</v>
      </c>
      <c r="N56" s="43" t="n">
        <f aca="false">N10*$D$56</f>
        <v>6686.404</v>
      </c>
      <c r="O56" s="43"/>
      <c r="P56" s="43"/>
      <c r="Q56" s="43"/>
      <c r="R56" s="43" t="n">
        <f aca="false">SUM(E56:P56)</f>
        <v>41624.155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6331.5646</v>
      </c>
      <c r="F59" s="43" t="n">
        <f aca="false">SUM(F52:F58)</f>
        <v>6095.8126</v>
      </c>
      <c r="G59" s="43" t="n">
        <f aca="false">SUM(G52:G58)</f>
        <v>7546.8046</v>
      </c>
      <c r="H59" s="43" t="n">
        <f aca="false">SUM(H52:H58)</f>
        <v>8011.4154</v>
      </c>
      <c r="I59" s="43" t="n">
        <f aca="false">SUM(I52:I58)</f>
        <v>7377.0282</v>
      </c>
      <c r="J59" s="43" t="n">
        <f aca="false">SUM(J52:J58)</f>
        <v>7034.1162</v>
      </c>
      <c r="K59" s="43" t="n">
        <f aca="false">SUM(K52:K58)</f>
        <v>9378.2488</v>
      </c>
      <c r="L59" s="43" t="n">
        <f aca="false">SUM(L52:L58)</f>
        <v>9918.3352</v>
      </c>
      <c r="M59" s="43" t="n">
        <f aca="false">SUM(M52:M58)</f>
        <v>10094.0776</v>
      </c>
      <c r="N59" s="43" t="n">
        <f aca="false">SUM(N52:N58)</f>
        <v>9699.7288</v>
      </c>
      <c r="O59" s="43" t="n">
        <f aca="false">SUM(O52:O58)</f>
        <v>10261.156</v>
      </c>
      <c r="P59" s="43" t="n">
        <f aca="false">SUM(P52:P58)</f>
        <v>9823.9432</v>
      </c>
      <c r="Q59" s="43"/>
      <c r="R59" s="173" t="n">
        <f aca="false">SUM(E59:P59)</f>
        <v>101572.2312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2111.9676</v>
      </c>
      <c r="F63" s="43" t="n">
        <f aca="false">$D$63*F7</f>
        <v>1879.1856</v>
      </c>
      <c r="G63" s="43" t="n">
        <f aca="false">$D$63*G7</f>
        <v>2281.2636</v>
      </c>
      <c r="H63" s="43" t="n">
        <f aca="false">$D$63*H7</f>
        <v>2924.5884</v>
      </c>
      <c r="I63" s="43" t="n">
        <f aca="false">$D$63*I7</f>
        <v>2298.1932</v>
      </c>
      <c r="J63" s="43" t="n">
        <f aca="false">$D$63*J7</f>
        <v>1959.6012</v>
      </c>
      <c r="K63" s="43" t="n">
        <f aca="false">$D$63*K7</f>
        <v>2569.0668</v>
      </c>
      <c r="L63" s="43" t="n">
        <f aca="false">$D$63*L7</f>
        <v>3102.3492</v>
      </c>
      <c r="M63" s="43" t="n">
        <f aca="false">$D$63*M7</f>
        <v>3275.8776</v>
      </c>
      <c r="N63" s="43" t="n">
        <f aca="false">$D$63*N7</f>
        <v>2886.4968</v>
      </c>
      <c r="O63" s="43" t="n">
        <f aca="false">$D$63*O7</f>
        <v>2624.088</v>
      </c>
      <c r="P63" s="43" t="n">
        <f aca="false">$D$63*P7</f>
        <v>2192.3832</v>
      </c>
      <c r="Q63" s="43"/>
      <c r="R63" s="43" t="n">
        <f aca="false">SUM(E63:P63)</f>
        <v>30105.0612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1214.353</v>
      </c>
      <c r="F64" s="43" t="n">
        <f aca="false">$D$64*F10</f>
        <v>1214.353</v>
      </c>
      <c r="G64" s="43" t="n">
        <f aca="false">$D$64*G10</f>
        <v>1523.305</v>
      </c>
      <c r="H64" s="43" t="n">
        <f aca="false">$D$64*H10</f>
        <v>1649.583</v>
      </c>
      <c r="I64" s="43" t="n">
        <f aca="false">$D$64*I10</f>
        <v>1649.583</v>
      </c>
      <c r="J64" s="43" t="n">
        <f aca="false">$D$64*J10</f>
        <v>1649.583</v>
      </c>
      <c r="K64" s="43" t="n">
        <f aca="false">$D$64*K10</f>
        <v>2223.964</v>
      </c>
      <c r="L64" s="43" t="n">
        <f aca="false">$D$64*L10</f>
        <v>2223.964</v>
      </c>
      <c r="M64" s="43" t="n">
        <f aca="false">$D$64*M10</f>
        <v>2223.964</v>
      </c>
      <c r="N64" s="43" t="n">
        <f aca="false">$D$64*N10</f>
        <v>2223.964</v>
      </c>
      <c r="O64" s="43" t="n">
        <f aca="false">$D$64*O10</f>
        <v>2223.964</v>
      </c>
      <c r="P64" s="43" t="n">
        <f aca="false">$D$64*P10</f>
        <v>2223.964</v>
      </c>
      <c r="Q64" s="43"/>
      <c r="R64" s="43" t="n">
        <f aca="false">SUM(E64:P64)</f>
        <v>22244.544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178" t="n">
        <f aca="false">SUM(E65:P65)/D64</f>
        <v>0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897.393</v>
      </c>
      <c r="F66" s="43" t="n">
        <f aca="false">$D$66*F11</f>
        <v>897.393</v>
      </c>
      <c r="G66" s="43" t="n">
        <f aca="false">$D$66*G11</f>
        <v>1125.705</v>
      </c>
      <c r="H66" s="43" t="n">
        <f aca="false">$D$66*H11</f>
        <v>1219.023</v>
      </c>
      <c r="I66" s="43" t="n">
        <f aca="false">$D$66*I11</f>
        <v>1219.023</v>
      </c>
      <c r="J66" s="43" t="n">
        <f aca="false">$D$66*J11</f>
        <v>1219.023</v>
      </c>
      <c r="K66" s="43" t="n">
        <f aca="false">$D$66*K11</f>
        <v>1643.484</v>
      </c>
      <c r="L66" s="43" t="n">
        <f aca="false">$D$66*L11</f>
        <v>1643.484</v>
      </c>
      <c r="M66" s="43" t="n">
        <f aca="false">$D$66*M11</f>
        <v>1643.484</v>
      </c>
      <c r="N66" s="43" t="n">
        <f aca="false">$D$66*N11</f>
        <v>1643.484</v>
      </c>
      <c r="O66" s="43" t="n">
        <f aca="false">$D$66*O11</f>
        <v>1643.484</v>
      </c>
      <c r="P66" s="43" t="n">
        <f aca="false">$D$66*P11</f>
        <v>1643.484</v>
      </c>
      <c r="Q66" s="43"/>
      <c r="R66" s="43" t="n">
        <f aca="false">SUM(E66:P66)</f>
        <v>16438.464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178" t="n">
        <f aca="false">SUM(E67:P67)/D66</f>
        <v>0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1030.12</v>
      </c>
      <c r="F68" s="43" t="n">
        <f aca="false">$D$68*F12</f>
        <v>1030.12</v>
      </c>
      <c r="G68" s="43" t="n">
        <f aca="false">$D$68*G12</f>
        <v>1292.2</v>
      </c>
      <c r="H68" s="43" t="n">
        <f aca="false">$D$68*H12</f>
        <v>1399.32</v>
      </c>
      <c r="I68" s="43" t="n">
        <f aca="false">$D$68*I12</f>
        <v>1399.32</v>
      </c>
      <c r="J68" s="43" t="n">
        <f aca="false">$D$68*J12</f>
        <v>1399.32</v>
      </c>
      <c r="K68" s="43" t="n">
        <f aca="false">$D$68*K12</f>
        <v>1886.56</v>
      </c>
      <c r="L68" s="43" t="n">
        <f aca="false">$D$68*L12</f>
        <v>1886.56</v>
      </c>
      <c r="M68" s="43" t="n">
        <f aca="false">$D$68*M12</f>
        <v>1886.56</v>
      </c>
      <c r="N68" s="43" t="n">
        <f aca="false">$D$68*N12</f>
        <v>1886.56</v>
      </c>
      <c r="O68" s="43" t="n">
        <f aca="false">$D$68*O12</f>
        <v>1886.56</v>
      </c>
      <c r="P68" s="43" t="n">
        <f aca="false">$D$68*P12</f>
        <v>1886.56</v>
      </c>
      <c r="Q68" s="43"/>
      <c r="R68" s="43" t="n">
        <f aca="false">SUM(E68:P68)</f>
        <v>18869.76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269.88</v>
      </c>
      <c r="F69" s="43" t="n">
        <f aca="false">IF(F$7&gt;0,IF(F$12&gt;250,IF(F$12&gt;$B$12*0.75,0,(0.75*$B$12*$D$68-F$12*$D$68)),250*$D$68-F$12*$D$68),0)</f>
        <v>269.88</v>
      </c>
      <c r="G69" s="43" t="n">
        <f aca="false">IF(G$7&gt;0,IF(G$12&gt;250,IF(G$12&gt;$B$12*0.75,0,(0.75*$B$12*$D$68-G$12*$D$68)),250*$D$68-G$12*$D$68),0)</f>
        <v>7.79999999999995</v>
      </c>
      <c r="H69" s="43" t="n">
        <f aca="false">IF(H$7&gt;0,IF(H$12&gt;250,IF(H$12&gt;$B$12*0.75,0,(0.75*$B$12*$D$68-H$12*$D$68)),250*$D$68-H$12*$D$68),0)</f>
        <v>15.5999999999999</v>
      </c>
      <c r="I69" s="43" t="n">
        <f aca="false">IF(I$7&gt;0,IF(I$12&gt;250,IF(I$12&gt;$B$12*0.75,0,(0.75*$B$12*$D$68-I$12*$D$68)),250*$D$68-I$12*$D$68),0)</f>
        <v>15.5999999999999</v>
      </c>
      <c r="J69" s="43" t="n">
        <f aca="false">IF(J$7&gt;0,IF(J$12&gt;250,IF(J$12&gt;$B$12*0.75,0,(0.75*$B$12*$D$68-J$12*$D$68)),250*$D$68-J$12*$D$68),0)</f>
        <v>15.5999999999999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0</v>
      </c>
      <c r="Q69" s="43"/>
      <c r="R69" s="43" t="n">
        <f aca="false">SUM(E69:P69)</f>
        <v>594.359999999999</v>
      </c>
      <c r="S69" s="178" t="n">
        <f aca="false">SUM(E69:P69)/D68</f>
        <v>114.3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5723.7136</v>
      </c>
      <c r="F71" s="43" t="n">
        <f aca="false">SUM(F62:F70)</f>
        <v>5490.9316</v>
      </c>
      <c r="G71" s="43" t="n">
        <f aca="false">SUM(G62:G70)</f>
        <v>6430.2736</v>
      </c>
      <c r="H71" s="43" t="n">
        <f aca="false">SUM(H62:H70)</f>
        <v>7408.1144</v>
      </c>
      <c r="I71" s="43" t="n">
        <f aca="false">SUM(I62:I70)</f>
        <v>6781.7192</v>
      </c>
      <c r="J71" s="43" t="n">
        <f aca="false">SUM(J62:J70)</f>
        <v>6443.1272</v>
      </c>
      <c r="K71" s="43" t="n">
        <f aca="false">SUM(K62:K70)</f>
        <v>8523.0748</v>
      </c>
      <c r="L71" s="43" t="n">
        <f aca="false">SUM(L62:L70)</f>
        <v>9056.3572</v>
      </c>
      <c r="M71" s="43" t="n">
        <f aca="false">SUM(M62:M70)</f>
        <v>9229.8856</v>
      </c>
      <c r="N71" s="43" t="n">
        <f aca="false">SUM(N62:N70)</f>
        <v>8840.5048</v>
      </c>
      <c r="O71" s="43" t="n">
        <f aca="false">SUM(O62:O70)</f>
        <v>8578.096</v>
      </c>
      <c r="P71" s="43" t="n">
        <f aca="false">SUM(P62:P70)</f>
        <v>8146.3912</v>
      </c>
      <c r="Q71" s="43"/>
      <c r="R71" s="173" t="n">
        <f aca="false">SUM(E71:P71)</f>
        <v>90652.1892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2114.3628</v>
      </c>
      <c r="F75" s="43" t="n">
        <f aca="false">$D$75*F7</f>
        <v>1881.3168</v>
      </c>
      <c r="G75" s="43" t="n">
        <f aca="false">$D$75*G7</f>
        <v>2283.8508</v>
      </c>
      <c r="H75" s="43" t="n">
        <f aca="false">$D$75*H7</f>
        <v>2927.9052</v>
      </c>
      <c r="I75" s="43" t="n">
        <f aca="false">$D$75*I7</f>
        <v>2300.7996</v>
      </c>
      <c r="J75" s="43" t="n">
        <f aca="false">$D$75*J7</f>
        <v>1961.8236</v>
      </c>
      <c r="K75" s="43" t="n">
        <f aca="false">$D$75*K7</f>
        <v>2571.9804</v>
      </c>
      <c r="L75" s="43" t="n">
        <f aca="false">$D$75*L7</f>
        <v>3105.8676</v>
      </c>
      <c r="M75" s="43" t="n">
        <f aca="false">$D$75*M7</f>
        <v>3279.5928</v>
      </c>
      <c r="N75" s="43" t="n">
        <f aca="false">$D$75*N7</f>
        <v>2889.7704</v>
      </c>
      <c r="O75" s="43" t="n">
        <f aca="false">$D$75*O7</f>
        <v>2627.064</v>
      </c>
      <c r="P75" s="43" t="n">
        <f aca="false">$D$75*P7</f>
        <v>2194.8696</v>
      </c>
      <c r="Q75" s="43"/>
      <c r="R75" s="43" t="n">
        <f aca="false">SUM(E75:P75)</f>
        <v>30139.2036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1547.161</v>
      </c>
      <c r="F76" s="43" t="n">
        <f aca="false">$D$76*F10</f>
        <v>1547.161</v>
      </c>
      <c r="G76" s="43" t="n">
        <f aca="false">$D$76*G10</f>
        <v>1940.785</v>
      </c>
      <c r="H76" s="43" t="n">
        <f aca="false">$D$76*H10</f>
        <v>2101.671</v>
      </c>
      <c r="I76" s="43" t="n">
        <f aca="false">$D$76*I10</f>
        <v>2101.671</v>
      </c>
      <c r="J76" s="43" t="n">
        <f aca="false">$D$76*J10</f>
        <v>2101.671</v>
      </c>
      <c r="K76" s="43" t="n">
        <f aca="false">$D$76*K10</f>
        <v>2833.468</v>
      </c>
      <c r="L76" s="43" t="n">
        <f aca="false">$D$76*L10</f>
        <v>2833.468</v>
      </c>
      <c r="M76" s="43" t="n">
        <f aca="false">$D$76*M10</f>
        <v>2833.468</v>
      </c>
      <c r="N76" s="43" t="n">
        <f aca="false">$D$76*N10</f>
        <v>2833.468</v>
      </c>
      <c r="O76" s="43" t="n">
        <f aca="false">$D$76*O10</f>
        <v>2833.468</v>
      </c>
      <c r="P76" s="43" t="n">
        <f aca="false">$D$76*P10</f>
        <v>2833.468</v>
      </c>
      <c r="Q76" s="43"/>
      <c r="R76" s="43" t="n">
        <f aca="false">SUM(E76:P76)</f>
        <v>28340.928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178" t="n">
        <f aca="false">SUM(E77:P77)/D76</f>
        <v>0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1210.391</v>
      </c>
      <c r="F78" s="43" t="n">
        <f aca="false">$D$78*F11</f>
        <v>1210.391</v>
      </c>
      <c r="G78" s="43" t="n">
        <f aca="false">$D$78*G11</f>
        <v>1518.335</v>
      </c>
      <c r="H78" s="43" t="n">
        <f aca="false">$D$78*H11</f>
        <v>1644.201</v>
      </c>
      <c r="I78" s="43" t="n">
        <f aca="false">$D$78*I11</f>
        <v>1644.201</v>
      </c>
      <c r="J78" s="43" t="n">
        <f aca="false">$D$78*J11</f>
        <v>1644.201</v>
      </c>
      <c r="K78" s="43" t="n">
        <f aca="false">$D$78*K11</f>
        <v>2216.708</v>
      </c>
      <c r="L78" s="43" t="n">
        <f aca="false">$D$78*L11</f>
        <v>2216.708</v>
      </c>
      <c r="M78" s="43" t="n">
        <f aca="false">$D$78*M11</f>
        <v>2216.708</v>
      </c>
      <c r="N78" s="43" t="n">
        <f aca="false">$D$78*N11</f>
        <v>2216.708</v>
      </c>
      <c r="O78" s="43" t="n">
        <f aca="false">$D$78*O11</f>
        <v>2216.708</v>
      </c>
      <c r="P78" s="43" t="n">
        <f aca="false">$D$78*P11</f>
        <v>2216.708</v>
      </c>
      <c r="Q78" s="43"/>
      <c r="R78" s="43" t="n">
        <f aca="false">SUM(E78:P78)</f>
        <v>22171.968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178" t="n">
        <f aca="false">SUM(E79:P79)/D78</f>
        <v>0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641.844</v>
      </c>
      <c r="F80" s="43" t="n">
        <f aca="false">$D$80*F12</f>
        <v>641.844</v>
      </c>
      <c r="G80" s="43" t="n">
        <f aca="false">$D$80*G12</f>
        <v>805.14</v>
      </c>
      <c r="H80" s="43" t="n">
        <f aca="false">$D$80*H12</f>
        <v>871.884</v>
      </c>
      <c r="I80" s="43" t="n">
        <f aca="false">$D$80*I12</f>
        <v>871.884</v>
      </c>
      <c r="J80" s="43" t="n">
        <f aca="false">$D$80*J12</f>
        <v>871.884</v>
      </c>
      <c r="K80" s="43" t="n">
        <f aca="false">$D$80*K12</f>
        <v>1175.472</v>
      </c>
      <c r="L80" s="43" t="n">
        <f aca="false">$D$80*L12</f>
        <v>1175.472</v>
      </c>
      <c r="M80" s="43" t="n">
        <f aca="false">$D$80*M12</f>
        <v>1175.472</v>
      </c>
      <c r="N80" s="43" t="n">
        <f aca="false">$D$80*N12</f>
        <v>1175.472</v>
      </c>
      <c r="O80" s="43" t="n">
        <f aca="false">$D$80*O12</f>
        <v>1175.472</v>
      </c>
      <c r="P80" s="43" t="n">
        <f aca="false">$D$80*P12</f>
        <v>1175.472</v>
      </c>
      <c r="Q80" s="43"/>
      <c r="R80" s="43" t="n">
        <f aca="false">SUM(E80:P80)</f>
        <v>11757.312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533.628</v>
      </c>
      <c r="F81" s="43" t="n">
        <f aca="false">IF(F$7&gt;0,IF(F12&gt;250,IF(F12&gt;$B$12*1,0,(1*$B$12*$D$80-F12*$D$80)),IF($B$12&gt;250,($B$12-F12)*$D$80,(250-F12)*$D$80)))</f>
        <v>533.628</v>
      </c>
      <c r="G81" s="43" t="n">
        <f aca="false">IF(G$7&gt;0,IF(G12&gt;250,IF(G12&gt;$B$12*1,0,(1*$B$12*$D$80-G12*$D$80)),IF($B$12&gt;250,($B$12-G12)*$D$80,(250-G12)*$D$80)))</f>
        <v>370.332</v>
      </c>
      <c r="H81" s="43" t="n">
        <f aca="false">IF(H$7&gt;0,IF(H12&gt;250,IF(H12&gt;$B$12*1,0,(1*$B$12*$D$80-H12*$D$80)),IF($B$12&gt;250,($B$12-H12)*$D$80,(250-H12)*$D$80)))</f>
        <v>303.588</v>
      </c>
      <c r="I81" s="43" t="n">
        <f aca="false">IF(I$7&gt;0,IF(I12&gt;250,IF(I12&gt;$B$12*1,0,(1*$B$12*$D$80-I12*$D$80)),IF($B$12&gt;250,($B$12-I12)*$D$80,(250-I12)*$D$80)))</f>
        <v>303.588</v>
      </c>
      <c r="J81" s="43" t="n">
        <f aca="false">IF(J$7&gt;0,IF(J12&gt;250,IF(J12&gt;$B$12*1,0,(1*$B$12*$D$80-J12*$D$80)),IF($B$12&gt;250,($B$12-J12)*$D$80,(250-J12)*$D$80)))</f>
        <v>303.588</v>
      </c>
      <c r="K81" s="43" t="n">
        <f aca="false">IF(K$7&gt;0,IF(K12&gt;250,IF(K12&gt;$B$12*1,0,(1*$B$12*$D$80-K12*$D$80)),IF($B$12&gt;250,($B$12-K12)*$D$80,(250-K12)*$D$80)))</f>
        <v>0</v>
      </c>
      <c r="L81" s="43" t="n">
        <f aca="false">IF(L$7&gt;0,IF(L12&gt;250,IF(L12&gt;$B$12*1,0,(1*$B$12*$D$80-L12*$D$80)),IF($B$12&gt;250,($B$12-L12)*$D$80,(250-L12)*$D$80)))</f>
        <v>0</v>
      </c>
      <c r="M81" s="43" t="n">
        <f aca="false">IF(M$7&gt;0,IF(M12&gt;250,IF(M12&gt;$B$12*1,0,(1*$B$12*$D$80-M12*$D$80)),IF($B$12&gt;250,($B$12-M12)*$D$80,(250-M12)*$D$80)))</f>
        <v>0</v>
      </c>
      <c r="N81" s="43" t="n">
        <f aca="false">IF(N$7&gt;0,IF(N12&gt;250,IF(N12&gt;$B$12*1,0,(1*$B$12*$D$80-N12*$D$80)),IF($B$12&gt;250,($B$12-N12)*$D$80,(250-N12)*$D$80)))</f>
        <v>0</v>
      </c>
      <c r="O81" s="43" t="n">
        <f aca="false">IF(O$7&gt;0,IF(O12&gt;250,IF(O12&gt;$B$12*1,0,(1*$B$12*$D$80-O12*$D$80)),IF($B$12&gt;250,($B$12-O12)*$D$80,(250-O12)*$D$80)))</f>
        <v>0</v>
      </c>
      <c r="P81" s="43" t="n">
        <f aca="false">IF(P$7&gt;0,IF(P12&gt;250,IF(P12&gt;$B$12*1,0,(1*$B$12*$D$80-P12*$D$80)),IF($B$12&gt;250,($B$12-P12)*$D$80,(250-P12)*$D$80)))</f>
        <v>0</v>
      </c>
      <c r="Q81" s="43"/>
      <c r="R81" s="43" t="n">
        <f aca="false">SUM(E81:P81)</f>
        <v>2348.352</v>
      </c>
      <c r="S81" s="178" t="n">
        <f aca="false">SUM(E81:P81)/D80</f>
        <v>724.8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6247.3868</v>
      </c>
      <c r="F83" s="43" t="n">
        <f aca="false">SUM(F74:F82)</f>
        <v>6014.3408</v>
      </c>
      <c r="G83" s="43" t="n">
        <f aca="false">SUM(G74:G82)</f>
        <v>7118.4428</v>
      </c>
      <c r="H83" s="43" t="n">
        <f aca="false">SUM(H74:H82)</f>
        <v>8049.2492</v>
      </c>
      <c r="I83" s="43" t="n">
        <f aca="false">SUM(I74:I82)</f>
        <v>7422.1436</v>
      </c>
      <c r="J83" s="43" t="n">
        <f aca="false">SUM(J74:J82)</f>
        <v>7083.1676</v>
      </c>
      <c r="K83" s="43" t="n">
        <f aca="false">SUM(K74:K82)</f>
        <v>8997.6284</v>
      </c>
      <c r="L83" s="43" t="n">
        <f aca="false">SUM(L74:L82)</f>
        <v>9531.5156</v>
      </c>
      <c r="M83" s="43" t="n">
        <f aca="false">SUM(M74:M82)</f>
        <v>9705.2408</v>
      </c>
      <c r="N83" s="43" t="n">
        <f aca="false">SUM(N74:N82)</f>
        <v>9315.4184</v>
      </c>
      <c r="O83" s="43" t="n">
        <f aca="false">SUM(O74:O82)</f>
        <v>9052.712</v>
      </c>
      <c r="P83" s="43" t="n">
        <f aca="false">SUM(P74:P82)</f>
        <v>8620.5176</v>
      </c>
      <c r="Q83" s="43"/>
      <c r="R83" s="173" t="n">
        <f aca="false">SUM(E83:P83)</f>
        <v>97157.7636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74400</v>
      </c>
      <c r="F7" s="145" t="n">
        <v>57600</v>
      </c>
      <c r="G7" s="145" t="n">
        <v>72960</v>
      </c>
      <c r="H7" s="145" t="n">
        <v>93600</v>
      </c>
      <c r="I7" s="145" t="n">
        <v>75360</v>
      </c>
      <c r="J7" s="145" t="n">
        <v>73920</v>
      </c>
      <c r="K7" s="145" t="n">
        <v>131520</v>
      </c>
      <c r="L7" s="145" t="n">
        <v>176160</v>
      </c>
      <c r="M7" s="145" t="n">
        <v>269760</v>
      </c>
      <c r="N7" s="145" t="n">
        <v>254880</v>
      </c>
      <c r="O7" s="145" t="n">
        <v>108000</v>
      </c>
      <c r="P7" s="145" t="n">
        <v>64800</v>
      </c>
      <c r="R7" s="186" t="n">
        <f aca="false">SUM(E7:P7)</f>
        <v>1452960</v>
      </c>
      <c r="S7" s="147" t="n">
        <f aca="false">R7/(8760*B10)</f>
        <v>0.457174789687514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362.8</v>
      </c>
      <c r="C10" s="150"/>
      <c r="D10" s="144" t="s">
        <v>20</v>
      </c>
      <c r="E10" s="145" t="n">
        <v>198.1</v>
      </c>
      <c r="F10" s="145" t="n">
        <v>198.1</v>
      </c>
      <c r="G10" s="145" t="n">
        <v>248.5</v>
      </c>
      <c r="H10" s="145" t="n">
        <v>269.1</v>
      </c>
      <c r="I10" s="145" t="n">
        <v>269.1</v>
      </c>
      <c r="J10" s="145" t="n">
        <v>269.1</v>
      </c>
      <c r="K10" s="145" t="n">
        <v>362.8</v>
      </c>
      <c r="L10" s="145" t="n">
        <v>362.8</v>
      </c>
      <c r="M10" s="145" t="n">
        <v>362.8</v>
      </c>
      <c r="N10" s="145" t="n">
        <v>362.8</v>
      </c>
      <c r="O10" s="145" t="n">
        <v>362.8</v>
      </c>
      <c r="P10" s="145" t="n">
        <v>362.8</v>
      </c>
      <c r="R10" s="186" t="n">
        <f aca="false">SUM(E10:P10)</f>
        <v>3628.8</v>
      </c>
      <c r="T10" s="0" t="n">
        <f aca="false">SUM(E10:G10)+SUM(O10:P10)</f>
        <v>1370.3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362.8</v>
      </c>
      <c r="C11" s="150"/>
      <c r="D11" s="144" t="s">
        <v>132</v>
      </c>
      <c r="E11" s="145" t="n">
        <v>198.1</v>
      </c>
      <c r="F11" s="145" t="n">
        <v>198.1</v>
      </c>
      <c r="G11" s="145" t="n">
        <v>248.5</v>
      </c>
      <c r="H11" s="145" t="n">
        <v>269.1</v>
      </c>
      <c r="I11" s="145" t="n">
        <v>269.1</v>
      </c>
      <c r="J11" s="145" t="n">
        <v>269.1</v>
      </c>
      <c r="K11" s="145" t="n">
        <v>362.8</v>
      </c>
      <c r="L11" s="145" t="n">
        <v>362.8</v>
      </c>
      <c r="M11" s="145" t="n">
        <v>362.8</v>
      </c>
      <c r="N11" s="145" t="n">
        <v>362.8</v>
      </c>
      <c r="O11" s="145" t="n">
        <v>362.8</v>
      </c>
      <c r="P11" s="145" t="n">
        <v>362.8</v>
      </c>
      <c r="R11" s="186" t="n">
        <f aca="false">SUM(E11:P11)</f>
        <v>3628.8</v>
      </c>
      <c r="T11" s="0" t="n">
        <f aca="false">SUM(H10:N10)</f>
        <v>2258.5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362.8</v>
      </c>
      <c r="C12" s="150"/>
      <c r="D12" s="144" t="s">
        <v>22</v>
      </c>
      <c r="E12" s="145" t="n">
        <v>198.1</v>
      </c>
      <c r="F12" s="145" t="n">
        <v>198.1</v>
      </c>
      <c r="G12" s="145" t="n">
        <v>248.5</v>
      </c>
      <c r="H12" s="145" t="n">
        <v>269.1</v>
      </c>
      <c r="I12" s="145" t="n">
        <v>269.1</v>
      </c>
      <c r="J12" s="145" t="n">
        <v>269.1</v>
      </c>
      <c r="K12" s="145" t="n">
        <v>362.8</v>
      </c>
      <c r="L12" s="145" t="n">
        <v>362.8</v>
      </c>
      <c r="M12" s="145" t="n">
        <v>362.8</v>
      </c>
      <c r="N12" s="145" t="n">
        <v>362.8</v>
      </c>
      <c r="O12" s="145" t="n">
        <v>362.8</v>
      </c>
      <c r="P12" s="145" t="n">
        <v>362.8</v>
      </c>
      <c r="R12" s="186" t="n">
        <f aca="false">SUM(E12:P12)</f>
        <v>3628.8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6266.536</v>
      </c>
      <c r="F15" s="189" t="n">
        <f aca="false">IF($D$15="Rate 1",F24,IF($D$15="Rate 2",F29,IF($D$15="Rate 3",F34,IF($D$15="Rate 4",F39,IF($D$15="Rate 5",F49,IF($D$15="Rate 6",F59,IF($D$15="Rate 7",F71,IF($D$15="Rate 8",F83))))))))</f>
        <v>4860.544</v>
      </c>
      <c r="G15" s="189" t="n">
        <f aca="false">IF($D$15="Rate 1",G24,IF($D$15="Rate 2",G29,IF($D$15="Rate 3",G34,IF($D$15="Rate 4",G39,IF($D$15="Rate 5",G49,IF($D$15="Rate 6",G59,IF($D$15="Rate 7",G71,IF($D$15="Rate 8",G83))))))))</f>
        <v>6146.0224</v>
      </c>
      <c r="H15" s="189" t="n">
        <f aca="false">IF($D$15="Rate 1",H24,IF($D$15="Rate 2",H29,IF($D$15="Rate 3",H34,IF($D$15="Rate 4",H39,IF($D$15="Rate 5",H49,IF($D$15="Rate 6",H59,IF($D$15="Rate 7",H71,IF($D$15="Rate 8",H83))))))))</f>
        <v>7873.384</v>
      </c>
      <c r="I15" s="189" t="n">
        <f aca="false">IF($D$15="Rate 1",I24,IF($D$15="Rate 2",I29,IF($D$15="Rate 3",I34,IF($D$15="Rate 4",I39,IF($D$15="Rate 5",I49,IF($D$15="Rate 6",I59,IF($D$15="Rate 7",I71,IF($D$15="Rate 8",I83))))))))</f>
        <v>6346.8784</v>
      </c>
      <c r="J15" s="189" t="n">
        <f aca="false">IF($D$15="Rate 1",J24,IF($D$15="Rate 2",J29,IF($D$15="Rate 3",J34,IF($D$15="Rate 4",J39,IF($D$15="Rate 5",J49,IF($D$15="Rate 6",J59,IF($D$15="Rate 7",J71,IF($D$15="Rate 8",J83))))))))</f>
        <v>6226.3648</v>
      </c>
      <c r="K15" s="189" t="n">
        <f aca="false">IF($D$15="Rate 1",K24,IF($D$15="Rate 2",K29,IF($D$15="Rate 3",K34,IF($D$15="Rate 4",K39,IF($D$15="Rate 5",K49,IF($D$15="Rate 6",K59,IF($D$15="Rate 7",K71,IF($D$15="Rate 8",K83))))))))</f>
        <v>11046.9088</v>
      </c>
      <c r="L15" s="189" t="n">
        <f aca="false">IF($D$15="Rate 1",L24,IF($D$15="Rate 2",L29,IF($D$15="Rate 3",L34,IF($D$15="Rate 4",L39,IF($D$15="Rate 5",L49,IF($D$15="Rate 6",L59,IF($D$15="Rate 7",L71,IF($D$15="Rate 8",L83))))))))</f>
        <v>14782.8304</v>
      </c>
      <c r="M15" s="189" t="n">
        <f aca="false">IF($D$15="Rate 1",M24,IF($D$15="Rate 2",M29,IF($D$15="Rate 3",M34,IF($D$15="Rate 4",M39,IF($D$15="Rate 5",M49,IF($D$15="Rate 6",M59,IF($D$15="Rate 7",M71,IF($D$15="Rate 8",M83))))))))</f>
        <v>22616.2144</v>
      </c>
      <c r="N15" s="189" t="n">
        <f aca="false">IF($D$15="Rate 1",N24,IF($D$15="Rate 2",N29,IF($D$15="Rate 3",N34,IF($D$15="Rate 4",N39,IF($D$15="Rate 5",N49,IF($D$15="Rate 6",N59,IF($D$15="Rate 7",N71,IF($D$15="Rate 8",N83))))))))</f>
        <v>21370.9072</v>
      </c>
      <c r="O15" s="189" t="n">
        <f aca="false">IF($D$15="Rate 1",O24,IF($D$15="Rate 2",O29,IF($D$15="Rate 3",O34,IF($D$15="Rate 4",O39,IF($D$15="Rate 5",O49,IF($D$15="Rate 6",O59,IF($D$15="Rate 7",O71,IF($D$15="Rate 8",O83))))))))</f>
        <v>9078.52</v>
      </c>
      <c r="P15" s="189" t="n">
        <f aca="false">IF($D$15="Rate 1",P24,IF($D$15="Rate 2",P29,IF($D$15="Rate 3",P34,IF($D$15="Rate 4",P39,IF($D$15="Rate 5",P49,IF($D$15="Rate 6",P59,IF($D$15="Rate 7",P71,IF($D$15="Rate 8",P83))))))))</f>
        <v>5463.112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122078.2224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6478.136</v>
      </c>
      <c r="F16" s="190" t="n">
        <f aca="false">IF($D$16="Rate 1",F24,IF($D$16="Rate 2",F29,IF($D$16="Rate 3",F34,IF($D$16="Rate 4",F39,IF($D$16="Rate 5",F49,IF($D$16="Rate 6",F59,IF($D$16="Rate 7",F71,IF($D$16="Rate 8",F83))))))))</f>
        <v>5046.944</v>
      </c>
      <c r="G16" s="190" t="n">
        <f aca="false">IF($D$16="Rate 1",G24,IF($D$16="Rate 2",G29,IF($D$16="Rate 3",G34,IF($D$16="Rate 4",G39,IF($D$16="Rate 5",G49,IF($D$16="Rate 6",G59,IF($D$16="Rate 7",G71,IF($D$16="Rate 8",G83))))))))</f>
        <v>6355.4624</v>
      </c>
      <c r="H16" s="190" t="n">
        <f aca="false">IF($D$16="Rate 1",H24,IF($D$16="Rate 2",H29,IF($D$16="Rate 3",H34,IF($D$16="Rate 4",H39,IF($D$16="Rate 5",H49,IF($D$16="Rate 6",H59,IF($D$16="Rate 7",H71,IF($D$16="Rate 8",H83))))))))</f>
        <v>8113.784</v>
      </c>
      <c r="I16" s="190" t="n">
        <f aca="false">IF($D$16="Rate 1",I24,IF($D$16="Rate 2",I29,IF($D$16="Rate 3",I34,IF($D$16="Rate 4",I39,IF($D$16="Rate 5",I49,IF($D$16="Rate 6",I59,IF($D$16="Rate 7",I71,IF($D$16="Rate 8",I83))))))))</f>
        <v>6559.9184</v>
      </c>
      <c r="J16" s="190" t="n">
        <f aca="false">IF($D$16="Rate 1",J24,IF($D$16="Rate 2",J29,IF($D$16="Rate 3",J34,IF($D$16="Rate 4",J39,IF($D$16="Rate 5",J49,IF($D$16="Rate 6",J59,IF($D$16="Rate 7",J71,IF($D$16="Rate 8",J83))))))))</f>
        <v>6437.2448</v>
      </c>
      <c r="K16" s="190" t="n">
        <f aca="false">IF($D$16="Rate 1",K24,IF($D$16="Rate 2",K29,IF($D$16="Rate 3",K34,IF($D$16="Rate 4",K39,IF($D$16="Rate 5",K49,IF($D$16="Rate 6",K59,IF($D$16="Rate 7",K71,IF($D$16="Rate 8",K83))))))))</f>
        <v>11344.1888</v>
      </c>
      <c r="L16" s="190" t="n">
        <f aca="false">IF($D$16="Rate 1",L24,IF($D$16="Rate 2",L29,IF($D$16="Rate 3",L34,IF($D$16="Rate 4",L39,IF($D$16="Rate 5",L49,IF($D$16="Rate 6",L59,IF($D$16="Rate 7",L71,IF($D$16="Rate 8",L83))))))))</f>
        <v>15147.0704</v>
      </c>
      <c r="M16" s="190" t="n">
        <f aca="false">IF($D$16="Rate 1",M24,IF($D$16="Rate 2",M29,IF($D$16="Rate 3",M34,IF($D$16="Rate 4",M39,IF($D$16="Rate 5",M49,IF($D$16="Rate 6",M59,IF($D$16="Rate 7",M71,IF($D$16="Rate 8",M83))))))))</f>
        <v>23120.8544</v>
      </c>
      <c r="N16" s="190" t="n">
        <f aca="false">IF($D$16="Rate 1",N24,IF($D$16="Rate 2",N29,IF($D$16="Rate 3",N34,IF($D$16="Rate 4",N39,IF($D$16="Rate 5",N49,IF($D$16="Rate 6",N59,IF($D$16="Rate 7",N71,IF($D$16="Rate 8",N83))))))))</f>
        <v>21853.2272</v>
      </c>
      <c r="O16" s="190" t="n">
        <f aca="false">IF($D$16="Rate 1",O24,IF($D$16="Rate 2",O29,IF($D$16="Rate 3",O34,IF($D$16="Rate 4",O39,IF($D$16="Rate 5",O49,IF($D$16="Rate 6",O59,IF($D$16="Rate 7",O71,IF($D$16="Rate 8",O83))))))))</f>
        <v>9340.52</v>
      </c>
      <c r="P16" s="190" t="n">
        <f aca="false">IF($D$16="Rate 1",P24,IF($D$16="Rate 2",P29,IF($D$16="Rate 3",P34,IF($D$16="Rate 4",P39,IF($D$16="Rate 5",P49,IF($D$16="Rate 6",P59,IF($D$16="Rate 7",P71,IF($D$16="Rate 8",P83))))))))</f>
        <v>5660.312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125457.6624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211.6</v>
      </c>
      <c r="F17" s="173" t="n">
        <f aca="false">F15-F16</f>
        <v>-186.400000000001</v>
      </c>
      <c r="G17" s="173" t="n">
        <f aca="false">G15-G16</f>
        <v>-209.440000000001</v>
      </c>
      <c r="H17" s="173" t="n">
        <f aca="false">H15-H16</f>
        <v>-240.400000000001</v>
      </c>
      <c r="I17" s="173" t="n">
        <f aca="false">I15-I16</f>
        <v>-213.040000000001</v>
      </c>
      <c r="J17" s="173" t="n">
        <f aca="false">J15-J16</f>
        <v>-210.88</v>
      </c>
      <c r="K17" s="173" t="n">
        <f aca="false">K15-K16</f>
        <v>-297.280000000001</v>
      </c>
      <c r="L17" s="173" t="n">
        <f aca="false">L15-L16</f>
        <v>-364.24</v>
      </c>
      <c r="M17" s="173" t="n">
        <f aca="false">M15-M16</f>
        <v>-504.639999999999</v>
      </c>
      <c r="N17" s="173" t="n">
        <f aca="false">N15-N16</f>
        <v>-482.32</v>
      </c>
      <c r="O17" s="173" t="n">
        <f aca="false">O15-O16</f>
        <v>-262</v>
      </c>
      <c r="P17" s="192" t="n">
        <f aca="false">P15-P16</f>
        <v>-197.2</v>
      </c>
      <c r="Q17" s="43"/>
      <c r="R17" s="193" t="n">
        <f aca="false">R15-R16</f>
        <v>-3379.44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7756.944</v>
      </c>
      <c r="F23" s="43" t="n">
        <f aca="false">F7*$D$23</f>
        <v>6005.376</v>
      </c>
      <c r="G23" s="43" t="n">
        <f aca="false">G7*$D$23</f>
        <v>7606.8096</v>
      </c>
      <c r="H23" s="43" t="n">
        <f aca="false">H7*$D$23</f>
        <v>9758.736</v>
      </c>
      <c r="I23" s="43" t="n">
        <f aca="false">I7*$D$23</f>
        <v>7857.0336</v>
      </c>
      <c r="J23" s="43" t="n">
        <f aca="false">J7*$D$23</f>
        <v>7706.8992</v>
      </c>
      <c r="K23" s="43" t="n">
        <f aca="false">K7*$D$23</f>
        <v>13712.2752</v>
      </c>
      <c r="L23" s="43" t="n">
        <f aca="false">L7*$D$23</f>
        <v>18366.4416</v>
      </c>
      <c r="M23" s="43" t="n">
        <f aca="false">M7*$D$23</f>
        <v>28125.1776</v>
      </c>
      <c r="N23" s="43" t="n">
        <f aca="false">N7*$D$23</f>
        <v>26573.7888</v>
      </c>
      <c r="O23" s="43" t="n">
        <f aca="false">O7*$D$23</f>
        <v>11260.08</v>
      </c>
      <c r="P23" s="43" t="n">
        <f aca="false">P7*$D$23</f>
        <v>6756.048</v>
      </c>
      <c r="Q23" s="43"/>
      <c r="R23" s="43" t="n">
        <f aca="false">SUM(E23:P23)</f>
        <v>151485.6096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7796.944</v>
      </c>
      <c r="F24" s="43" t="n">
        <f aca="false">F22+F23</f>
        <v>6045.376</v>
      </c>
      <c r="G24" s="43" t="n">
        <f aca="false">G22+G23</f>
        <v>7646.8096</v>
      </c>
      <c r="H24" s="43" t="n">
        <f aca="false">H22+H23</f>
        <v>9798.736</v>
      </c>
      <c r="I24" s="43" t="n">
        <f aca="false">I22+I23</f>
        <v>7897.0336</v>
      </c>
      <c r="J24" s="43" t="n">
        <f aca="false">J22+J23</f>
        <v>7746.8992</v>
      </c>
      <c r="K24" s="43" t="n">
        <f aca="false">K22+K23</f>
        <v>13752.2752</v>
      </c>
      <c r="L24" s="43" t="n">
        <f aca="false">L22+L23</f>
        <v>18406.4416</v>
      </c>
      <c r="M24" s="43" t="n">
        <f aca="false">M22+M23</f>
        <v>28165.1776</v>
      </c>
      <c r="N24" s="43" t="n">
        <f aca="false">N22+N23</f>
        <v>26613.7888</v>
      </c>
      <c r="O24" s="43" t="n">
        <f aca="false">O22+O23</f>
        <v>11300.08</v>
      </c>
      <c r="P24" s="43" t="n">
        <f aca="false">P22+P23</f>
        <v>6796.048</v>
      </c>
      <c r="Q24" s="43"/>
      <c r="R24" s="173" t="n">
        <f aca="false">SUM(E24:P24)</f>
        <v>151965.6096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7949.64</v>
      </c>
      <c r="F28" s="43" t="n">
        <f aca="false">F7*$D$28</f>
        <v>6154.56</v>
      </c>
      <c r="G28" s="43" t="n">
        <f aca="false">G7*$D$28</f>
        <v>7795.776</v>
      </c>
      <c r="H28" s="43" t="n">
        <f aca="false">H7*$D$28</f>
        <v>10001.16</v>
      </c>
      <c r="I28" s="43" t="n">
        <f aca="false">I7*$D$28</f>
        <v>8052.216</v>
      </c>
      <c r="J28" s="43" t="n">
        <f aca="false">J7*$D$28</f>
        <v>7898.352</v>
      </c>
      <c r="K28" s="43" t="n">
        <f aca="false">K7*$D$28</f>
        <v>14052.912</v>
      </c>
      <c r="L28" s="43" t="n">
        <f aca="false">L7*$D$28</f>
        <v>18822.696</v>
      </c>
      <c r="M28" s="43" t="n">
        <f aca="false">M7*$D$28</f>
        <v>28823.856</v>
      </c>
      <c r="N28" s="43" t="n">
        <f aca="false">N7*$D$28</f>
        <v>27233.928</v>
      </c>
      <c r="O28" s="43" t="n">
        <f aca="false">O7*$D$28</f>
        <v>11539.8</v>
      </c>
      <c r="P28" s="43" t="n">
        <f aca="false">P7*$D$28</f>
        <v>6923.88</v>
      </c>
      <c r="Q28" s="43"/>
      <c r="R28" s="43" t="n">
        <f aca="false">SUM(E28:P28)</f>
        <v>155248.776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8000.04</v>
      </c>
      <c r="F29" s="43" t="n">
        <f aca="false">F28+F27</f>
        <v>6204.96</v>
      </c>
      <c r="G29" s="43" t="n">
        <f aca="false">G28+G27</f>
        <v>7846.176</v>
      </c>
      <c r="H29" s="43" t="n">
        <f aca="false">H28+H27</f>
        <v>10051.56</v>
      </c>
      <c r="I29" s="43" t="n">
        <f aca="false">I28+I27</f>
        <v>8102.616</v>
      </c>
      <c r="J29" s="43" t="n">
        <f aca="false">J28+J27</f>
        <v>7948.752</v>
      </c>
      <c r="K29" s="43" t="n">
        <f aca="false">K28+K27</f>
        <v>14103.312</v>
      </c>
      <c r="L29" s="43" t="n">
        <f aca="false">L28+L27</f>
        <v>18873.096</v>
      </c>
      <c r="M29" s="43" t="n">
        <f aca="false">M28+M27</f>
        <v>28874.256</v>
      </c>
      <c r="N29" s="43" t="n">
        <f aca="false">N28+N27</f>
        <v>27284.328</v>
      </c>
      <c r="O29" s="43" t="n">
        <f aca="false">O28+O27</f>
        <v>11590.2</v>
      </c>
      <c r="P29" s="43" t="n">
        <f aca="false">P28+P27</f>
        <v>6974.28</v>
      </c>
      <c r="Q29" s="43"/>
      <c r="R29" s="173" t="n">
        <f aca="false">SUM(E29:P29)</f>
        <v>155853.576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6226.536</v>
      </c>
      <c r="F33" s="43" t="n">
        <f aca="false">F7*$D$33</f>
        <v>4820.544</v>
      </c>
      <c r="G33" s="43" t="n">
        <f aca="false">G7*$D$33</f>
        <v>6106.0224</v>
      </c>
      <c r="H33" s="43" t="n">
        <f aca="false">H7*$D$33</f>
        <v>7833.384</v>
      </c>
      <c r="I33" s="43" t="n">
        <f aca="false">I7*$D$33</f>
        <v>6306.8784</v>
      </c>
      <c r="J33" s="43" t="n">
        <f aca="false">J7*$D$33</f>
        <v>6186.3648</v>
      </c>
      <c r="K33" s="43" t="n">
        <f aca="false">K7*$D$33</f>
        <v>11006.9088</v>
      </c>
      <c r="L33" s="43" t="n">
        <f aca="false">L7*$D$33</f>
        <v>14742.8304</v>
      </c>
      <c r="M33" s="43" t="n">
        <f aca="false">M7*$D$33</f>
        <v>22576.2144</v>
      </c>
      <c r="N33" s="43" t="n">
        <f aca="false">N7*$D$33</f>
        <v>21330.9072</v>
      </c>
      <c r="O33" s="43" t="n">
        <f aca="false">O7*$D$33</f>
        <v>9038.52</v>
      </c>
      <c r="P33" s="43" t="n">
        <f aca="false">P7*$D$33</f>
        <v>5423.112</v>
      </c>
      <c r="Q33" s="43"/>
      <c r="R33" s="43" t="n">
        <f aca="false">SUM(E33:P33)</f>
        <v>121598.2224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6266.536</v>
      </c>
      <c r="F34" s="43" t="n">
        <f aca="false">F32+F33</f>
        <v>4860.544</v>
      </c>
      <c r="G34" s="43" t="n">
        <f aca="false">G32+G33</f>
        <v>6146.0224</v>
      </c>
      <c r="H34" s="43" t="n">
        <f aca="false">H32+H33</f>
        <v>7873.384</v>
      </c>
      <c r="I34" s="43" t="n">
        <f aca="false">I32+I33</f>
        <v>6346.8784</v>
      </c>
      <c r="J34" s="43" t="n">
        <f aca="false">J32+J33</f>
        <v>6226.3648</v>
      </c>
      <c r="K34" s="43" t="n">
        <f aca="false">K32+K33</f>
        <v>11046.9088</v>
      </c>
      <c r="L34" s="43" t="n">
        <f aca="false">L32+L33</f>
        <v>14782.8304</v>
      </c>
      <c r="M34" s="43" t="n">
        <f aca="false">M32+M33</f>
        <v>22616.2144</v>
      </c>
      <c r="N34" s="43" t="n">
        <f aca="false">N32+N33</f>
        <v>21370.9072</v>
      </c>
      <c r="O34" s="43" t="n">
        <f aca="false">O32+O33</f>
        <v>9078.52</v>
      </c>
      <c r="P34" s="43" t="n">
        <f aca="false">P32+P33</f>
        <v>5463.112</v>
      </c>
      <c r="Q34" s="43"/>
      <c r="R34" s="173" t="n">
        <f aca="false">SUM(E34:P34)</f>
        <v>122078.2224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6338.136</v>
      </c>
      <c r="F38" s="43" t="n">
        <f aca="false">F7*$D$38</f>
        <v>4906.944</v>
      </c>
      <c r="G38" s="43" t="n">
        <f aca="false">G7*$D$38</f>
        <v>6215.4624</v>
      </c>
      <c r="H38" s="43" t="n">
        <f aca="false">H7*$D$38</f>
        <v>7973.784</v>
      </c>
      <c r="I38" s="43" t="n">
        <f aca="false">I7*$D$38</f>
        <v>6419.9184</v>
      </c>
      <c r="J38" s="43" t="n">
        <f aca="false">J7*$D$38</f>
        <v>6297.2448</v>
      </c>
      <c r="K38" s="43" t="n">
        <f aca="false">K7*$D$38</f>
        <v>11204.1888</v>
      </c>
      <c r="L38" s="43" t="n">
        <f aca="false">L7*$D$38</f>
        <v>15007.0704</v>
      </c>
      <c r="M38" s="43" t="n">
        <f aca="false">M7*$D$38</f>
        <v>22980.8544</v>
      </c>
      <c r="N38" s="43" t="n">
        <f aca="false">N7*$D$38</f>
        <v>21713.2272</v>
      </c>
      <c r="O38" s="43" t="n">
        <f aca="false">O7*$D$38</f>
        <v>9200.52</v>
      </c>
      <c r="P38" s="43" t="n">
        <f aca="false">P7*$D$38</f>
        <v>5520.312</v>
      </c>
      <c r="Q38" s="43"/>
      <c r="R38" s="43" t="n">
        <f aca="false">SUM(E38:P38)</f>
        <v>123777.6624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6478.136</v>
      </c>
      <c r="F39" s="43" t="n">
        <f aca="false">F37+F38</f>
        <v>5046.944</v>
      </c>
      <c r="G39" s="43" t="n">
        <f aca="false">G37+G38</f>
        <v>6355.4624</v>
      </c>
      <c r="H39" s="43" t="n">
        <f aca="false">H37+H38</f>
        <v>8113.784</v>
      </c>
      <c r="I39" s="43" t="n">
        <f aca="false">I37+I38</f>
        <v>6559.9184</v>
      </c>
      <c r="J39" s="43" t="n">
        <f aca="false">J37+J38</f>
        <v>6437.2448</v>
      </c>
      <c r="K39" s="43" t="n">
        <f aca="false">K37+K38</f>
        <v>11344.1888</v>
      </c>
      <c r="L39" s="43" t="n">
        <f aca="false">L37+L38</f>
        <v>15147.0704</v>
      </c>
      <c r="M39" s="43" t="n">
        <f aca="false">M37+M38</f>
        <v>23120.8544</v>
      </c>
      <c r="N39" s="43" t="n">
        <f aca="false">N37+N38</f>
        <v>21853.2272</v>
      </c>
      <c r="O39" s="43" t="n">
        <f aca="false">O37+O38</f>
        <v>9340.52</v>
      </c>
      <c r="P39" s="43" t="n">
        <f aca="false">P37+P38</f>
        <v>5660.312</v>
      </c>
      <c r="Q39" s="43"/>
      <c r="R39" s="173" t="n">
        <f aca="false">SUM(E39:P39)</f>
        <v>125457.6624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2657.568</v>
      </c>
      <c r="F43" s="43" t="n">
        <f aca="false">$D$43*F7</f>
        <v>2057.472</v>
      </c>
      <c r="G43" s="43" t="n">
        <f aca="false">$D$43*G7</f>
        <v>2606.1312</v>
      </c>
      <c r="H43" s="43" t="n">
        <f aca="false">$D$43*H7</f>
        <v>3343.392</v>
      </c>
      <c r="I43" s="43" t="n">
        <f aca="false">$D$43*I7</f>
        <v>2691.8592</v>
      </c>
      <c r="J43" s="43" t="n">
        <f aca="false">$D$43*J7</f>
        <v>2640.4224</v>
      </c>
      <c r="K43" s="43" t="n">
        <f aca="false">$D$43*K7</f>
        <v>4697.8944</v>
      </c>
      <c r="L43" s="43" t="n">
        <f aca="false">$D$43*L7</f>
        <v>6292.4352</v>
      </c>
      <c r="M43" s="43" t="n">
        <f aca="false">$D$43*M7</f>
        <v>9635.8272</v>
      </c>
      <c r="N43" s="43" t="n">
        <f aca="false">$D$43*N7</f>
        <v>9104.3136</v>
      </c>
      <c r="O43" s="43" t="n">
        <f aca="false">$D$43*O7</f>
        <v>3857.76</v>
      </c>
      <c r="P43" s="43" t="n">
        <f aca="false">$D$43*P7</f>
        <v>2314.656</v>
      </c>
      <c r="Q43" s="43"/>
      <c r="R43" s="43" t="n">
        <f aca="false">SUM(E43:P43)</f>
        <v>51899.7312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3773.805</v>
      </c>
      <c r="F44" s="43" t="n">
        <f aca="false">F10*$D$44</f>
        <v>3773.805</v>
      </c>
      <c r="G44" s="43" t="n">
        <f aca="false">G10*$D$44</f>
        <v>4733.925</v>
      </c>
      <c r="H44" s="43"/>
      <c r="I44" s="43"/>
      <c r="J44" s="43"/>
      <c r="K44" s="43"/>
      <c r="L44" s="43"/>
      <c r="M44" s="43"/>
      <c r="N44" s="43"/>
      <c r="O44" s="43" t="n">
        <f aca="false">O10*$D$44</f>
        <v>6911.34</v>
      </c>
      <c r="P44" s="43" t="n">
        <f aca="false">P10*$D$44</f>
        <v>6911.34</v>
      </c>
      <c r="Q44" s="43"/>
      <c r="R44" s="43" t="n">
        <f aca="false">SUM(E44:P44)</f>
        <v>26104.215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178" t="n">
        <f aca="false">SUM(E45:P45)/D44</f>
        <v>0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4561.245</v>
      </c>
      <c r="I46" s="43" t="n">
        <f aca="false">I10*$D$46</f>
        <v>4561.245</v>
      </c>
      <c r="J46" s="43" t="n">
        <f aca="false">J10*$D$46</f>
        <v>4561.245</v>
      </c>
      <c r="K46" s="43" t="n">
        <f aca="false">K10*$D$46</f>
        <v>6149.46</v>
      </c>
      <c r="L46" s="43" t="n">
        <f aca="false">L10*$D$46</f>
        <v>6149.46</v>
      </c>
      <c r="M46" s="43" t="n">
        <f aca="false">M10*$D$46</f>
        <v>6149.46</v>
      </c>
      <c r="N46" s="43" t="n">
        <f aca="false">N10*$D$46</f>
        <v>6149.46</v>
      </c>
      <c r="O46" s="43"/>
      <c r="P46" s="43"/>
      <c r="Q46" s="43"/>
      <c r="R46" s="43" t="n">
        <f aca="false">SUM(E46:P46)</f>
        <v>38281.575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6521.373</v>
      </c>
      <c r="F49" s="43" t="n">
        <f aca="false">SUM(F42:F48)</f>
        <v>5921.277</v>
      </c>
      <c r="G49" s="43" t="n">
        <f aca="false">SUM(G42:G48)</f>
        <v>7430.0562</v>
      </c>
      <c r="H49" s="43" t="n">
        <f aca="false">SUM(H42:H48)</f>
        <v>7994.637</v>
      </c>
      <c r="I49" s="43" t="n">
        <f aca="false">SUM(I42:I48)</f>
        <v>7343.1042</v>
      </c>
      <c r="J49" s="43" t="n">
        <f aca="false">SUM(J42:J48)</f>
        <v>7291.6674</v>
      </c>
      <c r="K49" s="43" t="n">
        <f aca="false">SUM(K42:K48)</f>
        <v>10937.3544</v>
      </c>
      <c r="L49" s="43" t="n">
        <f aca="false">SUM(L42:L48)</f>
        <v>12531.8952</v>
      </c>
      <c r="M49" s="43" t="n">
        <f aca="false">SUM(M42:M48)</f>
        <v>15875.2872</v>
      </c>
      <c r="N49" s="43" t="n">
        <f aca="false">SUM(N42:N48)</f>
        <v>15343.7736</v>
      </c>
      <c r="O49" s="43" t="n">
        <f aca="false">SUM(O42:O48)</f>
        <v>10859.1</v>
      </c>
      <c r="P49" s="43" t="n">
        <f aca="false">SUM(P42:P48)</f>
        <v>9315.996</v>
      </c>
      <c r="Q49" s="43"/>
      <c r="R49" s="173" t="n">
        <f aca="false">SUM(E49:P49)</f>
        <v>117365.5212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2657.568</v>
      </c>
      <c r="F53" s="43" t="n">
        <f aca="false">$D$53*F7</f>
        <v>2057.472</v>
      </c>
      <c r="G53" s="43" t="n">
        <f aca="false">$D$53*G7</f>
        <v>2606.1312</v>
      </c>
      <c r="H53" s="43" t="n">
        <f aca="false">$D$53*H7</f>
        <v>3343.392</v>
      </c>
      <c r="I53" s="43" t="n">
        <f aca="false">$D$53*I7</f>
        <v>2691.8592</v>
      </c>
      <c r="J53" s="43" t="n">
        <f aca="false">$D$53*J7</f>
        <v>2640.4224</v>
      </c>
      <c r="K53" s="43" t="n">
        <f aca="false">$D$53*K7</f>
        <v>4697.8944</v>
      </c>
      <c r="L53" s="43" t="n">
        <f aca="false">$D$53*L7</f>
        <v>6292.4352</v>
      </c>
      <c r="M53" s="43" t="n">
        <f aca="false">$D$53*M7</f>
        <v>9635.8272</v>
      </c>
      <c r="N53" s="43" t="n">
        <f aca="false">$D$53*N7</f>
        <v>9104.3136</v>
      </c>
      <c r="O53" s="43" t="n">
        <f aca="false">$D$53*O7</f>
        <v>3857.76</v>
      </c>
      <c r="P53" s="43" t="n">
        <f aca="false">$D$53*P7</f>
        <v>2314.656</v>
      </c>
      <c r="Q53" s="43"/>
      <c r="R53" s="43" t="n">
        <f aca="false">SUM(E53:P53)</f>
        <v>51899.7312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4102.651</v>
      </c>
      <c r="F54" s="43" t="n">
        <f aca="false">F10*$D$54</f>
        <v>4102.651</v>
      </c>
      <c r="G54" s="43" t="n">
        <f aca="false">G10*$D$54</f>
        <v>5146.435</v>
      </c>
      <c r="H54" s="43"/>
      <c r="I54" s="43"/>
      <c r="J54" s="43"/>
      <c r="K54" s="43"/>
      <c r="L54" s="43"/>
      <c r="M54" s="43"/>
      <c r="N54" s="43"/>
      <c r="O54" s="43" t="n">
        <f aca="false">$D$54*O10</f>
        <v>7513.588</v>
      </c>
      <c r="P54" s="43" t="n">
        <f aca="false">$D$54*P10</f>
        <v>7513.588</v>
      </c>
      <c r="Q54" s="43"/>
      <c r="R54" s="43" t="n">
        <f aca="false">SUM(E54:P54)</f>
        <v>28378.913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178" t="n">
        <f aca="false">SUM(E55:P55)/D54</f>
        <v>0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4959.513</v>
      </c>
      <c r="I56" s="43" t="n">
        <f aca="false">I10*$D$56</f>
        <v>4959.513</v>
      </c>
      <c r="J56" s="43" t="n">
        <f aca="false">J10*$D$56</f>
        <v>4959.513</v>
      </c>
      <c r="K56" s="43" t="n">
        <f aca="false">K10*$D$56</f>
        <v>6686.404</v>
      </c>
      <c r="L56" s="43" t="n">
        <f aca="false">L10*$D$56</f>
        <v>6686.404</v>
      </c>
      <c r="M56" s="43" t="n">
        <f aca="false">M10*$D$56</f>
        <v>6686.404</v>
      </c>
      <c r="N56" s="43" t="n">
        <f aca="false">N10*$D$56</f>
        <v>6686.404</v>
      </c>
      <c r="O56" s="43"/>
      <c r="P56" s="43"/>
      <c r="Q56" s="43"/>
      <c r="R56" s="43" t="n">
        <f aca="false">SUM(E56:P56)</f>
        <v>41624.155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6850.219</v>
      </c>
      <c r="F59" s="43" t="n">
        <f aca="false">SUM(F52:F58)</f>
        <v>6250.123</v>
      </c>
      <c r="G59" s="43" t="n">
        <f aca="false">SUM(G52:G58)</f>
        <v>7842.5662</v>
      </c>
      <c r="H59" s="43" t="n">
        <f aca="false">SUM(H52:H58)</f>
        <v>8392.905</v>
      </c>
      <c r="I59" s="43" t="n">
        <f aca="false">SUM(I52:I58)</f>
        <v>7741.3722</v>
      </c>
      <c r="J59" s="43" t="n">
        <f aca="false">SUM(J52:J58)</f>
        <v>7689.9354</v>
      </c>
      <c r="K59" s="43" t="n">
        <f aca="false">SUM(K52:K58)</f>
        <v>11474.2984</v>
      </c>
      <c r="L59" s="43" t="n">
        <f aca="false">SUM(L52:L58)</f>
        <v>13068.8392</v>
      </c>
      <c r="M59" s="43" t="n">
        <f aca="false">SUM(M52:M58)</f>
        <v>16412.2312</v>
      </c>
      <c r="N59" s="43" t="n">
        <f aca="false">SUM(N52:N58)</f>
        <v>15880.7176</v>
      </c>
      <c r="O59" s="43" t="n">
        <f aca="false">SUM(O52:O58)</f>
        <v>11461.348</v>
      </c>
      <c r="P59" s="43" t="n">
        <f aca="false">SUM(P52:P58)</f>
        <v>9918.244</v>
      </c>
      <c r="Q59" s="43"/>
      <c r="R59" s="173" t="n">
        <f aca="false">SUM(E59:P59)</f>
        <v>122982.7992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2624.088</v>
      </c>
      <c r="F63" s="43" t="n">
        <f aca="false">$D$63*F7</f>
        <v>2031.552</v>
      </c>
      <c r="G63" s="43" t="n">
        <f aca="false">$D$63*G7</f>
        <v>2573.2992</v>
      </c>
      <c r="H63" s="43" t="n">
        <f aca="false">$D$63*H7</f>
        <v>3301.272</v>
      </c>
      <c r="I63" s="43" t="n">
        <f aca="false">$D$63*I7</f>
        <v>2657.9472</v>
      </c>
      <c r="J63" s="43" t="n">
        <f aca="false">$D$63*J7</f>
        <v>2607.1584</v>
      </c>
      <c r="K63" s="43" t="n">
        <f aca="false">$D$63*K7</f>
        <v>4638.7104</v>
      </c>
      <c r="L63" s="43" t="n">
        <f aca="false">$D$63*L7</f>
        <v>6213.1632</v>
      </c>
      <c r="M63" s="43" t="n">
        <f aca="false">$D$63*M7</f>
        <v>9514.4352</v>
      </c>
      <c r="N63" s="43" t="n">
        <f aca="false">$D$63*N7</f>
        <v>8989.6176</v>
      </c>
      <c r="O63" s="43" t="n">
        <f aca="false">$D$63*O7</f>
        <v>3809.16</v>
      </c>
      <c r="P63" s="43" t="n">
        <f aca="false">$D$63*P7</f>
        <v>2285.496</v>
      </c>
      <c r="Q63" s="43"/>
      <c r="R63" s="43" t="n">
        <f aca="false">SUM(E63:P63)</f>
        <v>51245.8992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1214.353</v>
      </c>
      <c r="F64" s="43" t="n">
        <f aca="false">$D$64*F10</f>
        <v>1214.353</v>
      </c>
      <c r="G64" s="43" t="n">
        <f aca="false">$D$64*G10</f>
        <v>1523.305</v>
      </c>
      <c r="H64" s="43" t="n">
        <f aca="false">$D$64*H10</f>
        <v>1649.583</v>
      </c>
      <c r="I64" s="43" t="n">
        <f aca="false">$D$64*I10</f>
        <v>1649.583</v>
      </c>
      <c r="J64" s="43" t="n">
        <f aca="false">$D$64*J10</f>
        <v>1649.583</v>
      </c>
      <c r="K64" s="43" t="n">
        <f aca="false">$D$64*K10</f>
        <v>2223.964</v>
      </c>
      <c r="L64" s="43" t="n">
        <f aca="false">$D$64*L10</f>
        <v>2223.964</v>
      </c>
      <c r="M64" s="43" t="n">
        <f aca="false">$D$64*M10</f>
        <v>2223.964</v>
      </c>
      <c r="N64" s="43" t="n">
        <f aca="false">$D$64*N10</f>
        <v>2223.964</v>
      </c>
      <c r="O64" s="43" t="n">
        <f aca="false">$D$64*O10</f>
        <v>2223.964</v>
      </c>
      <c r="P64" s="43" t="n">
        <f aca="false">$D$64*P10</f>
        <v>2223.964</v>
      </c>
      <c r="Q64" s="43"/>
      <c r="R64" s="43" t="n">
        <f aca="false">SUM(E64:P64)</f>
        <v>22244.544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178" t="n">
        <f aca="false">SUM(E65:P65)/D64</f>
        <v>0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897.393</v>
      </c>
      <c r="F66" s="43" t="n">
        <f aca="false">$D$66*F11</f>
        <v>897.393</v>
      </c>
      <c r="G66" s="43" t="n">
        <f aca="false">$D$66*G11</f>
        <v>1125.705</v>
      </c>
      <c r="H66" s="43" t="n">
        <f aca="false">$D$66*H11</f>
        <v>1219.023</v>
      </c>
      <c r="I66" s="43" t="n">
        <f aca="false">$D$66*I11</f>
        <v>1219.023</v>
      </c>
      <c r="J66" s="43" t="n">
        <f aca="false">$D$66*J11</f>
        <v>1219.023</v>
      </c>
      <c r="K66" s="43" t="n">
        <f aca="false">$D$66*K11</f>
        <v>1643.484</v>
      </c>
      <c r="L66" s="43" t="n">
        <f aca="false">$D$66*L11</f>
        <v>1643.484</v>
      </c>
      <c r="M66" s="43" t="n">
        <f aca="false">$D$66*M11</f>
        <v>1643.484</v>
      </c>
      <c r="N66" s="43" t="n">
        <f aca="false">$D$66*N11</f>
        <v>1643.484</v>
      </c>
      <c r="O66" s="43" t="n">
        <f aca="false">$D$66*O11</f>
        <v>1643.484</v>
      </c>
      <c r="P66" s="43" t="n">
        <f aca="false">$D$66*P11</f>
        <v>1643.484</v>
      </c>
      <c r="Q66" s="43"/>
      <c r="R66" s="43" t="n">
        <f aca="false">SUM(E66:P66)</f>
        <v>16438.464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178" t="n">
        <f aca="false">SUM(E67:P67)/D66</f>
        <v>0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1030.12</v>
      </c>
      <c r="F68" s="43" t="n">
        <f aca="false">$D$68*F12</f>
        <v>1030.12</v>
      </c>
      <c r="G68" s="43" t="n">
        <f aca="false">$D$68*G12</f>
        <v>1292.2</v>
      </c>
      <c r="H68" s="43" t="n">
        <f aca="false">$D$68*H12</f>
        <v>1399.32</v>
      </c>
      <c r="I68" s="43" t="n">
        <f aca="false">$D$68*I12</f>
        <v>1399.32</v>
      </c>
      <c r="J68" s="43" t="n">
        <f aca="false">$D$68*J12</f>
        <v>1399.32</v>
      </c>
      <c r="K68" s="43" t="n">
        <f aca="false">$D$68*K12</f>
        <v>1886.56</v>
      </c>
      <c r="L68" s="43" t="n">
        <f aca="false">$D$68*L12</f>
        <v>1886.56</v>
      </c>
      <c r="M68" s="43" t="n">
        <f aca="false">$D$68*M12</f>
        <v>1886.56</v>
      </c>
      <c r="N68" s="43" t="n">
        <f aca="false">$D$68*N12</f>
        <v>1886.56</v>
      </c>
      <c r="O68" s="43" t="n">
        <f aca="false">$D$68*O12</f>
        <v>1886.56</v>
      </c>
      <c r="P68" s="43" t="n">
        <f aca="false">$D$68*P12</f>
        <v>1886.56</v>
      </c>
      <c r="Q68" s="43"/>
      <c r="R68" s="43" t="n">
        <f aca="false">SUM(E68:P68)</f>
        <v>18869.76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269.88</v>
      </c>
      <c r="F69" s="43" t="n">
        <f aca="false">IF(F$7&gt;0,IF(F$12&gt;250,IF(F$12&gt;$B$12*0.75,0,(0.75*$B$12*$D$68-F$12*$D$68)),250*$D$68-F$12*$D$68),0)</f>
        <v>269.88</v>
      </c>
      <c r="G69" s="43" t="n">
        <f aca="false">IF(G$7&gt;0,IF(G$12&gt;250,IF(G$12&gt;$B$12*0.75,0,(0.75*$B$12*$D$68-G$12*$D$68)),250*$D$68-G$12*$D$68),0)</f>
        <v>7.79999999999995</v>
      </c>
      <c r="H69" s="43" t="n">
        <f aca="false">IF(H$7&gt;0,IF(H$12&gt;250,IF(H$12&gt;$B$12*0.75,0,(0.75*$B$12*$D$68-H$12*$D$68)),250*$D$68-H$12*$D$68),0)</f>
        <v>15.5999999999999</v>
      </c>
      <c r="I69" s="43" t="n">
        <f aca="false">IF(I$7&gt;0,IF(I$12&gt;250,IF(I$12&gt;$B$12*0.75,0,(0.75*$B$12*$D$68-I$12*$D$68)),250*$D$68-I$12*$D$68),0)</f>
        <v>15.5999999999999</v>
      </c>
      <c r="J69" s="43" t="n">
        <f aca="false">IF(J$7&gt;0,IF(J$12&gt;250,IF(J$12&gt;$B$12*0.75,0,(0.75*$B$12*$D$68-J$12*$D$68)),250*$D$68-J$12*$D$68),0)</f>
        <v>15.5999999999999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0</v>
      </c>
      <c r="Q69" s="43"/>
      <c r="R69" s="43" t="n">
        <f aca="false">SUM(E69:P69)</f>
        <v>594.359999999999</v>
      </c>
      <c r="S69" s="178" t="n">
        <f aca="false">SUM(E69:P69)/D68</f>
        <v>114.3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6235.834</v>
      </c>
      <c r="F71" s="43" t="n">
        <f aca="false">SUM(F62:F70)</f>
        <v>5643.298</v>
      </c>
      <c r="G71" s="43" t="n">
        <f aca="false">SUM(G62:G70)</f>
        <v>6722.3092</v>
      </c>
      <c r="H71" s="43" t="n">
        <f aca="false">SUM(H62:H70)</f>
        <v>7784.798</v>
      </c>
      <c r="I71" s="43" t="n">
        <f aca="false">SUM(I62:I70)</f>
        <v>7141.4732</v>
      </c>
      <c r="J71" s="43" t="n">
        <f aca="false">SUM(J62:J70)</f>
        <v>7090.6844</v>
      </c>
      <c r="K71" s="43" t="n">
        <f aca="false">SUM(K62:K70)</f>
        <v>10592.7184</v>
      </c>
      <c r="L71" s="43" t="n">
        <f aca="false">SUM(L62:L70)</f>
        <v>12167.1712</v>
      </c>
      <c r="M71" s="43" t="n">
        <f aca="false">SUM(M62:M70)</f>
        <v>15468.4432</v>
      </c>
      <c r="N71" s="43" t="n">
        <f aca="false">SUM(N62:N70)</f>
        <v>14943.6256</v>
      </c>
      <c r="O71" s="43" t="n">
        <f aca="false">SUM(O62:O70)</f>
        <v>9763.168</v>
      </c>
      <c r="P71" s="43" t="n">
        <f aca="false">SUM(P62:P70)</f>
        <v>8239.504</v>
      </c>
      <c r="Q71" s="43"/>
      <c r="R71" s="173" t="n">
        <f aca="false">SUM(E71:P71)</f>
        <v>111793.0272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2627.064</v>
      </c>
      <c r="F75" s="43" t="n">
        <f aca="false">$D$75*F7</f>
        <v>2033.856</v>
      </c>
      <c r="G75" s="43" t="n">
        <f aca="false">$D$75*G7</f>
        <v>2576.2176</v>
      </c>
      <c r="H75" s="43" t="n">
        <f aca="false">$D$75*H7</f>
        <v>3305.016</v>
      </c>
      <c r="I75" s="43" t="n">
        <f aca="false">$D$75*I7</f>
        <v>2660.9616</v>
      </c>
      <c r="J75" s="43" t="n">
        <f aca="false">$D$75*J7</f>
        <v>2610.1152</v>
      </c>
      <c r="K75" s="43" t="n">
        <f aca="false">$D$75*K7</f>
        <v>4643.9712</v>
      </c>
      <c r="L75" s="43" t="n">
        <f aca="false">$D$75*L7</f>
        <v>6220.2096</v>
      </c>
      <c r="M75" s="43" t="n">
        <f aca="false">$D$75*M7</f>
        <v>9525.2256</v>
      </c>
      <c r="N75" s="43" t="n">
        <f aca="false">$D$75*N7</f>
        <v>8999.8128</v>
      </c>
      <c r="O75" s="43" t="n">
        <f aca="false">$D$75*O7</f>
        <v>3813.48</v>
      </c>
      <c r="P75" s="43" t="n">
        <f aca="false">$D$75*P7</f>
        <v>2288.088</v>
      </c>
      <c r="Q75" s="43"/>
      <c r="R75" s="43" t="n">
        <f aca="false">SUM(E75:P75)</f>
        <v>51304.0176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1547.161</v>
      </c>
      <c r="F76" s="43" t="n">
        <f aca="false">$D$76*F10</f>
        <v>1547.161</v>
      </c>
      <c r="G76" s="43" t="n">
        <f aca="false">$D$76*G10</f>
        <v>1940.785</v>
      </c>
      <c r="H76" s="43" t="n">
        <f aca="false">$D$76*H10</f>
        <v>2101.671</v>
      </c>
      <c r="I76" s="43" t="n">
        <f aca="false">$D$76*I10</f>
        <v>2101.671</v>
      </c>
      <c r="J76" s="43" t="n">
        <f aca="false">$D$76*J10</f>
        <v>2101.671</v>
      </c>
      <c r="K76" s="43" t="n">
        <f aca="false">$D$76*K10</f>
        <v>2833.468</v>
      </c>
      <c r="L76" s="43" t="n">
        <f aca="false">$D$76*L10</f>
        <v>2833.468</v>
      </c>
      <c r="M76" s="43" t="n">
        <f aca="false">$D$76*M10</f>
        <v>2833.468</v>
      </c>
      <c r="N76" s="43" t="n">
        <f aca="false">$D$76*N10</f>
        <v>2833.468</v>
      </c>
      <c r="O76" s="43" t="n">
        <f aca="false">$D$76*O10</f>
        <v>2833.468</v>
      </c>
      <c r="P76" s="43" t="n">
        <f aca="false">$D$76*P10</f>
        <v>2833.468</v>
      </c>
      <c r="Q76" s="43"/>
      <c r="R76" s="43" t="n">
        <f aca="false">SUM(E76:P76)</f>
        <v>28340.928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178" t="n">
        <f aca="false">SUM(E77:P77)/D76</f>
        <v>0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1210.391</v>
      </c>
      <c r="F78" s="43" t="n">
        <f aca="false">$D$78*F11</f>
        <v>1210.391</v>
      </c>
      <c r="G78" s="43" t="n">
        <f aca="false">$D$78*G11</f>
        <v>1518.335</v>
      </c>
      <c r="H78" s="43" t="n">
        <f aca="false">$D$78*H11</f>
        <v>1644.201</v>
      </c>
      <c r="I78" s="43" t="n">
        <f aca="false">$D$78*I11</f>
        <v>1644.201</v>
      </c>
      <c r="J78" s="43" t="n">
        <f aca="false">$D$78*J11</f>
        <v>1644.201</v>
      </c>
      <c r="K78" s="43" t="n">
        <f aca="false">$D$78*K11</f>
        <v>2216.708</v>
      </c>
      <c r="L78" s="43" t="n">
        <f aca="false">$D$78*L11</f>
        <v>2216.708</v>
      </c>
      <c r="M78" s="43" t="n">
        <f aca="false">$D$78*M11</f>
        <v>2216.708</v>
      </c>
      <c r="N78" s="43" t="n">
        <f aca="false">$D$78*N11</f>
        <v>2216.708</v>
      </c>
      <c r="O78" s="43" t="n">
        <f aca="false">$D$78*O11</f>
        <v>2216.708</v>
      </c>
      <c r="P78" s="43" t="n">
        <f aca="false">$D$78*P11</f>
        <v>2216.708</v>
      </c>
      <c r="Q78" s="43"/>
      <c r="R78" s="43" t="n">
        <f aca="false">SUM(E78:P78)</f>
        <v>22171.968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178" t="n">
        <f aca="false">SUM(E79:P79)/D78</f>
        <v>0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641.844</v>
      </c>
      <c r="F80" s="43" t="n">
        <f aca="false">$D$80*F12</f>
        <v>641.844</v>
      </c>
      <c r="G80" s="43" t="n">
        <f aca="false">$D$80*G12</f>
        <v>805.14</v>
      </c>
      <c r="H80" s="43" t="n">
        <f aca="false">$D$80*H12</f>
        <v>871.884</v>
      </c>
      <c r="I80" s="43" t="n">
        <f aca="false">$D$80*I12</f>
        <v>871.884</v>
      </c>
      <c r="J80" s="43" t="n">
        <f aca="false">$D$80*J12</f>
        <v>871.884</v>
      </c>
      <c r="K80" s="43" t="n">
        <f aca="false">$D$80*K12</f>
        <v>1175.472</v>
      </c>
      <c r="L80" s="43" t="n">
        <f aca="false">$D$80*L12</f>
        <v>1175.472</v>
      </c>
      <c r="M80" s="43" t="n">
        <f aca="false">$D$80*M12</f>
        <v>1175.472</v>
      </c>
      <c r="N80" s="43" t="n">
        <f aca="false">$D$80*N12</f>
        <v>1175.472</v>
      </c>
      <c r="O80" s="43" t="n">
        <f aca="false">$D$80*O12</f>
        <v>1175.472</v>
      </c>
      <c r="P80" s="43" t="n">
        <f aca="false">$D$80*P12</f>
        <v>1175.472</v>
      </c>
      <c r="Q80" s="43"/>
      <c r="R80" s="43" t="n">
        <f aca="false">SUM(E80:P80)</f>
        <v>11757.312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533.628</v>
      </c>
      <c r="F81" s="43" t="n">
        <f aca="false">IF(F$7&gt;0,IF(F12&gt;250,IF(F12&gt;$B$12*1,0,(1*$B$12*$D$80-F12*$D$80)),IF($B$12&gt;250,($B$12-F12)*$D$80,(250-F12)*$D$80)))</f>
        <v>533.628</v>
      </c>
      <c r="G81" s="43" t="n">
        <f aca="false">IF(G$7&gt;0,IF(G12&gt;250,IF(G12&gt;$B$12*1,0,(1*$B$12*$D$80-G12*$D$80)),IF($B$12&gt;250,($B$12-G12)*$D$80,(250-G12)*$D$80)))</f>
        <v>370.332</v>
      </c>
      <c r="H81" s="43" t="n">
        <f aca="false">IF(H$7&gt;0,IF(H12&gt;250,IF(H12&gt;$B$12*1,0,(1*$B$12*$D$80-H12*$D$80)),IF($B$12&gt;250,($B$12-H12)*$D$80,(250-H12)*$D$80)))</f>
        <v>303.588</v>
      </c>
      <c r="I81" s="43" t="n">
        <f aca="false">IF(I$7&gt;0,IF(I12&gt;250,IF(I12&gt;$B$12*1,0,(1*$B$12*$D$80-I12*$D$80)),IF($B$12&gt;250,($B$12-I12)*$D$80,(250-I12)*$D$80)))</f>
        <v>303.588</v>
      </c>
      <c r="J81" s="43" t="n">
        <f aca="false">IF(J$7&gt;0,IF(J12&gt;250,IF(J12&gt;$B$12*1,0,(1*$B$12*$D$80-J12*$D$80)),IF($B$12&gt;250,($B$12-J12)*$D$80,(250-J12)*$D$80)))</f>
        <v>303.588</v>
      </c>
      <c r="K81" s="43" t="n">
        <f aca="false">IF(K$7&gt;0,IF(K12&gt;250,IF(K12&gt;$B$12*1,0,(1*$B$12*$D$80-K12*$D$80)),IF($B$12&gt;250,($B$12-K12)*$D$80,(250-K12)*$D$80)))</f>
        <v>0</v>
      </c>
      <c r="L81" s="43" t="n">
        <f aca="false">IF(L$7&gt;0,IF(L12&gt;250,IF(L12&gt;$B$12*1,0,(1*$B$12*$D$80-L12*$D$80)),IF($B$12&gt;250,($B$12-L12)*$D$80,(250-L12)*$D$80)))</f>
        <v>0</v>
      </c>
      <c r="M81" s="43" t="n">
        <f aca="false">IF(M$7&gt;0,IF(M12&gt;250,IF(M12&gt;$B$12*1,0,(1*$B$12*$D$80-M12*$D$80)),IF($B$12&gt;250,($B$12-M12)*$D$80,(250-M12)*$D$80)))</f>
        <v>0</v>
      </c>
      <c r="N81" s="43" t="n">
        <f aca="false">IF(N$7&gt;0,IF(N12&gt;250,IF(N12&gt;$B$12*1,0,(1*$B$12*$D$80-N12*$D$80)),IF($B$12&gt;250,($B$12-N12)*$D$80,(250-N12)*$D$80)))</f>
        <v>0</v>
      </c>
      <c r="O81" s="43" t="n">
        <f aca="false">IF(O$7&gt;0,IF(O12&gt;250,IF(O12&gt;$B$12*1,0,(1*$B$12*$D$80-O12*$D$80)),IF($B$12&gt;250,($B$12-O12)*$D$80,(250-O12)*$D$80)))</f>
        <v>0</v>
      </c>
      <c r="P81" s="43" t="n">
        <f aca="false">IF(P$7&gt;0,IF(P12&gt;250,IF(P12&gt;$B$12*1,0,(1*$B$12*$D$80-P12*$D$80)),IF($B$12&gt;250,($B$12-P12)*$D$80,(250-P12)*$D$80)))</f>
        <v>0</v>
      </c>
      <c r="Q81" s="43"/>
      <c r="R81" s="43" t="n">
        <f aca="false">SUM(E81:P81)</f>
        <v>2348.352</v>
      </c>
      <c r="S81" s="178" t="n">
        <f aca="false">SUM(E81:P81)/D80</f>
        <v>724.8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6760.088</v>
      </c>
      <c r="F83" s="43" t="n">
        <f aca="false">SUM(F74:F82)</f>
        <v>6166.88</v>
      </c>
      <c r="G83" s="43" t="n">
        <f aca="false">SUM(G74:G82)</f>
        <v>7410.8096</v>
      </c>
      <c r="H83" s="43" t="n">
        <f aca="false">SUM(H74:H82)</f>
        <v>8426.36</v>
      </c>
      <c r="I83" s="43" t="n">
        <f aca="false">SUM(I74:I82)</f>
        <v>7782.3056</v>
      </c>
      <c r="J83" s="43" t="n">
        <f aca="false">SUM(J74:J82)</f>
        <v>7731.4592</v>
      </c>
      <c r="K83" s="43" t="n">
        <f aca="false">SUM(K74:K82)</f>
        <v>11069.6192</v>
      </c>
      <c r="L83" s="43" t="n">
        <f aca="false">SUM(L74:L82)</f>
        <v>12645.8576</v>
      </c>
      <c r="M83" s="43" t="n">
        <f aca="false">SUM(M74:M82)</f>
        <v>15950.8736</v>
      </c>
      <c r="N83" s="43" t="n">
        <f aca="false">SUM(N74:N82)</f>
        <v>15425.4608</v>
      </c>
      <c r="O83" s="43" t="n">
        <f aca="false">SUM(O74:O82)</f>
        <v>10239.128</v>
      </c>
      <c r="P83" s="43" t="n">
        <f aca="false">SUM(P74:P82)</f>
        <v>8713.736</v>
      </c>
      <c r="Q83" s="43"/>
      <c r="R83" s="173" t="n">
        <f aca="false">SUM(E83:P83)</f>
        <v>118322.5776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18816</v>
      </c>
      <c r="F7" s="145" t="n">
        <v>20352</v>
      </c>
      <c r="G7" s="145" t="n">
        <v>41856</v>
      </c>
      <c r="H7" s="145" t="n">
        <v>47808</v>
      </c>
      <c r="I7" s="145" t="n">
        <v>32448</v>
      </c>
      <c r="J7" s="145" t="n">
        <v>33984</v>
      </c>
      <c r="K7" s="145" t="n">
        <v>27840</v>
      </c>
      <c r="L7" s="145" t="n">
        <v>46080</v>
      </c>
      <c r="M7" s="145" t="n">
        <v>34560</v>
      </c>
      <c r="N7" s="145" t="n">
        <v>31104</v>
      </c>
      <c r="O7" s="145" t="n">
        <v>32256</v>
      </c>
      <c r="P7" s="145" t="n">
        <v>27264</v>
      </c>
      <c r="R7" s="186" t="n">
        <f aca="false">SUM(E7:P7)</f>
        <v>394368</v>
      </c>
      <c r="S7" s="147" t="n">
        <f aca="false">R7/(8760*B10)</f>
        <v>0.204539655075837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220.1</v>
      </c>
      <c r="C10" s="150"/>
      <c r="D10" s="144" t="s">
        <v>20</v>
      </c>
      <c r="E10" s="145" t="n">
        <v>170.9</v>
      </c>
      <c r="F10" s="145" t="n">
        <v>182.8</v>
      </c>
      <c r="G10" s="145" t="n">
        <v>193</v>
      </c>
      <c r="H10" s="145" t="n">
        <v>198.3</v>
      </c>
      <c r="I10" s="145" t="n">
        <v>171.9</v>
      </c>
      <c r="J10" s="145" t="n">
        <v>176</v>
      </c>
      <c r="K10" s="145" t="n">
        <v>160.9</v>
      </c>
      <c r="L10" s="145" t="n">
        <v>220.1</v>
      </c>
      <c r="M10" s="145" t="n">
        <v>199.5</v>
      </c>
      <c r="N10" s="145" t="n">
        <v>161.6</v>
      </c>
      <c r="O10" s="145" t="n">
        <v>176.5</v>
      </c>
      <c r="P10" s="145" t="n">
        <v>182.8</v>
      </c>
      <c r="R10" s="186" t="n">
        <f aca="false">SUM(E10:P10)</f>
        <v>2194.3</v>
      </c>
      <c r="T10" s="0" t="n">
        <f aca="false">SUM(E10:G10)+SUM(O10:P10)</f>
        <v>906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220.1</v>
      </c>
      <c r="C11" s="150"/>
      <c r="D11" s="144" t="s">
        <v>132</v>
      </c>
      <c r="E11" s="145" t="n">
        <v>170.9</v>
      </c>
      <c r="F11" s="145" t="n">
        <v>182.8</v>
      </c>
      <c r="G11" s="145" t="n">
        <v>193</v>
      </c>
      <c r="H11" s="145" t="n">
        <v>198.3</v>
      </c>
      <c r="I11" s="145" t="n">
        <v>171.9</v>
      </c>
      <c r="J11" s="145" t="n">
        <v>176</v>
      </c>
      <c r="K11" s="145" t="n">
        <v>160.9</v>
      </c>
      <c r="L11" s="145" t="n">
        <v>220.1</v>
      </c>
      <c r="M11" s="145" t="n">
        <v>199.5</v>
      </c>
      <c r="N11" s="145" t="n">
        <v>161.6</v>
      </c>
      <c r="O11" s="145" t="n">
        <v>176.5</v>
      </c>
      <c r="P11" s="145" t="n">
        <v>182.8</v>
      </c>
      <c r="R11" s="186" t="n">
        <f aca="false">SUM(E11:P11)</f>
        <v>2194.3</v>
      </c>
      <c r="T11" s="0" t="n">
        <f aca="false">SUM(H10:N10)</f>
        <v>1288.3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220.1</v>
      </c>
      <c r="C12" s="150"/>
      <c r="D12" s="144" t="s">
        <v>22</v>
      </c>
      <c r="E12" s="145" t="n">
        <v>170.9</v>
      </c>
      <c r="F12" s="145" t="n">
        <v>182.8</v>
      </c>
      <c r="G12" s="145" t="n">
        <v>193</v>
      </c>
      <c r="H12" s="145" t="n">
        <v>198.3</v>
      </c>
      <c r="I12" s="145" t="n">
        <v>171.9</v>
      </c>
      <c r="J12" s="145" t="n">
        <v>176</v>
      </c>
      <c r="K12" s="145" t="n">
        <v>160.9</v>
      </c>
      <c r="L12" s="145" t="n">
        <v>220.1</v>
      </c>
      <c r="M12" s="145" t="n">
        <v>199.5</v>
      </c>
      <c r="N12" s="145" t="n">
        <v>161.6</v>
      </c>
      <c r="O12" s="145" t="n">
        <v>176.5</v>
      </c>
      <c r="P12" s="145" t="n">
        <v>182.8</v>
      </c>
      <c r="R12" s="186" t="n">
        <f aca="false">SUM(E12:P12)</f>
        <v>2194.3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1614.71104</v>
      </c>
      <c r="F15" s="189" t="n">
        <f aca="false">IF($D$15="Rate 1",F24,IF($D$15="Rate 2",F29,IF($D$15="Rate 3",F34,IF($D$15="Rate 4",F39,IF($D$15="Rate 5",F49,IF($D$15="Rate 6",F59,IF($D$15="Rate 7",F71,IF($D$15="Rate 8",F83))))))))</f>
        <v>1743.25888</v>
      </c>
      <c r="G15" s="189" t="n">
        <f aca="false">IF($D$15="Rate 1",G24,IF($D$15="Rate 2",G29,IF($D$15="Rate 3",G34,IF($D$15="Rate 4",G39,IF($D$15="Rate 5",G49,IF($D$15="Rate 6",G59,IF($D$15="Rate 7",G71,IF($D$15="Rate 8",G83))))))))</f>
        <v>3542.92864</v>
      </c>
      <c r="H15" s="189" t="n">
        <f aca="false">IF($D$15="Rate 1",H24,IF($D$15="Rate 2",H29,IF($D$15="Rate 3",H34,IF($D$15="Rate 4",H39,IF($D$15="Rate 5",H49,IF($D$15="Rate 6",H59,IF($D$15="Rate 7",H71,IF($D$15="Rate 8",H83))))))))</f>
        <v>4041.05152</v>
      </c>
      <c r="I15" s="189" t="n">
        <f aca="false">IF($D$15="Rate 1",I24,IF($D$15="Rate 2",I29,IF($D$15="Rate 3",I34,IF($D$15="Rate 4",I39,IF($D$15="Rate 5",I49,IF($D$15="Rate 6",I59,IF($D$15="Rate 7",I71,IF($D$15="Rate 8",I83))))))))</f>
        <v>2755.57312</v>
      </c>
      <c r="J15" s="189" t="n">
        <f aca="false">IF($D$15="Rate 1",J24,IF($D$15="Rate 2",J29,IF($D$15="Rate 3",J34,IF($D$15="Rate 4",J39,IF($D$15="Rate 5",J49,IF($D$15="Rate 6",J59,IF($D$15="Rate 7",J71,IF($D$15="Rate 8",J83))))))))</f>
        <v>2884.12096</v>
      </c>
      <c r="K15" s="189" t="n">
        <f aca="false">IF($D$15="Rate 1",K24,IF($D$15="Rate 2",K29,IF($D$15="Rate 3",K34,IF($D$15="Rate 4",K39,IF($D$15="Rate 5",K49,IF($D$15="Rate 6",K59,IF($D$15="Rate 7",K71,IF($D$15="Rate 8",K83))))))))</f>
        <v>2369.9296</v>
      </c>
      <c r="L15" s="189" t="n">
        <f aca="false">IF($D$15="Rate 1",L24,IF($D$15="Rate 2",L29,IF($D$15="Rate 3",L34,IF($D$15="Rate 4",L39,IF($D$15="Rate 5",L49,IF($D$15="Rate 6",L59,IF($D$15="Rate 7",L71,IF($D$15="Rate 8",L83))))))))</f>
        <v>3896.4352</v>
      </c>
      <c r="M15" s="189" t="n">
        <f aca="false">IF($D$15="Rate 1",M24,IF($D$15="Rate 2",M29,IF($D$15="Rate 3",M34,IF($D$15="Rate 4",M39,IF($D$15="Rate 5",M49,IF($D$15="Rate 6",M59,IF($D$15="Rate 7",M71,IF($D$15="Rate 8",M83))))))))</f>
        <v>2932.3264</v>
      </c>
      <c r="N15" s="189" t="n">
        <f aca="false">IF($D$15="Rate 1",N24,IF($D$15="Rate 2",N29,IF($D$15="Rate 3",N34,IF($D$15="Rate 4",N39,IF($D$15="Rate 5",N49,IF($D$15="Rate 6",N59,IF($D$15="Rate 7",N71,IF($D$15="Rate 8",N83))))))))</f>
        <v>2643.09376</v>
      </c>
      <c r="O15" s="189" t="n">
        <f aca="false">IF($D$15="Rate 1",O24,IF($D$15="Rate 2",O29,IF($D$15="Rate 3",O34,IF($D$15="Rate 4",O39,IF($D$15="Rate 5",O49,IF($D$15="Rate 6",O59,IF($D$15="Rate 7",O71,IF($D$15="Rate 8",O83))))))))</f>
        <v>2739.50464</v>
      </c>
      <c r="P15" s="189" t="n">
        <f aca="false">IF($D$15="Rate 1",P24,IF($D$15="Rate 2",P29,IF($D$15="Rate 3",P34,IF($D$15="Rate 4",P39,IF($D$15="Rate 5",P49,IF($D$15="Rate 6",P59,IF($D$15="Rate 7",P71,IF($D$15="Rate 8",P83))))))))</f>
        <v>2321.72416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33484.65792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1742.93504</v>
      </c>
      <c r="F16" s="190" t="n">
        <f aca="false">IF($D$16="Rate 1",F24,IF($D$16="Rate 2",F29,IF($D$16="Rate 3",F34,IF($D$16="Rate 4",F39,IF($D$16="Rate 5",F49,IF($D$16="Rate 6",F59,IF($D$16="Rate 7",F71,IF($D$16="Rate 8",F83))))))))</f>
        <v>1873.78688</v>
      </c>
      <c r="G16" s="190" t="n">
        <f aca="false">IF($D$16="Rate 1",G24,IF($D$16="Rate 2",G29,IF($D$16="Rate 3",G34,IF($D$16="Rate 4",G39,IF($D$16="Rate 5",G49,IF($D$16="Rate 6",G59,IF($D$16="Rate 7",G71,IF($D$16="Rate 8",G83))))))))</f>
        <v>3705.71264</v>
      </c>
      <c r="H16" s="190" t="n">
        <f aca="false">IF($D$16="Rate 1",H24,IF($D$16="Rate 2",H29,IF($D$16="Rate 3",H34,IF($D$16="Rate 4",H39,IF($D$16="Rate 5",H49,IF($D$16="Rate 6",H59,IF($D$16="Rate 7",H71,IF($D$16="Rate 8",H83))))))))</f>
        <v>4212.76352</v>
      </c>
      <c r="I16" s="190" t="n">
        <f aca="false">IF($D$16="Rate 1",I24,IF($D$16="Rate 2",I29,IF($D$16="Rate 3",I34,IF($D$16="Rate 4",I39,IF($D$16="Rate 5",I49,IF($D$16="Rate 6",I59,IF($D$16="Rate 7",I71,IF($D$16="Rate 8",I83))))))))</f>
        <v>2904.24512</v>
      </c>
      <c r="J16" s="190" t="n">
        <f aca="false">IF($D$16="Rate 1",J24,IF($D$16="Rate 2",J29,IF($D$16="Rate 3",J34,IF($D$16="Rate 4",J39,IF($D$16="Rate 5",J49,IF($D$16="Rate 6",J59,IF($D$16="Rate 7",J71,IF($D$16="Rate 8",J83))))))))</f>
        <v>3035.09696</v>
      </c>
      <c r="K16" s="190" t="n">
        <f aca="false">IF($D$16="Rate 1",K24,IF($D$16="Rate 2",K29,IF($D$16="Rate 3",K34,IF($D$16="Rate 4",K39,IF($D$16="Rate 5",K49,IF($D$16="Rate 6",K59,IF($D$16="Rate 7",K71,IF($D$16="Rate 8",K83))))))))</f>
        <v>2511.6896</v>
      </c>
      <c r="L16" s="190" t="n">
        <f aca="false">IF($D$16="Rate 1",L24,IF($D$16="Rate 2",L29,IF($D$16="Rate 3",L34,IF($D$16="Rate 4",L39,IF($D$16="Rate 5",L49,IF($D$16="Rate 6",L59,IF($D$16="Rate 7",L71,IF($D$16="Rate 8",L83))))))))</f>
        <v>4065.5552</v>
      </c>
      <c r="M16" s="190" t="n">
        <f aca="false">IF($D$16="Rate 1",M24,IF($D$16="Rate 2",M29,IF($D$16="Rate 3",M34,IF($D$16="Rate 4",M39,IF($D$16="Rate 5",M49,IF($D$16="Rate 6",M59,IF($D$16="Rate 7",M71,IF($D$16="Rate 8",M83))))))))</f>
        <v>3084.1664</v>
      </c>
      <c r="N16" s="190" t="n">
        <f aca="false">IF($D$16="Rate 1",N24,IF($D$16="Rate 2",N29,IF($D$16="Rate 3",N34,IF($D$16="Rate 4",N39,IF($D$16="Rate 5",N49,IF($D$16="Rate 6",N59,IF($D$16="Rate 7",N71,IF($D$16="Rate 8",N83))))))))</f>
        <v>2789.74976</v>
      </c>
      <c r="O16" s="190" t="n">
        <f aca="false">IF($D$16="Rate 1",O24,IF($D$16="Rate 2",O29,IF($D$16="Rate 3",O34,IF($D$16="Rate 4",O39,IF($D$16="Rate 5",O49,IF($D$16="Rate 6",O59,IF($D$16="Rate 7",O71,IF($D$16="Rate 8",O83))))))))</f>
        <v>2887.88864</v>
      </c>
      <c r="P16" s="190" t="n">
        <f aca="false">IF($D$16="Rate 1",P24,IF($D$16="Rate 2",P29,IF($D$16="Rate 3",P34,IF($D$16="Rate 4",P39,IF($D$16="Rate 5",P49,IF($D$16="Rate 6",P59,IF($D$16="Rate 7",P71,IF($D$16="Rate 8",P83))))))))</f>
        <v>2462.62016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35276.20992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28.224</v>
      </c>
      <c r="F17" s="173" t="n">
        <f aca="false">F15-F16</f>
        <v>-130.528</v>
      </c>
      <c r="G17" s="173" t="n">
        <f aca="false">G15-G16</f>
        <v>-162.784</v>
      </c>
      <c r="H17" s="173" t="n">
        <f aca="false">H15-H16</f>
        <v>-171.712</v>
      </c>
      <c r="I17" s="173" t="n">
        <f aca="false">I15-I16</f>
        <v>-148.672</v>
      </c>
      <c r="J17" s="173" t="n">
        <f aca="false">J15-J16</f>
        <v>-150.976</v>
      </c>
      <c r="K17" s="173" t="n">
        <f aca="false">K15-K16</f>
        <v>-141.76</v>
      </c>
      <c r="L17" s="173" t="n">
        <f aca="false">L15-L16</f>
        <v>-169.12</v>
      </c>
      <c r="M17" s="173" t="n">
        <f aca="false">M15-M16</f>
        <v>-151.84</v>
      </c>
      <c r="N17" s="173" t="n">
        <f aca="false">N15-N16</f>
        <v>-146.656</v>
      </c>
      <c r="O17" s="173" t="n">
        <f aca="false">O15-O16</f>
        <v>-148.384</v>
      </c>
      <c r="P17" s="192" t="n">
        <f aca="false">P15-P16</f>
        <v>-140.896</v>
      </c>
      <c r="Q17" s="43"/>
      <c r="R17" s="193" t="n">
        <f aca="false">R15-R16</f>
        <v>-1791.552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1961.75616</v>
      </c>
      <c r="F23" s="43" t="n">
        <f aca="false">F7*$D$23</f>
        <v>2121.89952</v>
      </c>
      <c r="G23" s="43" t="n">
        <f aca="false">G7*$D$23</f>
        <v>4363.90656</v>
      </c>
      <c r="H23" s="43" t="n">
        <f aca="false">H7*$D$23</f>
        <v>4984.46208</v>
      </c>
      <c r="I23" s="43" t="n">
        <f aca="false">I7*$D$23</f>
        <v>3383.02848</v>
      </c>
      <c r="J23" s="43" t="n">
        <f aca="false">J7*$D$23</f>
        <v>3543.17184</v>
      </c>
      <c r="K23" s="43" t="n">
        <f aca="false">K7*$D$23</f>
        <v>2902.5984</v>
      </c>
      <c r="L23" s="43" t="n">
        <f aca="false">L7*$D$23</f>
        <v>4804.3008</v>
      </c>
      <c r="M23" s="43" t="n">
        <f aca="false">M7*$D$23</f>
        <v>3603.2256</v>
      </c>
      <c r="N23" s="43" t="n">
        <f aca="false">N7*$D$23</f>
        <v>3242.90304</v>
      </c>
      <c r="O23" s="43" t="n">
        <f aca="false">O7*$D$23</f>
        <v>3363.01056</v>
      </c>
      <c r="P23" s="43" t="n">
        <f aca="false">P7*$D$23</f>
        <v>2842.54464</v>
      </c>
      <c r="Q23" s="43"/>
      <c r="R23" s="43" t="n">
        <f aca="false">SUM(E23:P23)</f>
        <v>41116.80768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2001.75616</v>
      </c>
      <c r="F24" s="43" t="n">
        <f aca="false">F22+F23</f>
        <v>2161.89952</v>
      </c>
      <c r="G24" s="43" t="n">
        <f aca="false">G22+G23</f>
        <v>4403.90656</v>
      </c>
      <c r="H24" s="43" t="n">
        <f aca="false">H22+H23</f>
        <v>5024.46208</v>
      </c>
      <c r="I24" s="43" t="n">
        <f aca="false">I22+I23</f>
        <v>3423.02848</v>
      </c>
      <c r="J24" s="43" t="n">
        <f aca="false">J22+J23</f>
        <v>3583.17184</v>
      </c>
      <c r="K24" s="43" t="n">
        <f aca="false">K22+K23</f>
        <v>2942.5984</v>
      </c>
      <c r="L24" s="43" t="n">
        <f aca="false">L22+L23</f>
        <v>4844.3008</v>
      </c>
      <c r="M24" s="43" t="n">
        <f aca="false">M22+M23</f>
        <v>3643.2256</v>
      </c>
      <c r="N24" s="43" t="n">
        <f aca="false">N22+N23</f>
        <v>3282.90304</v>
      </c>
      <c r="O24" s="43" t="n">
        <f aca="false">O22+O23</f>
        <v>3403.01056</v>
      </c>
      <c r="P24" s="43" t="n">
        <f aca="false">P22+P23</f>
        <v>2882.54464</v>
      </c>
      <c r="Q24" s="43"/>
      <c r="R24" s="173" t="n">
        <f aca="false">SUM(E24:P24)</f>
        <v>41596.80768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2010.4896</v>
      </c>
      <c r="F28" s="43" t="n">
        <f aca="false">F7*$D$28</f>
        <v>2174.6112</v>
      </c>
      <c r="G28" s="43" t="n">
        <f aca="false">G7*$D$28</f>
        <v>4472.3136</v>
      </c>
      <c r="H28" s="43" t="n">
        <f aca="false">H7*$D$28</f>
        <v>5108.2848</v>
      </c>
      <c r="I28" s="43" t="n">
        <f aca="false">I7*$D$28</f>
        <v>3467.0688</v>
      </c>
      <c r="J28" s="43" t="n">
        <f aca="false">J7*$D$28</f>
        <v>3631.1904</v>
      </c>
      <c r="K28" s="43" t="n">
        <f aca="false">K7*$D$28</f>
        <v>2974.704</v>
      </c>
      <c r="L28" s="43" t="n">
        <f aca="false">L7*$D$28</f>
        <v>4923.648</v>
      </c>
      <c r="M28" s="43" t="n">
        <f aca="false">M7*$D$28</f>
        <v>3692.736</v>
      </c>
      <c r="N28" s="43" t="n">
        <f aca="false">N7*$D$28</f>
        <v>3323.4624</v>
      </c>
      <c r="O28" s="43" t="n">
        <f aca="false">O7*$D$28</f>
        <v>3446.5536</v>
      </c>
      <c r="P28" s="43" t="n">
        <f aca="false">P7*$D$28</f>
        <v>2913.1584</v>
      </c>
      <c r="Q28" s="43"/>
      <c r="R28" s="43" t="n">
        <f aca="false">SUM(E28:P28)</f>
        <v>42138.2208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2060.8896</v>
      </c>
      <c r="F29" s="43" t="n">
        <f aca="false">F28+F27</f>
        <v>2225.0112</v>
      </c>
      <c r="G29" s="43" t="n">
        <f aca="false">G28+G27</f>
        <v>4522.7136</v>
      </c>
      <c r="H29" s="43" t="n">
        <f aca="false">H28+H27</f>
        <v>5158.6848</v>
      </c>
      <c r="I29" s="43" t="n">
        <f aca="false">I28+I27</f>
        <v>3517.4688</v>
      </c>
      <c r="J29" s="43" t="n">
        <f aca="false">J28+J27</f>
        <v>3681.5904</v>
      </c>
      <c r="K29" s="43" t="n">
        <f aca="false">K28+K27</f>
        <v>3025.104</v>
      </c>
      <c r="L29" s="43" t="n">
        <f aca="false">L28+L27</f>
        <v>4974.048</v>
      </c>
      <c r="M29" s="43" t="n">
        <f aca="false">M28+M27</f>
        <v>3743.136</v>
      </c>
      <c r="N29" s="43" t="n">
        <f aca="false">N28+N27</f>
        <v>3373.8624</v>
      </c>
      <c r="O29" s="43" t="n">
        <f aca="false">O28+O27</f>
        <v>3496.9536</v>
      </c>
      <c r="P29" s="43" t="n">
        <f aca="false">P28+P27</f>
        <v>2963.5584</v>
      </c>
      <c r="Q29" s="43"/>
      <c r="R29" s="173" t="n">
        <f aca="false">SUM(E29:P29)</f>
        <v>42743.0208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1574.71104</v>
      </c>
      <c r="F33" s="43" t="n">
        <f aca="false">F7*$D$33</f>
        <v>1703.25888</v>
      </c>
      <c r="G33" s="43" t="n">
        <f aca="false">G7*$D$33</f>
        <v>3502.92864</v>
      </c>
      <c r="H33" s="43" t="n">
        <f aca="false">H7*$D$33</f>
        <v>4001.05152</v>
      </c>
      <c r="I33" s="43" t="n">
        <f aca="false">I7*$D$33</f>
        <v>2715.57312</v>
      </c>
      <c r="J33" s="43" t="n">
        <f aca="false">J7*$D$33</f>
        <v>2844.12096</v>
      </c>
      <c r="K33" s="43" t="n">
        <f aca="false">K7*$D$33</f>
        <v>2329.9296</v>
      </c>
      <c r="L33" s="43" t="n">
        <f aca="false">L7*$D$33</f>
        <v>3856.4352</v>
      </c>
      <c r="M33" s="43" t="n">
        <f aca="false">M7*$D$33</f>
        <v>2892.3264</v>
      </c>
      <c r="N33" s="43" t="n">
        <f aca="false">N7*$D$33</f>
        <v>2603.09376</v>
      </c>
      <c r="O33" s="43" t="n">
        <f aca="false">O7*$D$33</f>
        <v>2699.50464</v>
      </c>
      <c r="P33" s="43" t="n">
        <f aca="false">P7*$D$33</f>
        <v>2281.72416</v>
      </c>
      <c r="Q33" s="43"/>
      <c r="R33" s="43" t="n">
        <f aca="false">SUM(E33:P33)</f>
        <v>33004.65792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1614.71104</v>
      </c>
      <c r="F34" s="43" t="n">
        <f aca="false">F32+F33</f>
        <v>1743.25888</v>
      </c>
      <c r="G34" s="43" t="n">
        <f aca="false">G32+G33</f>
        <v>3542.92864</v>
      </c>
      <c r="H34" s="43" t="n">
        <f aca="false">H32+H33</f>
        <v>4041.05152</v>
      </c>
      <c r="I34" s="43" t="n">
        <f aca="false">I32+I33</f>
        <v>2755.57312</v>
      </c>
      <c r="J34" s="43" t="n">
        <f aca="false">J32+J33</f>
        <v>2884.12096</v>
      </c>
      <c r="K34" s="43" t="n">
        <f aca="false">K32+K33</f>
        <v>2369.9296</v>
      </c>
      <c r="L34" s="43" t="n">
        <f aca="false">L32+L33</f>
        <v>3896.4352</v>
      </c>
      <c r="M34" s="43" t="n">
        <f aca="false">M32+M33</f>
        <v>2932.3264</v>
      </c>
      <c r="N34" s="43" t="n">
        <f aca="false">N32+N33</f>
        <v>2643.09376</v>
      </c>
      <c r="O34" s="43" t="n">
        <f aca="false">O32+O33</f>
        <v>2739.50464</v>
      </c>
      <c r="P34" s="43" t="n">
        <f aca="false">P32+P33</f>
        <v>2321.72416</v>
      </c>
      <c r="Q34" s="43"/>
      <c r="R34" s="173" t="n">
        <f aca="false">SUM(E34:P34)</f>
        <v>33484.65792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1602.93504</v>
      </c>
      <c r="F38" s="43" t="n">
        <f aca="false">F7*$D$38</f>
        <v>1733.78688</v>
      </c>
      <c r="G38" s="43" t="n">
        <f aca="false">G7*$D$38</f>
        <v>3565.71264</v>
      </c>
      <c r="H38" s="43" t="n">
        <f aca="false">H7*$D$38</f>
        <v>4072.76352</v>
      </c>
      <c r="I38" s="43" t="n">
        <f aca="false">I7*$D$38</f>
        <v>2764.24512</v>
      </c>
      <c r="J38" s="43" t="n">
        <f aca="false">J7*$D$38</f>
        <v>2895.09696</v>
      </c>
      <c r="K38" s="43" t="n">
        <f aca="false">K7*$D$38</f>
        <v>2371.6896</v>
      </c>
      <c r="L38" s="43" t="n">
        <f aca="false">L7*$D$38</f>
        <v>3925.5552</v>
      </c>
      <c r="M38" s="43" t="n">
        <f aca="false">M7*$D$38</f>
        <v>2944.1664</v>
      </c>
      <c r="N38" s="43" t="n">
        <f aca="false">N7*$D$38</f>
        <v>2649.74976</v>
      </c>
      <c r="O38" s="43" t="n">
        <f aca="false">O7*$D$38</f>
        <v>2747.88864</v>
      </c>
      <c r="P38" s="43" t="n">
        <f aca="false">P7*$D$38</f>
        <v>2322.62016</v>
      </c>
      <c r="Q38" s="43"/>
      <c r="R38" s="43" t="n">
        <f aca="false">SUM(E38:P38)</f>
        <v>33596.20992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1742.93504</v>
      </c>
      <c r="F39" s="43" t="n">
        <f aca="false">F37+F38</f>
        <v>1873.78688</v>
      </c>
      <c r="G39" s="43" t="n">
        <f aca="false">G37+G38</f>
        <v>3705.71264</v>
      </c>
      <c r="H39" s="43" t="n">
        <f aca="false">H37+H38</f>
        <v>4212.76352</v>
      </c>
      <c r="I39" s="43" t="n">
        <f aca="false">I37+I38</f>
        <v>2904.24512</v>
      </c>
      <c r="J39" s="43" t="n">
        <f aca="false">J37+J38</f>
        <v>3035.09696</v>
      </c>
      <c r="K39" s="43" t="n">
        <f aca="false">K37+K38</f>
        <v>2511.6896</v>
      </c>
      <c r="L39" s="43" t="n">
        <f aca="false">L37+L38</f>
        <v>4065.5552</v>
      </c>
      <c r="M39" s="43" t="n">
        <f aca="false">M37+M38</f>
        <v>3084.1664</v>
      </c>
      <c r="N39" s="43" t="n">
        <f aca="false">N37+N38</f>
        <v>2789.74976</v>
      </c>
      <c r="O39" s="43" t="n">
        <f aca="false">O37+O38</f>
        <v>2887.88864</v>
      </c>
      <c r="P39" s="43" t="n">
        <f aca="false">P37+P38</f>
        <v>2462.62016</v>
      </c>
      <c r="Q39" s="43"/>
      <c r="R39" s="173" t="n">
        <f aca="false">SUM(E39:P39)</f>
        <v>35276.20992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672.10752</v>
      </c>
      <c r="F43" s="43" t="n">
        <f aca="false">$D$43*F7</f>
        <v>726.97344</v>
      </c>
      <c r="G43" s="43" t="n">
        <f aca="false">$D$43*G7</f>
        <v>1495.09632</v>
      </c>
      <c r="H43" s="43" t="n">
        <f aca="false">$D$43*H7</f>
        <v>1707.70176</v>
      </c>
      <c r="I43" s="43" t="n">
        <f aca="false">$D$43*I7</f>
        <v>1159.04256</v>
      </c>
      <c r="J43" s="43" t="n">
        <f aca="false">$D$43*J7</f>
        <v>1213.90848</v>
      </c>
      <c r="K43" s="43" t="n">
        <f aca="false">$D$43*K7</f>
        <v>994.4448</v>
      </c>
      <c r="L43" s="43" t="n">
        <f aca="false">$D$43*L7</f>
        <v>1645.9776</v>
      </c>
      <c r="M43" s="43" t="n">
        <f aca="false">$D$43*M7</f>
        <v>1234.4832</v>
      </c>
      <c r="N43" s="43" t="n">
        <f aca="false">$D$43*N7</f>
        <v>1111.03488</v>
      </c>
      <c r="O43" s="43" t="n">
        <f aca="false">$D$43*O7</f>
        <v>1152.18432</v>
      </c>
      <c r="P43" s="43" t="n">
        <f aca="false">$D$43*P7</f>
        <v>973.87008</v>
      </c>
      <c r="Q43" s="43"/>
      <c r="R43" s="43" t="n">
        <f aca="false">SUM(E43:P43)</f>
        <v>14086.82496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3255.645</v>
      </c>
      <c r="F44" s="43" t="n">
        <f aca="false">F10*$D$44</f>
        <v>3482.34</v>
      </c>
      <c r="G44" s="43" t="n">
        <f aca="false">G10*$D$44</f>
        <v>3676.65</v>
      </c>
      <c r="H44" s="43"/>
      <c r="I44" s="43"/>
      <c r="J44" s="43"/>
      <c r="K44" s="43"/>
      <c r="L44" s="43"/>
      <c r="M44" s="43"/>
      <c r="N44" s="43"/>
      <c r="O44" s="43" t="n">
        <f aca="false">O10*$D$44</f>
        <v>3362.325</v>
      </c>
      <c r="P44" s="43" t="n">
        <f aca="false">P10*$D$44</f>
        <v>3482.34</v>
      </c>
      <c r="Q44" s="43"/>
      <c r="R44" s="43" t="n">
        <f aca="false">SUM(E44:P44)</f>
        <v>17259.3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178" t="n">
        <f aca="false">SUM(E45:P45)/D44</f>
        <v>0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3361.185</v>
      </c>
      <c r="I46" s="43" t="n">
        <f aca="false">I10*$D$46</f>
        <v>2913.705</v>
      </c>
      <c r="J46" s="43" t="n">
        <f aca="false">J10*$D$46</f>
        <v>2983.2</v>
      </c>
      <c r="K46" s="43" t="n">
        <f aca="false">K10*$D$46</f>
        <v>2727.255</v>
      </c>
      <c r="L46" s="43" t="n">
        <f aca="false">L10*$D$46</f>
        <v>3730.695</v>
      </c>
      <c r="M46" s="43" t="n">
        <f aca="false">M10*$D$46</f>
        <v>3381.525</v>
      </c>
      <c r="N46" s="43" t="n">
        <f aca="false">N10*$D$46</f>
        <v>2739.12</v>
      </c>
      <c r="O46" s="43"/>
      <c r="P46" s="43"/>
      <c r="Q46" s="43"/>
      <c r="R46" s="43" t="n">
        <f aca="false">SUM(E46:P46)</f>
        <v>21836.685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4017.75252</v>
      </c>
      <c r="F49" s="43" t="n">
        <f aca="false">SUM(F42:F48)</f>
        <v>4299.31344</v>
      </c>
      <c r="G49" s="43" t="n">
        <f aca="false">SUM(G42:G48)</f>
        <v>5261.74632</v>
      </c>
      <c r="H49" s="43" t="n">
        <f aca="false">SUM(H42:H48)</f>
        <v>5158.88676</v>
      </c>
      <c r="I49" s="43" t="n">
        <f aca="false">SUM(I42:I48)</f>
        <v>4162.74756</v>
      </c>
      <c r="J49" s="43" t="n">
        <f aca="false">SUM(J42:J48)</f>
        <v>4287.10848</v>
      </c>
      <c r="K49" s="43" t="n">
        <f aca="false">SUM(K42:K48)</f>
        <v>3811.6998</v>
      </c>
      <c r="L49" s="43" t="n">
        <f aca="false">SUM(L42:L48)</f>
        <v>5466.6726</v>
      </c>
      <c r="M49" s="43" t="n">
        <f aca="false">SUM(M42:M48)</f>
        <v>4706.0082</v>
      </c>
      <c r="N49" s="43" t="n">
        <f aca="false">SUM(N42:N48)</f>
        <v>3940.15488</v>
      </c>
      <c r="O49" s="43" t="n">
        <f aca="false">SUM(O42:O48)</f>
        <v>4604.50932</v>
      </c>
      <c r="P49" s="43" t="n">
        <f aca="false">SUM(P42:P48)</f>
        <v>4546.21008</v>
      </c>
      <c r="Q49" s="43"/>
      <c r="R49" s="173" t="n">
        <f aca="false">SUM(E49:P49)</f>
        <v>54262.80996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672.10752</v>
      </c>
      <c r="F53" s="43" t="n">
        <f aca="false">$D$53*F7</f>
        <v>726.97344</v>
      </c>
      <c r="G53" s="43" t="n">
        <f aca="false">$D$53*G7</f>
        <v>1495.09632</v>
      </c>
      <c r="H53" s="43" t="n">
        <f aca="false">$D$53*H7</f>
        <v>1707.70176</v>
      </c>
      <c r="I53" s="43" t="n">
        <f aca="false">$D$53*I7</f>
        <v>1159.04256</v>
      </c>
      <c r="J53" s="43" t="n">
        <f aca="false">$D$53*J7</f>
        <v>1213.90848</v>
      </c>
      <c r="K53" s="43" t="n">
        <f aca="false">$D$53*K7</f>
        <v>994.4448</v>
      </c>
      <c r="L53" s="43" t="n">
        <f aca="false">$D$53*L7</f>
        <v>1645.9776</v>
      </c>
      <c r="M53" s="43" t="n">
        <f aca="false">$D$53*M7</f>
        <v>1234.4832</v>
      </c>
      <c r="N53" s="43" t="n">
        <f aca="false">$D$53*N7</f>
        <v>1111.03488</v>
      </c>
      <c r="O53" s="43" t="n">
        <f aca="false">$D$53*O7</f>
        <v>1152.18432</v>
      </c>
      <c r="P53" s="43" t="n">
        <f aca="false">$D$53*P7</f>
        <v>973.87008</v>
      </c>
      <c r="Q53" s="43"/>
      <c r="R53" s="43" t="n">
        <f aca="false">SUM(E53:P53)</f>
        <v>14086.82496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3539.339</v>
      </c>
      <c r="F54" s="43" t="n">
        <f aca="false">F10*$D$54</f>
        <v>3785.788</v>
      </c>
      <c r="G54" s="43" t="n">
        <f aca="false">G10*$D$54</f>
        <v>3997.03</v>
      </c>
      <c r="H54" s="43"/>
      <c r="I54" s="43"/>
      <c r="J54" s="43"/>
      <c r="K54" s="43"/>
      <c r="L54" s="43"/>
      <c r="M54" s="43"/>
      <c r="N54" s="43"/>
      <c r="O54" s="43" t="n">
        <f aca="false">$D$54*O10</f>
        <v>3655.315</v>
      </c>
      <c r="P54" s="43" t="n">
        <f aca="false">$D$54*P10</f>
        <v>3785.788</v>
      </c>
      <c r="Q54" s="43"/>
      <c r="R54" s="43" t="n">
        <f aca="false">SUM(E54:P54)</f>
        <v>18763.26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178" t="n">
        <f aca="false">SUM(E55:P55)/D54</f>
        <v>0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3654.669</v>
      </c>
      <c r="I56" s="43" t="n">
        <f aca="false">I10*$D$56</f>
        <v>3168.117</v>
      </c>
      <c r="J56" s="43" t="n">
        <f aca="false">J10*$D$56</f>
        <v>3243.68</v>
      </c>
      <c r="K56" s="43" t="n">
        <f aca="false">K10*$D$56</f>
        <v>2965.387</v>
      </c>
      <c r="L56" s="43" t="n">
        <f aca="false">L10*$D$56</f>
        <v>4056.443</v>
      </c>
      <c r="M56" s="43" t="n">
        <f aca="false">M10*$D$56</f>
        <v>3676.785</v>
      </c>
      <c r="N56" s="43" t="n">
        <f aca="false">N10*$D$56</f>
        <v>2978.288</v>
      </c>
      <c r="O56" s="43"/>
      <c r="P56" s="43"/>
      <c r="Q56" s="43"/>
      <c r="R56" s="43" t="n">
        <f aca="false">SUM(E56:P56)</f>
        <v>23743.369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4301.44652</v>
      </c>
      <c r="F59" s="43" t="n">
        <f aca="false">SUM(F52:F58)</f>
        <v>4602.76144</v>
      </c>
      <c r="G59" s="43" t="n">
        <f aca="false">SUM(G52:G58)</f>
        <v>5582.12632</v>
      </c>
      <c r="H59" s="43" t="n">
        <f aca="false">SUM(H52:H58)</f>
        <v>5452.37076</v>
      </c>
      <c r="I59" s="43" t="n">
        <f aca="false">SUM(I52:I58)</f>
        <v>4417.15956</v>
      </c>
      <c r="J59" s="43" t="n">
        <f aca="false">SUM(J52:J58)</f>
        <v>4547.58848</v>
      </c>
      <c r="K59" s="43" t="n">
        <f aca="false">SUM(K52:K58)</f>
        <v>4049.8318</v>
      </c>
      <c r="L59" s="43" t="n">
        <f aca="false">SUM(L52:L58)</f>
        <v>5792.4206</v>
      </c>
      <c r="M59" s="43" t="n">
        <f aca="false">SUM(M52:M58)</f>
        <v>5001.2682</v>
      </c>
      <c r="N59" s="43" t="n">
        <f aca="false">SUM(N52:N58)</f>
        <v>4179.32288</v>
      </c>
      <c r="O59" s="43" t="n">
        <f aca="false">SUM(O52:O58)</f>
        <v>4897.49932</v>
      </c>
      <c r="P59" s="43" t="n">
        <f aca="false">SUM(P52:P58)</f>
        <v>4849.65808</v>
      </c>
      <c r="Q59" s="43"/>
      <c r="R59" s="173" t="n">
        <f aca="false">SUM(E59:P59)</f>
        <v>57673.45396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663.64032</v>
      </c>
      <c r="F63" s="43" t="n">
        <f aca="false">$D$63*F7</f>
        <v>717.81504</v>
      </c>
      <c r="G63" s="43" t="n">
        <f aca="false">$D$63*G7</f>
        <v>1476.26112</v>
      </c>
      <c r="H63" s="43" t="n">
        <f aca="false">$D$63*H7</f>
        <v>1686.18816</v>
      </c>
      <c r="I63" s="43" t="n">
        <f aca="false">$D$63*I7</f>
        <v>1144.44096</v>
      </c>
      <c r="J63" s="43" t="n">
        <f aca="false">$D$63*J7</f>
        <v>1198.61568</v>
      </c>
      <c r="K63" s="43" t="n">
        <f aca="false">$D$63*K7</f>
        <v>981.9168</v>
      </c>
      <c r="L63" s="43" t="n">
        <f aca="false">$D$63*L7</f>
        <v>1625.2416</v>
      </c>
      <c r="M63" s="43" t="n">
        <f aca="false">$D$63*M7</f>
        <v>1218.9312</v>
      </c>
      <c r="N63" s="43" t="n">
        <f aca="false">$D$63*N7</f>
        <v>1097.03808</v>
      </c>
      <c r="O63" s="43" t="n">
        <f aca="false">$D$63*O7</f>
        <v>1137.66912</v>
      </c>
      <c r="P63" s="43" t="n">
        <f aca="false">$D$63*P7</f>
        <v>961.60128</v>
      </c>
      <c r="Q63" s="43"/>
      <c r="R63" s="43" t="n">
        <f aca="false">SUM(E63:P63)</f>
        <v>13909.35936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1047.617</v>
      </c>
      <c r="F64" s="43" t="n">
        <f aca="false">$D$64*F10</f>
        <v>1120.564</v>
      </c>
      <c r="G64" s="43" t="n">
        <f aca="false">$D$64*G10</f>
        <v>1183.09</v>
      </c>
      <c r="H64" s="43" t="n">
        <f aca="false">$D$64*H10</f>
        <v>1215.579</v>
      </c>
      <c r="I64" s="43" t="n">
        <f aca="false">$D$64*I10</f>
        <v>1053.747</v>
      </c>
      <c r="J64" s="43" t="n">
        <f aca="false">$D$64*J10</f>
        <v>1078.88</v>
      </c>
      <c r="K64" s="43" t="n">
        <f aca="false">$D$64*K10</f>
        <v>986.317</v>
      </c>
      <c r="L64" s="43" t="n">
        <f aca="false">$D$64*L10</f>
        <v>1349.213</v>
      </c>
      <c r="M64" s="43" t="n">
        <f aca="false">$D$64*M10</f>
        <v>1222.935</v>
      </c>
      <c r="N64" s="43" t="n">
        <f aca="false">$D$64*N10</f>
        <v>990.608</v>
      </c>
      <c r="O64" s="43" t="n">
        <f aca="false">$D$64*O10</f>
        <v>1081.945</v>
      </c>
      <c r="P64" s="43" t="n">
        <f aca="false">$D$64*P10</f>
        <v>1120.564</v>
      </c>
      <c r="Q64" s="43"/>
      <c r="R64" s="43" t="n">
        <f aca="false">SUM(E64:P64)</f>
        <v>13451.059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178" t="n">
        <f aca="false">SUM(E65:P65)/D64</f>
        <v>0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774.177</v>
      </c>
      <c r="F66" s="43" t="n">
        <f aca="false">$D$66*F11</f>
        <v>828.084</v>
      </c>
      <c r="G66" s="43" t="n">
        <f aca="false">$D$66*G11</f>
        <v>874.29</v>
      </c>
      <c r="H66" s="43" t="n">
        <f aca="false">$D$66*H11</f>
        <v>898.299</v>
      </c>
      <c r="I66" s="43" t="n">
        <f aca="false">$D$66*I11</f>
        <v>778.707</v>
      </c>
      <c r="J66" s="43" t="n">
        <f aca="false">$D$66*J11</f>
        <v>797.28</v>
      </c>
      <c r="K66" s="43" t="n">
        <f aca="false">$D$66*K11</f>
        <v>728.877</v>
      </c>
      <c r="L66" s="43" t="n">
        <f aca="false">$D$66*L11</f>
        <v>997.053</v>
      </c>
      <c r="M66" s="43" t="n">
        <f aca="false">$D$66*M11</f>
        <v>903.735</v>
      </c>
      <c r="N66" s="43" t="n">
        <f aca="false">$D$66*N11</f>
        <v>732.048</v>
      </c>
      <c r="O66" s="43" t="n">
        <f aca="false">$D$66*O11</f>
        <v>799.545</v>
      </c>
      <c r="P66" s="43" t="n">
        <f aca="false">$D$66*P11</f>
        <v>828.084</v>
      </c>
      <c r="Q66" s="43"/>
      <c r="R66" s="43" t="n">
        <f aca="false">SUM(E66:P66)</f>
        <v>9940.179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178" t="n">
        <f aca="false">SUM(E67:P67)/D66</f>
        <v>0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888.68</v>
      </c>
      <c r="F68" s="43" t="n">
        <f aca="false">$D$68*F12</f>
        <v>950.56</v>
      </c>
      <c r="G68" s="43" t="n">
        <f aca="false">$D$68*G12</f>
        <v>1003.6</v>
      </c>
      <c r="H68" s="43" t="n">
        <f aca="false">$D$68*H12</f>
        <v>1031.16</v>
      </c>
      <c r="I68" s="43" t="n">
        <f aca="false">$D$68*I12</f>
        <v>893.88</v>
      </c>
      <c r="J68" s="43" t="n">
        <f aca="false">$D$68*J12</f>
        <v>915.2</v>
      </c>
      <c r="K68" s="43" t="n">
        <f aca="false">$D$68*K12</f>
        <v>836.68</v>
      </c>
      <c r="L68" s="43" t="n">
        <f aca="false">$D$68*L12</f>
        <v>1144.52</v>
      </c>
      <c r="M68" s="43" t="n">
        <f aca="false">$D$68*M12</f>
        <v>1037.4</v>
      </c>
      <c r="N68" s="43" t="n">
        <f aca="false">$D$68*N12</f>
        <v>840.32</v>
      </c>
      <c r="O68" s="43" t="n">
        <f aca="false">$D$68*O12</f>
        <v>917.8</v>
      </c>
      <c r="P68" s="43" t="n">
        <f aca="false">$D$68*P12</f>
        <v>950.56</v>
      </c>
      <c r="Q68" s="43"/>
      <c r="R68" s="43" t="n">
        <f aca="false">SUM(E68:P68)</f>
        <v>11410.36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411.32</v>
      </c>
      <c r="F69" s="43" t="n">
        <f aca="false">IF(F$7&gt;0,IF(F$12&gt;250,IF(F$12&gt;$B$12*0.75,0,(0.75*$B$12*$D$68-F$12*$D$68)),250*$D$68-F$12*$D$68),0)</f>
        <v>349.44</v>
      </c>
      <c r="G69" s="43" t="n">
        <f aca="false">IF(G$7&gt;0,IF(G$12&gt;250,IF(G$12&gt;$B$12*0.75,0,(0.75*$B$12*$D$68-G$12*$D$68)),250*$D$68-G$12*$D$68),0)</f>
        <v>296.4</v>
      </c>
      <c r="H69" s="43" t="n">
        <f aca="false">IF(H$7&gt;0,IF(H$12&gt;250,IF(H$12&gt;$B$12*0.75,0,(0.75*$B$12*$D$68-H$12*$D$68)),250*$D$68-H$12*$D$68),0)</f>
        <v>268.84</v>
      </c>
      <c r="I69" s="43" t="n">
        <f aca="false">IF(I$7&gt;0,IF(I$12&gt;250,IF(I$12&gt;$B$12*0.75,0,(0.75*$B$12*$D$68-I$12*$D$68)),250*$D$68-I$12*$D$68),0)</f>
        <v>406.12</v>
      </c>
      <c r="J69" s="43" t="n">
        <f aca="false">IF(J$7&gt;0,IF(J$12&gt;250,IF(J$12&gt;$B$12*0.75,0,(0.75*$B$12*$D$68-J$12*$D$68)),250*$D$68-J$12*$D$68),0)</f>
        <v>384.8</v>
      </c>
      <c r="K69" s="43" t="n">
        <f aca="false">IF(K$7&gt;0,IF(K$12&gt;250,IF(K$12&gt;$B$12*0.75,0,(0.75*$B$12*$D$68-K$12*$D$68)),250*$D$68-K$12*$D$68),0)</f>
        <v>463.32</v>
      </c>
      <c r="L69" s="43" t="n">
        <f aca="false">IF(L$7&gt;0,IF(L$12&gt;250,IF(L$12&gt;$B$12*0.75,0,(0.75*$B$12*$D$68-L$12*$D$68)),250*$D$68-L$12*$D$68),0)</f>
        <v>155.48</v>
      </c>
      <c r="M69" s="43" t="n">
        <f aca="false">IF(M$7&gt;0,IF(M$12&gt;250,IF(M$12&gt;$B$12*0.75,0,(0.75*$B$12*$D$68-M$12*$D$68)),250*$D$68-M$12*$D$68),0)</f>
        <v>262.6</v>
      </c>
      <c r="N69" s="43" t="n">
        <f aca="false">IF(N$7&gt;0,IF(N$12&gt;250,IF(N$12&gt;$B$12*0.75,0,(0.75*$B$12*$D$68-N$12*$D$68)),250*$D$68-N$12*$D$68),0)</f>
        <v>459.68</v>
      </c>
      <c r="O69" s="43" t="n">
        <f aca="false">IF(O$7&gt;0,IF(O$12&gt;250,IF(O$12&gt;$B$12*0.75,0,(0.75*$B$12*$D$68-O$12*$D$68)),250*$D$68-O$12*$D$68),0)</f>
        <v>382.2</v>
      </c>
      <c r="P69" s="43" t="n">
        <f aca="false">IF(P$7&gt;0,IF(P$12&gt;250,IF(P$12&gt;$B$12*0.75,0,(0.75*$B$12*$D$68-P$12*$D$68)),250*$D$68-P$12*$D$68),0)</f>
        <v>349.44</v>
      </c>
      <c r="Q69" s="43"/>
      <c r="R69" s="43" t="n">
        <f aca="false">SUM(E69:P69)</f>
        <v>4189.64</v>
      </c>
      <c r="S69" s="178" t="n">
        <f aca="false">SUM(E69:P69)/D68</f>
        <v>805.7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3985.43432</v>
      </c>
      <c r="F71" s="43" t="n">
        <f aca="false">SUM(F62:F70)</f>
        <v>4166.46304</v>
      </c>
      <c r="G71" s="43" t="n">
        <f aca="false">SUM(G62:G70)</f>
        <v>5033.64112</v>
      </c>
      <c r="H71" s="43" t="n">
        <f aca="false">SUM(H62:H70)</f>
        <v>5300.06616</v>
      </c>
      <c r="I71" s="43" t="n">
        <f aca="false">SUM(I62:I70)</f>
        <v>4476.89496</v>
      </c>
      <c r="J71" s="43" t="n">
        <f aca="false">SUM(J62:J70)</f>
        <v>4574.77568</v>
      </c>
      <c r="K71" s="43" t="n">
        <f aca="false">SUM(K62:K70)</f>
        <v>4197.1108</v>
      </c>
      <c r="L71" s="43" t="n">
        <f aca="false">SUM(L62:L70)</f>
        <v>5471.5076</v>
      </c>
      <c r="M71" s="43" t="n">
        <f aca="false">SUM(M62:M70)</f>
        <v>4845.6012</v>
      </c>
      <c r="N71" s="43" t="n">
        <f aca="false">SUM(N62:N70)</f>
        <v>4319.69408</v>
      </c>
      <c r="O71" s="43" t="n">
        <f aca="false">SUM(O62:O70)</f>
        <v>4519.15912</v>
      </c>
      <c r="P71" s="43" t="n">
        <f aca="false">SUM(P62:P70)</f>
        <v>4410.24928</v>
      </c>
      <c r="Q71" s="43"/>
      <c r="R71" s="173" t="n">
        <f aca="false">SUM(E71:P71)</f>
        <v>55300.59736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664.39296</v>
      </c>
      <c r="F75" s="43" t="n">
        <f aca="false">$D$75*F7</f>
        <v>718.62912</v>
      </c>
      <c r="G75" s="43" t="n">
        <f aca="false">$D$75*G7</f>
        <v>1477.93536</v>
      </c>
      <c r="H75" s="43" t="n">
        <f aca="false">$D$75*H7</f>
        <v>1688.10048</v>
      </c>
      <c r="I75" s="43" t="n">
        <f aca="false">$D$75*I7</f>
        <v>1145.73888</v>
      </c>
      <c r="J75" s="43" t="n">
        <f aca="false">$D$75*J7</f>
        <v>1199.97504</v>
      </c>
      <c r="K75" s="43" t="n">
        <f aca="false">$D$75*K7</f>
        <v>983.0304</v>
      </c>
      <c r="L75" s="43" t="n">
        <f aca="false">$D$75*L7</f>
        <v>1627.0848</v>
      </c>
      <c r="M75" s="43" t="n">
        <f aca="false">$D$75*M7</f>
        <v>1220.3136</v>
      </c>
      <c r="N75" s="43" t="n">
        <f aca="false">$D$75*N7</f>
        <v>1098.28224</v>
      </c>
      <c r="O75" s="43" t="n">
        <f aca="false">$D$75*O7</f>
        <v>1138.95936</v>
      </c>
      <c r="P75" s="43" t="n">
        <f aca="false">$D$75*P7</f>
        <v>962.69184</v>
      </c>
      <c r="Q75" s="43"/>
      <c r="R75" s="43" t="n">
        <f aca="false">SUM(E75:P75)</f>
        <v>13925.13408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1334.729</v>
      </c>
      <c r="F76" s="43" t="n">
        <f aca="false">$D$76*F10</f>
        <v>1427.668</v>
      </c>
      <c r="G76" s="43" t="n">
        <f aca="false">$D$76*G10</f>
        <v>1507.33</v>
      </c>
      <c r="H76" s="43" t="n">
        <f aca="false">$D$76*H10</f>
        <v>1548.723</v>
      </c>
      <c r="I76" s="43" t="n">
        <f aca="false">$D$76*I10</f>
        <v>1342.539</v>
      </c>
      <c r="J76" s="43" t="n">
        <f aca="false">$D$76*J10</f>
        <v>1374.56</v>
      </c>
      <c r="K76" s="43" t="n">
        <f aca="false">$D$76*K10</f>
        <v>1256.629</v>
      </c>
      <c r="L76" s="43" t="n">
        <f aca="false">$D$76*L10</f>
        <v>1718.981</v>
      </c>
      <c r="M76" s="43" t="n">
        <f aca="false">$D$76*M10</f>
        <v>1558.095</v>
      </c>
      <c r="N76" s="43" t="n">
        <f aca="false">$D$76*N10</f>
        <v>1262.096</v>
      </c>
      <c r="O76" s="43" t="n">
        <f aca="false">$D$76*O10</f>
        <v>1378.465</v>
      </c>
      <c r="P76" s="43" t="n">
        <f aca="false">$D$76*P10</f>
        <v>1427.668</v>
      </c>
      <c r="Q76" s="43"/>
      <c r="R76" s="43" t="n">
        <f aca="false">SUM(E76:P76)</f>
        <v>17137.483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178" t="n">
        <f aca="false">SUM(E77:P77)/D76</f>
        <v>0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1044.199</v>
      </c>
      <c r="F78" s="43" t="n">
        <f aca="false">$D$78*F11</f>
        <v>1116.908</v>
      </c>
      <c r="G78" s="43" t="n">
        <f aca="false">$D$78*G11</f>
        <v>1179.23</v>
      </c>
      <c r="H78" s="43" t="n">
        <f aca="false">$D$78*H11</f>
        <v>1211.613</v>
      </c>
      <c r="I78" s="43" t="n">
        <f aca="false">$D$78*I11</f>
        <v>1050.309</v>
      </c>
      <c r="J78" s="43" t="n">
        <f aca="false">$D$78*J11</f>
        <v>1075.36</v>
      </c>
      <c r="K78" s="43" t="n">
        <f aca="false">$D$78*K11</f>
        <v>983.099</v>
      </c>
      <c r="L78" s="43" t="n">
        <f aca="false">$D$78*L11</f>
        <v>1344.811</v>
      </c>
      <c r="M78" s="43" t="n">
        <f aca="false">$D$78*M11</f>
        <v>1218.945</v>
      </c>
      <c r="N78" s="43" t="n">
        <f aca="false">$D$78*N11</f>
        <v>987.376</v>
      </c>
      <c r="O78" s="43" t="n">
        <f aca="false">$D$78*O11</f>
        <v>1078.415</v>
      </c>
      <c r="P78" s="43" t="n">
        <f aca="false">$D$78*P11</f>
        <v>1116.908</v>
      </c>
      <c r="Q78" s="43"/>
      <c r="R78" s="43" t="n">
        <f aca="false">SUM(E78:P78)</f>
        <v>13407.173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178" t="n">
        <f aca="false">SUM(E79:P79)/D78</f>
        <v>0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553.716</v>
      </c>
      <c r="F80" s="43" t="n">
        <f aca="false">$D$80*F12</f>
        <v>592.272</v>
      </c>
      <c r="G80" s="43" t="n">
        <f aca="false">$D$80*G12</f>
        <v>625.32</v>
      </c>
      <c r="H80" s="43" t="n">
        <f aca="false">$D$80*H12</f>
        <v>642.492</v>
      </c>
      <c r="I80" s="43" t="n">
        <f aca="false">$D$80*I12</f>
        <v>556.956</v>
      </c>
      <c r="J80" s="43" t="n">
        <f aca="false">$D$80*J12</f>
        <v>570.24</v>
      </c>
      <c r="K80" s="43" t="n">
        <f aca="false">$D$80*K12</f>
        <v>521.316</v>
      </c>
      <c r="L80" s="43" t="n">
        <f aca="false">$D$80*L12</f>
        <v>713.124</v>
      </c>
      <c r="M80" s="43" t="n">
        <f aca="false">$D$80*M12</f>
        <v>646.38</v>
      </c>
      <c r="N80" s="43" t="n">
        <f aca="false">$D$80*N12</f>
        <v>523.584</v>
      </c>
      <c r="O80" s="43" t="n">
        <f aca="false">$D$80*O12</f>
        <v>571.86</v>
      </c>
      <c r="P80" s="43" t="n">
        <f aca="false">$D$80*P12</f>
        <v>592.272</v>
      </c>
      <c r="Q80" s="43"/>
      <c r="R80" s="43" t="n">
        <f aca="false">SUM(E80:P80)</f>
        <v>7109.532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256.284</v>
      </c>
      <c r="F81" s="43" t="n">
        <f aca="false">IF(F$7&gt;0,IF(F12&gt;250,IF(F12&gt;$B$12*1,0,(1*$B$12*$D$80-F12*$D$80)),IF($B$12&gt;250,($B$12-F12)*$D$80,(250-F12)*$D$80)))</f>
        <v>217.728</v>
      </c>
      <c r="G81" s="43" t="n">
        <f aca="false">IF(G$7&gt;0,IF(G12&gt;250,IF(G12&gt;$B$12*1,0,(1*$B$12*$D$80-G12*$D$80)),IF($B$12&gt;250,($B$12-G12)*$D$80,(250-G12)*$D$80)))</f>
        <v>184.68</v>
      </c>
      <c r="H81" s="43" t="n">
        <f aca="false">IF(H$7&gt;0,IF(H12&gt;250,IF(H12&gt;$B$12*1,0,(1*$B$12*$D$80-H12*$D$80)),IF($B$12&gt;250,($B$12-H12)*$D$80,(250-H12)*$D$80)))</f>
        <v>167.508</v>
      </c>
      <c r="I81" s="43" t="n">
        <f aca="false">IF(I$7&gt;0,IF(I12&gt;250,IF(I12&gt;$B$12*1,0,(1*$B$12*$D$80-I12*$D$80)),IF($B$12&gt;250,($B$12-I12)*$D$80,(250-I12)*$D$80)))</f>
        <v>253.044</v>
      </c>
      <c r="J81" s="43" t="n">
        <f aca="false">IF(J$7&gt;0,IF(J12&gt;250,IF(J12&gt;$B$12*1,0,(1*$B$12*$D$80-J12*$D$80)),IF($B$12&gt;250,($B$12-J12)*$D$80,(250-J12)*$D$80)))</f>
        <v>239.76</v>
      </c>
      <c r="K81" s="43" t="n">
        <f aca="false">IF(K$7&gt;0,IF(K12&gt;250,IF(K12&gt;$B$12*1,0,(1*$B$12*$D$80-K12*$D$80)),IF($B$12&gt;250,($B$12-K12)*$D$80,(250-K12)*$D$80)))</f>
        <v>288.684</v>
      </c>
      <c r="L81" s="43" t="n">
        <f aca="false">IF(L$7&gt;0,IF(L12&gt;250,IF(L12&gt;$B$12*1,0,(1*$B$12*$D$80-L12*$D$80)),IF($B$12&gt;250,($B$12-L12)*$D$80,(250-L12)*$D$80)))</f>
        <v>96.876</v>
      </c>
      <c r="M81" s="43" t="n">
        <f aca="false">IF(M$7&gt;0,IF(M12&gt;250,IF(M12&gt;$B$12*1,0,(1*$B$12*$D$80-M12*$D$80)),IF($B$12&gt;250,($B$12-M12)*$D$80,(250-M12)*$D$80)))</f>
        <v>163.62</v>
      </c>
      <c r="N81" s="43" t="n">
        <f aca="false">IF(N$7&gt;0,IF(N12&gt;250,IF(N12&gt;$B$12*1,0,(1*$B$12*$D$80-N12*$D$80)),IF($B$12&gt;250,($B$12-N12)*$D$80,(250-N12)*$D$80)))</f>
        <v>286.416</v>
      </c>
      <c r="O81" s="43" t="n">
        <f aca="false">IF(O$7&gt;0,IF(O12&gt;250,IF(O12&gt;$B$12*1,0,(1*$B$12*$D$80-O12*$D$80)),IF($B$12&gt;250,($B$12-O12)*$D$80,(250-O12)*$D$80)))</f>
        <v>238.14</v>
      </c>
      <c r="P81" s="43" t="n">
        <f aca="false">IF(P$7&gt;0,IF(P12&gt;250,IF(P12&gt;$B$12*1,0,(1*$B$12*$D$80-P12*$D$80)),IF($B$12&gt;250,($B$12-P12)*$D$80,(250-P12)*$D$80)))</f>
        <v>217.728</v>
      </c>
      <c r="Q81" s="43"/>
      <c r="R81" s="43" t="n">
        <f aca="false">SUM(E81:P81)</f>
        <v>2610.468</v>
      </c>
      <c r="S81" s="178" t="n">
        <f aca="false">SUM(E81:P81)/D80</f>
        <v>805.7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4053.32096</v>
      </c>
      <c r="F83" s="43" t="n">
        <f aca="false">SUM(F74:F82)</f>
        <v>4273.20512</v>
      </c>
      <c r="G83" s="43" t="n">
        <f aca="false">SUM(G74:G82)</f>
        <v>5174.49536</v>
      </c>
      <c r="H83" s="43" t="n">
        <f aca="false">SUM(H74:H82)</f>
        <v>5458.43648</v>
      </c>
      <c r="I83" s="43" t="n">
        <f aca="false">SUM(I74:I82)</f>
        <v>4548.58688</v>
      </c>
      <c r="J83" s="43" t="n">
        <f aca="false">SUM(J74:J82)</f>
        <v>4659.89504</v>
      </c>
      <c r="K83" s="43" t="n">
        <f aca="false">SUM(K74:K82)</f>
        <v>4232.7584</v>
      </c>
      <c r="L83" s="43" t="n">
        <f aca="false">SUM(L74:L82)</f>
        <v>5700.8768</v>
      </c>
      <c r="M83" s="43" t="n">
        <f aca="false">SUM(M74:M82)</f>
        <v>5007.3536</v>
      </c>
      <c r="N83" s="43" t="n">
        <f aca="false">SUM(N74:N82)</f>
        <v>4357.75424</v>
      </c>
      <c r="O83" s="43" t="n">
        <f aca="false">SUM(O74:O82)</f>
        <v>4605.83936</v>
      </c>
      <c r="P83" s="43" t="n">
        <f aca="false">SUM(P74:P82)</f>
        <v>4517.26784</v>
      </c>
      <c r="Q83" s="43"/>
      <c r="R83" s="173" t="n">
        <f aca="false">SUM(E83:P83)</f>
        <v>56589.79008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36641</v>
      </c>
      <c r="F7" s="145" t="n">
        <v>30388</v>
      </c>
      <c r="G7" s="145" t="n">
        <v>56800</v>
      </c>
      <c r="H7" s="145" t="n">
        <v>60400</v>
      </c>
      <c r="I7" s="145" t="n">
        <v>49000</v>
      </c>
      <c r="J7" s="145" t="n">
        <v>45800</v>
      </c>
      <c r="K7" s="145" t="n">
        <v>47600</v>
      </c>
      <c r="L7" s="145" t="n">
        <v>72000</v>
      </c>
      <c r="M7" s="145" t="n">
        <v>58200</v>
      </c>
      <c r="N7" s="145" t="n">
        <v>47600</v>
      </c>
      <c r="O7" s="145" t="n">
        <v>42600</v>
      </c>
      <c r="P7" s="145" t="n">
        <v>41000</v>
      </c>
      <c r="R7" s="186" t="n">
        <f aca="false">SUM(E7:P7)</f>
        <v>588029</v>
      </c>
      <c r="S7" s="147" t="n">
        <f aca="false">R7/(8760*B10)</f>
        <v>0.24806577299895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270.6</v>
      </c>
      <c r="C10" s="150"/>
      <c r="D10" s="144" t="s">
        <v>20</v>
      </c>
      <c r="E10" s="145" t="n">
        <v>172.4</v>
      </c>
      <c r="F10" s="145" t="n">
        <v>96.8</v>
      </c>
      <c r="G10" s="145" t="n">
        <v>219.6</v>
      </c>
      <c r="H10" s="145" t="n">
        <v>212.4</v>
      </c>
      <c r="I10" s="145" t="n">
        <v>270.6</v>
      </c>
      <c r="J10" s="145" t="n">
        <v>244</v>
      </c>
      <c r="K10" s="145" t="n">
        <v>170.2</v>
      </c>
      <c r="L10" s="145" t="n">
        <v>233.6</v>
      </c>
      <c r="M10" s="145" t="n">
        <v>220</v>
      </c>
      <c r="N10" s="145" t="n">
        <v>220.8</v>
      </c>
      <c r="O10" s="145" t="n">
        <v>202.6</v>
      </c>
      <c r="P10" s="145" t="n">
        <v>201.6</v>
      </c>
      <c r="R10" s="186" t="n">
        <f aca="false">SUM(E10:P10)</f>
        <v>2464.6</v>
      </c>
      <c r="T10" s="0" t="n">
        <f aca="false">SUM(E10:G10)+SUM(O10:P10)</f>
        <v>893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270.6</v>
      </c>
      <c r="C11" s="150"/>
      <c r="D11" s="144" t="s">
        <v>132</v>
      </c>
      <c r="E11" s="145" t="n">
        <v>172.4</v>
      </c>
      <c r="F11" s="145" t="n">
        <v>96.8</v>
      </c>
      <c r="G11" s="145" t="n">
        <v>219.6</v>
      </c>
      <c r="H11" s="145" t="n">
        <v>212.4</v>
      </c>
      <c r="I11" s="145" t="n">
        <v>270.6</v>
      </c>
      <c r="J11" s="145" t="n">
        <v>244</v>
      </c>
      <c r="K11" s="145" t="n">
        <v>170.2</v>
      </c>
      <c r="L11" s="145" t="n">
        <v>233.6</v>
      </c>
      <c r="M11" s="145" t="n">
        <v>220</v>
      </c>
      <c r="N11" s="145" t="n">
        <v>220.8</v>
      </c>
      <c r="O11" s="145" t="n">
        <v>202.6</v>
      </c>
      <c r="P11" s="145" t="n">
        <v>201.6</v>
      </c>
      <c r="R11" s="186" t="n">
        <f aca="false">SUM(E11:P11)</f>
        <v>2464.6</v>
      </c>
      <c r="T11" s="0" t="n">
        <f aca="false">SUM(H10:N10)</f>
        <v>1571.6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270.6</v>
      </c>
      <c r="C12" s="150"/>
      <c r="D12" s="144" t="s">
        <v>22</v>
      </c>
      <c r="E12" s="145" t="n">
        <v>172.4</v>
      </c>
      <c r="F12" s="145" t="n">
        <v>96.8</v>
      </c>
      <c r="G12" s="145" t="n">
        <v>219.6</v>
      </c>
      <c r="H12" s="145" t="n">
        <v>212.4</v>
      </c>
      <c r="I12" s="145" t="n">
        <v>270.6</v>
      </c>
      <c r="J12" s="145" t="n">
        <v>244</v>
      </c>
      <c r="K12" s="145" t="n">
        <v>170.2</v>
      </c>
      <c r="L12" s="145" t="n">
        <v>233.6</v>
      </c>
      <c r="M12" s="145" t="n">
        <v>220</v>
      </c>
      <c r="N12" s="145" t="n">
        <v>220.8</v>
      </c>
      <c r="O12" s="145" t="n">
        <v>202.6</v>
      </c>
      <c r="P12" s="145" t="n">
        <v>201.6</v>
      </c>
      <c r="R12" s="186" t="n">
        <f aca="false">SUM(E12:P12)</f>
        <v>2464.6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3106.48529</v>
      </c>
      <c r="F15" s="189" t="n">
        <f aca="false">IF($D$15="Rate 1",F24,IF($D$15="Rate 2",F29,IF($D$15="Rate 3",F34,IF($D$15="Rate 4",F39,IF($D$15="Rate 5",F49,IF($D$15="Rate 6",F59,IF($D$15="Rate 7",F71,IF($D$15="Rate 8",F83))))))))</f>
        <v>2583.17172</v>
      </c>
      <c r="G15" s="189" t="n">
        <f aca="false">IF($D$15="Rate 1",G24,IF($D$15="Rate 2",G29,IF($D$15="Rate 3",G34,IF($D$15="Rate 4",G39,IF($D$15="Rate 5",G49,IF($D$15="Rate 6",G59,IF($D$15="Rate 7",G71,IF($D$15="Rate 8",G83))))))))</f>
        <v>4793.592</v>
      </c>
      <c r="H15" s="189" t="n">
        <f aca="false">IF($D$15="Rate 1",H24,IF($D$15="Rate 2",H29,IF($D$15="Rate 3",H34,IF($D$15="Rate 4",H39,IF($D$15="Rate 5",H49,IF($D$15="Rate 6",H59,IF($D$15="Rate 7",H71,IF($D$15="Rate 8",H83))))))))</f>
        <v>5094.876</v>
      </c>
      <c r="I15" s="189" t="n">
        <f aca="false">IF($D$15="Rate 1",I24,IF($D$15="Rate 2",I29,IF($D$15="Rate 3",I34,IF($D$15="Rate 4",I39,IF($D$15="Rate 5",I49,IF($D$15="Rate 6",I59,IF($D$15="Rate 7",I71,IF($D$15="Rate 8",I83))))))))</f>
        <v>4140.81</v>
      </c>
      <c r="J15" s="189" t="n">
        <f aca="false">IF($D$15="Rate 1",J24,IF($D$15="Rate 2",J29,IF($D$15="Rate 3",J34,IF($D$15="Rate 4",J39,IF($D$15="Rate 5",J49,IF($D$15="Rate 6",J59,IF($D$15="Rate 7",J71,IF($D$15="Rate 8",J83))))))))</f>
        <v>3873.002</v>
      </c>
      <c r="K15" s="189" t="n">
        <f aca="false">IF($D$15="Rate 1",K24,IF($D$15="Rate 2",K29,IF($D$15="Rate 3",K34,IF($D$15="Rate 4",K39,IF($D$15="Rate 5",K49,IF($D$15="Rate 6",K59,IF($D$15="Rate 7",K71,IF($D$15="Rate 8",K83))))))))</f>
        <v>4023.644</v>
      </c>
      <c r="L15" s="189" t="n">
        <f aca="false">IF($D$15="Rate 1",L24,IF($D$15="Rate 2",L29,IF($D$15="Rate 3",L34,IF($D$15="Rate 4",L39,IF($D$15="Rate 5",L49,IF($D$15="Rate 6",L59,IF($D$15="Rate 7",L71,IF($D$15="Rate 8",L83))))))))</f>
        <v>6065.68</v>
      </c>
      <c r="M15" s="189" t="n">
        <f aca="false">IF($D$15="Rate 1",M24,IF($D$15="Rate 2",M29,IF($D$15="Rate 3",M34,IF($D$15="Rate 4",M39,IF($D$15="Rate 5",M49,IF($D$15="Rate 6",M59,IF($D$15="Rate 7",M71,IF($D$15="Rate 8",M83))))))))</f>
        <v>4910.758</v>
      </c>
      <c r="N15" s="189" t="n">
        <f aca="false">IF($D$15="Rate 1",N24,IF($D$15="Rate 2",N29,IF($D$15="Rate 3",N34,IF($D$15="Rate 4",N39,IF($D$15="Rate 5",N49,IF($D$15="Rate 6",N59,IF($D$15="Rate 7",N71,IF($D$15="Rate 8",N83))))))))</f>
        <v>4023.644</v>
      </c>
      <c r="O15" s="189" t="n">
        <f aca="false">IF($D$15="Rate 1",O24,IF($D$15="Rate 2",O29,IF($D$15="Rate 3",O34,IF($D$15="Rate 4",O39,IF($D$15="Rate 5",O49,IF($D$15="Rate 6",O59,IF($D$15="Rate 7",O71,IF($D$15="Rate 8",O83))))))))</f>
        <v>3605.194</v>
      </c>
      <c r="P15" s="189" t="n">
        <f aca="false">IF($D$15="Rate 1",P24,IF($D$15="Rate 2",P29,IF($D$15="Rate 3",P34,IF($D$15="Rate 4",P39,IF($D$15="Rate 5",P49,IF($D$15="Rate 6",P59,IF($D$15="Rate 7",P71,IF($D$15="Rate 8",P83))))))))</f>
        <v>3471.29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49692.14701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3261.44679</v>
      </c>
      <c r="F16" s="190" t="n">
        <f aca="false">IF($D$16="Rate 1",F24,IF($D$16="Rate 2",F29,IF($D$16="Rate 3",F34,IF($D$16="Rate 4",F39,IF($D$16="Rate 5",F49,IF($D$16="Rate 6",F59,IF($D$16="Rate 7",F71,IF($D$16="Rate 8",F83))))))))</f>
        <v>2728.75372</v>
      </c>
      <c r="G16" s="190" t="n">
        <f aca="false">IF($D$16="Rate 1",G24,IF($D$16="Rate 2",G29,IF($D$16="Rate 3",G34,IF($D$16="Rate 4",G39,IF($D$16="Rate 5",G49,IF($D$16="Rate 6",G59,IF($D$16="Rate 7",G71,IF($D$16="Rate 8",G83))))))))</f>
        <v>4978.792</v>
      </c>
      <c r="H16" s="190" t="n">
        <f aca="false">IF($D$16="Rate 1",H24,IF($D$16="Rate 2",H29,IF($D$16="Rate 3",H34,IF($D$16="Rate 4",H39,IF($D$16="Rate 5",H49,IF($D$16="Rate 6",H59,IF($D$16="Rate 7",H71,IF($D$16="Rate 8",H83))))))))</f>
        <v>5285.476</v>
      </c>
      <c r="I16" s="190" t="n">
        <f aca="false">IF($D$16="Rate 1",I24,IF($D$16="Rate 2",I29,IF($D$16="Rate 3",I34,IF($D$16="Rate 4",I39,IF($D$16="Rate 5",I49,IF($D$16="Rate 6",I59,IF($D$16="Rate 7",I71,IF($D$16="Rate 8",I83))))))))</f>
        <v>4314.31</v>
      </c>
      <c r="J16" s="190" t="n">
        <f aca="false">IF($D$16="Rate 1",J24,IF($D$16="Rate 2",J29,IF($D$16="Rate 3",J34,IF($D$16="Rate 4",J39,IF($D$16="Rate 5",J49,IF($D$16="Rate 6",J59,IF($D$16="Rate 7",J71,IF($D$16="Rate 8",J83))))))))</f>
        <v>4041.702</v>
      </c>
      <c r="K16" s="190" t="n">
        <f aca="false">IF($D$16="Rate 1",K24,IF($D$16="Rate 2",K29,IF($D$16="Rate 3",K34,IF($D$16="Rate 4",K39,IF($D$16="Rate 5",K49,IF($D$16="Rate 6",K59,IF($D$16="Rate 7",K71,IF($D$16="Rate 8",K83))))))))</f>
        <v>4195.044</v>
      </c>
      <c r="L16" s="190" t="n">
        <f aca="false">IF($D$16="Rate 1",L24,IF($D$16="Rate 2",L29,IF($D$16="Rate 3",L34,IF($D$16="Rate 4",L39,IF($D$16="Rate 5",L49,IF($D$16="Rate 6",L59,IF($D$16="Rate 7",L71,IF($D$16="Rate 8",L83))))))))</f>
        <v>6273.68</v>
      </c>
      <c r="M16" s="190" t="n">
        <f aca="false">IF($D$16="Rate 1",M24,IF($D$16="Rate 2",M29,IF($D$16="Rate 3",M34,IF($D$16="Rate 4",M39,IF($D$16="Rate 5",M49,IF($D$16="Rate 6",M59,IF($D$16="Rate 7",M71,IF($D$16="Rate 8",M83))))))))</f>
        <v>5098.058</v>
      </c>
      <c r="N16" s="190" t="n">
        <f aca="false">IF($D$16="Rate 1",N24,IF($D$16="Rate 2",N29,IF($D$16="Rate 3",N34,IF($D$16="Rate 4",N39,IF($D$16="Rate 5",N49,IF($D$16="Rate 6",N59,IF($D$16="Rate 7",N71,IF($D$16="Rate 8",N83))))))))</f>
        <v>4195.044</v>
      </c>
      <c r="O16" s="190" t="n">
        <f aca="false">IF($D$16="Rate 1",O24,IF($D$16="Rate 2",O29,IF($D$16="Rate 3",O34,IF($D$16="Rate 4",O39,IF($D$16="Rate 5",O49,IF($D$16="Rate 6",O59,IF($D$16="Rate 7",O71,IF($D$16="Rate 8",O83))))))))</f>
        <v>3769.094</v>
      </c>
      <c r="P16" s="190" t="n">
        <f aca="false">IF($D$16="Rate 1",P24,IF($D$16="Rate 2",P29,IF($D$16="Rate 3",P34,IF($D$16="Rate 4",P39,IF($D$16="Rate 5",P49,IF($D$16="Rate 6",P59,IF($D$16="Rate 7",P71,IF($D$16="Rate 8",P83))))))))</f>
        <v>3632.79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51774.19051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54.9615</v>
      </c>
      <c r="F17" s="173" t="n">
        <f aca="false">F15-F16</f>
        <v>-145.582</v>
      </c>
      <c r="G17" s="173" t="n">
        <f aca="false">G15-G16</f>
        <v>-185.200000000001</v>
      </c>
      <c r="H17" s="173" t="n">
        <f aca="false">H15-H16</f>
        <v>-190.599999999999</v>
      </c>
      <c r="I17" s="173" t="n">
        <f aca="false">I15-I16</f>
        <v>-173.5</v>
      </c>
      <c r="J17" s="173" t="n">
        <f aca="false">J15-J16</f>
        <v>-168.7</v>
      </c>
      <c r="K17" s="173" t="n">
        <f aca="false">K15-K16</f>
        <v>-171.4</v>
      </c>
      <c r="L17" s="173" t="n">
        <f aca="false">L15-L16</f>
        <v>-208</v>
      </c>
      <c r="M17" s="173" t="n">
        <f aca="false">M15-M16</f>
        <v>-187.3</v>
      </c>
      <c r="N17" s="173" t="n">
        <f aca="false">N15-N16</f>
        <v>-171.4</v>
      </c>
      <c r="O17" s="173" t="n">
        <f aca="false">O15-O16</f>
        <v>-163.9</v>
      </c>
      <c r="P17" s="192" t="n">
        <f aca="false">P15-P16</f>
        <v>-161.5</v>
      </c>
      <c r="Q17" s="43"/>
      <c r="R17" s="193" t="n">
        <f aca="false">R15-R16</f>
        <v>-2082.0435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3820.19066</v>
      </c>
      <c r="F23" s="43" t="n">
        <f aca="false">F7*$D$23</f>
        <v>3168.25288</v>
      </c>
      <c r="G23" s="43" t="n">
        <f aca="false">G7*$D$23</f>
        <v>5921.968</v>
      </c>
      <c r="H23" s="43" t="n">
        <f aca="false">H7*$D$23</f>
        <v>6297.304</v>
      </c>
      <c r="I23" s="43" t="n">
        <f aca="false">I7*$D$23</f>
        <v>5108.74</v>
      </c>
      <c r="J23" s="43" t="n">
        <f aca="false">J7*$D$23</f>
        <v>4775.108</v>
      </c>
      <c r="K23" s="43" t="n">
        <f aca="false">K7*$D$23</f>
        <v>4962.776</v>
      </c>
      <c r="L23" s="43" t="n">
        <f aca="false">L7*$D$23</f>
        <v>7506.72</v>
      </c>
      <c r="M23" s="43" t="n">
        <f aca="false">M7*$D$23</f>
        <v>6067.932</v>
      </c>
      <c r="N23" s="43" t="n">
        <f aca="false">N7*$D$23</f>
        <v>4962.776</v>
      </c>
      <c r="O23" s="43" t="n">
        <f aca="false">O7*$D$23</f>
        <v>4441.476</v>
      </c>
      <c r="P23" s="43" t="n">
        <f aca="false">P7*$D$23</f>
        <v>4274.66</v>
      </c>
      <c r="Q23" s="43"/>
      <c r="R23" s="43" t="n">
        <f aca="false">SUM(E23:P23)</f>
        <v>61307.90354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3860.19066</v>
      </c>
      <c r="F24" s="43" t="n">
        <f aca="false">F22+F23</f>
        <v>3208.25288</v>
      </c>
      <c r="G24" s="43" t="n">
        <f aca="false">G22+G23</f>
        <v>5961.968</v>
      </c>
      <c r="H24" s="43" t="n">
        <f aca="false">H22+H23</f>
        <v>6337.304</v>
      </c>
      <c r="I24" s="43" t="n">
        <f aca="false">I22+I23</f>
        <v>5148.74</v>
      </c>
      <c r="J24" s="43" t="n">
        <f aca="false">J22+J23</f>
        <v>4815.108</v>
      </c>
      <c r="K24" s="43" t="n">
        <f aca="false">K22+K23</f>
        <v>5002.776</v>
      </c>
      <c r="L24" s="43" t="n">
        <f aca="false">L22+L23</f>
        <v>7546.72</v>
      </c>
      <c r="M24" s="43" t="n">
        <f aca="false">M22+M23</f>
        <v>6107.932</v>
      </c>
      <c r="N24" s="43" t="n">
        <f aca="false">N22+N23</f>
        <v>5002.776</v>
      </c>
      <c r="O24" s="43" t="n">
        <f aca="false">O22+O23</f>
        <v>4481.476</v>
      </c>
      <c r="P24" s="43" t="n">
        <f aca="false">P22+P23</f>
        <v>4314.66</v>
      </c>
      <c r="Q24" s="43"/>
      <c r="R24" s="173" t="n">
        <f aca="false">SUM(E24:P24)</f>
        <v>61787.90354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3915.09085</v>
      </c>
      <c r="F28" s="43" t="n">
        <f aca="false">F7*$D$28</f>
        <v>3246.9578</v>
      </c>
      <c r="G28" s="43" t="n">
        <f aca="false">G7*$D$28</f>
        <v>6069.08</v>
      </c>
      <c r="H28" s="43" t="n">
        <f aca="false">H7*$D$28</f>
        <v>6453.74</v>
      </c>
      <c r="I28" s="43" t="n">
        <f aca="false">I7*$D$28</f>
        <v>5235.65</v>
      </c>
      <c r="J28" s="43" t="n">
        <f aca="false">J7*$D$28</f>
        <v>4893.73</v>
      </c>
      <c r="K28" s="43" t="n">
        <f aca="false">K7*$D$28</f>
        <v>5086.06</v>
      </c>
      <c r="L28" s="43" t="n">
        <f aca="false">L7*$D$28</f>
        <v>7693.2</v>
      </c>
      <c r="M28" s="43" t="n">
        <f aca="false">M7*$D$28</f>
        <v>6218.67</v>
      </c>
      <c r="N28" s="43" t="n">
        <f aca="false">N7*$D$28</f>
        <v>5086.06</v>
      </c>
      <c r="O28" s="43" t="n">
        <f aca="false">O7*$D$28</f>
        <v>4551.81</v>
      </c>
      <c r="P28" s="43" t="n">
        <f aca="false">P7*$D$28</f>
        <v>4380.85</v>
      </c>
      <c r="Q28" s="43"/>
      <c r="R28" s="43" t="n">
        <f aca="false">SUM(E28:P28)</f>
        <v>62830.89865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3965.49085</v>
      </c>
      <c r="F29" s="43" t="n">
        <f aca="false">F28+F27</f>
        <v>3297.3578</v>
      </c>
      <c r="G29" s="43" t="n">
        <f aca="false">G28+G27</f>
        <v>6119.48</v>
      </c>
      <c r="H29" s="43" t="n">
        <f aca="false">H28+H27</f>
        <v>6504.14</v>
      </c>
      <c r="I29" s="43" t="n">
        <f aca="false">I28+I27</f>
        <v>5286.05</v>
      </c>
      <c r="J29" s="43" t="n">
        <f aca="false">J28+J27</f>
        <v>4944.13</v>
      </c>
      <c r="K29" s="43" t="n">
        <f aca="false">K28+K27</f>
        <v>5136.46</v>
      </c>
      <c r="L29" s="43" t="n">
        <f aca="false">L28+L27</f>
        <v>7743.6</v>
      </c>
      <c r="M29" s="43" t="n">
        <f aca="false">M28+M27</f>
        <v>6269.07</v>
      </c>
      <c r="N29" s="43" t="n">
        <f aca="false">N28+N27</f>
        <v>5136.46</v>
      </c>
      <c r="O29" s="43" t="n">
        <f aca="false">O28+O27</f>
        <v>4602.21</v>
      </c>
      <c r="P29" s="43" t="n">
        <f aca="false">P28+P27</f>
        <v>4431.25</v>
      </c>
      <c r="Q29" s="43"/>
      <c r="R29" s="173" t="n">
        <f aca="false">SUM(E29:P29)</f>
        <v>63435.69865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3066.48529</v>
      </c>
      <c r="F33" s="43" t="n">
        <f aca="false">F7*$D$33</f>
        <v>2543.17172</v>
      </c>
      <c r="G33" s="43" t="n">
        <f aca="false">G7*$D$33</f>
        <v>4753.592</v>
      </c>
      <c r="H33" s="43" t="n">
        <f aca="false">H7*$D$33</f>
        <v>5054.876</v>
      </c>
      <c r="I33" s="43" t="n">
        <f aca="false">I7*$D$33</f>
        <v>4100.81</v>
      </c>
      <c r="J33" s="43" t="n">
        <f aca="false">J7*$D$33</f>
        <v>3833.002</v>
      </c>
      <c r="K33" s="43" t="n">
        <f aca="false">K7*$D$33</f>
        <v>3983.644</v>
      </c>
      <c r="L33" s="43" t="n">
        <f aca="false">L7*$D$33</f>
        <v>6025.68</v>
      </c>
      <c r="M33" s="43" t="n">
        <f aca="false">M7*$D$33</f>
        <v>4870.758</v>
      </c>
      <c r="N33" s="43" t="n">
        <f aca="false">N7*$D$33</f>
        <v>3983.644</v>
      </c>
      <c r="O33" s="43" t="n">
        <f aca="false">O7*$D$33</f>
        <v>3565.194</v>
      </c>
      <c r="P33" s="43" t="n">
        <f aca="false">P7*$D$33</f>
        <v>3431.29</v>
      </c>
      <c r="Q33" s="43"/>
      <c r="R33" s="43" t="n">
        <f aca="false">SUM(E33:P33)</f>
        <v>49212.14701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3106.48529</v>
      </c>
      <c r="F34" s="43" t="n">
        <f aca="false">F32+F33</f>
        <v>2583.17172</v>
      </c>
      <c r="G34" s="43" t="n">
        <f aca="false">G32+G33</f>
        <v>4793.592</v>
      </c>
      <c r="H34" s="43" t="n">
        <f aca="false">H32+H33</f>
        <v>5094.876</v>
      </c>
      <c r="I34" s="43" t="n">
        <f aca="false">I32+I33</f>
        <v>4140.81</v>
      </c>
      <c r="J34" s="43" t="n">
        <f aca="false">J32+J33</f>
        <v>3873.002</v>
      </c>
      <c r="K34" s="43" t="n">
        <f aca="false">K32+K33</f>
        <v>4023.644</v>
      </c>
      <c r="L34" s="43" t="n">
        <f aca="false">L32+L33</f>
        <v>6065.68</v>
      </c>
      <c r="M34" s="43" t="n">
        <f aca="false">M32+M33</f>
        <v>4910.758</v>
      </c>
      <c r="N34" s="43" t="n">
        <f aca="false">N32+N33</f>
        <v>4023.644</v>
      </c>
      <c r="O34" s="43" t="n">
        <f aca="false">O32+O33</f>
        <v>3605.194</v>
      </c>
      <c r="P34" s="43" t="n">
        <f aca="false">P32+P33</f>
        <v>3471.29</v>
      </c>
      <c r="Q34" s="43"/>
      <c r="R34" s="173" t="n">
        <f aca="false">SUM(E34:P34)</f>
        <v>49692.14701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3121.44679</v>
      </c>
      <c r="F38" s="43" t="n">
        <f aca="false">F7*$D$38</f>
        <v>2588.75372</v>
      </c>
      <c r="G38" s="43" t="n">
        <f aca="false">G7*$D$38</f>
        <v>4838.792</v>
      </c>
      <c r="H38" s="43" t="n">
        <f aca="false">H7*$D$38</f>
        <v>5145.476</v>
      </c>
      <c r="I38" s="43" t="n">
        <f aca="false">I7*$D$38</f>
        <v>4174.31</v>
      </c>
      <c r="J38" s="43" t="n">
        <f aca="false">J7*$D$38</f>
        <v>3901.702</v>
      </c>
      <c r="K38" s="43" t="n">
        <f aca="false">K7*$D$38</f>
        <v>4055.044</v>
      </c>
      <c r="L38" s="43" t="n">
        <f aca="false">L7*$D$38</f>
        <v>6133.68</v>
      </c>
      <c r="M38" s="43" t="n">
        <f aca="false">M7*$D$38</f>
        <v>4958.058</v>
      </c>
      <c r="N38" s="43" t="n">
        <f aca="false">N7*$D$38</f>
        <v>4055.044</v>
      </c>
      <c r="O38" s="43" t="n">
        <f aca="false">O7*$D$38</f>
        <v>3629.094</v>
      </c>
      <c r="P38" s="43" t="n">
        <f aca="false">P7*$D$38</f>
        <v>3492.79</v>
      </c>
      <c r="Q38" s="43"/>
      <c r="R38" s="43" t="n">
        <f aca="false">SUM(E38:P38)</f>
        <v>50094.19051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3261.44679</v>
      </c>
      <c r="F39" s="43" t="n">
        <f aca="false">F37+F38</f>
        <v>2728.75372</v>
      </c>
      <c r="G39" s="43" t="n">
        <f aca="false">G37+G38</f>
        <v>4978.792</v>
      </c>
      <c r="H39" s="43" t="n">
        <f aca="false">H37+H38</f>
        <v>5285.476</v>
      </c>
      <c r="I39" s="43" t="n">
        <f aca="false">I37+I38</f>
        <v>4314.31</v>
      </c>
      <c r="J39" s="43" t="n">
        <f aca="false">J37+J38</f>
        <v>4041.702</v>
      </c>
      <c r="K39" s="43" t="n">
        <f aca="false">K37+K38</f>
        <v>4195.044</v>
      </c>
      <c r="L39" s="43" t="n">
        <f aca="false">L37+L38</f>
        <v>6273.68</v>
      </c>
      <c r="M39" s="43" t="n">
        <f aca="false">M37+M38</f>
        <v>5098.058</v>
      </c>
      <c r="N39" s="43" t="n">
        <f aca="false">N37+N38</f>
        <v>4195.044</v>
      </c>
      <c r="O39" s="43" t="n">
        <f aca="false">O37+O38</f>
        <v>3769.094</v>
      </c>
      <c r="P39" s="43" t="n">
        <f aca="false">P37+P38</f>
        <v>3632.79</v>
      </c>
      <c r="Q39" s="43"/>
      <c r="R39" s="173" t="n">
        <f aca="false">SUM(E39:P39)</f>
        <v>51774.19051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1308.81652</v>
      </c>
      <c r="F43" s="43" t="n">
        <f aca="false">$D$43*F7</f>
        <v>1085.45936</v>
      </c>
      <c r="G43" s="43" t="n">
        <f aca="false">$D$43*G7</f>
        <v>2028.896</v>
      </c>
      <c r="H43" s="43" t="n">
        <f aca="false">$D$43*H7</f>
        <v>2157.488</v>
      </c>
      <c r="I43" s="43" t="n">
        <f aca="false">$D$43*I7</f>
        <v>1750.28</v>
      </c>
      <c r="J43" s="43" t="n">
        <f aca="false">$D$43*J7</f>
        <v>1635.976</v>
      </c>
      <c r="K43" s="43" t="n">
        <f aca="false">$D$43*K7</f>
        <v>1700.272</v>
      </c>
      <c r="L43" s="43" t="n">
        <f aca="false">$D$43*L7</f>
        <v>2571.84</v>
      </c>
      <c r="M43" s="43" t="n">
        <f aca="false">$D$43*M7</f>
        <v>2078.904</v>
      </c>
      <c r="N43" s="43" t="n">
        <f aca="false">$D$43*N7</f>
        <v>1700.272</v>
      </c>
      <c r="O43" s="43" t="n">
        <f aca="false">$D$43*O7</f>
        <v>1521.672</v>
      </c>
      <c r="P43" s="43" t="n">
        <f aca="false">$D$43*P7</f>
        <v>1464.52</v>
      </c>
      <c r="Q43" s="43"/>
      <c r="R43" s="43" t="n">
        <f aca="false">SUM(E43:P43)</f>
        <v>21004.39588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3284.22</v>
      </c>
      <c r="F44" s="43" t="n">
        <f aca="false">F10*$D$44</f>
        <v>1844.04</v>
      </c>
      <c r="G44" s="43" t="n">
        <f aca="false">G10*$D$44</f>
        <v>4183.38</v>
      </c>
      <c r="H44" s="43"/>
      <c r="I44" s="43"/>
      <c r="J44" s="43"/>
      <c r="K44" s="43"/>
      <c r="L44" s="43"/>
      <c r="M44" s="43"/>
      <c r="N44" s="43"/>
      <c r="O44" s="43" t="n">
        <f aca="false">O10*$D$44</f>
        <v>3859.53</v>
      </c>
      <c r="P44" s="43" t="n">
        <f aca="false">P10*$D$44</f>
        <v>3840.48</v>
      </c>
      <c r="Q44" s="43"/>
      <c r="R44" s="43" t="n">
        <f aca="false">SUM(E44:P44)</f>
        <v>17011.65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733.425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733.425</v>
      </c>
      <c r="S45" s="178" t="n">
        <f aca="false">SUM(E45:P45)/D44</f>
        <v>38.5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3600.18</v>
      </c>
      <c r="I46" s="43" t="n">
        <f aca="false">I10*$D$46</f>
        <v>4586.67</v>
      </c>
      <c r="J46" s="43" t="n">
        <f aca="false">J10*$D$46</f>
        <v>4135.8</v>
      </c>
      <c r="K46" s="43" t="n">
        <f aca="false">K10*$D$46</f>
        <v>2884.89</v>
      </c>
      <c r="L46" s="43" t="n">
        <f aca="false">L10*$D$46</f>
        <v>3959.52</v>
      </c>
      <c r="M46" s="43" t="n">
        <f aca="false">M10*$D$46</f>
        <v>3729</v>
      </c>
      <c r="N46" s="43" t="n">
        <f aca="false">N10*$D$46</f>
        <v>3742.56</v>
      </c>
      <c r="O46" s="43"/>
      <c r="P46" s="43"/>
      <c r="Q46" s="43"/>
      <c r="R46" s="43" t="n">
        <f aca="false">SUM(E46:P46)</f>
        <v>26638.62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4683.03652</v>
      </c>
      <c r="F49" s="43" t="n">
        <f aca="false">SUM(F42:F48)</f>
        <v>3752.92436</v>
      </c>
      <c r="G49" s="43" t="n">
        <f aca="false">SUM(G42:G48)</f>
        <v>6302.276</v>
      </c>
      <c r="H49" s="43" t="n">
        <f aca="false">SUM(H42:H48)</f>
        <v>5847.668</v>
      </c>
      <c r="I49" s="43" t="n">
        <f aca="false">SUM(I42:I48)</f>
        <v>6426.95</v>
      </c>
      <c r="J49" s="43" t="n">
        <f aca="false">SUM(J42:J48)</f>
        <v>5861.776</v>
      </c>
      <c r="K49" s="43" t="n">
        <f aca="false">SUM(K42:K48)</f>
        <v>4675.162</v>
      </c>
      <c r="L49" s="43" t="n">
        <f aca="false">SUM(L42:L48)</f>
        <v>6621.36</v>
      </c>
      <c r="M49" s="43" t="n">
        <f aca="false">SUM(M42:M48)</f>
        <v>5897.904</v>
      </c>
      <c r="N49" s="43" t="n">
        <f aca="false">SUM(N42:N48)</f>
        <v>5532.832</v>
      </c>
      <c r="O49" s="43" t="n">
        <f aca="false">SUM(O42:O48)</f>
        <v>5471.202</v>
      </c>
      <c r="P49" s="43" t="n">
        <f aca="false">SUM(P42:P48)</f>
        <v>5395</v>
      </c>
      <c r="Q49" s="43"/>
      <c r="R49" s="173" t="n">
        <f aca="false">SUM(E49:P49)</f>
        <v>66468.09088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1308.81652</v>
      </c>
      <c r="F53" s="43" t="n">
        <f aca="false">$D$53*F7</f>
        <v>1085.45936</v>
      </c>
      <c r="G53" s="43" t="n">
        <f aca="false">$D$53*G7</f>
        <v>2028.896</v>
      </c>
      <c r="H53" s="43" t="n">
        <f aca="false">$D$53*H7</f>
        <v>2157.488</v>
      </c>
      <c r="I53" s="43" t="n">
        <f aca="false">$D$53*I7</f>
        <v>1750.28</v>
      </c>
      <c r="J53" s="43" t="n">
        <f aca="false">$D$53*J7</f>
        <v>1635.976</v>
      </c>
      <c r="K53" s="43" t="n">
        <f aca="false">$D$53*K7</f>
        <v>1700.272</v>
      </c>
      <c r="L53" s="43" t="n">
        <f aca="false">$D$53*L7</f>
        <v>2571.84</v>
      </c>
      <c r="M53" s="43" t="n">
        <f aca="false">$D$53*M7</f>
        <v>2078.904</v>
      </c>
      <c r="N53" s="43" t="n">
        <f aca="false">$D$53*N7</f>
        <v>1700.272</v>
      </c>
      <c r="O53" s="43" t="n">
        <f aca="false">$D$53*O7</f>
        <v>1521.672</v>
      </c>
      <c r="P53" s="43" t="n">
        <f aca="false">$D$53*P7</f>
        <v>1464.52</v>
      </c>
      <c r="Q53" s="43"/>
      <c r="R53" s="43" t="n">
        <f aca="false">SUM(E53:P53)</f>
        <v>21004.39588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3570.404</v>
      </c>
      <c r="F54" s="43" t="n">
        <f aca="false">F10*$D$54</f>
        <v>2004.728</v>
      </c>
      <c r="G54" s="43" t="n">
        <f aca="false">G10*$D$54</f>
        <v>4547.916</v>
      </c>
      <c r="H54" s="43"/>
      <c r="I54" s="43"/>
      <c r="J54" s="43"/>
      <c r="K54" s="43"/>
      <c r="L54" s="43"/>
      <c r="M54" s="43"/>
      <c r="N54" s="43"/>
      <c r="O54" s="43" t="n">
        <f aca="false">$D$54*O10</f>
        <v>4195.846</v>
      </c>
      <c r="P54" s="43" t="n">
        <f aca="false">$D$54*P10</f>
        <v>4175.136</v>
      </c>
      <c r="Q54" s="43"/>
      <c r="R54" s="43" t="n">
        <f aca="false">SUM(E54:P54)</f>
        <v>18494.03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797.335000000001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797.335000000001</v>
      </c>
      <c r="S55" s="178" t="n">
        <f aca="false">SUM(E55:P55)/D54</f>
        <v>38.5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3914.532</v>
      </c>
      <c r="I56" s="43" t="n">
        <f aca="false">I10*$D$56</f>
        <v>4987.158</v>
      </c>
      <c r="J56" s="43" t="n">
        <f aca="false">J10*$D$56</f>
        <v>4496.92</v>
      </c>
      <c r="K56" s="43" t="n">
        <f aca="false">K10*$D$56</f>
        <v>3136.786</v>
      </c>
      <c r="L56" s="43" t="n">
        <f aca="false">L10*$D$56</f>
        <v>4305.248</v>
      </c>
      <c r="M56" s="43" t="n">
        <f aca="false">M10*$D$56</f>
        <v>4054.6</v>
      </c>
      <c r="N56" s="43" t="n">
        <f aca="false">N10*$D$56</f>
        <v>4069.344</v>
      </c>
      <c r="O56" s="43"/>
      <c r="P56" s="43"/>
      <c r="Q56" s="43"/>
      <c r="R56" s="43" t="n">
        <f aca="false">SUM(E56:P56)</f>
        <v>28964.588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4969.22052</v>
      </c>
      <c r="F59" s="43" t="n">
        <f aca="false">SUM(F52:F58)</f>
        <v>3977.52236</v>
      </c>
      <c r="G59" s="43" t="n">
        <f aca="false">SUM(G52:G58)</f>
        <v>6666.812</v>
      </c>
      <c r="H59" s="43" t="n">
        <f aca="false">SUM(H52:H58)</f>
        <v>6162.02</v>
      </c>
      <c r="I59" s="43" t="n">
        <f aca="false">SUM(I52:I58)</f>
        <v>6827.438</v>
      </c>
      <c r="J59" s="43" t="n">
        <f aca="false">SUM(J52:J58)</f>
        <v>6222.896</v>
      </c>
      <c r="K59" s="43" t="n">
        <f aca="false">SUM(K52:K58)</f>
        <v>4927.058</v>
      </c>
      <c r="L59" s="43" t="n">
        <f aca="false">SUM(L52:L58)</f>
        <v>6967.088</v>
      </c>
      <c r="M59" s="43" t="n">
        <f aca="false">SUM(M52:M58)</f>
        <v>6223.504</v>
      </c>
      <c r="N59" s="43" t="n">
        <f aca="false">SUM(N52:N58)</f>
        <v>5859.616</v>
      </c>
      <c r="O59" s="43" t="n">
        <f aca="false">SUM(O52:O58)</f>
        <v>5807.518</v>
      </c>
      <c r="P59" s="43" t="n">
        <f aca="false">SUM(P52:P58)</f>
        <v>5729.656</v>
      </c>
      <c r="Q59" s="43"/>
      <c r="R59" s="173" t="n">
        <f aca="false">SUM(E59:P59)</f>
        <v>70340.34888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1292.32807</v>
      </c>
      <c r="F63" s="43" t="n">
        <f aca="false">$D$63*F7</f>
        <v>1071.78476</v>
      </c>
      <c r="G63" s="43" t="n">
        <f aca="false">$D$63*G7</f>
        <v>2003.336</v>
      </c>
      <c r="H63" s="43" t="n">
        <f aca="false">$D$63*H7</f>
        <v>2130.308</v>
      </c>
      <c r="I63" s="43" t="n">
        <f aca="false">$D$63*I7</f>
        <v>1728.23</v>
      </c>
      <c r="J63" s="43" t="n">
        <f aca="false">$D$63*J7</f>
        <v>1615.366</v>
      </c>
      <c r="K63" s="43" t="n">
        <f aca="false">$D$63*K7</f>
        <v>1678.852</v>
      </c>
      <c r="L63" s="43" t="n">
        <f aca="false">$D$63*L7</f>
        <v>2539.44</v>
      </c>
      <c r="M63" s="43" t="n">
        <f aca="false">$D$63*M7</f>
        <v>2052.714</v>
      </c>
      <c r="N63" s="43" t="n">
        <f aca="false">$D$63*N7</f>
        <v>1678.852</v>
      </c>
      <c r="O63" s="43" t="n">
        <f aca="false">$D$63*O7</f>
        <v>1502.502</v>
      </c>
      <c r="P63" s="43" t="n">
        <f aca="false">$D$63*P7</f>
        <v>1446.07</v>
      </c>
      <c r="Q63" s="43"/>
      <c r="R63" s="43" t="n">
        <f aca="false">SUM(E63:P63)</f>
        <v>20739.78283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1056.812</v>
      </c>
      <c r="F64" s="43" t="n">
        <f aca="false">$D$64*F10</f>
        <v>593.384</v>
      </c>
      <c r="G64" s="43" t="n">
        <f aca="false">$D$64*G10</f>
        <v>1346.148</v>
      </c>
      <c r="H64" s="43" t="n">
        <f aca="false">$D$64*H10</f>
        <v>1302.012</v>
      </c>
      <c r="I64" s="43" t="n">
        <f aca="false">$D$64*I10</f>
        <v>1658.778</v>
      </c>
      <c r="J64" s="43" t="n">
        <f aca="false">$D$64*J10</f>
        <v>1495.72</v>
      </c>
      <c r="K64" s="43" t="n">
        <f aca="false">$D$64*K10</f>
        <v>1043.326</v>
      </c>
      <c r="L64" s="43" t="n">
        <f aca="false">$D$64*L10</f>
        <v>1431.968</v>
      </c>
      <c r="M64" s="43" t="n">
        <f aca="false">$D$64*M10</f>
        <v>1348.6</v>
      </c>
      <c r="N64" s="43" t="n">
        <f aca="false">$D$64*N10</f>
        <v>1353.504</v>
      </c>
      <c r="O64" s="43" t="n">
        <f aca="false">$D$64*O10</f>
        <v>1241.938</v>
      </c>
      <c r="P64" s="43" t="n">
        <f aca="false">$D$64*P10</f>
        <v>1235.808</v>
      </c>
      <c r="Q64" s="43"/>
      <c r="R64" s="43" t="n">
        <f aca="false">SUM(E64:P64)</f>
        <v>15107.998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236.005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236.005</v>
      </c>
      <c r="S65" s="178" t="n">
        <f aca="false">SUM(E65:P65)/D64</f>
        <v>38.5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780.972</v>
      </c>
      <c r="F66" s="43" t="n">
        <f aca="false">$D$66*F11</f>
        <v>438.504</v>
      </c>
      <c r="G66" s="43" t="n">
        <f aca="false">$D$66*G11</f>
        <v>994.788</v>
      </c>
      <c r="H66" s="43" t="n">
        <f aca="false">$D$66*H11</f>
        <v>962.172</v>
      </c>
      <c r="I66" s="43" t="n">
        <f aca="false">$D$66*I11</f>
        <v>1225.818</v>
      </c>
      <c r="J66" s="43" t="n">
        <f aca="false">$D$66*J11</f>
        <v>1105.32</v>
      </c>
      <c r="K66" s="43" t="n">
        <f aca="false">$D$66*K11</f>
        <v>771.006</v>
      </c>
      <c r="L66" s="43" t="n">
        <f aca="false">$D$66*L11</f>
        <v>1058.208</v>
      </c>
      <c r="M66" s="43" t="n">
        <f aca="false">$D$66*M11</f>
        <v>996.6</v>
      </c>
      <c r="N66" s="43" t="n">
        <f aca="false">$D$66*N11</f>
        <v>1000.224</v>
      </c>
      <c r="O66" s="43" t="n">
        <f aca="false">$D$66*O11</f>
        <v>917.778</v>
      </c>
      <c r="P66" s="43" t="n">
        <f aca="false">$D$66*P11</f>
        <v>913.248</v>
      </c>
      <c r="Q66" s="43"/>
      <c r="R66" s="43" t="n">
        <f aca="false">SUM(E66:P66)</f>
        <v>11164.638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174.405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174.405</v>
      </c>
      <c r="S67" s="178" t="n">
        <f aca="false">SUM(E67:P67)/D66</f>
        <v>38.5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896.48</v>
      </c>
      <c r="F68" s="43" t="n">
        <f aca="false">$D$68*F12</f>
        <v>503.36</v>
      </c>
      <c r="G68" s="43" t="n">
        <f aca="false">$D$68*G12</f>
        <v>1141.92</v>
      </c>
      <c r="H68" s="43" t="n">
        <f aca="false">$D$68*H12</f>
        <v>1104.48</v>
      </c>
      <c r="I68" s="43" t="n">
        <f aca="false">$D$68*I12</f>
        <v>1407.12</v>
      </c>
      <c r="J68" s="43" t="n">
        <f aca="false">$D$68*J12</f>
        <v>1268.8</v>
      </c>
      <c r="K68" s="43" t="n">
        <f aca="false">$D$68*K12</f>
        <v>885.04</v>
      </c>
      <c r="L68" s="43" t="n">
        <f aca="false">$D$68*L12</f>
        <v>1214.72</v>
      </c>
      <c r="M68" s="43" t="n">
        <f aca="false">$D$68*M12</f>
        <v>1144</v>
      </c>
      <c r="N68" s="43" t="n">
        <f aca="false">$D$68*N12</f>
        <v>1148.16</v>
      </c>
      <c r="O68" s="43" t="n">
        <f aca="false">$D$68*O12</f>
        <v>1053.52</v>
      </c>
      <c r="P68" s="43" t="n">
        <f aca="false">$D$68*P12</f>
        <v>1048.32</v>
      </c>
      <c r="Q68" s="43"/>
      <c r="R68" s="43" t="n">
        <f aca="false">SUM(E68:P68)</f>
        <v>12815.92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403.52</v>
      </c>
      <c r="F69" s="43" t="n">
        <f aca="false">IF(F$7&gt;0,IF(F$12&gt;250,IF(F$12&gt;$B$12*0.75,0,(0.75*$B$12*$D$68-F$12*$D$68)),250*$D$68-F$12*$D$68),0)</f>
        <v>796.64</v>
      </c>
      <c r="G69" s="43" t="n">
        <f aca="false">IF(G$7&gt;0,IF(G$12&gt;250,IF(G$12&gt;$B$12*0.75,0,(0.75*$B$12*$D$68-G$12*$D$68)),250*$D$68-G$12*$D$68),0)</f>
        <v>158.08</v>
      </c>
      <c r="H69" s="43" t="n">
        <f aca="false">IF(H$7&gt;0,IF(H$12&gt;250,IF(H$12&gt;$B$12*0.75,0,(0.75*$B$12*$D$68-H$12*$D$68)),250*$D$68-H$12*$D$68),0)</f>
        <v>195.52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31.2</v>
      </c>
      <c r="K69" s="43" t="n">
        <f aca="false">IF(K$7&gt;0,IF(K$12&gt;250,IF(K$12&gt;$B$12*0.75,0,(0.75*$B$12*$D$68-K$12*$D$68)),250*$D$68-K$12*$D$68),0)</f>
        <v>414.96</v>
      </c>
      <c r="L69" s="43" t="n">
        <f aca="false">IF(L$7&gt;0,IF(L$12&gt;250,IF(L$12&gt;$B$12*0.75,0,(0.75*$B$12*$D$68-L$12*$D$68)),250*$D$68-L$12*$D$68),0)</f>
        <v>85.28</v>
      </c>
      <c r="M69" s="43" t="n">
        <f aca="false">IF(M$7&gt;0,IF(M$12&gt;250,IF(M$12&gt;$B$12*0.75,0,(0.75*$B$12*$D$68-M$12*$D$68)),250*$D$68-M$12*$D$68),0)</f>
        <v>156</v>
      </c>
      <c r="N69" s="43" t="n">
        <f aca="false">IF(N$7&gt;0,IF(N$12&gt;250,IF(N$12&gt;$B$12*0.75,0,(0.75*$B$12*$D$68-N$12*$D$68)),250*$D$68-N$12*$D$68),0)</f>
        <v>151.84</v>
      </c>
      <c r="O69" s="43" t="n">
        <f aca="false">IF(O$7&gt;0,IF(O$12&gt;250,IF(O$12&gt;$B$12*0.75,0,(0.75*$B$12*$D$68-O$12*$D$68)),250*$D$68-O$12*$D$68),0)</f>
        <v>246.48</v>
      </c>
      <c r="P69" s="43" t="n">
        <f aca="false">IF(P$7&gt;0,IF(P$12&gt;250,IF(P$12&gt;$B$12*0.75,0,(0.75*$B$12*$D$68-P$12*$D$68)),250*$D$68-P$12*$D$68),0)</f>
        <v>251.68</v>
      </c>
      <c r="Q69" s="43"/>
      <c r="R69" s="43" t="n">
        <f aca="false">SUM(E69:P69)</f>
        <v>2891.2</v>
      </c>
      <c r="S69" s="178" t="n">
        <f aca="false">SUM(E69:P69)/D68</f>
        <v>556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4630.11207</v>
      </c>
      <c r="F71" s="43" t="n">
        <f aca="false">SUM(F62:F70)</f>
        <v>4014.08276</v>
      </c>
      <c r="G71" s="43" t="n">
        <f aca="false">SUM(G62:G70)</f>
        <v>5844.272</v>
      </c>
      <c r="H71" s="43" t="n">
        <f aca="false">SUM(H62:H70)</f>
        <v>5894.492</v>
      </c>
      <c r="I71" s="43" t="n">
        <f aca="false">SUM(I62:I70)</f>
        <v>6219.946</v>
      </c>
      <c r="J71" s="43" t="n">
        <f aca="false">SUM(J62:J70)</f>
        <v>5716.406</v>
      </c>
      <c r="K71" s="43" t="n">
        <f aca="false">SUM(K62:K70)</f>
        <v>4993.184</v>
      </c>
      <c r="L71" s="43" t="n">
        <f aca="false">SUM(L62:L70)</f>
        <v>6529.616</v>
      </c>
      <c r="M71" s="43" t="n">
        <f aca="false">SUM(M62:M70)</f>
        <v>5897.914</v>
      </c>
      <c r="N71" s="43" t="n">
        <f aca="false">SUM(N62:N70)</f>
        <v>5532.58</v>
      </c>
      <c r="O71" s="43" t="n">
        <f aca="false">SUM(O62:O70)</f>
        <v>5162.218</v>
      </c>
      <c r="P71" s="43" t="n">
        <f aca="false">SUM(P62:P70)</f>
        <v>5095.126</v>
      </c>
      <c r="Q71" s="43"/>
      <c r="R71" s="173" t="n">
        <f aca="false">SUM(E71:P71)</f>
        <v>65529.94883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1293.79371</v>
      </c>
      <c r="F75" s="43" t="n">
        <f aca="false">$D$75*F7</f>
        <v>1073.00028</v>
      </c>
      <c r="G75" s="43" t="n">
        <f aca="false">$D$75*G7</f>
        <v>2005.608</v>
      </c>
      <c r="H75" s="43" t="n">
        <f aca="false">$D$75*H7</f>
        <v>2132.724</v>
      </c>
      <c r="I75" s="43" t="n">
        <f aca="false">$D$75*I7</f>
        <v>1730.19</v>
      </c>
      <c r="J75" s="43" t="n">
        <f aca="false">$D$75*J7</f>
        <v>1617.198</v>
      </c>
      <c r="K75" s="43" t="n">
        <f aca="false">$D$75*K7</f>
        <v>1680.756</v>
      </c>
      <c r="L75" s="43" t="n">
        <f aca="false">$D$75*L7</f>
        <v>2542.32</v>
      </c>
      <c r="M75" s="43" t="n">
        <f aca="false">$D$75*M7</f>
        <v>2055.042</v>
      </c>
      <c r="N75" s="43" t="n">
        <f aca="false">$D$75*N7</f>
        <v>1680.756</v>
      </c>
      <c r="O75" s="43" t="n">
        <f aca="false">$D$75*O7</f>
        <v>1504.206</v>
      </c>
      <c r="P75" s="43" t="n">
        <f aca="false">$D$75*P7</f>
        <v>1447.71</v>
      </c>
      <c r="Q75" s="43"/>
      <c r="R75" s="43" t="n">
        <f aca="false">SUM(E75:P75)</f>
        <v>20763.30399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1346.444</v>
      </c>
      <c r="F76" s="43" t="n">
        <f aca="false">$D$76*F10</f>
        <v>756.008</v>
      </c>
      <c r="G76" s="43" t="n">
        <f aca="false">$D$76*G10</f>
        <v>1715.076</v>
      </c>
      <c r="H76" s="43" t="n">
        <f aca="false">$D$76*H10</f>
        <v>1658.844</v>
      </c>
      <c r="I76" s="43" t="n">
        <f aca="false">$D$76*I10</f>
        <v>2113.386</v>
      </c>
      <c r="J76" s="43" t="n">
        <f aca="false">$D$76*J10</f>
        <v>1905.64</v>
      </c>
      <c r="K76" s="43" t="n">
        <f aca="false">$D$76*K10</f>
        <v>1329.262</v>
      </c>
      <c r="L76" s="43" t="n">
        <f aca="false">$D$76*L10</f>
        <v>1824.416</v>
      </c>
      <c r="M76" s="43" t="n">
        <f aca="false">$D$76*M10</f>
        <v>1718.2</v>
      </c>
      <c r="N76" s="43" t="n">
        <f aca="false">$D$76*N10</f>
        <v>1724.448</v>
      </c>
      <c r="O76" s="43" t="n">
        <f aca="false">$D$76*O10</f>
        <v>1582.306</v>
      </c>
      <c r="P76" s="43" t="n">
        <f aca="false">$D$76*P10</f>
        <v>1574.496</v>
      </c>
      <c r="Q76" s="43"/>
      <c r="R76" s="43" t="n">
        <f aca="false">SUM(E76:P76)</f>
        <v>19248.526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300.685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300.685</v>
      </c>
      <c r="S77" s="178" t="n">
        <f aca="false">SUM(E77:P77)/D76</f>
        <v>38.5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1053.364</v>
      </c>
      <c r="F78" s="43" t="n">
        <f aca="false">$D$78*F11</f>
        <v>591.448</v>
      </c>
      <c r="G78" s="43" t="n">
        <f aca="false">$D$78*G11</f>
        <v>1341.756</v>
      </c>
      <c r="H78" s="43" t="n">
        <f aca="false">$D$78*H11</f>
        <v>1297.764</v>
      </c>
      <c r="I78" s="43" t="n">
        <f aca="false">$D$78*I11</f>
        <v>1653.366</v>
      </c>
      <c r="J78" s="43" t="n">
        <f aca="false">$D$78*J11</f>
        <v>1490.84</v>
      </c>
      <c r="K78" s="43" t="n">
        <f aca="false">$D$78*K11</f>
        <v>1039.922</v>
      </c>
      <c r="L78" s="43" t="n">
        <f aca="false">$D$78*L11</f>
        <v>1427.296</v>
      </c>
      <c r="M78" s="43" t="n">
        <f aca="false">$D$78*M11</f>
        <v>1344.2</v>
      </c>
      <c r="N78" s="43" t="n">
        <f aca="false">$D$78*N11</f>
        <v>1349.088</v>
      </c>
      <c r="O78" s="43" t="n">
        <f aca="false">$D$78*O11</f>
        <v>1237.886</v>
      </c>
      <c r="P78" s="43" t="n">
        <f aca="false">$D$78*P11</f>
        <v>1231.776</v>
      </c>
      <c r="Q78" s="43"/>
      <c r="R78" s="43" t="n">
        <f aca="false">SUM(E78:P78)</f>
        <v>15058.706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235.235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235.235</v>
      </c>
      <c r="S79" s="178" t="n">
        <f aca="false">SUM(E79:P79)/D78</f>
        <v>38.5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558.576</v>
      </c>
      <c r="F80" s="43" t="n">
        <f aca="false">$D$80*F12</f>
        <v>313.632</v>
      </c>
      <c r="G80" s="43" t="n">
        <f aca="false">$D$80*G12</f>
        <v>711.504</v>
      </c>
      <c r="H80" s="43" t="n">
        <f aca="false">$D$80*H12</f>
        <v>688.176</v>
      </c>
      <c r="I80" s="43" t="n">
        <f aca="false">$D$80*I12</f>
        <v>876.744</v>
      </c>
      <c r="J80" s="43" t="n">
        <f aca="false">$D$80*J12</f>
        <v>790.56</v>
      </c>
      <c r="K80" s="43" t="n">
        <f aca="false">$D$80*K12</f>
        <v>551.448</v>
      </c>
      <c r="L80" s="43" t="n">
        <f aca="false">$D$80*L12</f>
        <v>756.864</v>
      </c>
      <c r="M80" s="43" t="n">
        <f aca="false">$D$80*M12</f>
        <v>712.8</v>
      </c>
      <c r="N80" s="43" t="n">
        <f aca="false">$D$80*N12</f>
        <v>715.392</v>
      </c>
      <c r="O80" s="43" t="n">
        <f aca="false">$D$80*O12</f>
        <v>656.424</v>
      </c>
      <c r="P80" s="43" t="n">
        <f aca="false">$D$80*P12</f>
        <v>653.184</v>
      </c>
      <c r="Q80" s="43"/>
      <c r="R80" s="43" t="n">
        <f aca="false">SUM(E80:P80)</f>
        <v>7985.304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318.168</v>
      </c>
      <c r="F81" s="43" t="n">
        <f aca="false">IF(F$7&gt;0,IF(F12&gt;250,IF(F12&gt;$B$12*1,0,(1*$B$12*$D$80-F12*$D$80)),IF($B$12&gt;250,($B$12-F12)*$D$80,(250-F12)*$D$80)))</f>
        <v>563.112</v>
      </c>
      <c r="G81" s="43" t="n">
        <f aca="false">IF(G$7&gt;0,IF(G12&gt;250,IF(G12&gt;$B$12*1,0,(1*$B$12*$D$80-G12*$D$80)),IF($B$12&gt;250,($B$12-G12)*$D$80,(250-G12)*$D$80)))</f>
        <v>165.24</v>
      </c>
      <c r="H81" s="43" t="n">
        <f aca="false">IF(H$7&gt;0,IF(H12&gt;250,IF(H12&gt;$B$12*1,0,(1*$B$12*$D$80-H12*$D$80)),IF($B$12&gt;250,($B$12-H12)*$D$80,(250-H12)*$D$80)))</f>
        <v>188.568</v>
      </c>
      <c r="I81" s="43" t="n">
        <f aca="false">IF(I$7&gt;0,IF(I12&gt;250,IF(I12&gt;$B$12*1,0,(1*$B$12*$D$80-I12*$D$80)),IF($B$12&gt;250,($B$12-I12)*$D$80,(250-I12)*$D$80)))</f>
        <v>0</v>
      </c>
      <c r="J81" s="43" t="n">
        <f aca="false">IF(J$7&gt;0,IF(J12&gt;250,IF(J12&gt;$B$12*1,0,(1*$B$12*$D$80-J12*$D$80)),IF($B$12&gt;250,($B$12-J12)*$D$80,(250-J12)*$D$80)))</f>
        <v>86.1840000000001</v>
      </c>
      <c r="K81" s="43" t="n">
        <f aca="false">IF(K$7&gt;0,IF(K12&gt;250,IF(K12&gt;$B$12*1,0,(1*$B$12*$D$80-K12*$D$80)),IF($B$12&gt;250,($B$12-K12)*$D$80,(250-K12)*$D$80)))</f>
        <v>325.296</v>
      </c>
      <c r="L81" s="43" t="n">
        <f aca="false">IF(L$7&gt;0,IF(L12&gt;250,IF(L12&gt;$B$12*1,0,(1*$B$12*$D$80-L12*$D$80)),IF($B$12&gt;250,($B$12-L12)*$D$80,(250-L12)*$D$80)))</f>
        <v>119.88</v>
      </c>
      <c r="M81" s="43" t="n">
        <f aca="false">IF(M$7&gt;0,IF(M12&gt;250,IF(M12&gt;$B$12*1,0,(1*$B$12*$D$80-M12*$D$80)),IF($B$12&gt;250,($B$12-M12)*$D$80,(250-M12)*$D$80)))</f>
        <v>163.944</v>
      </c>
      <c r="N81" s="43" t="n">
        <f aca="false">IF(N$7&gt;0,IF(N12&gt;250,IF(N12&gt;$B$12*1,0,(1*$B$12*$D$80-N12*$D$80)),IF($B$12&gt;250,($B$12-N12)*$D$80,(250-N12)*$D$80)))</f>
        <v>161.352</v>
      </c>
      <c r="O81" s="43" t="n">
        <f aca="false">IF(O$7&gt;0,IF(O12&gt;250,IF(O12&gt;$B$12*1,0,(1*$B$12*$D$80-O12*$D$80)),IF($B$12&gt;250,($B$12-O12)*$D$80,(250-O12)*$D$80)))</f>
        <v>220.32</v>
      </c>
      <c r="P81" s="43" t="n">
        <f aca="false">IF(P$7&gt;0,IF(P12&gt;250,IF(P12&gt;$B$12*1,0,(1*$B$12*$D$80-P12*$D$80)),IF($B$12&gt;250,($B$12-P12)*$D$80,(250-P12)*$D$80)))</f>
        <v>223.56</v>
      </c>
      <c r="Q81" s="43"/>
      <c r="R81" s="43" t="n">
        <f aca="false">SUM(E81:P81)</f>
        <v>2535.624</v>
      </c>
      <c r="S81" s="178" t="n">
        <f aca="false">SUM(E81:P81)/D80</f>
        <v>782.6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4770.34571</v>
      </c>
      <c r="F83" s="43" t="n">
        <f aca="false">SUM(F74:F82)</f>
        <v>4033.12028</v>
      </c>
      <c r="G83" s="43" t="n">
        <f aca="false">SUM(G74:G82)</f>
        <v>6139.184</v>
      </c>
      <c r="H83" s="43" t="n">
        <f aca="false">SUM(H74:H82)</f>
        <v>6166.076</v>
      </c>
      <c r="I83" s="43" t="n">
        <f aca="false">SUM(I74:I82)</f>
        <v>6573.686</v>
      </c>
      <c r="J83" s="43" t="n">
        <f aca="false">SUM(J74:J82)</f>
        <v>6090.422</v>
      </c>
      <c r="K83" s="43" t="n">
        <f aca="false">SUM(K74:K82)</f>
        <v>5126.684</v>
      </c>
      <c r="L83" s="43" t="n">
        <f aca="false">SUM(L74:L82)</f>
        <v>6870.776</v>
      </c>
      <c r="M83" s="43" t="n">
        <f aca="false">SUM(M74:M82)</f>
        <v>6194.186</v>
      </c>
      <c r="N83" s="43" t="n">
        <f aca="false">SUM(N74:N82)</f>
        <v>5831.036</v>
      </c>
      <c r="O83" s="43" t="n">
        <f aca="false">SUM(O74:O82)</f>
        <v>5401.142</v>
      </c>
      <c r="P83" s="43" t="n">
        <f aca="false">SUM(P74:P82)</f>
        <v>5330.726</v>
      </c>
      <c r="Q83" s="43"/>
      <c r="R83" s="173" t="n">
        <f aca="false">SUM(E83:P83)</f>
        <v>68527.38399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48765</v>
      </c>
      <c r="F7" s="145" t="n">
        <v>42276</v>
      </c>
      <c r="G7" s="145" t="n">
        <v>49520</v>
      </c>
      <c r="H7" s="145" t="n">
        <v>74080</v>
      </c>
      <c r="I7" s="145" t="n">
        <v>65760</v>
      </c>
      <c r="J7" s="145" t="n">
        <v>47360</v>
      </c>
      <c r="K7" s="145" t="n">
        <v>49760</v>
      </c>
      <c r="L7" s="145" t="n">
        <v>48960</v>
      </c>
      <c r="M7" s="145" t="n">
        <v>49280</v>
      </c>
      <c r="N7" s="145" t="n">
        <v>52480</v>
      </c>
      <c r="O7" s="145" t="n">
        <v>41200</v>
      </c>
      <c r="P7" s="145" t="n">
        <v>52480</v>
      </c>
      <c r="R7" s="186" t="n">
        <f aca="false">SUM(E7:P7)</f>
        <v>621921</v>
      </c>
      <c r="S7" s="147" t="n">
        <f aca="false">R7/(8760*B10)</f>
        <v>0.285122682510865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249</v>
      </c>
      <c r="C10" s="150"/>
      <c r="D10" s="144" t="s">
        <v>20</v>
      </c>
      <c r="E10" s="145" t="n">
        <v>191.6</v>
      </c>
      <c r="F10" s="145" t="n">
        <v>138.3</v>
      </c>
      <c r="G10" s="145" t="n">
        <v>249</v>
      </c>
      <c r="H10" s="145" t="n">
        <v>246.4</v>
      </c>
      <c r="I10" s="145" t="n">
        <v>236.9</v>
      </c>
      <c r="J10" s="145" t="n">
        <v>237.6</v>
      </c>
      <c r="K10" s="145" t="n">
        <v>206.2</v>
      </c>
      <c r="L10" s="145" t="n">
        <v>206.8</v>
      </c>
      <c r="M10" s="145" t="n">
        <v>206.8</v>
      </c>
      <c r="N10" s="145" t="n">
        <v>213.8</v>
      </c>
      <c r="O10" s="145" t="n">
        <v>199.2</v>
      </c>
      <c r="P10" s="145" t="n">
        <v>218.5</v>
      </c>
      <c r="R10" s="186" t="n">
        <f aca="false">SUM(E10:P10)</f>
        <v>2551.1</v>
      </c>
      <c r="T10" s="0" t="n">
        <f aca="false">SUM(E10:G10)+SUM(O10:P10)</f>
        <v>996.6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249</v>
      </c>
      <c r="C11" s="150"/>
      <c r="D11" s="144" t="s">
        <v>132</v>
      </c>
      <c r="E11" s="145" t="n">
        <v>191.6</v>
      </c>
      <c r="F11" s="145" t="n">
        <v>138.3</v>
      </c>
      <c r="G11" s="145" t="n">
        <v>249</v>
      </c>
      <c r="H11" s="145" t="n">
        <v>246.4</v>
      </c>
      <c r="I11" s="145" t="n">
        <v>236.9</v>
      </c>
      <c r="J11" s="145" t="n">
        <v>237.6</v>
      </c>
      <c r="K11" s="145" t="n">
        <v>206.2</v>
      </c>
      <c r="L11" s="145" t="n">
        <v>206.8</v>
      </c>
      <c r="M11" s="145" t="n">
        <v>206.8</v>
      </c>
      <c r="N11" s="145" t="n">
        <v>213.8</v>
      </c>
      <c r="O11" s="145" t="n">
        <v>199.2</v>
      </c>
      <c r="P11" s="145" t="n">
        <v>218.5</v>
      </c>
      <c r="R11" s="186" t="n">
        <f aca="false">SUM(E11:P11)</f>
        <v>2551.1</v>
      </c>
      <c r="T11" s="0" t="n">
        <f aca="false">SUM(H10:N10)</f>
        <v>1554.5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249</v>
      </c>
      <c r="C12" s="150"/>
      <c r="D12" s="144" t="s">
        <v>22</v>
      </c>
      <c r="E12" s="145" t="n">
        <v>191.6</v>
      </c>
      <c r="F12" s="145" t="n">
        <v>138.3</v>
      </c>
      <c r="G12" s="145" t="n">
        <v>249</v>
      </c>
      <c r="H12" s="145" t="n">
        <v>246.4</v>
      </c>
      <c r="I12" s="145" t="n">
        <v>236.9</v>
      </c>
      <c r="J12" s="145" t="n">
        <v>237.6</v>
      </c>
      <c r="K12" s="145" t="n">
        <v>206.2</v>
      </c>
      <c r="L12" s="145" t="n">
        <v>206.8</v>
      </c>
      <c r="M12" s="145" t="n">
        <v>206.8</v>
      </c>
      <c r="N12" s="145" t="n">
        <v>213.8</v>
      </c>
      <c r="O12" s="145" t="n">
        <v>199.2</v>
      </c>
      <c r="P12" s="145" t="n">
        <v>218.5</v>
      </c>
      <c r="R12" s="186" t="n">
        <f aca="false">SUM(E12:P12)</f>
        <v>2551.1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4121.14285</v>
      </c>
      <c r="F15" s="189" t="n">
        <f aca="false">IF($D$15="Rate 1",F24,IF($D$15="Rate 2",F29,IF($D$15="Rate 3",F34,IF($D$15="Rate 4",F39,IF($D$15="Rate 5",F49,IF($D$15="Rate 6",F59,IF($D$15="Rate 7",F71,IF($D$15="Rate 8",F83))))))))</f>
        <v>3578.07844</v>
      </c>
      <c r="G15" s="189" t="n">
        <f aca="false">IF($D$15="Rate 1",G24,IF($D$15="Rate 2",G29,IF($D$15="Rate 3",G34,IF($D$15="Rate 4",G39,IF($D$15="Rate 5",G49,IF($D$15="Rate 6",G59,IF($D$15="Rate 7",G71,IF($D$15="Rate 8",G83))))))))</f>
        <v>4184.3288</v>
      </c>
      <c r="H15" s="189" t="n">
        <f aca="false">IF($D$15="Rate 1",H24,IF($D$15="Rate 2",H29,IF($D$15="Rate 3",H34,IF($D$15="Rate 4",H39,IF($D$15="Rate 5",H49,IF($D$15="Rate 6",H59,IF($D$15="Rate 7",H71,IF($D$15="Rate 8",H83))))))))</f>
        <v>6239.7552</v>
      </c>
      <c r="I15" s="189" t="n">
        <f aca="false">IF($D$15="Rate 1",I24,IF($D$15="Rate 2",I29,IF($D$15="Rate 3",I34,IF($D$15="Rate 4",I39,IF($D$15="Rate 5",I49,IF($D$15="Rate 6",I59,IF($D$15="Rate 7",I71,IF($D$15="Rate 8",I83))))))))</f>
        <v>5543.4544</v>
      </c>
      <c r="J15" s="189" t="n">
        <f aca="false">IF($D$15="Rate 1",J24,IF($D$15="Rate 2",J29,IF($D$15="Rate 3",J34,IF($D$15="Rate 4",J39,IF($D$15="Rate 5",J49,IF($D$15="Rate 6",J59,IF($D$15="Rate 7",J71,IF($D$15="Rate 8",J83))))))))</f>
        <v>4003.5584</v>
      </c>
      <c r="K15" s="189" t="n">
        <f aca="false">IF($D$15="Rate 1",K24,IF($D$15="Rate 2",K29,IF($D$15="Rate 3",K34,IF($D$15="Rate 4",K39,IF($D$15="Rate 5",K49,IF($D$15="Rate 6",K59,IF($D$15="Rate 7",K71,IF($D$15="Rate 8",K83))))))))</f>
        <v>4204.4144</v>
      </c>
      <c r="L15" s="189" t="n">
        <f aca="false">IF($D$15="Rate 1",L24,IF($D$15="Rate 2",L29,IF($D$15="Rate 3",L34,IF($D$15="Rate 4",L39,IF($D$15="Rate 5",L49,IF($D$15="Rate 6",L59,IF($D$15="Rate 7",L71,IF($D$15="Rate 8",L83))))))))</f>
        <v>4137.4624</v>
      </c>
      <c r="M15" s="189" t="n">
        <f aca="false">IF($D$15="Rate 1",M24,IF($D$15="Rate 2",M29,IF($D$15="Rate 3",M34,IF($D$15="Rate 4",M39,IF($D$15="Rate 5",M49,IF($D$15="Rate 6",M59,IF($D$15="Rate 7",M71,IF($D$15="Rate 8",M83))))))))</f>
        <v>4164.2432</v>
      </c>
      <c r="N15" s="189" t="n">
        <f aca="false">IF($D$15="Rate 1",N24,IF($D$15="Rate 2",N29,IF($D$15="Rate 3",N34,IF($D$15="Rate 4",N39,IF($D$15="Rate 5",N49,IF($D$15="Rate 6",N59,IF($D$15="Rate 7",N71,IF($D$15="Rate 8",N83))))))))</f>
        <v>4432.0512</v>
      </c>
      <c r="O15" s="189" t="n">
        <f aca="false">IF($D$15="Rate 1",O24,IF($D$15="Rate 2",O29,IF($D$15="Rate 3",O34,IF($D$15="Rate 4",O39,IF($D$15="Rate 5",O49,IF($D$15="Rate 6",O59,IF($D$15="Rate 7",O71,IF($D$15="Rate 8",O83))))))))</f>
        <v>3488.028</v>
      </c>
      <c r="P15" s="189" t="n">
        <f aca="false">IF($D$15="Rate 1",P24,IF($D$15="Rate 2",P29,IF($D$15="Rate 3",P34,IF($D$15="Rate 4",P39,IF($D$15="Rate 5",P49,IF($D$15="Rate 6",P59,IF($D$15="Rate 7",P71,IF($D$15="Rate 8",P83))))))))</f>
        <v>4432.0512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52528.56849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4294.29035</v>
      </c>
      <c r="F16" s="190" t="n">
        <f aca="false">IF($D$16="Rate 1",F24,IF($D$16="Rate 2",F29,IF($D$16="Rate 3",F34,IF($D$16="Rate 4",F39,IF($D$16="Rate 5",F49,IF($D$16="Rate 6",F59,IF($D$16="Rate 7",F71,IF($D$16="Rate 8",F83))))))))</f>
        <v>3741.49244</v>
      </c>
      <c r="G16" s="190" t="n">
        <f aca="false">IF($D$16="Rate 1",G24,IF($D$16="Rate 2",G29,IF($D$16="Rate 3",G34,IF($D$16="Rate 4",G39,IF($D$16="Rate 5",G49,IF($D$16="Rate 6",G59,IF($D$16="Rate 7",G71,IF($D$16="Rate 8",G83))))))))</f>
        <v>4358.6088</v>
      </c>
      <c r="H16" s="190" t="n">
        <f aca="false">IF($D$16="Rate 1",H24,IF($D$16="Rate 2",H29,IF($D$16="Rate 3",H34,IF($D$16="Rate 4",H39,IF($D$16="Rate 5",H49,IF($D$16="Rate 6",H59,IF($D$16="Rate 7",H71,IF($D$16="Rate 8",H83))))))))</f>
        <v>6450.8752</v>
      </c>
      <c r="I16" s="190" t="n">
        <f aca="false">IF($D$16="Rate 1",I24,IF($D$16="Rate 2",I29,IF($D$16="Rate 3",I34,IF($D$16="Rate 4",I39,IF($D$16="Rate 5",I49,IF($D$16="Rate 6",I59,IF($D$16="Rate 7",I71,IF($D$16="Rate 8",I83))))))))</f>
        <v>5742.0944</v>
      </c>
      <c r="J16" s="190" t="n">
        <f aca="false">IF($D$16="Rate 1",J24,IF($D$16="Rate 2",J29,IF($D$16="Rate 3",J34,IF($D$16="Rate 4",J39,IF($D$16="Rate 5",J49,IF($D$16="Rate 6",J59,IF($D$16="Rate 7",J71,IF($D$16="Rate 8",J83))))))))</f>
        <v>4174.5984</v>
      </c>
      <c r="K16" s="190" t="n">
        <f aca="false">IF($D$16="Rate 1",K24,IF($D$16="Rate 2",K29,IF($D$16="Rate 3",K34,IF($D$16="Rate 4",K39,IF($D$16="Rate 5",K49,IF($D$16="Rate 6",K59,IF($D$16="Rate 7",K71,IF($D$16="Rate 8",K83))))))))</f>
        <v>4379.0544</v>
      </c>
      <c r="L16" s="190" t="n">
        <f aca="false">IF($D$16="Rate 1",L24,IF($D$16="Rate 2",L29,IF($D$16="Rate 3",L34,IF($D$16="Rate 4",L39,IF($D$16="Rate 5",L49,IF($D$16="Rate 6",L59,IF($D$16="Rate 7",L71,IF($D$16="Rate 8",L83))))))))</f>
        <v>4310.9024</v>
      </c>
      <c r="M16" s="190" t="n">
        <f aca="false">IF($D$16="Rate 1",M24,IF($D$16="Rate 2",M29,IF($D$16="Rate 3",M34,IF($D$16="Rate 4",M39,IF($D$16="Rate 5",M49,IF($D$16="Rate 6",M59,IF($D$16="Rate 7",M71,IF($D$16="Rate 8",M83))))))))</f>
        <v>4338.1632</v>
      </c>
      <c r="N16" s="190" t="n">
        <f aca="false">IF($D$16="Rate 1",N24,IF($D$16="Rate 2",N29,IF($D$16="Rate 3",N34,IF($D$16="Rate 4",N39,IF($D$16="Rate 5",N49,IF($D$16="Rate 6",N59,IF($D$16="Rate 7",N71,IF($D$16="Rate 8",N83))))))))</f>
        <v>4610.7712</v>
      </c>
      <c r="O16" s="190" t="n">
        <f aca="false">IF($D$16="Rate 1",O24,IF($D$16="Rate 2",O29,IF($D$16="Rate 3",O34,IF($D$16="Rate 4",O39,IF($D$16="Rate 5",O49,IF($D$16="Rate 6",O59,IF($D$16="Rate 7",O71,IF($D$16="Rate 8",O83))))))))</f>
        <v>3649.828</v>
      </c>
      <c r="P16" s="190" t="n">
        <f aca="false">IF($D$16="Rate 1",P24,IF($D$16="Rate 2",P29,IF($D$16="Rate 3",P34,IF($D$16="Rate 4",P39,IF($D$16="Rate 5",P49,IF($D$16="Rate 6",P59,IF($D$16="Rate 7",P71,IF($D$16="Rate 8",P83))))))))</f>
        <v>4610.7712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54661.44999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73.1475</v>
      </c>
      <c r="F17" s="173" t="n">
        <f aca="false">F15-F16</f>
        <v>-163.414</v>
      </c>
      <c r="G17" s="173" t="n">
        <f aca="false">G15-G16</f>
        <v>-174.28</v>
      </c>
      <c r="H17" s="173" t="n">
        <f aca="false">H15-H16</f>
        <v>-211.120000000001</v>
      </c>
      <c r="I17" s="173" t="n">
        <f aca="false">I15-I16</f>
        <v>-198.64</v>
      </c>
      <c r="J17" s="173" t="n">
        <f aca="false">J15-J16</f>
        <v>-171.040000000001</v>
      </c>
      <c r="K17" s="173" t="n">
        <f aca="false">K15-K16</f>
        <v>-174.64</v>
      </c>
      <c r="L17" s="173" t="n">
        <f aca="false">L15-L16</f>
        <v>-173.44</v>
      </c>
      <c r="M17" s="173" t="n">
        <f aca="false">M15-M16</f>
        <v>-173.92</v>
      </c>
      <c r="N17" s="173" t="n">
        <f aca="false">N15-N16</f>
        <v>-178.72</v>
      </c>
      <c r="O17" s="173" t="n">
        <f aca="false">O15-O16</f>
        <v>-161.8</v>
      </c>
      <c r="P17" s="192" t="n">
        <f aca="false">P15-P16</f>
        <v>-178.72</v>
      </c>
      <c r="Q17" s="43"/>
      <c r="R17" s="193" t="n">
        <f aca="false">R15-R16</f>
        <v>-2132.8815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5084.2389</v>
      </c>
      <c r="F23" s="43" t="n">
        <f aca="false">F7*$D$23</f>
        <v>4407.69576</v>
      </c>
      <c r="G23" s="43" t="n">
        <f aca="false">G7*$D$23</f>
        <v>5162.9552</v>
      </c>
      <c r="H23" s="43" t="n">
        <f aca="false">H7*$D$23</f>
        <v>7723.5808</v>
      </c>
      <c r="I23" s="43" t="n">
        <f aca="false">I7*$D$23</f>
        <v>6856.1376</v>
      </c>
      <c r="J23" s="43" t="n">
        <f aca="false">J7*$D$23</f>
        <v>4937.7536</v>
      </c>
      <c r="K23" s="43" t="n">
        <f aca="false">K7*$D$23</f>
        <v>5187.9776</v>
      </c>
      <c r="L23" s="43" t="n">
        <f aca="false">L7*$D$23</f>
        <v>5104.5696</v>
      </c>
      <c r="M23" s="43" t="n">
        <f aca="false">M7*$D$23</f>
        <v>5137.9328</v>
      </c>
      <c r="N23" s="43" t="n">
        <f aca="false">N7*$D$23</f>
        <v>5471.5648</v>
      </c>
      <c r="O23" s="43" t="n">
        <f aca="false">O7*$D$23</f>
        <v>4295.512</v>
      </c>
      <c r="P23" s="43" t="n">
        <f aca="false">P7*$D$23</f>
        <v>5471.5648</v>
      </c>
      <c r="Q23" s="43"/>
      <c r="R23" s="43" t="n">
        <f aca="false">SUM(E23:P23)</f>
        <v>64841.48346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5124.2389</v>
      </c>
      <c r="F24" s="43" t="n">
        <f aca="false">F22+F23</f>
        <v>4447.69576</v>
      </c>
      <c r="G24" s="43" t="n">
        <f aca="false">G22+G23</f>
        <v>5202.9552</v>
      </c>
      <c r="H24" s="43" t="n">
        <f aca="false">H22+H23</f>
        <v>7763.5808</v>
      </c>
      <c r="I24" s="43" t="n">
        <f aca="false">I22+I23</f>
        <v>6896.1376</v>
      </c>
      <c r="J24" s="43" t="n">
        <f aca="false">J22+J23</f>
        <v>4977.7536</v>
      </c>
      <c r="K24" s="43" t="n">
        <f aca="false">K22+K23</f>
        <v>5227.9776</v>
      </c>
      <c r="L24" s="43" t="n">
        <f aca="false">L22+L23</f>
        <v>5144.5696</v>
      </c>
      <c r="M24" s="43" t="n">
        <f aca="false">M22+M23</f>
        <v>5177.9328</v>
      </c>
      <c r="N24" s="43" t="n">
        <f aca="false">N22+N23</f>
        <v>5511.5648</v>
      </c>
      <c r="O24" s="43" t="n">
        <f aca="false">O22+O23</f>
        <v>4335.512</v>
      </c>
      <c r="P24" s="43" t="n">
        <f aca="false">P22+P23</f>
        <v>5511.5648</v>
      </c>
      <c r="Q24" s="43"/>
      <c r="R24" s="173" t="n">
        <f aca="false">SUM(E24:P24)</f>
        <v>65321.48346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5210.54025</v>
      </c>
      <c r="F28" s="43" t="n">
        <f aca="false">F7*$D$28</f>
        <v>4517.1906</v>
      </c>
      <c r="G28" s="43" t="n">
        <f aca="false">G7*$D$28</f>
        <v>5291.212</v>
      </c>
      <c r="H28" s="43" t="n">
        <f aca="false">H7*$D$28</f>
        <v>7915.448</v>
      </c>
      <c r="I28" s="43" t="n">
        <f aca="false">I7*$D$28</f>
        <v>7026.456</v>
      </c>
      <c r="J28" s="43" t="n">
        <f aca="false">J7*$D$28</f>
        <v>5060.416</v>
      </c>
      <c r="K28" s="43" t="n">
        <f aca="false">K7*$D$28</f>
        <v>5316.856</v>
      </c>
      <c r="L28" s="43" t="n">
        <f aca="false">L7*$D$28</f>
        <v>5231.376</v>
      </c>
      <c r="M28" s="43" t="n">
        <f aca="false">M7*$D$28</f>
        <v>5265.568</v>
      </c>
      <c r="N28" s="43" t="n">
        <f aca="false">N7*$D$28</f>
        <v>5607.488</v>
      </c>
      <c r="O28" s="43" t="n">
        <f aca="false">O7*$D$28</f>
        <v>4402.22</v>
      </c>
      <c r="P28" s="43" t="n">
        <f aca="false">P7*$D$28</f>
        <v>5607.488</v>
      </c>
      <c r="Q28" s="43"/>
      <c r="R28" s="43" t="n">
        <f aca="false">SUM(E28:P28)</f>
        <v>66452.25885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5260.94025</v>
      </c>
      <c r="F29" s="43" t="n">
        <f aca="false">F28+F27</f>
        <v>4567.5906</v>
      </c>
      <c r="G29" s="43" t="n">
        <f aca="false">G28+G27</f>
        <v>5341.612</v>
      </c>
      <c r="H29" s="43" t="n">
        <f aca="false">H28+H27</f>
        <v>7965.848</v>
      </c>
      <c r="I29" s="43" t="n">
        <f aca="false">I28+I27</f>
        <v>7076.856</v>
      </c>
      <c r="J29" s="43" t="n">
        <f aca="false">J28+J27</f>
        <v>5110.816</v>
      </c>
      <c r="K29" s="43" t="n">
        <f aca="false">K28+K27</f>
        <v>5367.256</v>
      </c>
      <c r="L29" s="43" t="n">
        <f aca="false">L28+L27</f>
        <v>5281.776</v>
      </c>
      <c r="M29" s="43" t="n">
        <f aca="false">M28+M27</f>
        <v>5315.968</v>
      </c>
      <c r="N29" s="43" t="n">
        <f aca="false">N28+N27</f>
        <v>5657.888</v>
      </c>
      <c r="O29" s="43" t="n">
        <f aca="false">O28+O27</f>
        <v>4452.62</v>
      </c>
      <c r="P29" s="43" t="n">
        <f aca="false">P28+P27</f>
        <v>5657.888</v>
      </c>
      <c r="Q29" s="43"/>
      <c r="R29" s="173" t="n">
        <f aca="false">SUM(E29:P29)</f>
        <v>67057.05885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4081.14285</v>
      </c>
      <c r="F33" s="43" t="n">
        <f aca="false">F7*$D$33</f>
        <v>3538.07844</v>
      </c>
      <c r="G33" s="43" t="n">
        <f aca="false">G7*$D$33</f>
        <v>4144.3288</v>
      </c>
      <c r="H33" s="43" t="n">
        <f aca="false">H7*$D$33</f>
        <v>6199.7552</v>
      </c>
      <c r="I33" s="43" t="n">
        <f aca="false">I7*$D$33</f>
        <v>5503.4544</v>
      </c>
      <c r="J33" s="43" t="n">
        <f aca="false">J7*$D$33</f>
        <v>3963.5584</v>
      </c>
      <c r="K33" s="43" t="n">
        <f aca="false">K7*$D$33</f>
        <v>4164.4144</v>
      </c>
      <c r="L33" s="43" t="n">
        <f aca="false">L7*$D$33</f>
        <v>4097.4624</v>
      </c>
      <c r="M33" s="43" t="n">
        <f aca="false">M7*$D$33</f>
        <v>4124.2432</v>
      </c>
      <c r="N33" s="43" t="n">
        <f aca="false">N7*$D$33</f>
        <v>4392.0512</v>
      </c>
      <c r="O33" s="43" t="n">
        <f aca="false">O7*$D$33</f>
        <v>3448.028</v>
      </c>
      <c r="P33" s="43" t="n">
        <f aca="false">P7*$D$33</f>
        <v>4392.0512</v>
      </c>
      <c r="Q33" s="43"/>
      <c r="R33" s="43" t="n">
        <f aca="false">SUM(E33:P33)</f>
        <v>52048.56849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4121.14285</v>
      </c>
      <c r="F34" s="43" t="n">
        <f aca="false">F32+F33</f>
        <v>3578.07844</v>
      </c>
      <c r="G34" s="43" t="n">
        <f aca="false">G32+G33</f>
        <v>4184.3288</v>
      </c>
      <c r="H34" s="43" t="n">
        <f aca="false">H32+H33</f>
        <v>6239.7552</v>
      </c>
      <c r="I34" s="43" t="n">
        <f aca="false">I32+I33</f>
        <v>5543.4544</v>
      </c>
      <c r="J34" s="43" t="n">
        <f aca="false">J32+J33</f>
        <v>4003.5584</v>
      </c>
      <c r="K34" s="43" t="n">
        <f aca="false">K32+K33</f>
        <v>4204.4144</v>
      </c>
      <c r="L34" s="43" t="n">
        <f aca="false">L32+L33</f>
        <v>4137.4624</v>
      </c>
      <c r="M34" s="43" t="n">
        <f aca="false">M32+M33</f>
        <v>4164.2432</v>
      </c>
      <c r="N34" s="43" t="n">
        <f aca="false">N32+N33</f>
        <v>4432.0512</v>
      </c>
      <c r="O34" s="43" t="n">
        <f aca="false">O32+O33</f>
        <v>3488.028</v>
      </c>
      <c r="P34" s="43" t="n">
        <f aca="false">P32+P33</f>
        <v>4432.0512</v>
      </c>
      <c r="Q34" s="43"/>
      <c r="R34" s="173" t="n">
        <f aca="false">SUM(E34:P34)</f>
        <v>52528.56849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4154.29035</v>
      </c>
      <c r="F38" s="43" t="n">
        <f aca="false">F7*$D$38</f>
        <v>3601.49244</v>
      </c>
      <c r="G38" s="43" t="n">
        <f aca="false">G7*$D$38</f>
        <v>4218.6088</v>
      </c>
      <c r="H38" s="43" t="n">
        <f aca="false">H7*$D$38</f>
        <v>6310.8752</v>
      </c>
      <c r="I38" s="43" t="n">
        <f aca="false">I7*$D$38</f>
        <v>5602.0944</v>
      </c>
      <c r="J38" s="43" t="n">
        <f aca="false">J7*$D$38</f>
        <v>4034.5984</v>
      </c>
      <c r="K38" s="43" t="n">
        <f aca="false">K7*$D$38</f>
        <v>4239.0544</v>
      </c>
      <c r="L38" s="43" t="n">
        <f aca="false">L7*$D$38</f>
        <v>4170.9024</v>
      </c>
      <c r="M38" s="43" t="n">
        <f aca="false">M7*$D$38</f>
        <v>4198.1632</v>
      </c>
      <c r="N38" s="43" t="n">
        <f aca="false">N7*$D$38</f>
        <v>4470.7712</v>
      </c>
      <c r="O38" s="43" t="n">
        <f aca="false">O7*$D$38</f>
        <v>3509.828</v>
      </c>
      <c r="P38" s="43" t="n">
        <f aca="false">P7*$D$38</f>
        <v>4470.7712</v>
      </c>
      <c r="Q38" s="43"/>
      <c r="R38" s="43" t="n">
        <f aca="false">SUM(E38:P38)</f>
        <v>52981.44999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4294.29035</v>
      </c>
      <c r="F39" s="43" t="n">
        <f aca="false">F37+F38</f>
        <v>3741.49244</v>
      </c>
      <c r="G39" s="43" t="n">
        <f aca="false">G37+G38</f>
        <v>4358.6088</v>
      </c>
      <c r="H39" s="43" t="n">
        <f aca="false">H37+H38</f>
        <v>6450.8752</v>
      </c>
      <c r="I39" s="43" t="n">
        <f aca="false">I37+I38</f>
        <v>5742.0944</v>
      </c>
      <c r="J39" s="43" t="n">
        <f aca="false">J37+J38</f>
        <v>4174.5984</v>
      </c>
      <c r="K39" s="43" t="n">
        <f aca="false">K37+K38</f>
        <v>4379.0544</v>
      </c>
      <c r="L39" s="43" t="n">
        <f aca="false">L37+L38</f>
        <v>4310.9024</v>
      </c>
      <c r="M39" s="43" t="n">
        <f aca="false">M37+M38</f>
        <v>4338.1632</v>
      </c>
      <c r="N39" s="43" t="n">
        <f aca="false">N37+N38</f>
        <v>4610.7712</v>
      </c>
      <c r="O39" s="43" t="n">
        <f aca="false">O37+O38</f>
        <v>3649.828</v>
      </c>
      <c r="P39" s="43" t="n">
        <f aca="false">P37+P38</f>
        <v>4610.7712</v>
      </c>
      <c r="Q39" s="43"/>
      <c r="R39" s="173" t="n">
        <f aca="false">SUM(E39:P39)</f>
        <v>54661.44999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1741.8858</v>
      </c>
      <c r="F43" s="43" t="n">
        <f aca="false">$D$43*F7</f>
        <v>1510.09872</v>
      </c>
      <c r="G43" s="43" t="n">
        <f aca="false">$D$43*G7</f>
        <v>1768.8544</v>
      </c>
      <c r="H43" s="43" t="n">
        <f aca="false">$D$43*H7</f>
        <v>2646.1376</v>
      </c>
      <c r="I43" s="43" t="n">
        <f aca="false">$D$43*I7</f>
        <v>2348.9472</v>
      </c>
      <c r="J43" s="43" t="n">
        <f aca="false">$D$43*J7</f>
        <v>1691.6992</v>
      </c>
      <c r="K43" s="43" t="n">
        <f aca="false">$D$43*K7</f>
        <v>1777.4272</v>
      </c>
      <c r="L43" s="43" t="n">
        <f aca="false">$D$43*L7</f>
        <v>1748.8512</v>
      </c>
      <c r="M43" s="43" t="n">
        <f aca="false">$D$43*M7</f>
        <v>1760.2816</v>
      </c>
      <c r="N43" s="43" t="n">
        <f aca="false">$D$43*N7</f>
        <v>1874.5856</v>
      </c>
      <c r="O43" s="43" t="n">
        <f aca="false">$D$43*O7</f>
        <v>1471.664</v>
      </c>
      <c r="P43" s="43" t="n">
        <f aca="false">$D$43*P7</f>
        <v>1874.5856</v>
      </c>
      <c r="Q43" s="43"/>
      <c r="R43" s="43" t="n">
        <f aca="false">SUM(E43:P43)</f>
        <v>22215.01812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3649.98</v>
      </c>
      <c r="F44" s="43" t="n">
        <f aca="false">F10*$D$44</f>
        <v>2634.615</v>
      </c>
      <c r="G44" s="43" t="n">
        <f aca="false">G10*$D$44</f>
        <v>4743.45</v>
      </c>
      <c r="H44" s="43"/>
      <c r="I44" s="43"/>
      <c r="J44" s="43"/>
      <c r="K44" s="43"/>
      <c r="L44" s="43"/>
      <c r="M44" s="43"/>
      <c r="N44" s="43"/>
      <c r="O44" s="43" t="n">
        <f aca="false">O10*$D$44</f>
        <v>3794.76</v>
      </c>
      <c r="P44" s="43" t="n">
        <f aca="false">P10*$D$44</f>
        <v>4162.425</v>
      </c>
      <c r="Q44" s="43"/>
      <c r="R44" s="43" t="n">
        <f aca="false">SUM(E44:P44)</f>
        <v>18985.23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178" t="n">
        <f aca="false">SUM(E45:P45)/D44</f>
        <v>0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4176.48</v>
      </c>
      <c r="I46" s="43" t="n">
        <f aca="false">I10*$D$46</f>
        <v>4015.455</v>
      </c>
      <c r="J46" s="43" t="n">
        <f aca="false">J10*$D$46</f>
        <v>4027.32</v>
      </c>
      <c r="K46" s="43" t="n">
        <f aca="false">K10*$D$46</f>
        <v>3495.09</v>
      </c>
      <c r="L46" s="43" t="n">
        <f aca="false">L10*$D$46</f>
        <v>3505.26</v>
      </c>
      <c r="M46" s="43" t="n">
        <f aca="false">M10*$D$46</f>
        <v>3505.26</v>
      </c>
      <c r="N46" s="43" t="n">
        <f aca="false">N10*$D$46</f>
        <v>3623.91</v>
      </c>
      <c r="O46" s="43"/>
      <c r="P46" s="43"/>
      <c r="Q46" s="43"/>
      <c r="R46" s="43" t="n">
        <f aca="false">SUM(E46:P46)</f>
        <v>26348.775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5481.8658</v>
      </c>
      <c r="F49" s="43" t="n">
        <f aca="false">SUM(F42:F48)</f>
        <v>4234.71372</v>
      </c>
      <c r="G49" s="43" t="n">
        <f aca="false">SUM(G42:G48)</f>
        <v>6602.3044</v>
      </c>
      <c r="H49" s="43" t="n">
        <f aca="false">SUM(H42:H48)</f>
        <v>6912.6176</v>
      </c>
      <c r="I49" s="43" t="n">
        <f aca="false">SUM(I42:I48)</f>
        <v>6454.4022</v>
      </c>
      <c r="J49" s="43" t="n">
        <f aca="false">SUM(J42:J48)</f>
        <v>5809.0192</v>
      </c>
      <c r="K49" s="43" t="n">
        <f aca="false">SUM(K42:K48)</f>
        <v>5362.5172</v>
      </c>
      <c r="L49" s="43" t="n">
        <f aca="false">SUM(L42:L48)</f>
        <v>5344.1112</v>
      </c>
      <c r="M49" s="43" t="n">
        <f aca="false">SUM(M42:M48)</f>
        <v>5355.5416</v>
      </c>
      <c r="N49" s="43" t="n">
        <f aca="false">SUM(N42:N48)</f>
        <v>5588.4956</v>
      </c>
      <c r="O49" s="43" t="n">
        <f aca="false">SUM(O42:O48)</f>
        <v>5356.424</v>
      </c>
      <c r="P49" s="43" t="n">
        <f aca="false">SUM(P42:P48)</f>
        <v>6127.0106</v>
      </c>
      <c r="Q49" s="43"/>
      <c r="R49" s="173" t="n">
        <f aca="false">SUM(E49:P49)</f>
        <v>68629.02312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1741.8858</v>
      </c>
      <c r="F53" s="43" t="n">
        <f aca="false">$D$53*F7</f>
        <v>1510.09872</v>
      </c>
      <c r="G53" s="43" t="n">
        <f aca="false">$D$53*G7</f>
        <v>1768.8544</v>
      </c>
      <c r="H53" s="43" t="n">
        <f aca="false">$D$53*H7</f>
        <v>2646.1376</v>
      </c>
      <c r="I53" s="43" t="n">
        <f aca="false">$D$53*I7</f>
        <v>2348.9472</v>
      </c>
      <c r="J53" s="43" t="n">
        <f aca="false">$D$53*J7</f>
        <v>1691.6992</v>
      </c>
      <c r="K53" s="43" t="n">
        <f aca="false">$D$53*K7</f>
        <v>1777.4272</v>
      </c>
      <c r="L53" s="43" t="n">
        <f aca="false">$D$53*L7</f>
        <v>1748.8512</v>
      </c>
      <c r="M53" s="43" t="n">
        <f aca="false">$D$53*M7</f>
        <v>1760.2816</v>
      </c>
      <c r="N53" s="43" t="n">
        <f aca="false">$D$53*N7</f>
        <v>1874.5856</v>
      </c>
      <c r="O53" s="43" t="n">
        <f aca="false">$D$53*O7</f>
        <v>1471.664</v>
      </c>
      <c r="P53" s="43" t="n">
        <f aca="false">$D$53*P7</f>
        <v>1874.5856</v>
      </c>
      <c r="Q53" s="43"/>
      <c r="R53" s="43" t="n">
        <f aca="false">SUM(E53:P53)</f>
        <v>22215.01812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3968.036</v>
      </c>
      <c r="F54" s="43" t="n">
        <f aca="false">F10*$D$54</f>
        <v>2864.193</v>
      </c>
      <c r="G54" s="43" t="n">
        <f aca="false">G10*$D$54</f>
        <v>5156.79</v>
      </c>
      <c r="H54" s="43"/>
      <c r="I54" s="43"/>
      <c r="J54" s="43"/>
      <c r="K54" s="43"/>
      <c r="L54" s="43"/>
      <c r="M54" s="43"/>
      <c r="N54" s="43"/>
      <c r="O54" s="43" t="n">
        <f aca="false">$D$54*O10</f>
        <v>4125.432</v>
      </c>
      <c r="P54" s="43" t="n">
        <f aca="false">$D$54*P10</f>
        <v>4525.135</v>
      </c>
      <c r="Q54" s="43"/>
      <c r="R54" s="43" t="n">
        <f aca="false">SUM(E54:P54)</f>
        <v>20639.586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178" t="n">
        <f aca="false">SUM(E55:P55)/D54</f>
        <v>0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4541.152</v>
      </c>
      <c r="I56" s="43" t="n">
        <f aca="false">I10*$D$56</f>
        <v>4366.067</v>
      </c>
      <c r="J56" s="43" t="n">
        <f aca="false">J10*$D$56</f>
        <v>4378.968</v>
      </c>
      <c r="K56" s="43" t="n">
        <f aca="false">K10*$D$56</f>
        <v>3800.266</v>
      </c>
      <c r="L56" s="43" t="n">
        <f aca="false">L10*$D$56</f>
        <v>3811.324</v>
      </c>
      <c r="M56" s="43" t="n">
        <f aca="false">M10*$D$56</f>
        <v>3811.324</v>
      </c>
      <c r="N56" s="43" t="n">
        <f aca="false">N10*$D$56</f>
        <v>3940.334</v>
      </c>
      <c r="O56" s="43"/>
      <c r="P56" s="43"/>
      <c r="Q56" s="43"/>
      <c r="R56" s="43" t="n">
        <f aca="false">SUM(E56:P56)</f>
        <v>28649.435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5799.9218</v>
      </c>
      <c r="F59" s="43" t="n">
        <f aca="false">SUM(F52:F58)</f>
        <v>4464.29172</v>
      </c>
      <c r="G59" s="43" t="n">
        <f aca="false">SUM(G52:G58)</f>
        <v>7015.6444</v>
      </c>
      <c r="H59" s="43" t="n">
        <f aca="false">SUM(H52:H58)</f>
        <v>7277.2896</v>
      </c>
      <c r="I59" s="43" t="n">
        <f aca="false">SUM(I52:I58)</f>
        <v>6805.0142</v>
      </c>
      <c r="J59" s="43" t="n">
        <f aca="false">SUM(J52:J58)</f>
        <v>6160.6672</v>
      </c>
      <c r="K59" s="43" t="n">
        <f aca="false">SUM(K52:K58)</f>
        <v>5667.6932</v>
      </c>
      <c r="L59" s="43" t="n">
        <f aca="false">SUM(L52:L58)</f>
        <v>5650.1752</v>
      </c>
      <c r="M59" s="43" t="n">
        <f aca="false">SUM(M52:M58)</f>
        <v>5661.6056</v>
      </c>
      <c r="N59" s="43" t="n">
        <f aca="false">SUM(N52:N58)</f>
        <v>5904.9196</v>
      </c>
      <c r="O59" s="43" t="n">
        <f aca="false">SUM(O52:O58)</f>
        <v>5687.096</v>
      </c>
      <c r="P59" s="43" t="n">
        <f aca="false">SUM(P52:P58)</f>
        <v>6489.7206</v>
      </c>
      <c r="Q59" s="43"/>
      <c r="R59" s="173" t="n">
        <f aca="false">SUM(E59:P59)</f>
        <v>72584.03912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1719.94155</v>
      </c>
      <c r="F63" s="43" t="n">
        <f aca="false">$D$63*F7</f>
        <v>1491.07452</v>
      </c>
      <c r="G63" s="43" t="n">
        <f aca="false">$D$63*G7</f>
        <v>1746.5704</v>
      </c>
      <c r="H63" s="43" t="n">
        <f aca="false">$D$63*H7</f>
        <v>2612.8016</v>
      </c>
      <c r="I63" s="43" t="n">
        <f aca="false">$D$63*I7</f>
        <v>2319.3552</v>
      </c>
      <c r="J63" s="43" t="n">
        <f aca="false">$D$63*J7</f>
        <v>1670.3872</v>
      </c>
      <c r="K63" s="43" t="n">
        <f aca="false">$D$63*K7</f>
        <v>1755.0352</v>
      </c>
      <c r="L63" s="43" t="n">
        <f aca="false">$D$63*L7</f>
        <v>1726.8192</v>
      </c>
      <c r="M63" s="43" t="n">
        <f aca="false">$D$63*M7</f>
        <v>1738.1056</v>
      </c>
      <c r="N63" s="43" t="n">
        <f aca="false">$D$63*N7</f>
        <v>1850.9696</v>
      </c>
      <c r="O63" s="43" t="n">
        <f aca="false">$D$63*O7</f>
        <v>1453.124</v>
      </c>
      <c r="P63" s="43" t="n">
        <f aca="false">$D$63*P7</f>
        <v>1850.9696</v>
      </c>
      <c r="Q63" s="43"/>
      <c r="R63" s="43" t="n">
        <f aca="false">SUM(E63:P63)</f>
        <v>21935.15367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1174.508</v>
      </c>
      <c r="F64" s="43" t="n">
        <f aca="false">$D$64*F10</f>
        <v>847.779</v>
      </c>
      <c r="G64" s="43" t="n">
        <f aca="false">$D$64*G10</f>
        <v>1526.37</v>
      </c>
      <c r="H64" s="43" t="n">
        <f aca="false">$D$64*H10</f>
        <v>1510.432</v>
      </c>
      <c r="I64" s="43" t="n">
        <f aca="false">$D$64*I10</f>
        <v>1452.197</v>
      </c>
      <c r="J64" s="43" t="n">
        <f aca="false">$D$64*J10</f>
        <v>1456.488</v>
      </c>
      <c r="K64" s="43" t="n">
        <f aca="false">$D$64*K10</f>
        <v>1264.006</v>
      </c>
      <c r="L64" s="43" t="n">
        <f aca="false">$D$64*L10</f>
        <v>1267.684</v>
      </c>
      <c r="M64" s="43" t="n">
        <f aca="false">$D$64*M10</f>
        <v>1267.684</v>
      </c>
      <c r="N64" s="43" t="n">
        <f aca="false">$D$64*N10</f>
        <v>1310.594</v>
      </c>
      <c r="O64" s="43" t="n">
        <f aca="false">$D$64*O10</f>
        <v>1221.096</v>
      </c>
      <c r="P64" s="43" t="n">
        <f aca="false">$D$64*P10</f>
        <v>1339.405</v>
      </c>
      <c r="Q64" s="43"/>
      <c r="R64" s="43" t="n">
        <f aca="false">SUM(E64:P64)</f>
        <v>15638.243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178" t="n">
        <f aca="false">SUM(E65:P65)/D64</f>
        <v>0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867.948</v>
      </c>
      <c r="F66" s="43" t="n">
        <f aca="false">$D$66*F11</f>
        <v>626.499</v>
      </c>
      <c r="G66" s="43" t="n">
        <f aca="false">$D$66*G11</f>
        <v>1127.97</v>
      </c>
      <c r="H66" s="43" t="n">
        <f aca="false">$D$66*H11</f>
        <v>1116.192</v>
      </c>
      <c r="I66" s="43" t="n">
        <f aca="false">$D$66*I11</f>
        <v>1073.157</v>
      </c>
      <c r="J66" s="43" t="n">
        <f aca="false">$D$66*J11</f>
        <v>1076.328</v>
      </c>
      <c r="K66" s="43" t="n">
        <f aca="false">$D$66*K11</f>
        <v>934.086</v>
      </c>
      <c r="L66" s="43" t="n">
        <f aca="false">$D$66*L11</f>
        <v>936.804</v>
      </c>
      <c r="M66" s="43" t="n">
        <f aca="false">$D$66*M11</f>
        <v>936.804</v>
      </c>
      <c r="N66" s="43" t="n">
        <f aca="false">$D$66*N11</f>
        <v>968.514</v>
      </c>
      <c r="O66" s="43" t="n">
        <f aca="false">$D$66*O11</f>
        <v>902.376</v>
      </c>
      <c r="P66" s="43" t="n">
        <f aca="false">$D$66*P11</f>
        <v>989.805</v>
      </c>
      <c r="Q66" s="43"/>
      <c r="R66" s="43" t="n">
        <f aca="false">SUM(E66:P66)</f>
        <v>11556.483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178" t="n">
        <f aca="false">SUM(E67:P67)/D66</f>
        <v>0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996.32</v>
      </c>
      <c r="F68" s="43" t="n">
        <f aca="false">$D$68*F12</f>
        <v>719.16</v>
      </c>
      <c r="G68" s="43" t="n">
        <f aca="false">$D$68*G12</f>
        <v>1294.8</v>
      </c>
      <c r="H68" s="43" t="n">
        <f aca="false">$D$68*H12</f>
        <v>1281.28</v>
      </c>
      <c r="I68" s="43" t="n">
        <f aca="false">$D$68*I12</f>
        <v>1231.88</v>
      </c>
      <c r="J68" s="43" t="n">
        <f aca="false">$D$68*J12</f>
        <v>1235.52</v>
      </c>
      <c r="K68" s="43" t="n">
        <f aca="false">$D$68*K12</f>
        <v>1072.24</v>
      </c>
      <c r="L68" s="43" t="n">
        <f aca="false">$D$68*L12</f>
        <v>1075.36</v>
      </c>
      <c r="M68" s="43" t="n">
        <f aca="false">$D$68*M12</f>
        <v>1075.36</v>
      </c>
      <c r="N68" s="43" t="n">
        <f aca="false">$D$68*N12</f>
        <v>1111.76</v>
      </c>
      <c r="O68" s="43" t="n">
        <f aca="false">$D$68*O12</f>
        <v>1035.84</v>
      </c>
      <c r="P68" s="43" t="n">
        <f aca="false">$D$68*P12</f>
        <v>1136.2</v>
      </c>
      <c r="Q68" s="43"/>
      <c r="R68" s="43" t="n">
        <f aca="false">SUM(E68:P68)</f>
        <v>13265.72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303.68</v>
      </c>
      <c r="F69" s="43" t="n">
        <f aca="false">IF(F$7&gt;0,IF(F$12&gt;250,IF(F$12&gt;$B$12*0.75,0,(0.75*$B$12*$D$68-F$12*$D$68)),250*$D$68-F$12*$D$68),0)</f>
        <v>580.84</v>
      </c>
      <c r="G69" s="43" t="n">
        <f aca="false">IF(G$7&gt;0,IF(G$12&gt;250,IF(G$12&gt;$B$12*0.75,0,(0.75*$B$12*$D$68-G$12*$D$68)),250*$D$68-G$12*$D$68),0)</f>
        <v>5.20000000000005</v>
      </c>
      <c r="H69" s="43" t="n">
        <f aca="false">IF(H$7&gt;0,IF(H$12&gt;250,IF(H$12&gt;$B$12*0.75,0,(0.75*$B$12*$D$68-H$12*$D$68)),250*$D$68-H$12*$D$68),0)</f>
        <v>18.72</v>
      </c>
      <c r="I69" s="43" t="n">
        <f aca="false">IF(I$7&gt;0,IF(I$12&gt;250,IF(I$12&gt;$B$12*0.75,0,(0.75*$B$12*$D$68-I$12*$D$68)),250*$D$68-I$12*$D$68),0)</f>
        <v>68.1199999999999</v>
      </c>
      <c r="J69" s="43" t="n">
        <f aca="false">IF(J$7&gt;0,IF(J$12&gt;250,IF(J$12&gt;$B$12*0.75,0,(0.75*$B$12*$D$68-J$12*$D$68)),250*$D$68-J$12*$D$68),0)</f>
        <v>64.48</v>
      </c>
      <c r="K69" s="43" t="n">
        <f aca="false">IF(K$7&gt;0,IF(K$12&gt;250,IF(K$12&gt;$B$12*0.75,0,(0.75*$B$12*$D$68-K$12*$D$68)),250*$D$68-K$12*$D$68),0)</f>
        <v>227.76</v>
      </c>
      <c r="L69" s="43" t="n">
        <f aca="false">IF(L$7&gt;0,IF(L$12&gt;250,IF(L$12&gt;$B$12*0.75,0,(0.75*$B$12*$D$68-L$12*$D$68)),250*$D$68-L$12*$D$68),0)</f>
        <v>224.64</v>
      </c>
      <c r="M69" s="43" t="n">
        <f aca="false">IF(M$7&gt;0,IF(M$12&gt;250,IF(M$12&gt;$B$12*0.75,0,(0.75*$B$12*$D$68-M$12*$D$68)),250*$D$68-M$12*$D$68),0)</f>
        <v>224.64</v>
      </c>
      <c r="N69" s="43" t="n">
        <f aca="false">IF(N$7&gt;0,IF(N$12&gt;250,IF(N$12&gt;$B$12*0.75,0,(0.75*$B$12*$D$68-N$12*$D$68)),250*$D$68-N$12*$D$68),0)</f>
        <v>188.24</v>
      </c>
      <c r="O69" s="43" t="n">
        <f aca="false">IF(O$7&gt;0,IF(O$12&gt;250,IF(O$12&gt;$B$12*0.75,0,(0.75*$B$12*$D$68-O$12*$D$68)),250*$D$68-O$12*$D$68),0)</f>
        <v>264.16</v>
      </c>
      <c r="P69" s="43" t="n">
        <f aca="false">IF(P$7&gt;0,IF(P$12&gt;250,IF(P$12&gt;$B$12*0.75,0,(0.75*$B$12*$D$68-P$12*$D$68)),250*$D$68-P$12*$D$68),0)</f>
        <v>163.8</v>
      </c>
      <c r="Q69" s="43"/>
      <c r="R69" s="43" t="n">
        <f aca="false">SUM(E69:P69)</f>
        <v>2334.28</v>
      </c>
      <c r="S69" s="178" t="n">
        <f aca="false">SUM(E69:P69)/D68</f>
        <v>448.9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5262.39755</v>
      </c>
      <c r="F71" s="43" t="n">
        <f aca="false">SUM(F62:F70)</f>
        <v>4465.35252</v>
      </c>
      <c r="G71" s="43" t="n">
        <f aca="false">SUM(G62:G70)</f>
        <v>5900.9104</v>
      </c>
      <c r="H71" s="43" t="n">
        <f aca="false">SUM(H62:H70)</f>
        <v>6739.4256</v>
      </c>
      <c r="I71" s="43" t="n">
        <f aca="false">SUM(I62:I70)</f>
        <v>6344.7092</v>
      </c>
      <c r="J71" s="43" t="n">
        <f aca="false">SUM(J62:J70)</f>
        <v>5703.2032</v>
      </c>
      <c r="K71" s="43" t="n">
        <f aca="false">SUM(K62:K70)</f>
        <v>5453.1272</v>
      </c>
      <c r="L71" s="43" t="n">
        <f aca="false">SUM(L62:L70)</f>
        <v>5431.3072</v>
      </c>
      <c r="M71" s="43" t="n">
        <f aca="false">SUM(M62:M70)</f>
        <v>5442.5936</v>
      </c>
      <c r="N71" s="43" t="n">
        <f aca="false">SUM(N62:N70)</f>
        <v>5630.0776</v>
      </c>
      <c r="O71" s="43" t="n">
        <f aca="false">SUM(O62:O70)</f>
        <v>5076.596</v>
      </c>
      <c r="P71" s="43" t="n">
        <f aca="false">SUM(P62:P70)</f>
        <v>5680.1796</v>
      </c>
      <c r="Q71" s="43"/>
      <c r="R71" s="173" t="n">
        <f aca="false">SUM(E71:P71)</f>
        <v>67129.87967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1721.89215</v>
      </c>
      <c r="F75" s="43" t="n">
        <f aca="false">$D$75*F7</f>
        <v>1492.76556</v>
      </c>
      <c r="G75" s="43" t="n">
        <f aca="false">$D$75*G7</f>
        <v>1748.5512</v>
      </c>
      <c r="H75" s="43" t="n">
        <f aca="false">$D$75*H7</f>
        <v>2615.7648</v>
      </c>
      <c r="I75" s="43" t="n">
        <f aca="false">$D$75*I7</f>
        <v>2321.9856</v>
      </c>
      <c r="J75" s="43" t="n">
        <f aca="false">$D$75*J7</f>
        <v>1672.2816</v>
      </c>
      <c r="K75" s="43" t="n">
        <f aca="false">$D$75*K7</f>
        <v>1757.0256</v>
      </c>
      <c r="L75" s="43" t="n">
        <f aca="false">$D$75*L7</f>
        <v>1728.7776</v>
      </c>
      <c r="M75" s="43" t="n">
        <f aca="false">$D$75*M7</f>
        <v>1740.0768</v>
      </c>
      <c r="N75" s="43" t="n">
        <f aca="false">$D$75*N7</f>
        <v>1853.0688</v>
      </c>
      <c r="O75" s="43" t="n">
        <f aca="false">$D$75*O7</f>
        <v>1454.772</v>
      </c>
      <c r="P75" s="43" t="n">
        <f aca="false">$D$75*P7</f>
        <v>1853.0688</v>
      </c>
      <c r="Q75" s="43"/>
      <c r="R75" s="43" t="n">
        <f aca="false">SUM(E75:P75)</f>
        <v>21960.03051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1496.396</v>
      </c>
      <c r="F76" s="43" t="n">
        <f aca="false">$D$76*F10</f>
        <v>1080.123</v>
      </c>
      <c r="G76" s="43" t="n">
        <f aca="false">$D$76*G10</f>
        <v>1944.69</v>
      </c>
      <c r="H76" s="43" t="n">
        <f aca="false">$D$76*H10</f>
        <v>1924.384</v>
      </c>
      <c r="I76" s="43" t="n">
        <f aca="false">$D$76*I10</f>
        <v>1850.189</v>
      </c>
      <c r="J76" s="43" t="n">
        <f aca="false">$D$76*J10</f>
        <v>1855.656</v>
      </c>
      <c r="K76" s="43" t="n">
        <f aca="false">$D$76*K10</f>
        <v>1610.422</v>
      </c>
      <c r="L76" s="43" t="n">
        <f aca="false">$D$76*L10</f>
        <v>1615.108</v>
      </c>
      <c r="M76" s="43" t="n">
        <f aca="false">$D$76*M10</f>
        <v>1615.108</v>
      </c>
      <c r="N76" s="43" t="n">
        <f aca="false">$D$76*N10</f>
        <v>1669.778</v>
      </c>
      <c r="O76" s="43" t="n">
        <f aca="false">$D$76*O10</f>
        <v>1555.752</v>
      </c>
      <c r="P76" s="43" t="n">
        <f aca="false">$D$76*P10</f>
        <v>1706.485</v>
      </c>
      <c r="Q76" s="43"/>
      <c r="R76" s="43" t="n">
        <f aca="false">SUM(E76:P76)</f>
        <v>19924.091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178" t="n">
        <f aca="false">SUM(E77:P77)/D76</f>
        <v>0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1170.676</v>
      </c>
      <c r="F78" s="43" t="n">
        <f aca="false">$D$78*F11</f>
        <v>845.013</v>
      </c>
      <c r="G78" s="43" t="n">
        <f aca="false">$D$78*G11</f>
        <v>1521.39</v>
      </c>
      <c r="H78" s="43" t="n">
        <f aca="false">$D$78*H11</f>
        <v>1505.504</v>
      </c>
      <c r="I78" s="43" t="n">
        <f aca="false">$D$78*I11</f>
        <v>1447.459</v>
      </c>
      <c r="J78" s="43" t="n">
        <f aca="false">$D$78*J11</f>
        <v>1451.736</v>
      </c>
      <c r="K78" s="43" t="n">
        <f aca="false">$D$78*K11</f>
        <v>1259.882</v>
      </c>
      <c r="L78" s="43" t="n">
        <f aca="false">$D$78*L11</f>
        <v>1263.548</v>
      </c>
      <c r="M78" s="43" t="n">
        <f aca="false">$D$78*M11</f>
        <v>1263.548</v>
      </c>
      <c r="N78" s="43" t="n">
        <f aca="false">$D$78*N11</f>
        <v>1306.318</v>
      </c>
      <c r="O78" s="43" t="n">
        <f aca="false">$D$78*O11</f>
        <v>1217.112</v>
      </c>
      <c r="P78" s="43" t="n">
        <f aca="false">$D$78*P11</f>
        <v>1335.035</v>
      </c>
      <c r="Q78" s="43"/>
      <c r="R78" s="43" t="n">
        <f aca="false">SUM(E78:P78)</f>
        <v>15587.221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178" t="n">
        <f aca="false">SUM(E79:P79)/D78</f>
        <v>0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620.784</v>
      </c>
      <c r="F80" s="43" t="n">
        <f aca="false">$D$80*F12</f>
        <v>448.092</v>
      </c>
      <c r="G80" s="43" t="n">
        <f aca="false">$D$80*G12</f>
        <v>806.76</v>
      </c>
      <c r="H80" s="43" t="n">
        <f aca="false">$D$80*H12</f>
        <v>798.336</v>
      </c>
      <c r="I80" s="43" t="n">
        <f aca="false">$D$80*I12</f>
        <v>767.556</v>
      </c>
      <c r="J80" s="43" t="n">
        <f aca="false">$D$80*J12</f>
        <v>769.824</v>
      </c>
      <c r="K80" s="43" t="n">
        <f aca="false">$D$80*K12</f>
        <v>668.088</v>
      </c>
      <c r="L80" s="43" t="n">
        <f aca="false">$D$80*L12</f>
        <v>670.032</v>
      </c>
      <c r="M80" s="43" t="n">
        <f aca="false">$D$80*M12</f>
        <v>670.032</v>
      </c>
      <c r="N80" s="43" t="n">
        <f aca="false">$D$80*N12</f>
        <v>692.712</v>
      </c>
      <c r="O80" s="43" t="n">
        <f aca="false">$D$80*O12</f>
        <v>645.408</v>
      </c>
      <c r="P80" s="43" t="n">
        <f aca="false">$D$80*P12</f>
        <v>707.94</v>
      </c>
      <c r="Q80" s="43"/>
      <c r="R80" s="43" t="n">
        <f aca="false">SUM(E80:P80)</f>
        <v>8265.564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189.216</v>
      </c>
      <c r="F81" s="43" t="n">
        <f aca="false">IF(F$7&gt;0,IF(F12&gt;250,IF(F12&gt;$B$12*1,0,(1*$B$12*$D$80-F12*$D$80)),IF($B$12&gt;250,($B$12-F12)*$D$80,(250-F12)*$D$80)))</f>
        <v>361.908</v>
      </c>
      <c r="G81" s="43" t="n">
        <f aca="false">IF(G$7&gt;0,IF(G12&gt;250,IF(G12&gt;$B$12*1,0,(1*$B$12*$D$80-G12*$D$80)),IF($B$12&gt;250,($B$12-G12)*$D$80,(250-G12)*$D$80)))</f>
        <v>3.24</v>
      </c>
      <c r="H81" s="43" t="n">
        <f aca="false">IF(H$7&gt;0,IF(H12&gt;250,IF(H12&gt;$B$12*1,0,(1*$B$12*$D$80-H12*$D$80)),IF($B$12&gt;250,($B$12-H12)*$D$80,(250-H12)*$D$80)))</f>
        <v>11.664</v>
      </c>
      <c r="I81" s="43" t="n">
        <f aca="false">IF(I$7&gt;0,IF(I12&gt;250,IF(I12&gt;$B$12*1,0,(1*$B$12*$D$80-I12*$D$80)),IF($B$12&gt;250,($B$12-I12)*$D$80,(250-I12)*$D$80)))</f>
        <v>42.444</v>
      </c>
      <c r="J81" s="43" t="n">
        <f aca="false">IF(J$7&gt;0,IF(J12&gt;250,IF(J12&gt;$B$12*1,0,(1*$B$12*$D$80-J12*$D$80)),IF($B$12&gt;250,($B$12-J12)*$D$80,(250-J12)*$D$80)))</f>
        <v>40.176</v>
      </c>
      <c r="K81" s="43" t="n">
        <f aca="false">IF(K$7&gt;0,IF(K12&gt;250,IF(K12&gt;$B$12*1,0,(1*$B$12*$D$80-K12*$D$80)),IF($B$12&gt;250,($B$12-K12)*$D$80,(250-K12)*$D$80)))</f>
        <v>141.912</v>
      </c>
      <c r="L81" s="43" t="n">
        <f aca="false">IF(L$7&gt;0,IF(L12&gt;250,IF(L12&gt;$B$12*1,0,(1*$B$12*$D$80-L12*$D$80)),IF($B$12&gt;250,($B$12-L12)*$D$80,(250-L12)*$D$80)))</f>
        <v>139.968</v>
      </c>
      <c r="M81" s="43" t="n">
        <f aca="false">IF(M$7&gt;0,IF(M12&gt;250,IF(M12&gt;$B$12*1,0,(1*$B$12*$D$80-M12*$D$80)),IF($B$12&gt;250,($B$12-M12)*$D$80,(250-M12)*$D$80)))</f>
        <v>139.968</v>
      </c>
      <c r="N81" s="43" t="n">
        <f aca="false">IF(N$7&gt;0,IF(N12&gt;250,IF(N12&gt;$B$12*1,0,(1*$B$12*$D$80-N12*$D$80)),IF($B$12&gt;250,($B$12-N12)*$D$80,(250-N12)*$D$80)))</f>
        <v>117.288</v>
      </c>
      <c r="O81" s="43" t="n">
        <f aca="false">IF(O$7&gt;0,IF(O12&gt;250,IF(O12&gt;$B$12*1,0,(1*$B$12*$D$80-O12*$D$80)),IF($B$12&gt;250,($B$12-O12)*$D$80,(250-O12)*$D$80)))</f>
        <v>164.592</v>
      </c>
      <c r="P81" s="43" t="n">
        <f aca="false">IF(P$7&gt;0,IF(P12&gt;250,IF(P12&gt;$B$12*1,0,(1*$B$12*$D$80-P12*$D$80)),IF($B$12&gt;250,($B$12-P12)*$D$80,(250-P12)*$D$80)))</f>
        <v>102.06</v>
      </c>
      <c r="Q81" s="43"/>
      <c r="R81" s="43" t="n">
        <f aca="false">SUM(E81:P81)</f>
        <v>1454.436</v>
      </c>
      <c r="S81" s="178" t="n">
        <f aca="false">SUM(E81:P81)/D80</f>
        <v>448.9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5398.96415</v>
      </c>
      <c r="F83" s="43" t="n">
        <f aca="false">SUM(F74:F82)</f>
        <v>4427.90156</v>
      </c>
      <c r="G83" s="43" t="n">
        <f aca="false">SUM(G74:G82)</f>
        <v>6224.6312</v>
      </c>
      <c r="H83" s="43" t="n">
        <f aca="false">SUM(H74:H82)</f>
        <v>7055.6528</v>
      </c>
      <c r="I83" s="43" t="n">
        <f aca="false">SUM(I74:I82)</f>
        <v>6629.6336</v>
      </c>
      <c r="J83" s="43" t="n">
        <f aca="false">SUM(J74:J82)</f>
        <v>5989.6736</v>
      </c>
      <c r="K83" s="43" t="n">
        <f aca="false">SUM(K74:K82)</f>
        <v>5637.3296</v>
      </c>
      <c r="L83" s="43" t="n">
        <f aca="false">SUM(L74:L82)</f>
        <v>5617.4336</v>
      </c>
      <c r="M83" s="43" t="n">
        <f aca="false">SUM(M74:M82)</f>
        <v>5628.7328</v>
      </c>
      <c r="N83" s="43" t="n">
        <f aca="false">SUM(N74:N82)</f>
        <v>5839.1648</v>
      </c>
      <c r="O83" s="43" t="n">
        <f aca="false">SUM(O74:O82)</f>
        <v>5237.636</v>
      </c>
      <c r="P83" s="43" t="n">
        <f aca="false">SUM(P74:P82)</f>
        <v>5904.5888</v>
      </c>
      <c r="Q83" s="43"/>
      <c r="R83" s="173" t="n">
        <f aca="false">SUM(E83:P83)</f>
        <v>69591.34251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37920</v>
      </c>
      <c r="F7" s="145" t="n">
        <v>35040</v>
      </c>
      <c r="G7" s="145" t="n">
        <v>36960</v>
      </c>
      <c r="H7" s="145" t="n">
        <v>46080</v>
      </c>
      <c r="I7" s="145" t="n">
        <v>43200</v>
      </c>
      <c r="J7" s="145" t="n">
        <v>42240</v>
      </c>
      <c r="K7" s="145" t="n">
        <v>29280</v>
      </c>
      <c r="L7" s="145" t="n">
        <v>52800</v>
      </c>
      <c r="M7" s="145" t="n">
        <v>62400</v>
      </c>
      <c r="N7" s="145" t="n">
        <v>49440</v>
      </c>
      <c r="O7" s="145" t="n">
        <v>31200</v>
      </c>
      <c r="P7" s="145" t="n">
        <v>30240</v>
      </c>
      <c r="R7" s="186" t="n">
        <f aca="false">SUM(E7:P7)</f>
        <v>496800</v>
      </c>
      <c r="S7" s="147" t="n">
        <f aca="false">R7/(8760*B10)</f>
        <v>0.145677700403605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389.3</v>
      </c>
      <c r="C10" s="150"/>
      <c r="D10" s="144" t="s">
        <v>20</v>
      </c>
      <c r="E10" s="145" t="n">
        <v>125.3</v>
      </c>
      <c r="F10" s="145" t="n">
        <v>107</v>
      </c>
      <c r="G10" s="145" t="n">
        <v>134.4</v>
      </c>
      <c r="H10" s="145" t="n">
        <v>145</v>
      </c>
      <c r="I10" s="145" t="n">
        <v>144.5</v>
      </c>
      <c r="J10" s="145" t="n">
        <v>252.5</v>
      </c>
      <c r="K10" s="145" t="n">
        <v>127.7</v>
      </c>
      <c r="L10" s="145" t="n">
        <v>232.2</v>
      </c>
      <c r="M10" s="145" t="n">
        <v>239.5</v>
      </c>
      <c r="N10" s="145" t="n">
        <v>330.2</v>
      </c>
      <c r="O10" s="145" t="n">
        <v>389.3</v>
      </c>
      <c r="P10" s="145" t="n">
        <v>115.7</v>
      </c>
      <c r="R10" s="186" t="n">
        <f aca="false">SUM(E10:P10)</f>
        <v>2343.3</v>
      </c>
      <c r="S10" s="0" t="n">
        <f aca="false">R10/12</f>
        <v>195.275</v>
      </c>
      <c r="T10" s="0" t="n">
        <f aca="false">SUM(E10:G10)+SUM(O10:P10)</f>
        <v>871.7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389.3</v>
      </c>
      <c r="C11" s="150"/>
      <c r="D11" s="144" t="s">
        <v>132</v>
      </c>
      <c r="E11" s="145" t="n">
        <v>125.3</v>
      </c>
      <c r="F11" s="145" t="n">
        <v>107</v>
      </c>
      <c r="G11" s="145" t="n">
        <v>134.4</v>
      </c>
      <c r="H11" s="145" t="n">
        <v>145</v>
      </c>
      <c r="I11" s="145" t="n">
        <v>144.5</v>
      </c>
      <c r="J11" s="145" t="n">
        <v>252.5</v>
      </c>
      <c r="K11" s="145" t="n">
        <v>127.7</v>
      </c>
      <c r="L11" s="145" t="n">
        <v>232.2</v>
      </c>
      <c r="M11" s="145" t="n">
        <v>239.5</v>
      </c>
      <c r="N11" s="145" t="n">
        <v>330.2</v>
      </c>
      <c r="O11" s="145" t="n">
        <v>389.3</v>
      </c>
      <c r="P11" s="145" t="n">
        <v>115.7</v>
      </c>
      <c r="R11" s="186" t="n">
        <f aca="false">SUM(E11:P11)</f>
        <v>2343.3</v>
      </c>
      <c r="T11" s="0" t="n">
        <f aca="false">SUM(H10:N10)</f>
        <v>1471.6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389.3</v>
      </c>
      <c r="C12" s="150"/>
      <c r="D12" s="144" t="s">
        <v>22</v>
      </c>
      <c r="E12" s="145" t="n">
        <v>125.3</v>
      </c>
      <c r="F12" s="145" t="n">
        <v>107</v>
      </c>
      <c r="G12" s="145" t="n">
        <v>134.4</v>
      </c>
      <c r="H12" s="145" t="n">
        <v>145</v>
      </c>
      <c r="I12" s="145" t="n">
        <v>144.5</v>
      </c>
      <c r="J12" s="145" t="n">
        <v>252.5</v>
      </c>
      <c r="K12" s="145" t="n">
        <v>127.7</v>
      </c>
      <c r="L12" s="145" t="n">
        <v>232.2</v>
      </c>
      <c r="M12" s="145" t="n">
        <v>239.5</v>
      </c>
      <c r="N12" s="145" t="n">
        <v>330.2</v>
      </c>
      <c r="O12" s="145" t="n">
        <v>389.3</v>
      </c>
      <c r="P12" s="145" t="n">
        <v>115.7</v>
      </c>
      <c r="R12" s="186" t="n">
        <f aca="false">SUM(E12:P12)</f>
        <v>2343.3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3213.5248</v>
      </c>
      <c r="F15" s="189" t="n">
        <f aca="false">IF($D$15="Rate 1",F24,IF($D$15="Rate 2",F29,IF($D$15="Rate 3",F34,IF($D$15="Rate 4",F39,IF($D$15="Rate 5",F49,IF($D$15="Rate 6",F59,IF($D$15="Rate 7",F71,IF($D$15="Rate 8",F83))))))))</f>
        <v>2972.4976</v>
      </c>
      <c r="G15" s="189" t="n">
        <f aca="false">IF($D$15="Rate 1",G24,IF($D$15="Rate 2",G29,IF($D$15="Rate 3",G34,IF($D$15="Rate 4",G39,IF($D$15="Rate 5",G49,IF($D$15="Rate 6",G59,IF($D$15="Rate 7",G71,IF($D$15="Rate 8",G83))))))))</f>
        <v>3133.1824</v>
      </c>
      <c r="H15" s="189" t="n">
        <f aca="false">IF($D$15="Rate 1",H24,IF($D$15="Rate 2",H29,IF($D$15="Rate 3",H34,IF($D$15="Rate 4",H39,IF($D$15="Rate 5",H49,IF($D$15="Rate 6",H59,IF($D$15="Rate 7",H71,IF($D$15="Rate 8",H83))))))))</f>
        <v>3896.4352</v>
      </c>
      <c r="I15" s="189" t="n">
        <f aca="false">IF($D$15="Rate 1",I24,IF($D$15="Rate 2",I29,IF($D$15="Rate 3",I34,IF($D$15="Rate 4",I39,IF($D$15="Rate 5",I49,IF($D$15="Rate 6",I59,IF($D$15="Rate 7",I71,IF($D$15="Rate 8",I83))))))))</f>
        <v>3655.408</v>
      </c>
      <c r="J15" s="189" t="n">
        <f aca="false">IF($D$15="Rate 1",J24,IF($D$15="Rate 2",J29,IF($D$15="Rate 3",J34,IF($D$15="Rate 4",J39,IF($D$15="Rate 5",J49,IF($D$15="Rate 6",J59,IF($D$15="Rate 7",J71,IF($D$15="Rate 8",J83))))))))</f>
        <v>3575.0656</v>
      </c>
      <c r="K15" s="189" t="n">
        <f aca="false">IF($D$15="Rate 1",K24,IF($D$15="Rate 2",K29,IF($D$15="Rate 3",K34,IF($D$15="Rate 4",K39,IF($D$15="Rate 5",K49,IF($D$15="Rate 6",K59,IF($D$15="Rate 7",K71,IF($D$15="Rate 8",K83))))))))</f>
        <v>2490.4432</v>
      </c>
      <c r="L15" s="189" t="n">
        <f aca="false">IF($D$15="Rate 1",L24,IF($D$15="Rate 2",L29,IF($D$15="Rate 3",L34,IF($D$15="Rate 4",L39,IF($D$15="Rate 5",L49,IF($D$15="Rate 6",L59,IF($D$15="Rate 7",L71,IF($D$15="Rate 8",L83))))))))</f>
        <v>4458.832</v>
      </c>
      <c r="M15" s="189" t="n">
        <f aca="false">IF($D$15="Rate 1",M24,IF($D$15="Rate 2",M29,IF($D$15="Rate 3",M34,IF($D$15="Rate 4",M39,IF($D$15="Rate 5",M49,IF($D$15="Rate 6",M59,IF($D$15="Rate 7",M71,IF($D$15="Rate 8",M83))))))))</f>
        <v>5262.256</v>
      </c>
      <c r="N15" s="189" t="n">
        <f aca="false">IF($D$15="Rate 1",N24,IF($D$15="Rate 2",N29,IF($D$15="Rate 3",N34,IF($D$15="Rate 4",N39,IF($D$15="Rate 5",N49,IF($D$15="Rate 6",N59,IF($D$15="Rate 7",N71,IF($D$15="Rate 8",N83))))))))</f>
        <v>4177.6336</v>
      </c>
      <c r="O15" s="189" t="n">
        <f aca="false">IF($D$15="Rate 1",O24,IF($D$15="Rate 2",O29,IF($D$15="Rate 3",O34,IF($D$15="Rate 4",O39,IF($D$15="Rate 5",O49,IF($D$15="Rate 6",O59,IF($D$15="Rate 7",O71,IF($D$15="Rate 8",O83))))))))</f>
        <v>2651.128</v>
      </c>
      <c r="P15" s="189" t="n">
        <f aca="false">IF($D$15="Rate 1",P24,IF($D$15="Rate 2",P29,IF($D$15="Rate 3",P34,IF($D$15="Rate 4",P39,IF($D$15="Rate 5",P49,IF($D$15="Rate 6",P59,IF($D$15="Rate 7",P71,IF($D$15="Rate 8",P83))))))))</f>
        <v>2570.7856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42057.192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3370.4048</v>
      </c>
      <c r="F16" s="190" t="n">
        <f aca="false">IF($D$16="Rate 1",F24,IF($D$16="Rate 2",F29,IF($D$16="Rate 3",F34,IF($D$16="Rate 4",F39,IF($D$16="Rate 5",F49,IF($D$16="Rate 6",F59,IF($D$16="Rate 7",F71,IF($D$16="Rate 8",F83))))))))</f>
        <v>3125.0576</v>
      </c>
      <c r="G16" s="190" t="n">
        <f aca="false">IF($D$16="Rate 1",G24,IF($D$16="Rate 2",G29,IF($D$16="Rate 3",G34,IF($D$16="Rate 4",G39,IF($D$16="Rate 5",G49,IF($D$16="Rate 6",G59,IF($D$16="Rate 7",G71,IF($D$16="Rate 8",G83))))))))</f>
        <v>3288.6224</v>
      </c>
      <c r="H16" s="190" t="n">
        <f aca="false">IF($D$16="Rate 1",H24,IF($D$16="Rate 2",H29,IF($D$16="Rate 3",H34,IF($D$16="Rate 4",H39,IF($D$16="Rate 5",H49,IF($D$16="Rate 6",H59,IF($D$16="Rate 7",H71,IF($D$16="Rate 8",H83))))))))</f>
        <v>4065.5552</v>
      </c>
      <c r="I16" s="190" t="n">
        <f aca="false">IF($D$16="Rate 1",I24,IF($D$16="Rate 2",I29,IF($D$16="Rate 3",I34,IF($D$16="Rate 4",I39,IF($D$16="Rate 5",I49,IF($D$16="Rate 6",I59,IF($D$16="Rate 7",I71,IF($D$16="Rate 8",I83))))))))</f>
        <v>3820.208</v>
      </c>
      <c r="J16" s="190" t="n">
        <f aca="false">IF($D$16="Rate 1",J24,IF($D$16="Rate 2",J29,IF($D$16="Rate 3",J34,IF($D$16="Rate 4",J39,IF($D$16="Rate 5",J49,IF($D$16="Rate 6",J59,IF($D$16="Rate 7",J71,IF($D$16="Rate 8",J83))))))))</f>
        <v>3738.4256</v>
      </c>
      <c r="K16" s="190" t="n">
        <f aca="false">IF($D$16="Rate 1",K24,IF($D$16="Rate 2",K29,IF($D$16="Rate 3",K34,IF($D$16="Rate 4",K39,IF($D$16="Rate 5",K49,IF($D$16="Rate 6",K59,IF($D$16="Rate 7",K71,IF($D$16="Rate 8",K83))))))))</f>
        <v>2634.3632</v>
      </c>
      <c r="L16" s="190" t="n">
        <f aca="false">IF($D$16="Rate 1",L24,IF($D$16="Rate 2",L29,IF($D$16="Rate 3",L34,IF($D$16="Rate 4",L39,IF($D$16="Rate 5",L49,IF($D$16="Rate 6",L59,IF($D$16="Rate 7",L71,IF($D$16="Rate 8",L83))))))))</f>
        <v>4638.032</v>
      </c>
      <c r="M16" s="190" t="n">
        <f aca="false">IF($D$16="Rate 1",M24,IF($D$16="Rate 2",M29,IF($D$16="Rate 3",M34,IF($D$16="Rate 4",M39,IF($D$16="Rate 5",M49,IF($D$16="Rate 6",M59,IF($D$16="Rate 7",M71,IF($D$16="Rate 8",M83))))))))</f>
        <v>5455.856</v>
      </c>
      <c r="N16" s="190" t="n">
        <f aca="false">IF($D$16="Rate 1",N24,IF($D$16="Rate 2",N29,IF($D$16="Rate 3",N34,IF($D$16="Rate 4",N39,IF($D$16="Rate 5",N49,IF($D$16="Rate 6",N59,IF($D$16="Rate 7",N71,IF($D$16="Rate 8",N83))))))))</f>
        <v>4351.7936</v>
      </c>
      <c r="O16" s="190" t="n">
        <f aca="false">IF($D$16="Rate 1",O24,IF($D$16="Rate 2",O29,IF($D$16="Rate 3",O34,IF($D$16="Rate 4",O39,IF($D$16="Rate 5",O49,IF($D$16="Rate 6",O59,IF($D$16="Rate 7",O71,IF($D$16="Rate 8",O83))))))))</f>
        <v>2797.928</v>
      </c>
      <c r="P16" s="190" t="n">
        <f aca="false">IF($D$16="Rate 1",P24,IF($D$16="Rate 2",P29,IF($D$16="Rate 3",P34,IF($D$16="Rate 4",P39,IF($D$16="Rate 5",P49,IF($D$16="Rate 6",P59,IF($D$16="Rate 7",P71,IF($D$16="Rate 8",P83))))))))</f>
        <v>2716.1456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44002.392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56.88</v>
      </c>
      <c r="F17" s="173" t="n">
        <f aca="false">F15-F16</f>
        <v>-152.56</v>
      </c>
      <c r="G17" s="173" t="n">
        <f aca="false">G15-G16</f>
        <v>-155.44</v>
      </c>
      <c r="H17" s="173" t="n">
        <f aca="false">H15-H16</f>
        <v>-169.12</v>
      </c>
      <c r="I17" s="173" t="n">
        <f aca="false">I15-I16</f>
        <v>-164.8</v>
      </c>
      <c r="J17" s="173" t="n">
        <f aca="false">J15-J16</f>
        <v>-163.36</v>
      </c>
      <c r="K17" s="173" t="n">
        <f aca="false">K15-K16</f>
        <v>-143.92</v>
      </c>
      <c r="L17" s="173" t="n">
        <f aca="false">L15-L16</f>
        <v>-179.2</v>
      </c>
      <c r="M17" s="173" t="n">
        <f aca="false">M15-M16</f>
        <v>-193.599999999999</v>
      </c>
      <c r="N17" s="173" t="n">
        <f aca="false">N15-N16</f>
        <v>-174.16</v>
      </c>
      <c r="O17" s="173" t="n">
        <f aca="false">O15-O16</f>
        <v>-146.8</v>
      </c>
      <c r="P17" s="192" t="n">
        <f aca="false">P15-P16</f>
        <v>-145.36</v>
      </c>
      <c r="Q17" s="43"/>
      <c r="R17" s="193" t="n">
        <f aca="false">R15-R16</f>
        <v>-1945.2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3953.5392</v>
      </c>
      <c r="F23" s="43" t="n">
        <f aca="false">F7*$D$23</f>
        <v>3653.2704</v>
      </c>
      <c r="G23" s="43" t="n">
        <f aca="false">G7*$D$23</f>
        <v>3853.4496</v>
      </c>
      <c r="H23" s="43" t="n">
        <f aca="false">H7*$D$23</f>
        <v>4804.3008</v>
      </c>
      <c r="I23" s="43" t="n">
        <f aca="false">I7*$D$23</f>
        <v>4504.032</v>
      </c>
      <c r="J23" s="43" t="n">
        <f aca="false">J7*$D$23</f>
        <v>4403.9424</v>
      </c>
      <c r="K23" s="43" t="n">
        <f aca="false">K7*$D$23</f>
        <v>3052.7328</v>
      </c>
      <c r="L23" s="43" t="n">
        <f aca="false">L7*$D$23</f>
        <v>5504.928</v>
      </c>
      <c r="M23" s="43" t="n">
        <f aca="false">M7*$D$23</f>
        <v>6505.824</v>
      </c>
      <c r="N23" s="43" t="n">
        <f aca="false">N7*$D$23</f>
        <v>5154.6144</v>
      </c>
      <c r="O23" s="43" t="n">
        <f aca="false">O7*$D$23</f>
        <v>3252.912</v>
      </c>
      <c r="P23" s="43" t="n">
        <f aca="false">P7*$D$23</f>
        <v>3152.8224</v>
      </c>
      <c r="Q23" s="43"/>
      <c r="R23" s="43" t="n">
        <f aca="false">SUM(E23:P23)</f>
        <v>51796.368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3993.5392</v>
      </c>
      <c r="F24" s="43" t="n">
        <f aca="false">F22+F23</f>
        <v>3693.2704</v>
      </c>
      <c r="G24" s="43" t="n">
        <f aca="false">G22+G23</f>
        <v>3893.4496</v>
      </c>
      <c r="H24" s="43" t="n">
        <f aca="false">H22+H23</f>
        <v>4844.3008</v>
      </c>
      <c r="I24" s="43" t="n">
        <f aca="false">I22+I23</f>
        <v>4544.032</v>
      </c>
      <c r="J24" s="43" t="n">
        <f aca="false">J22+J23</f>
        <v>4443.9424</v>
      </c>
      <c r="K24" s="43" t="n">
        <f aca="false">K22+K23</f>
        <v>3092.7328</v>
      </c>
      <c r="L24" s="43" t="n">
        <f aca="false">L22+L23</f>
        <v>5544.928</v>
      </c>
      <c r="M24" s="43" t="n">
        <f aca="false">M22+M23</f>
        <v>6545.824</v>
      </c>
      <c r="N24" s="43" t="n">
        <f aca="false">N22+N23</f>
        <v>5194.6144</v>
      </c>
      <c r="O24" s="43" t="n">
        <f aca="false">O22+O23</f>
        <v>3292.912</v>
      </c>
      <c r="P24" s="43" t="n">
        <f aca="false">P22+P23</f>
        <v>3192.8224</v>
      </c>
      <c r="Q24" s="43"/>
      <c r="R24" s="173" t="n">
        <f aca="false">SUM(E24:P24)</f>
        <v>52276.368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4051.752</v>
      </c>
      <c r="F28" s="43" t="n">
        <f aca="false">F7*$D$28</f>
        <v>3744.024</v>
      </c>
      <c r="G28" s="43" t="n">
        <f aca="false">G7*$D$28</f>
        <v>3949.176</v>
      </c>
      <c r="H28" s="43" t="n">
        <f aca="false">H7*$D$28</f>
        <v>4923.648</v>
      </c>
      <c r="I28" s="43" t="n">
        <f aca="false">I7*$D$28</f>
        <v>4615.92</v>
      </c>
      <c r="J28" s="43" t="n">
        <f aca="false">J7*$D$28</f>
        <v>4513.344</v>
      </c>
      <c r="K28" s="43" t="n">
        <f aca="false">K7*$D$28</f>
        <v>3128.568</v>
      </c>
      <c r="L28" s="43" t="n">
        <f aca="false">L7*$D$28</f>
        <v>5641.68</v>
      </c>
      <c r="M28" s="43" t="n">
        <f aca="false">M7*$D$28</f>
        <v>6667.44</v>
      </c>
      <c r="N28" s="43" t="n">
        <f aca="false">N7*$D$28</f>
        <v>5282.664</v>
      </c>
      <c r="O28" s="43" t="n">
        <f aca="false">O7*$D$28</f>
        <v>3333.72</v>
      </c>
      <c r="P28" s="43" t="n">
        <f aca="false">P7*$D$28</f>
        <v>3231.144</v>
      </c>
      <c r="Q28" s="43"/>
      <c r="R28" s="43" t="n">
        <f aca="false">SUM(E28:P28)</f>
        <v>53083.08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4102.152</v>
      </c>
      <c r="F29" s="43" t="n">
        <f aca="false">F28+F27</f>
        <v>3794.424</v>
      </c>
      <c r="G29" s="43" t="n">
        <f aca="false">G28+G27</f>
        <v>3999.576</v>
      </c>
      <c r="H29" s="43" t="n">
        <f aca="false">H28+H27</f>
        <v>4974.048</v>
      </c>
      <c r="I29" s="43" t="n">
        <f aca="false">I28+I27</f>
        <v>4666.32</v>
      </c>
      <c r="J29" s="43" t="n">
        <f aca="false">J28+J27</f>
        <v>4563.744</v>
      </c>
      <c r="K29" s="43" t="n">
        <f aca="false">K28+K27</f>
        <v>3178.968</v>
      </c>
      <c r="L29" s="43" t="n">
        <f aca="false">L28+L27</f>
        <v>5692.08</v>
      </c>
      <c r="M29" s="43" t="n">
        <f aca="false">M28+M27</f>
        <v>6717.84</v>
      </c>
      <c r="N29" s="43" t="n">
        <f aca="false">N28+N27</f>
        <v>5333.064</v>
      </c>
      <c r="O29" s="43" t="n">
        <f aca="false">O28+O27</f>
        <v>3384.12</v>
      </c>
      <c r="P29" s="43" t="n">
        <f aca="false">P28+P27</f>
        <v>3281.544</v>
      </c>
      <c r="Q29" s="43"/>
      <c r="R29" s="173" t="n">
        <f aca="false">SUM(E29:P29)</f>
        <v>53687.88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3173.5248</v>
      </c>
      <c r="F33" s="43" t="n">
        <f aca="false">F7*$D$33</f>
        <v>2932.4976</v>
      </c>
      <c r="G33" s="43" t="n">
        <f aca="false">G7*$D$33</f>
        <v>3093.1824</v>
      </c>
      <c r="H33" s="43" t="n">
        <f aca="false">H7*$D$33</f>
        <v>3856.4352</v>
      </c>
      <c r="I33" s="43" t="n">
        <f aca="false">I7*$D$33</f>
        <v>3615.408</v>
      </c>
      <c r="J33" s="43" t="n">
        <f aca="false">J7*$D$33</f>
        <v>3535.0656</v>
      </c>
      <c r="K33" s="43" t="n">
        <f aca="false">K7*$D$33</f>
        <v>2450.4432</v>
      </c>
      <c r="L33" s="43" t="n">
        <f aca="false">L7*$D$33</f>
        <v>4418.832</v>
      </c>
      <c r="M33" s="43" t="n">
        <f aca="false">M7*$D$33</f>
        <v>5222.256</v>
      </c>
      <c r="N33" s="43" t="n">
        <f aca="false">N7*$D$33</f>
        <v>4137.6336</v>
      </c>
      <c r="O33" s="43" t="n">
        <f aca="false">O7*$D$33</f>
        <v>2611.128</v>
      </c>
      <c r="P33" s="43" t="n">
        <f aca="false">P7*$D$33</f>
        <v>2530.7856</v>
      </c>
      <c r="Q33" s="43"/>
      <c r="R33" s="43" t="n">
        <f aca="false">SUM(E33:P33)</f>
        <v>41577.192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3213.5248</v>
      </c>
      <c r="F34" s="43" t="n">
        <f aca="false">F32+F33</f>
        <v>2972.4976</v>
      </c>
      <c r="G34" s="43" t="n">
        <f aca="false">G32+G33</f>
        <v>3133.1824</v>
      </c>
      <c r="H34" s="43" t="n">
        <f aca="false">H32+H33</f>
        <v>3896.4352</v>
      </c>
      <c r="I34" s="43" t="n">
        <f aca="false">I32+I33</f>
        <v>3655.408</v>
      </c>
      <c r="J34" s="43" t="n">
        <f aca="false">J32+J33</f>
        <v>3575.0656</v>
      </c>
      <c r="K34" s="43" t="n">
        <f aca="false">K32+K33</f>
        <v>2490.4432</v>
      </c>
      <c r="L34" s="43" t="n">
        <f aca="false">L32+L33</f>
        <v>4458.832</v>
      </c>
      <c r="M34" s="43" t="n">
        <f aca="false">M32+M33</f>
        <v>5262.256</v>
      </c>
      <c r="N34" s="43" t="n">
        <f aca="false">N32+N33</f>
        <v>4177.6336</v>
      </c>
      <c r="O34" s="43" t="n">
        <f aca="false">O32+O33</f>
        <v>2651.128</v>
      </c>
      <c r="P34" s="43" t="n">
        <f aca="false">P32+P33</f>
        <v>2570.7856</v>
      </c>
      <c r="Q34" s="43"/>
      <c r="R34" s="173" t="n">
        <f aca="false">SUM(E34:P34)</f>
        <v>42057.192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3230.4048</v>
      </c>
      <c r="F38" s="43" t="n">
        <f aca="false">F7*$D$38</f>
        <v>2985.0576</v>
      </c>
      <c r="G38" s="43" t="n">
        <f aca="false">G7*$D$38</f>
        <v>3148.6224</v>
      </c>
      <c r="H38" s="43" t="n">
        <f aca="false">H7*$D$38</f>
        <v>3925.5552</v>
      </c>
      <c r="I38" s="43" t="n">
        <f aca="false">I7*$D$38</f>
        <v>3680.208</v>
      </c>
      <c r="J38" s="43" t="n">
        <f aca="false">J7*$D$38</f>
        <v>3598.4256</v>
      </c>
      <c r="K38" s="43" t="n">
        <f aca="false">K7*$D$38</f>
        <v>2494.3632</v>
      </c>
      <c r="L38" s="43" t="n">
        <f aca="false">L7*$D$38</f>
        <v>4498.032</v>
      </c>
      <c r="M38" s="43" t="n">
        <f aca="false">M7*$D$38</f>
        <v>5315.856</v>
      </c>
      <c r="N38" s="43" t="n">
        <f aca="false">N7*$D$38</f>
        <v>4211.7936</v>
      </c>
      <c r="O38" s="43" t="n">
        <f aca="false">O7*$D$38</f>
        <v>2657.928</v>
      </c>
      <c r="P38" s="43" t="n">
        <f aca="false">P7*$D$38</f>
        <v>2576.1456</v>
      </c>
      <c r="Q38" s="43"/>
      <c r="R38" s="43" t="n">
        <f aca="false">SUM(E38:P38)</f>
        <v>42322.392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3370.4048</v>
      </c>
      <c r="F39" s="43" t="n">
        <f aca="false">F37+F38</f>
        <v>3125.0576</v>
      </c>
      <c r="G39" s="43" t="n">
        <f aca="false">G37+G38</f>
        <v>3288.6224</v>
      </c>
      <c r="H39" s="43" t="n">
        <f aca="false">H37+H38</f>
        <v>4065.5552</v>
      </c>
      <c r="I39" s="43" t="n">
        <f aca="false">I37+I38</f>
        <v>3820.208</v>
      </c>
      <c r="J39" s="43" t="n">
        <f aca="false">J37+J38</f>
        <v>3738.4256</v>
      </c>
      <c r="K39" s="43" t="n">
        <f aca="false">K37+K38</f>
        <v>2634.3632</v>
      </c>
      <c r="L39" s="43" t="n">
        <f aca="false">L37+L38</f>
        <v>4638.032</v>
      </c>
      <c r="M39" s="43" t="n">
        <f aca="false">M37+M38</f>
        <v>5455.856</v>
      </c>
      <c r="N39" s="43" t="n">
        <f aca="false">N37+N38</f>
        <v>4351.7936</v>
      </c>
      <c r="O39" s="43" t="n">
        <f aca="false">O37+O38</f>
        <v>2797.928</v>
      </c>
      <c r="P39" s="43" t="n">
        <f aca="false">P37+P38</f>
        <v>2716.1456</v>
      </c>
      <c r="Q39" s="43"/>
      <c r="R39" s="173" t="n">
        <f aca="false">SUM(E39:P39)</f>
        <v>44002.392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1354.5024</v>
      </c>
      <c r="F43" s="43" t="n">
        <f aca="false">$D$43*F7</f>
        <v>1251.6288</v>
      </c>
      <c r="G43" s="43" t="n">
        <f aca="false">$D$43*G7</f>
        <v>1320.2112</v>
      </c>
      <c r="H43" s="43" t="n">
        <f aca="false">$D$43*H7</f>
        <v>1645.9776</v>
      </c>
      <c r="I43" s="43" t="n">
        <f aca="false">$D$43*I7</f>
        <v>1543.104</v>
      </c>
      <c r="J43" s="43" t="n">
        <f aca="false">$D$43*J7</f>
        <v>1508.8128</v>
      </c>
      <c r="K43" s="43" t="n">
        <f aca="false">$D$43*K7</f>
        <v>1045.8816</v>
      </c>
      <c r="L43" s="43" t="n">
        <f aca="false">$D$43*L7</f>
        <v>1886.016</v>
      </c>
      <c r="M43" s="43" t="n">
        <f aca="false">$D$43*M7</f>
        <v>2228.928</v>
      </c>
      <c r="N43" s="43" t="n">
        <f aca="false">$D$43*N7</f>
        <v>1765.9968</v>
      </c>
      <c r="O43" s="43" t="n">
        <f aca="false">$D$43*O7</f>
        <v>1114.464</v>
      </c>
      <c r="P43" s="43" t="n">
        <f aca="false">$D$43*P7</f>
        <v>1080.1728</v>
      </c>
      <c r="Q43" s="43"/>
      <c r="R43" s="43" t="n">
        <f aca="false">SUM(E43:P43)</f>
        <v>17745.696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2386.965</v>
      </c>
      <c r="F44" s="43" t="n">
        <f aca="false">F10*$D$44</f>
        <v>2038.35</v>
      </c>
      <c r="G44" s="43" t="n">
        <f aca="false">G10*$D$44</f>
        <v>2560.32</v>
      </c>
      <c r="H44" s="43"/>
      <c r="I44" s="43"/>
      <c r="J44" s="43"/>
      <c r="K44" s="43"/>
      <c r="L44" s="43"/>
      <c r="M44" s="43"/>
      <c r="N44" s="43"/>
      <c r="O44" s="43" t="n">
        <f aca="false">O10*$D$44</f>
        <v>7416.165</v>
      </c>
      <c r="P44" s="43" t="n">
        <f aca="false">P10*$D$44</f>
        <v>2204.085</v>
      </c>
      <c r="Q44" s="43"/>
      <c r="R44" s="43" t="n">
        <f aca="false">SUM(E44:P44)</f>
        <v>16605.885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1321.1175</v>
      </c>
      <c r="F45" s="43" t="n">
        <f aca="false">IF(F10&lt;(0.5*$B$10),(0.5*$B$10*$D$44-F10*$D$44),0)</f>
        <v>1669.7325</v>
      </c>
      <c r="G45" s="43" t="n">
        <f aca="false">IF(G10&lt;(0.5*$B$10),(0.5*$B$10*$D$44-G10*$D$44),0)</f>
        <v>1147.7625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1503.9975</v>
      </c>
      <c r="Q45" s="43"/>
      <c r="R45" s="43" t="n">
        <f aca="false">SUM(E45:P45)</f>
        <v>5642.61</v>
      </c>
      <c r="S45" s="178" t="n">
        <f aca="false">SUM(E45:P45)/D44</f>
        <v>296.2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2457.75</v>
      </c>
      <c r="I46" s="43" t="n">
        <f aca="false">I10*$D$46</f>
        <v>2449.275</v>
      </c>
      <c r="J46" s="43" t="n">
        <f aca="false">J10*$D$46</f>
        <v>4279.875</v>
      </c>
      <c r="K46" s="43" t="n">
        <f aca="false">K10*$D$46</f>
        <v>2164.515</v>
      </c>
      <c r="L46" s="43" t="n">
        <f aca="false">L10*$D$46</f>
        <v>3935.79</v>
      </c>
      <c r="M46" s="43" t="n">
        <f aca="false">M10*$D$46</f>
        <v>4059.525</v>
      </c>
      <c r="N46" s="43" t="n">
        <f aca="false">N10*$D$46</f>
        <v>5596.89</v>
      </c>
      <c r="O46" s="43"/>
      <c r="P46" s="43"/>
      <c r="Q46" s="43"/>
      <c r="R46" s="43" t="n">
        <f aca="false">SUM(E46:P46)</f>
        <v>24943.62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841.5675</v>
      </c>
      <c r="I47" s="43" t="n">
        <f aca="false">IF(I10&lt;(0.5*$B$10),(0.5*$B$10*$D$46-I10*$D$46),0)</f>
        <v>850.0425</v>
      </c>
      <c r="J47" s="43" t="n">
        <f aca="false">IF(J10&lt;(0.5*$B$10),(0.5*$B$10*$D$46-J10*$D$46),0)</f>
        <v>0</v>
      </c>
      <c r="K47" s="43" t="n">
        <f aca="false">IF(K10&lt;(0.5*$B$10),(0.5*$B$10*$D$46-K10*$D$46),0)</f>
        <v>1134.8025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2826.4125</v>
      </c>
      <c r="S47" s="178" t="n">
        <f aca="false">SUM(E47:P47)/D46</f>
        <v>166.75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5152.5849</v>
      </c>
      <c r="F49" s="43" t="n">
        <f aca="false">SUM(F42:F48)</f>
        <v>5049.7113</v>
      </c>
      <c r="G49" s="43" t="n">
        <f aca="false">SUM(G42:G48)</f>
        <v>5118.2937</v>
      </c>
      <c r="H49" s="43" t="n">
        <f aca="false">SUM(H42:H48)</f>
        <v>5035.2951</v>
      </c>
      <c r="I49" s="43" t="n">
        <f aca="false">SUM(I42:I48)</f>
        <v>4932.4215</v>
      </c>
      <c r="J49" s="43" t="n">
        <f aca="false">SUM(J42:J48)</f>
        <v>5878.6878</v>
      </c>
      <c r="K49" s="43" t="n">
        <f aca="false">SUM(K42:K48)</f>
        <v>4435.1991</v>
      </c>
      <c r="L49" s="43" t="n">
        <f aca="false">SUM(L42:L48)</f>
        <v>5911.806</v>
      </c>
      <c r="M49" s="43" t="n">
        <f aca="false">SUM(M42:M48)</f>
        <v>6378.453</v>
      </c>
      <c r="N49" s="43" t="n">
        <f aca="false">SUM(N42:N48)</f>
        <v>7452.8868</v>
      </c>
      <c r="O49" s="43" t="n">
        <f aca="false">SUM(O42:O48)</f>
        <v>8620.629</v>
      </c>
      <c r="P49" s="43" t="n">
        <f aca="false">SUM(P42:P48)</f>
        <v>4878.2553</v>
      </c>
      <c r="Q49" s="43"/>
      <c r="R49" s="173" t="n">
        <f aca="false">SUM(E49:P49)</f>
        <v>68844.2235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1354.5024</v>
      </c>
      <c r="F53" s="43" t="n">
        <f aca="false">$D$53*F7</f>
        <v>1251.6288</v>
      </c>
      <c r="G53" s="43" t="n">
        <f aca="false">$D$53*G7</f>
        <v>1320.2112</v>
      </c>
      <c r="H53" s="43" t="n">
        <f aca="false">$D$53*H7</f>
        <v>1645.9776</v>
      </c>
      <c r="I53" s="43" t="n">
        <f aca="false">$D$53*I7</f>
        <v>1543.104</v>
      </c>
      <c r="J53" s="43" t="n">
        <f aca="false">$D$53*J7</f>
        <v>1508.8128</v>
      </c>
      <c r="K53" s="43" t="n">
        <f aca="false">$D$53*K7</f>
        <v>1045.8816</v>
      </c>
      <c r="L53" s="43" t="n">
        <f aca="false">$D$53*L7</f>
        <v>1886.016</v>
      </c>
      <c r="M53" s="43" t="n">
        <f aca="false">$D$53*M7</f>
        <v>2228.928</v>
      </c>
      <c r="N53" s="43" t="n">
        <f aca="false">$D$53*N7</f>
        <v>1765.9968</v>
      </c>
      <c r="O53" s="43" t="n">
        <f aca="false">$D$53*O7</f>
        <v>1114.464</v>
      </c>
      <c r="P53" s="43" t="n">
        <f aca="false">$D$53*P7</f>
        <v>1080.1728</v>
      </c>
      <c r="Q53" s="43"/>
      <c r="R53" s="43" t="n">
        <f aca="false">SUM(E53:P53)</f>
        <v>17745.696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2594.963</v>
      </c>
      <c r="F54" s="43" t="n">
        <f aca="false">F10*$D$54</f>
        <v>2215.97</v>
      </c>
      <c r="G54" s="43" t="n">
        <f aca="false">G10*$D$54</f>
        <v>2783.424</v>
      </c>
      <c r="H54" s="43"/>
      <c r="I54" s="43"/>
      <c r="J54" s="43"/>
      <c r="K54" s="43"/>
      <c r="L54" s="43"/>
      <c r="M54" s="43"/>
      <c r="N54" s="43"/>
      <c r="O54" s="43" t="n">
        <f aca="false">$D$54*O10</f>
        <v>8062.403</v>
      </c>
      <c r="P54" s="43" t="n">
        <f aca="false">$D$54*P10</f>
        <v>2396.147</v>
      </c>
      <c r="Q54" s="43"/>
      <c r="R54" s="43" t="n">
        <f aca="false">SUM(E54:P54)</f>
        <v>18052.907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1436.2385</v>
      </c>
      <c r="F55" s="43" t="n">
        <f aca="false">IF(F10&lt;(0.5*$B$10),(0.5*$B$10*$D$54-F10*$D$54),0)</f>
        <v>1815.2315</v>
      </c>
      <c r="G55" s="43" t="n">
        <f aca="false">IF(G10&lt;(0.5*$B$10),(0.5*$B$10*$D$54-G10*$D$54),0)</f>
        <v>1247.7775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1635.0545</v>
      </c>
      <c r="Q55" s="43"/>
      <c r="R55" s="43" t="n">
        <f aca="false">SUM(E55:P55)</f>
        <v>6134.302</v>
      </c>
      <c r="S55" s="178" t="n">
        <f aca="false">SUM(E55:P55)/D54</f>
        <v>296.2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2672.35</v>
      </c>
      <c r="I56" s="43" t="n">
        <f aca="false">I10*$D$56</f>
        <v>2663.135</v>
      </c>
      <c r="J56" s="43" t="n">
        <f aca="false">J10*$D$56</f>
        <v>4653.575</v>
      </c>
      <c r="K56" s="43" t="n">
        <f aca="false">K10*$D$56</f>
        <v>2353.511</v>
      </c>
      <c r="L56" s="43" t="n">
        <f aca="false">L10*$D$56</f>
        <v>4279.446</v>
      </c>
      <c r="M56" s="43" t="n">
        <f aca="false">M10*$D$56</f>
        <v>4413.985</v>
      </c>
      <c r="N56" s="43" t="n">
        <f aca="false">N10*$D$56</f>
        <v>6085.586</v>
      </c>
      <c r="O56" s="43"/>
      <c r="P56" s="43"/>
      <c r="Q56" s="43"/>
      <c r="R56" s="43" t="n">
        <f aca="false">SUM(E56:P56)</f>
        <v>27121.588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915.0495</v>
      </c>
      <c r="I57" s="43" t="n">
        <f aca="false">IF(I10&lt;(0.5*$B$10),(0.5*$B$10*$D$56-I10*$D$56),0)</f>
        <v>924.2645</v>
      </c>
      <c r="J57" s="43" t="n">
        <f aca="false">IF(J10&lt;(0.5*$B$10),(0.5*$B$10*$D$56-J10*$D$56),0)</f>
        <v>0</v>
      </c>
      <c r="K57" s="43" t="n">
        <f aca="false">IF(K10&lt;(0.5*$B$10),(0.5*$B$10*$D$56-K10*$D$56),0)</f>
        <v>1233.8885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3073.2025</v>
      </c>
      <c r="S57" s="178" t="n">
        <f aca="false">SUM(E57:P57)/D56</f>
        <v>166.75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5475.7039</v>
      </c>
      <c r="F59" s="43" t="n">
        <f aca="false">SUM(F52:F58)</f>
        <v>5372.8303</v>
      </c>
      <c r="G59" s="43" t="n">
        <f aca="false">SUM(G52:G58)</f>
        <v>5441.4127</v>
      </c>
      <c r="H59" s="43" t="n">
        <f aca="false">SUM(H52:H58)</f>
        <v>5323.3771</v>
      </c>
      <c r="I59" s="43" t="n">
        <f aca="false">SUM(I52:I58)</f>
        <v>5220.5035</v>
      </c>
      <c r="J59" s="43" t="n">
        <f aca="false">SUM(J52:J58)</f>
        <v>6252.3878</v>
      </c>
      <c r="K59" s="43" t="n">
        <f aca="false">SUM(K52:K58)</f>
        <v>4723.2811</v>
      </c>
      <c r="L59" s="43" t="n">
        <f aca="false">SUM(L52:L58)</f>
        <v>6255.462</v>
      </c>
      <c r="M59" s="43" t="n">
        <f aca="false">SUM(M52:M58)</f>
        <v>6732.913</v>
      </c>
      <c r="N59" s="43" t="n">
        <f aca="false">SUM(N52:N58)</f>
        <v>7941.5828</v>
      </c>
      <c r="O59" s="43" t="n">
        <f aca="false">SUM(O52:O58)</f>
        <v>9266.867</v>
      </c>
      <c r="P59" s="43" t="n">
        <f aca="false">SUM(P52:P58)</f>
        <v>5201.3743</v>
      </c>
      <c r="Q59" s="43"/>
      <c r="R59" s="173" t="n">
        <f aca="false">SUM(E59:P59)</f>
        <v>73207.6955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1337.4384</v>
      </c>
      <c r="F63" s="43" t="n">
        <f aca="false">$D$63*F7</f>
        <v>1235.8608</v>
      </c>
      <c r="G63" s="43" t="n">
        <f aca="false">$D$63*G7</f>
        <v>1303.5792</v>
      </c>
      <c r="H63" s="43" t="n">
        <f aca="false">$D$63*H7</f>
        <v>1625.2416</v>
      </c>
      <c r="I63" s="43" t="n">
        <f aca="false">$D$63*I7</f>
        <v>1523.664</v>
      </c>
      <c r="J63" s="43" t="n">
        <f aca="false">$D$63*J7</f>
        <v>1489.8048</v>
      </c>
      <c r="K63" s="43" t="n">
        <f aca="false">$D$63*K7</f>
        <v>1032.7056</v>
      </c>
      <c r="L63" s="43" t="n">
        <f aca="false">$D$63*L7</f>
        <v>1862.256</v>
      </c>
      <c r="M63" s="43" t="n">
        <f aca="false">$D$63*M7</f>
        <v>2200.848</v>
      </c>
      <c r="N63" s="43" t="n">
        <f aca="false">$D$63*N7</f>
        <v>1743.7488</v>
      </c>
      <c r="O63" s="43" t="n">
        <f aca="false">$D$63*O7</f>
        <v>1100.424</v>
      </c>
      <c r="P63" s="43" t="n">
        <f aca="false">$D$63*P7</f>
        <v>1066.5648</v>
      </c>
      <c r="Q63" s="43"/>
      <c r="R63" s="43" t="n">
        <f aca="false">SUM(E63:P63)</f>
        <v>17522.136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768.089</v>
      </c>
      <c r="F64" s="43" t="n">
        <f aca="false">$D$64*F10</f>
        <v>655.91</v>
      </c>
      <c r="G64" s="43" t="n">
        <f aca="false">$D$64*G10</f>
        <v>823.872</v>
      </c>
      <c r="H64" s="43" t="n">
        <f aca="false">$D$64*H10</f>
        <v>888.85</v>
      </c>
      <c r="I64" s="43" t="n">
        <f aca="false">$D$64*I10</f>
        <v>885.785</v>
      </c>
      <c r="J64" s="43" t="n">
        <f aca="false">$D$64*J10</f>
        <v>1547.825</v>
      </c>
      <c r="K64" s="43" t="n">
        <f aca="false">$D$64*K10</f>
        <v>782.801</v>
      </c>
      <c r="L64" s="43" t="n">
        <f aca="false">$D$64*L10</f>
        <v>1423.386</v>
      </c>
      <c r="M64" s="43" t="n">
        <f aca="false">$D$64*M10</f>
        <v>1468.135</v>
      </c>
      <c r="N64" s="43" t="n">
        <f aca="false">$D$64*N10</f>
        <v>2024.126</v>
      </c>
      <c r="O64" s="43" t="n">
        <f aca="false">$D$64*O10</f>
        <v>2386.409</v>
      </c>
      <c r="P64" s="43" t="n">
        <f aca="false">$D$64*P10</f>
        <v>709.241</v>
      </c>
      <c r="Q64" s="43"/>
      <c r="R64" s="43" t="n">
        <f aca="false">SUM(E64:P64)</f>
        <v>14364.429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425.1155</v>
      </c>
      <c r="F65" s="43" t="n">
        <f aca="false">IF(F10&lt;(0.5*$B$10),(0.5*$B$10*$D$64-F10*$D$64),0)</f>
        <v>537.2945</v>
      </c>
      <c r="G65" s="43" t="n">
        <f aca="false">IF(G10&lt;(0.5*$B$10),(0.5*$B$10*$D$64-G10*$D$64),0)</f>
        <v>369.3325</v>
      </c>
      <c r="H65" s="43" t="n">
        <f aca="false">IF(H10&lt;(0.5*$B$10),(0.5*$B$10*$D$64-H10*$D$64),0)</f>
        <v>304.3545</v>
      </c>
      <c r="I65" s="43" t="n">
        <f aca="false">IF(I10&lt;(0.5*$B$10),(0.5*$B$10*$D$64-I10*$D$64),0)</f>
        <v>307.4195</v>
      </c>
      <c r="J65" s="43" t="n">
        <f aca="false">IF(J10&lt;(0.5*$B$10),(0.5*$B$10*$D$64-J10*$D$64),0)</f>
        <v>0</v>
      </c>
      <c r="K65" s="43" t="n">
        <f aca="false">IF(K10&lt;(0.5*$B$10),(0.5*$B$10*$D$64-K10*$D$64),0)</f>
        <v>410.4035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483.9635</v>
      </c>
      <c r="Q65" s="43"/>
      <c r="R65" s="43" t="n">
        <f aca="false">SUM(E65:P65)</f>
        <v>2837.8835</v>
      </c>
      <c r="S65" s="178" t="n">
        <f aca="false">SUM(E65:P65)/D64</f>
        <v>462.95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567.609</v>
      </c>
      <c r="F66" s="43" t="n">
        <f aca="false">$D$66*F11</f>
        <v>484.71</v>
      </c>
      <c r="G66" s="43" t="n">
        <f aca="false">$D$66*G11</f>
        <v>608.832</v>
      </c>
      <c r="H66" s="43" t="n">
        <f aca="false">$D$66*H11</f>
        <v>656.85</v>
      </c>
      <c r="I66" s="43" t="n">
        <f aca="false">$D$66*I11</f>
        <v>654.585</v>
      </c>
      <c r="J66" s="43" t="n">
        <f aca="false">$D$66*J11</f>
        <v>1143.825</v>
      </c>
      <c r="K66" s="43" t="n">
        <f aca="false">$D$66*K11</f>
        <v>578.481</v>
      </c>
      <c r="L66" s="43" t="n">
        <f aca="false">$D$66*L11</f>
        <v>1051.866</v>
      </c>
      <c r="M66" s="43" t="n">
        <f aca="false">$D$66*M11</f>
        <v>1084.935</v>
      </c>
      <c r="N66" s="43" t="n">
        <f aca="false">$D$66*N11</f>
        <v>1495.806</v>
      </c>
      <c r="O66" s="43" t="n">
        <f aca="false">$D$66*O11</f>
        <v>1763.529</v>
      </c>
      <c r="P66" s="43" t="n">
        <f aca="false">$D$66*P11</f>
        <v>524.121</v>
      </c>
      <c r="Q66" s="43"/>
      <c r="R66" s="43" t="n">
        <f aca="false">SUM(E66:P66)</f>
        <v>10615.149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314.1555</v>
      </c>
      <c r="F67" s="43" t="n">
        <f aca="false">IF(F11&lt;(0.5*$B$11),(0.5*$B$11*$D$66-F11*$D$66),0)</f>
        <v>397.0545</v>
      </c>
      <c r="G67" s="43" t="n">
        <f aca="false">IF(G11&lt;(0.5*$B$11),(0.5*$B$11*$D$66-G11*$D$66),0)</f>
        <v>272.9325</v>
      </c>
      <c r="H67" s="43" t="n">
        <f aca="false">IF(H11&lt;(0.5*$B$11),(0.5*$B$11*$D$66-H11*$D$66),0)</f>
        <v>224.9145</v>
      </c>
      <c r="I67" s="43" t="n">
        <f aca="false">IF(I11&lt;(0.5*$B$11),(0.5*$B$11*$D$66-I11*$D$66),0)</f>
        <v>227.1795</v>
      </c>
      <c r="J67" s="43" t="n">
        <f aca="false">IF(J11&lt;(0.5*$B$11),(0.5*$B$11*$D$66-J11*$D$66),0)</f>
        <v>0</v>
      </c>
      <c r="K67" s="43" t="n">
        <f aca="false">IF(K11&lt;(0.5*$B$11),(0.5*$B$11*$D$66-K11*$D$66),0)</f>
        <v>303.2835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357.6435</v>
      </c>
      <c r="Q67" s="43"/>
      <c r="R67" s="43" t="n">
        <f aca="false">SUM(E67:P67)</f>
        <v>2097.1635</v>
      </c>
      <c r="S67" s="178" t="n">
        <f aca="false">SUM(E67:P67)/D66</f>
        <v>462.95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651.56</v>
      </c>
      <c r="F68" s="43" t="n">
        <f aca="false">$D$68*F12</f>
        <v>556.4</v>
      </c>
      <c r="G68" s="43" t="n">
        <f aca="false">$D$68*G12</f>
        <v>698.88</v>
      </c>
      <c r="H68" s="43" t="n">
        <f aca="false">$D$68*H12</f>
        <v>754</v>
      </c>
      <c r="I68" s="43" t="n">
        <f aca="false">$D$68*I12</f>
        <v>751.4</v>
      </c>
      <c r="J68" s="43" t="n">
        <f aca="false">$D$68*J12</f>
        <v>1313</v>
      </c>
      <c r="K68" s="43" t="n">
        <f aca="false">$D$68*K12</f>
        <v>664.04</v>
      </c>
      <c r="L68" s="43" t="n">
        <f aca="false">$D$68*L12</f>
        <v>1207.44</v>
      </c>
      <c r="M68" s="43" t="n">
        <f aca="false">$D$68*M12</f>
        <v>1245.4</v>
      </c>
      <c r="N68" s="43" t="n">
        <f aca="false">$D$68*N12</f>
        <v>1717.04</v>
      </c>
      <c r="O68" s="43" t="n">
        <f aca="false">$D$68*O12</f>
        <v>2024.36</v>
      </c>
      <c r="P68" s="43" t="n">
        <f aca="false">$D$68*P12</f>
        <v>601.64</v>
      </c>
      <c r="Q68" s="43"/>
      <c r="R68" s="43" t="n">
        <f aca="false">SUM(E68:P68)</f>
        <v>12185.16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648.44</v>
      </c>
      <c r="F69" s="43" t="n">
        <f aca="false">IF(F$7&gt;0,IF(F$12&gt;250,IF(F$12&gt;$B$12*0.75,0,(0.75*$B$12*$D$68-F$12*$D$68)),250*$D$68-F$12*$D$68),0)</f>
        <v>743.6</v>
      </c>
      <c r="G69" s="43" t="n">
        <f aca="false">IF(G$7&gt;0,IF(G$12&gt;250,IF(G$12&gt;$B$12*0.75,0,(0.75*$B$12*$D$68-G$12*$D$68)),250*$D$68-G$12*$D$68),0)</f>
        <v>601.12</v>
      </c>
      <c r="H69" s="43" t="n">
        <f aca="false">IF(H$7&gt;0,IF(H$12&gt;250,IF(H$12&gt;$B$12*0.75,0,(0.75*$B$12*$D$68-H$12*$D$68)),250*$D$68-H$12*$D$68),0)</f>
        <v>546</v>
      </c>
      <c r="I69" s="43" t="n">
        <f aca="false">IF(I$7&gt;0,IF(I$12&gt;250,IF(I$12&gt;$B$12*0.75,0,(0.75*$B$12*$D$68-I$12*$D$68)),250*$D$68-I$12*$D$68),0)</f>
        <v>548.6</v>
      </c>
      <c r="J69" s="43" t="n">
        <f aca="false">IF(J$7&gt;0,IF(J$12&gt;250,IF(J$12&gt;$B$12*0.75,0,(0.75*$B$12*$D$68-J$12*$D$68)),250*$D$68-J$12*$D$68),0)</f>
        <v>205.27</v>
      </c>
      <c r="K69" s="43" t="n">
        <f aca="false">IF(K$7&gt;0,IF(K$12&gt;250,IF(K$12&gt;$B$12*0.75,0,(0.75*$B$12*$D$68-K$12*$D$68)),250*$D$68-K$12*$D$68),0)</f>
        <v>635.96</v>
      </c>
      <c r="L69" s="43" t="n">
        <f aca="false">IF(L$7&gt;0,IF(L$12&gt;250,IF(L$12&gt;$B$12*0.75,0,(0.75*$B$12*$D$68-L$12*$D$68)),250*$D$68-L$12*$D$68),0)</f>
        <v>92.56</v>
      </c>
      <c r="M69" s="43" t="n">
        <f aca="false">IF(M$7&gt;0,IF(M$12&gt;250,IF(M$12&gt;$B$12*0.75,0,(0.75*$B$12*$D$68-M$12*$D$68)),250*$D$68-M$12*$D$68),0)</f>
        <v>54.5999999999999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698.36</v>
      </c>
      <c r="Q69" s="43"/>
      <c r="R69" s="43" t="n">
        <f aca="false">SUM(E69:P69)</f>
        <v>4774.51</v>
      </c>
      <c r="S69" s="178" t="n">
        <f aca="false">SUM(E69:P69)/D68</f>
        <v>918.175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4912.4074</v>
      </c>
      <c r="F71" s="43" t="n">
        <f aca="false">SUM(F62:F70)</f>
        <v>4810.8298</v>
      </c>
      <c r="G71" s="43" t="n">
        <f aca="false">SUM(G62:G70)</f>
        <v>4878.5482</v>
      </c>
      <c r="H71" s="43" t="n">
        <f aca="false">SUM(H62:H70)</f>
        <v>5200.2106</v>
      </c>
      <c r="I71" s="43" t="n">
        <f aca="false">SUM(I62:I70)</f>
        <v>5098.633</v>
      </c>
      <c r="J71" s="43" t="n">
        <f aca="false">SUM(J62:J70)</f>
        <v>5899.7248</v>
      </c>
      <c r="K71" s="43" t="n">
        <f aca="false">SUM(K62:K70)</f>
        <v>4607.6746</v>
      </c>
      <c r="L71" s="43" t="n">
        <f aca="false">SUM(L62:L70)</f>
        <v>5837.508</v>
      </c>
      <c r="M71" s="43" t="n">
        <f aca="false">SUM(M62:M70)</f>
        <v>6253.918</v>
      </c>
      <c r="N71" s="43" t="n">
        <f aca="false">SUM(N62:N70)</f>
        <v>7180.7208</v>
      </c>
      <c r="O71" s="43" t="n">
        <f aca="false">SUM(O62:O70)</f>
        <v>7474.722</v>
      </c>
      <c r="P71" s="43" t="n">
        <f aca="false">SUM(P62:P70)</f>
        <v>4641.5338</v>
      </c>
      <c r="Q71" s="43"/>
      <c r="R71" s="173" t="n">
        <f aca="false">SUM(E71:P71)</f>
        <v>66796.431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1338.9552</v>
      </c>
      <c r="F75" s="43" t="n">
        <f aca="false">$D$75*F7</f>
        <v>1237.2624</v>
      </c>
      <c r="G75" s="43" t="n">
        <f aca="false">$D$75*G7</f>
        <v>1305.0576</v>
      </c>
      <c r="H75" s="43" t="n">
        <f aca="false">$D$75*H7</f>
        <v>1627.0848</v>
      </c>
      <c r="I75" s="43" t="n">
        <f aca="false">$D$75*I7</f>
        <v>1525.392</v>
      </c>
      <c r="J75" s="43" t="n">
        <f aca="false">$D$75*J7</f>
        <v>1491.4944</v>
      </c>
      <c r="K75" s="43" t="n">
        <f aca="false">$D$75*K7</f>
        <v>1033.8768</v>
      </c>
      <c r="L75" s="43" t="n">
        <f aca="false">$D$75*L7</f>
        <v>1864.368</v>
      </c>
      <c r="M75" s="43" t="n">
        <f aca="false">$D$75*M7</f>
        <v>2203.344</v>
      </c>
      <c r="N75" s="43" t="n">
        <f aca="false">$D$75*N7</f>
        <v>1745.7264</v>
      </c>
      <c r="O75" s="43" t="n">
        <f aca="false">$D$75*O7</f>
        <v>1101.672</v>
      </c>
      <c r="P75" s="43" t="n">
        <f aca="false">$D$75*P7</f>
        <v>1067.7744</v>
      </c>
      <c r="Q75" s="43"/>
      <c r="R75" s="43" t="n">
        <f aca="false">SUM(E75:P75)</f>
        <v>17542.008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978.593</v>
      </c>
      <c r="F76" s="43" t="n">
        <f aca="false">$D$76*F10</f>
        <v>835.67</v>
      </c>
      <c r="G76" s="43" t="n">
        <f aca="false">$D$76*G10</f>
        <v>1049.664</v>
      </c>
      <c r="H76" s="43" t="n">
        <f aca="false">$D$76*H10</f>
        <v>1132.45</v>
      </c>
      <c r="I76" s="43" t="n">
        <f aca="false">$D$76*I10</f>
        <v>1128.545</v>
      </c>
      <c r="J76" s="43" t="n">
        <f aca="false">$D$76*J10</f>
        <v>1972.025</v>
      </c>
      <c r="K76" s="43" t="n">
        <f aca="false">$D$76*K10</f>
        <v>997.337</v>
      </c>
      <c r="L76" s="43" t="n">
        <f aca="false">$D$76*L10</f>
        <v>1813.482</v>
      </c>
      <c r="M76" s="43" t="n">
        <f aca="false">$D$76*M10</f>
        <v>1870.495</v>
      </c>
      <c r="N76" s="43" t="n">
        <f aca="false">$D$76*N10</f>
        <v>2578.862</v>
      </c>
      <c r="O76" s="43" t="n">
        <f aca="false">$D$76*O10</f>
        <v>3040.433</v>
      </c>
      <c r="P76" s="43" t="n">
        <f aca="false">$D$76*P10</f>
        <v>903.617</v>
      </c>
      <c r="Q76" s="43"/>
      <c r="R76" s="43" t="n">
        <f aca="false">SUM(E76:P76)</f>
        <v>18301.173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541.6235</v>
      </c>
      <c r="F77" s="43" t="n">
        <f aca="false">IF(F10&lt;(0.5*$B$10),(0.5*$B$10*$D$76-F10*$D$76),0)</f>
        <v>684.5465</v>
      </c>
      <c r="G77" s="43" t="n">
        <f aca="false">IF(G10&lt;(0.5*$B$10),(0.5*$B$10*$D$76-G10*$D$76),0)</f>
        <v>470.5525</v>
      </c>
      <c r="H77" s="43" t="n">
        <f aca="false">IF(H10&lt;(0.5*$B$10),(0.5*$B$10*$D$76-H10*$D$76),0)</f>
        <v>387.7665</v>
      </c>
      <c r="I77" s="43" t="n">
        <f aca="false">IF(I10&lt;(0.5*$B$10),(0.5*$B$10*$D$76-I10*$D$76),0)</f>
        <v>391.6715</v>
      </c>
      <c r="J77" s="43" t="n">
        <f aca="false">IF(J10&lt;(0.5*$B$10),(0.5*$B$10*$D$76-J10*$D$76),0)</f>
        <v>0</v>
      </c>
      <c r="K77" s="43" t="n">
        <f aca="false">IF(K10&lt;(0.5*$B$10),(0.5*$B$10*$D$76-K10*$D$76),0)</f>
        <v>522.8795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616.5995</v>
      </c>
      <c r="Q77" s="43"/>
      <c r="R77" s="43" t="n">
        <f aca="false">SUM(E77:P77)</f>
        <v>3615.6395</v>
      </c>
      <c r="S77" s="178" t="n">
        <f aca="false">SUM(E77:P77)/D76</f>
        <v>462.95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765.583</v>
      </c>
      <c r="F78" s="43" t="n">
        <f aca="false">$D$78*F11</f>
        <v>653.77</v>
      </c>
      <c r="G78" s="43" t="n">
        <f aca="false">$D$78*G11</f>
        <v>821.184</v>
      </c>
      <c r="H78" s="43" t="n">
        <f aca="false">$D$78*H11</f>
        <v>885.95</v>
      </c>
      <c r="I78" s="43" t="n">
        <f aca="false">$D$78*I11</f>
        <v>882.895</v>
      </c>
      <c r="J78" s="43" t="n">
        <f aca="false">$D$78*J11</f>
        <v>1542.775</v>
      </c>
      <c r="K78" s="43" t="n">
        <f aca="false">$D$78*K11</f>
        <v>780.247</v>
      </c>
      <c r="L78" s="43" t="n">
        <f aca="false">$D$78*L11</f>
        <v>1418.742</v>
      </c>
      <c r="M78" s="43" t="n">
        <f aca="false">$D$78*M11</f>
        <v>1463.345</v>
      </c>
      <c r="N78" s="43" t="n">
        <f aca="false">$D$78*N11</f>
        <v>2017.522</v>
      </c>
      <c r="O78" s="43" t="n">
        <f aca="false">$D$78*O11</f>
        <v>2378.623</v>
      </c>
      <c r="P78" s="43" t="n">
        <f aca="false">$D$78*P11</f>
        <v>706.927</v>
      </c>
      <c r="Q78" s="43"/>
      <c r="R78" s="43" t="n">
        <f aca="false">SUM(E78:P78)</f>
        <v>14317.563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423.7285</v>
      </c>
      <c r="F79" s="43" t="n">
        <f aca="false">IF(F11&lt;(0.5*$B$11),(0.5*$B$11*$D$78-F11*$D$78),0)</f>
        <v>535.5415</v>
      </c>
      <c r="G79" s="43" t="n">
        <f aca="false">IF(G11&lt;(0.5*$B$11),(0.5*$B$11*$D$78-G11*$D$78),0)</f>
        <v>368.1275</v>
      </c>
      <c r="H79" s="43" t="n">
        <f aca="false">IF(H11&lt;(0.5*$B$11),(0.5*$B$11*$D$78-H11*$D$78),0)</f>
        <v>303.3615</v>
      </c>
      <c r="I79" s="43" t="n">
        <f aca="false">IF(I11&lt;(0.5*$B$11),(0.5*$B$11*$D$78-I11*$D$78),0)</f>
        <v>306.4165</v>
      </c>
      <c r="J79" s="43" t="n">
        <f aca="false">IF(J11&lt;(0.5*$B$11),(0.5*$B$11*$D$78-J11*$D$78),0)</f>
        <v>0</v>
      </c>
      <c r="K79" s="43" t="n">
        <f aca="false">IF(K11&lt;(0.5*$B$11),(0.5*$B$11*$D$78-K11*$D$78),0)</f>
        <v>409.0645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482.3845</v>
      </c>
      <c r="Q79" s="43"/>
      <c r="R79" s="43" t="n">
        <f aca="false">SUM(E79:P79)</f>
        <v>2828.6245</v>
      </c>
      <c r="S79" s="178" t="n">
        <f aca="false">SUM(E79:P79)/D78</f>
        <v>462.95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405.972</v>
      </c>
      <c r="F80" s="43" t="n">
        <f aca="false">$D$80*F12</f>
        <v>346.68</v>
      </c>
      <c r="G80" s="43" t="n">
        <f aca="false">$D$80*G12</f>
        <v>435.456</v>
      </c>
      <c r="H80" s="43" t="n">
        <f aca="false">$D$80*H12</f>
        <v>469.8</v>
      </c>
      <c r="I80" s="43" t="n">
        <f aca="false">$D$80*I12</f>
        <v>468.18</v>
      </c>
      <c r="J80" s="43" t="n">
        <f aca="false">$D$80*J12</f>
        <v>818.1</v>
      </c>
      <c r="K80" s="43" t="n">
        <f aca="false">$D$80*K12</f>
        <v>413.748</v>
      </c>
      <c r="L80" s="43" t="n">
        <f aca="false">$D$80*L12</f>
        <v>752.328</v>
      </c>
      <c r="M80" s="43" t="n">
        <f aca="false">$D$80*M12</f>
        <v>775.98</v>
      </c>
      <c r="N80" s="43" t="n">
        <f aca="false">$D$80*N12</f>
        <v>1069.848</v>
      </c>
      <c r="O80" s="43" t="n">
        <f aca="false">$D$80*O12</f>
        <v>1261.332</v>
      </c>
      <c r="P80" s="43" t="n">
        <f aca="false">$D$80*P12</f>
        <v>374.868</v>
      </c>
      <c r="Q80" s="43"/>
      <c r="R80" s="43" t="n">
        <f aca="false">SUM(E80:P80)</f>
        <v>7592.292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855.36</v>
      </c>
      <c r="F81" s="43" t="n">
        <f aca="false">IF(F$7&gt;0,IF(F12&gt;250,IF(F12&gt;$B$12*1,0,(1*$B$12*$D$80-F12*$D$80)),IF($B$12&gt;250,($B$12-F12)*$D$80,(250-F12)*$D$80)))</f>
        <v>914.652</v>
      </c>
      <c r="G81" s="43" t="n">
        <f aca="false">IF(G$7&gt;0,IF(G12&gt;250,IF(G12&gt;$B$12*1,0,(1*$B$12*$D$80-G12*$D$80)),IF($B$12&gt;250,($B$12-G12)*$D$80,(250-G12)*$D$80)))</f>
        <v>825.876</v>
      </c>
      <c r="H81" s="43" t="n">
        <f aca="false">IF(H$7&gt;0,IF(H12&gt;250,IF(H12&gt;$B$12*1,0,(1*$B$12*$D$80-H12*$D$80)),IF($B$12&gt;250,($B$12-H12)*$D$80,(250-H12)*$D$80)))</f>
        <v>791.532</v>
      </c>
      <c r="I81" s="43" t="n">
        <f aca="false">IF(I$7&gt;0,IF(I12&gt;250,IF(I12&gt;$B$12*1,0,(1*$B$12*$D$80-I12*$D$80)),IF($B$12&gt;250,($B$12-I12)*$D$80,(250-I12)*$D$80)))</f>
        <v>793.152</v>
      </c>
      <c r="J81" s="43" t="n">
        <f aca="false">IF(J$7&gt;0,IF(J12&gt;250,IF(J12&gt;$B$12*1,0,(1*$B$12*$D$80-J12*$D$80)),IF($B$12&gt;250,($B$12-J12)*$D$80,(250-J12)*$D$80)))</f>
        <v>443.232</v>
      </c>
      <c r="K81" s="43" t="n">
        <f aca="false">IF(K$7&gt;0,IF(K12&gt;250,IF(K12&gt;$B$12*1,0,(1*$B$12*$D$80-K12*$D$80)),IF($B$12&gt;250,($B$12-K12)*$D$80,(250-K12)*$D$80)))</f>
        <v>847.584</v>
      </c>
      <c r="L81" s="43" t="n">
        <f aca="false">IF(L$7&gt;0,IF(L12&gt;250,IF(L12&gt;$B$12*1,0,(1*$B$12*$D$80-L12*$D$80)),IF($B$12&gt;250,($B$12-L12)*$D$80,(250-L12)*$D$80)))</f>
        <v>509.004</v>
      </c>
      <c r="M81" s="43" t="n">
        <f aca="false">IF(M$7&gt;0,IF(M12&gt;250,IF(M12&gt;$B$12*1,0,(1*$B$12*$D$80-M12*$D$80)),IF($B$12&gt;250,($B$12-M12)*$D$80,(250-M12)*$D$80)))</f>
        <v>485.352</v>
      </c>
      <c r="N81" s="43" t="n">
        <f aca="false">IF(N$7&gt;0,IF(N12&gt;250,IF(N12&gt;$B$12*1,0,(1*$B$12*$D$80-N12*$D$80)),IF($B$12&gt;250,($B$12-N12)*$D$80,(250-N12)*$D$80)))</f>
        <v>191.484</v>
      </c>
      <c r="O81" s="43" t="n">
        <f aca="false">IF(O$7&gt;0,IF(O12&gt;250,IF(O12&gt;$B$12*1,0,(1*$B$12*$D$80-O12*$D$80)),IF($B$12&gt;250,($B$12-O12)*$D$80,(250-O12)*$D$80)))</f>
        <v>0</v>
      </c>
      <c r="P81" s="43" t="n">
        <f aca="false">IF(P$7&gt;0,IF(P12&gt;250,IF(P12&gt;$B$12*1,0,(1*$B$12*$D$80-P12*$D$80)),IF($B$12&gt;250,($B$12-P12)*$D$80,(250-P12)*$D$80)))</f>
        <v>886.464</v>
      </c>
      <c r="Q81" s="43"/>
      <c r="R81" s="43" t="n">
        <f aca="false">SUM(E81:P81)</f>
        <v>7543.692</v>
      </c>
      <c r="S81" s="178" t="n">
        <f aca="false">SUM(E81:P81)/D80</f>
        <v>2328.3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5509.8152</v>
      </c>
      <c r="F83" s="43" t="n">
        <f aca="false">SUM(F74:F82)</f>
        <v>5408.1224</v>
      </c>
      <c r="G83" s="43" t="n">
        <f aca="false">SUM(G74:G82)</f>
        <v>5475.9176</v>
      </c>
      <c r="H83" s="43" t="n">
        <f aca="false">SUM(H74:H82)</f>
        <v>5797.9448</v>
      </c>
      <c r="I83" s="43" t="n">
        <f aca="false">SUM(I74:I82)</f>
        <v>5696.252</v>
      </c>
      <c r="J83" s="43" t="n">
        <f aca="false">SUM(J74:J82)</f>
        <v>6467.6264</v>
      </c>
      <c r="K83" s="43" t="n">
        <f aca="false">SUM(K74:K82)</f>
        <v>5204.7368</v>
      </c>
      <c r="L83" s="43" t="n">
        <f aca="false">SUM(L74:L82)</f>
        <v>6557.924</v>
      </c>
      <c r="M83" s="43" t="n">
        <f aca="false">SUM(M74:M82)</f>
        <v>6998.516</v>
      </c>
      <c r="N83" s="43" t="n">
        <f aca="false">SUM(N74:N82)</f>
        <v>7803.4424</v>
      </c>
      <c r="O83" s="43" t="n">
        <f aca="false">SUM(O74:O82)</f>
        <v>7982.06</v>
      </c>
      <c r="P83" s="43" t="n">
        <f aca="false">SUM(P74:P82)</f>
        <v>5238.6344</v>
      </c>
      <c r="Q83" s="43"/>
      <c r="R83" s="173" t="n">
        <f aca="false">SUM(E83:P83)</f>
        <v>74140.992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27960</v>
      </c>
      <c r="F7" s="145" t="n">
        <v>26700</v>
      </c>
      <c r="G7" s="145" t="n">
        <v>27240</v>
      </c>
      <c r="H7" s="145" t="n">
        <v>32400</v>
      </c>
      <c r="I7" s="145" t="n">
        <v>29760</v>
      </c>
      <c r="J7" s="145" t="n">
        <v>30300</v>
      </c>
      <c r="K7" s="145" t="n">
        <v>21600</v>
      </c>
      <c r="L7" s="145" t="n">
        <v>39300</v>
      </c>
      <c r="M7" s="145" t="n">
        <v>46680</v>
      </c>
      <c r="N7" s="145" t="n">
        <v>41460</v>
      </c>
      <c r="O7" s="145" t="n">
        <v>23160</v>
      </c>
      <c r="P7" s="145" t="n">
        <v>22680</v>
      </c>
      <c r="R7" s="186" t="n">
        <f aca="false">SUM(E7:P7)</f>
        <v>369240</v>
      </c>
      <c r="S7" s="147" t="n">
        <f aca="false">R7/(8760*B10)</f>
        <v>0.179288323826061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235.1</v>
      </c>
      <c r="C10" s="150"/>
      <c r="D10" s="144" t="s">
        <v>20</v>
      </c>
      <c r="E10" s="145" t="n">
        <v>134</v>
      </c>
      <c r="F10" s="145" t="n">
        <v>119.3</v>
      </c>
      <c r="G10" s="145" t="n">
        <v>123.5</v>
      </c>
      <c r="H10" s="145" t="n">
        <v>137.1</v>
      </c>
      <c r="I10" s="145" t="n">
        <v>136.5</v>
      </c>
      <c r="J10" s="145" t="n">
        <v>235.1</v>
      </c>
      <c r="K10" s="145" t="n">
        <v>116.1</v>
      </c>
      <c r="L10" s="145" t="n">
        <v>181.6</v>
      </c>
      <c r="M10" s="145" t="n">
        <v>202.5</v>
      </c>
      <c r="N10" s="145" t="n">
        <v>195.8</v>
      </c>
      <c r="O10" s="145" t="n">
        <v>143.2</v>
      </c>
      <c r="P10" s="145" t="n">
        <v>124.2</v>
      </c>
      <c r="R10" s="186" t="n">
        <f aca="false">SUM(E10:P10)</f>
        <v>1848.9</v>
      </c>
      <c r="T10" s="0" t="n">
        <f aca="false">SUM(E10:G10)+SUM(O10:P10)</f>
        <v>644.2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235.1</v>
      </c>
      <c r="C11" s="150"/>
      <c r="D11" s="144" t="s">
        <v>132</v>
      </c>
      <c r="E11" s="145" t="n">
        <v>134</v>
      </c>
      <c r="F11" s="145" t="n">
        <v>119.3</v>
      </c>
      <c r="G11" s="145" t="n">
        <v>123.5</v>
      </c>
      <c r="H11" s="145" t="n">
        <v>137.1</v>
      </c>
      <c r="I11" s="145" t="n">
        <v>136.5</v>
      </c>
      <c r="J11" s="145" t="n">
        <v>235.1</v>
      </c>
      <c r="K11" s="145" t="n">
        <v>116.1</v>
      </c>
      <c r="L11" s="145" t="n">
        <v>181.6</v>
      </c>
      <c r="M11" s="145" t="n">
        <v>202.5</v>
      </c>
      <c r="N11" s="145" t="n">
        <v>195.8</v>
      </c>
      <c r="O11" s="145" t="n">
        <v>143.2</v>
      </c>
      <c r="P11" s="145" t="n">
        <v>124.2</v>
      </c>
      <c r="R11" s="186" t="n">
        <f aca="false">SUM(E11:P11)</f>
        <v>1848.9</v>
      </c>
      <c r="T11" s="0" t="n">
        <f aca="false">SUM(H10:N10)</f>
        <v>1204.7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235.1</v>
      </c>
      <c r="C12" s="150"/>
      <c r="D12" s="144" t="s">
        <v>22</v>
      </c>
      <c r="E12" s="145" t="n">
        <v>134</v>
      </c>
      <c r="F12" s="145" t="n">
        <v>119.3</v>
      </c>
      <c r="G12" s="145" t="n">
        <v>123.5</v>
      </c>
      <c r="H12" s="145" t="n">
        <v>137.1</v>
      </c>
      <c r="I12" s="145" t="n">
        <v>136.5</v>
      </c>
      <c r="J12" s="145" t="n">
        <v>235.1</v>
      </c>
      <c r="K12" s="145" t="n">
        <v>116.1</v>
      </c>
      <c r="L12" s="145" t="n">
        <v>181.6</v>
      </c>
      <c r="M12" s="145" t="n">
        <v>202.5</v>
      </c>
      <c r="N12" s="145" t="n">
        <v>195.8</v>
      </c>
      <c r="O12" s="145" t="n">
        <v>143.2</v>
      </c>
      <c r="P12" s="145" t="n">
        <v>124.2</v>
      </c>
      <c r="R12" s="186" t="n">
        <f aca="false">SUM(E12:P12)</f>
        <v>1848.9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2379.9724</v>
      </c>
      <c r="F15" s="189" t="n">
        <f aca="false">IF($D$15="Rate 1",F24,IF($D$15="Rate 2",F29,IF($D$15="Rate 3",F34,IF($D$15="Rate 4",F39,IF($D$15="Rate 5",F49,IF($D$15="Rate 6",F59,IF($D$15="Rate 7",F71,IF($D$15="Rate 8",F83))))))))</f>
        <v>2274.523</v>
      </c>
      <c r="G15" s="189" t="n">
        <f aca="false">IF($D$15="Rate 1",G24,IF($D$15="Rate 2",G29,IF($D$15="Rate 3",G34,IF($D$15="Rate 4",G39,IF($D$15="Rate 5",G49,IF($D$15="Rate 6",G59,IF($D$15="Rate 7",G71,IF($D$15="Rate 8",G83))))))))</f>
        <v>2319.7156</v>
      </c>
      <c r="H15" s="189" t="n">
        <f aca="false">IF($D$15="Rate 1",H24,IF($D$15="Rate 2",H29,IF($D$15="Rate 3",H34,IF($D$15="Rate 4",H39,IF($D$15="Rate 5",H49,IF($D$15="Rate 6",H59,IF($D$15="Rate 7",H71,IF($D$15="Rate 8",H83))))))))</f>
        <v>2751.556</v>
      </c>
      <c r="I15" s="189" t="n">
        <f aca="false">IF($D$15="Rate 1",I24,IF($D$15="Rate 2",I29,IF($D$15="Rate 3",I34,IF($D$15="Rate 4",I39,IF($D$15="Rate 5",I49,IF($D$15="Rate 6",I59,IF($D$15="Rate 7",I71,IF($D$15="Rate 8",I83))))))))</f>
        <v>2530.6144</v>
      </c>
      <c r="J15" s="189" t="n">
        <f aca="false">IF($D$15="Rate 1",J24,IF($D$15="Rate 2",J29,IF($D$15="Rate 3",J34,IF($D$15="Rate 4",J39,IF($D$15="Rate 5",J49,IF($D$15="Rate 6",J59,IF($D$15="Rate 7",J71,IF($D$15="Rate 8",J83))))))))</f>
        <v>2575.807</v>
      </c>
      <c r="K15" s="189" t="n">
        <f aca="false">IF($D$15="Rate 1",K24,IF($D$15="Rate 2",K29,IF($D$15="Rate 3",K34,IF($D$15="Rate 4",K39,IF($D$15="Rate 5",K49,IF($D$15="Rate 6",K59,IF($D$15="Rate 7",K71,IF($D$15="Rate 8",K83))))))))</f>
        <v>1847.704</v>
      </c>
      <c r="L15" s="189" t="n">
        <f aca="false">IF($D$15="Rate 1",L24,IF($D$15="Rate 2",L29,IF($D$15="Rate 3",L34,IF($D$15="Rate 4",L39,IF($D$15="Rate 5",L49,IF($D$15="Rate 6",L59,IF($D$15="Rate 7",L71,IF($D$15="Rate 8",L83))))))))</f>
        <v>3329.017</v>
      </c>
      <c r="M15" s="189" t="n">
        <f aca="false">IF($D$15="Rate 1",M24,IF($D$15="Rate 2",M29,IF($D$15="Rate 3",M34,IF($D$15="Rate 4",M39,IF($D$15="Rate 5",M49,IF($D$15="Rate 6",M59,IF($D$15="Rate 7",M71,IF($D$15="Rate 8",M83))))))))</f>
        <v>3946.6492</v>
      </c>
      <c r="N15" s="189" t="n">
        <f aca="false">IF($D$15="Rate 1",N24,IF($D$15="Rate 2",N29,IF($D$15="Rate 3",N34,IF($D$15="Rate 4",N39,IF($D$15="Rate 5",N49,IF($D$15="Rate 6",N59,IF($D$15="Rate 7",N71,IF($D$15="Rate 8",N83))))))))</f>
        <v>3509.7874</v>
      </c>
      <c r="O15" s="189" t="n">
        <f aca="false">IF($D$15="Rate 1",O24,IF($D$15="Rate 2",O29,IF($D$15="Rate 3",O34,IF($D$15="Rate 4",O39,IF($D$15="Rate 5",O49,IF($D$15="Rate 6",O59,IF($D$15="Rate 7",O71,IF($D$15="Rate 8",O83))))))))</f>
        <v>1978.2604</v>
      </c>
      <c r="P15" s="189" t="n">
        <f aca="false">IF($D$15="Rate 1",P24,IF($D$15="Rate 2",P29,IF($D$15="Rate 3",P34,IF($D$15="Rate 4",P39,IF($D$15="Rate 5",P49,IF($D$15="Rate 6",P59,IF($D$15="Rate 7",P71,IF($D$15="Rate 8",P83))))))))</f>
        <v>1938.0892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31381.6956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2521.9124</v>
      </c>
      <c r="F16" s="190" t="n">
        <f aca="false">IF($D$16="Rate 1",F24,IF($D$16="Rate 2",F29,IF($D$16="Rate 3",F34,IF($D$16="Rate 4",F39,IF($D$16="Rate 5",F49,IF($D$16="Rate 6",F59,IF($D$16="Rate 7",F71,IF($D$16="Rate 8",F83))))))))</f>
        <v>2414.573</v>
      </c>
      <c r="G16" s="190" t="n">
        <f aca="false">IF($D$16="Rate 1",G24,IF($D$16="Rate 2",G29,IF($D$16="Rate 3",G34,IF($D$16="Rate 4",G39,IF($D$16="Rate 5",G49,IF($D$16="Rate 6",G59,IF($D$16="Rate 7",G71,IF($D$16="Rate 8",G83))))))))</f>
        <v>2460.5756</v>
      </c>
      <c r="H16" s="190" t="n">
        <f aca="false">IF($D$16="Rate 1",H24,IF($D$16="Rate 2",H29,IF($D$16="Rate 3",H34,IF($D$16="Rate 4",H39,IF($D$16="Rate 5",H49,IF($D$16="Rate 6",H59,IF($D$16="Rate 7",H71,IF($D$16="Rate 8",H83))))))))</f>
        <v>2900.156</v>
      </c>
      <c r="I16" s="190" t="n">
        <f aca="false">IF($D$16="Rate 1",I24,IF($D$16="Rate 2",I29,IF($D$16="Rate 3",I34,IF($D$16="Rate 4",I39,IF($D$16="Rate 5",I49,IF($D$16="Rate 6",I59,IF($D$16="Rate 7",I71,IF($D$16="Rate 8",I83))))))))</f>
        <v>2675.2544</v>
      </c>
      <c r="J16" s="190" t="n">
        <f aca="false">IF($D$16="Rate 1",J24,IF($D$16="Rate 2",J29,IF($D$16="Rate 3",J34,IF($D$16="Rate 4",J39,IF($D$16="Rate 5",J49,IF($D$16="Rate 6",J59,IF($D$16="Rate 7",J71,IF($D$16="Rate 8",J83))))))))</f>
        <v>2721.257</v>
      </c>
      <c r="K16" s="190" t="n">
        <f aca="false">IF($D$16="Rate 1",K24,IF($D$16="Rate 2",K29,IF($D$16="Rate 3",K34,IF($D$16="Rate 4",K39,IF($D$16="Rate 5",K49,IF($D$16="Rate 6",K59,IF($D$16="Rate 7",K71,IF($D$16="Rate 8",K83))))))))</f>
        <v>1980.104</v>
      </c>
      <c r="L16" s="190" t="n">
        <f aca="false">IF($D$16="Rate 1",L24,IF($D$16="Rate 2",L29,IF($D$16="Rate 3",L34,IF($D$16="Rate 4",L39,IF($D$16="Rate 5",L49,IF($D$16="Rate 6",L59,IF($D$16="Rate 7",L71,IF($D$16="Rate 8",L83))))))))</f>
        <v>3487.967</v>
      </c>
      <c r="M16" s="190" t="n">
        <f aca="false">IF($D$16="Rate 1",M24,IF($D$16="Rate 2",M29,IF($D$16="Rate 3",M34,IF($D$16="Rate 4",M39,IF($D$16="Rate 5",M49,IF($D$16="Rate 6",M59,IF($D$16="Rate 7",M71,IF($D$16="Rate 8",M83))))))))</f>
        <v>4116.6692</v>
      </c>
      <c r="N16" s="190" t="n">
        <f aca="false">IF($D$16="Rate 1",N24,IF($D$16="Rate 2",N29,IF($D$16="Rate 3",N34,IF($D$16="Rate 4",N39,IF($D$16="Rate 5",N49,IF($D$16="Rate 6",N59,IF($D$16="Rate 7",N71,IF($D$16="Rate 8",N83))))))))</f>
        <v>3671.9774</v>
      </c>
      <c r="O16" s="190" t="n">
        <f aca="false">IF($D$16="Rate 1",O24,IF($D$16="Rate 2",O29,IF($D$16="Rate 3",O34,IF($D$16="Rate 4",O39,IF($D$16="Rate 5",O49,IF($D$16="Rate 6",O59,IF($D$16="Rate 7",O71,IF($D$16="Rate 8",O83))))))))</f>
        <v>2113.0004</v>
      </c>
      <c r="P16" s="190" t="n">
        <f aca="false">IF($D$16="Rate 1",P24,IF($D$16="Rate 2",P29,IF($D$16="Rate 3",P34,IF($D$16="Rate 4",P39,IF($D$16="Rate 5",P49,IF($D$16="Rate 6",P59,IF($D$16="Rate 7",P71,IF($D$16="Rate 8",P83))))))))</f>
        <v>2072.1092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33135.5556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41.94</v>
      </c>
      <c r="F17" s="173" t="n">
        <f aca="false">F15-F16</f>
        <v>-140.05</v>
      </c>
      <c r="G17" s="173" t="n">
        <f aca="false">G15-G16</f>
        <v>-140.86</v>
      </c>
      <c r="H17" s="173" t="n">
        <f aca="false">H15-H16</f>
        <v>-148.6</v>
      </c>
      <c r="I17" s="173" t="n">
        <f aca="false">I15-I16</f>
        <v>-144.64</v>
      </c>
      <c r="J17" s="173" t="n">
        <f aca="false">J15-J16</f>
        <v>-145.45</v>
      </c>
      <c r="K17" s="173" t="n">
        <f aca="false">K15-K16</f>
        <v>-132.4</v>
      </c>
      <c r="L17" s="173" t="n">
        <f aca="false">L15-L16</f>
        <v>-158.95</v>
      </c>
      <c r="M17" s="173" t="n">
        <f aca="false">M15-M16</f>
        <v>-170.02</v>
      </c>
      <c r="N17" s="173" t="n">
        <f aca="false">N15-N16</f>
        <v>-162.19</v>
      </c>
      <c r="O17" s="173" t="n">
        <f aca="false">O15-O16</f>
        <v>-134.74</v>
      </c>
      <c r="P17" s="192" t="n">
        <f aca="false">P15-P16</f>
        <v>-134.02</v>
      </c>
      <c r="Q17" s="43"/>
      <c r="R17" s="193" t="n">
        <f aca="false">R15-R16</f>
        <v>-1753.86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2915.1096</v>
      </c>
      <c r="F23" s="43" t="n">
        <f aca="false">F7*$D$23</f>
        <v>2783.742</v>
      </c>
      <c r="G23" s="43" t="n">
        <f aca="false">G7*$D$23</f>
        <v>2840.0424</v>
      </c>
      <c r="H23" s="43" t="n">
        <f aca="false">H7*$D$23</f>
        <v>3378.024</v>
      </c>
      <c r="I23" s="43" t="n">
        <f aca="false">I7*$D$23</f>
        <v>3102.7776</v>
      </c>
      <c r="J23" s="43" t="n">
        <f aca="false">J7*$D$23</f>
        <v>3159.078</v>
      </c>
      <c r="K23" s="43" t="n">
        <f aca="false">K7*$D$23</f>
        <v>2252.016</v>
      </c>
      <c r="L23" s="43" t="n">
        <f aca="false">L7*$D$23</f>
        <v>4097.418</v>
      </c>
      <c r="M23" s="43" t="n">
        <f aca="false">M7*$D$23</f>
        <v>4866.8568</v>
      </c>
      <c r="N23" s="43" t="n">
        <f aca="false">N7*$D$23</f>
        <v>4322.6196</v>
      </c>
      <c r="O23" s="43" t="n">
        <f aca="false">O7*$D$23</f>
        <v>2414.6616</v>
      </c>
      <c r="P23" s="43" t="n">
        <f aca="false">P7*$D$23</f>
        <v>2364.6168</v>
      </c>
      <c r="Q23" s="43"/>
      <c r="R23" s="43" t="n">
        <f aca="false">SUM(E23:P23)</f>
        <v>38496.9624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2955.1096</v>
      </c>
      <c r="F24" s="43" t="n">
        <f aca="false">F22+F23</f>
        <v>2823.742</v>
      </c>
      <c r="G24" s="43" t="n">
        <f aca="false">G22+G23</f>
        <v>2880.0424</v>
      </c>
      <c r="H24" s="43" t="n">
        <f aca="false">H22+H23</f>
        <v>3418.024</v>
      </c>
      <c r="I24" s="43" t="n">
        <f aca="false">I22+I23</f>
        <v>3142.7776</v>
      </c>
      <c r="J24" s="43" t="n">
        <f aca="false">J22+J23</f>
        <v>3199.078</v>
      </c>
      <c r="K24" s="43" t="n">
        <f aca="false">K22+K23</f>
        <v>2292.016</v>
      </c>
      <c r="L24" s="43" t="n">
        <f aca="false">L22+L23</f>
        <v>4137.418</v>
      </c>
      <c r="M24" s="43" t="n">
        <f aca="false">M22+M23</f>
        <v>4906.8568</v>
      </c>
      <c r="N24" s="43" t="n">
        <f aca="false">N22+N23</f>
        <v>4362.6196</v>
      </c>
      <c r="O24" s="43" t="n">
        <f aca="false">O22+O23</f>
        <v>2454.6616</v>
      </c>
      <c r="P24" s="43" t="n">
        <f aca="false">P22+P23</f>
        <v>2404.6168</v>
      </c>
      <c r="Q24" s="43"/>
      <c r="R24" s="173" t="n">
        <f aca="false">SUM(E24:P24)</f>
        <v>38976.9624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2987.526</v>
      </c>
      <c r="F28" s="43" t="n">
        <f aca="false">F7*$D$28</f>
        <v>2852.895</v>
      </c>
      <c r="G28" s="43" t="n">
        <f aca="false">G7*$D$28</f>
        <v>2910.594</v>
      </c>
      <c r="H28" s="43" t="n">
        <f aca="false">H7*$D$28</f>
        <v>3461.94</v>
      </c>
      <c r="I28" s="43" t="n">
        <f aca="false">I7*$D$28</f>
        <v>3179.856</v>
      </c>
      <c r="J28" s="43" t="n">
        <f aca="false">J7*$D$28</f>
        <v>3237.555</v>
      </c>
      <c r="K28" s="43" t="n">
        <f aca="false">K7*$D$28</f>
        <v>2307.96</v>
      </c>
      <c r="L28" s="43" t="n">
        <f aca="false">L7*$D$28</f>
        <v>4199.205</v>
      </c>
      <c r="M28" s="43" t="n">
        <f aca="false">M7*$D$28</f>
        <v>4987.758</v>
      </c>
      <c r="N28" s="43" t="n">
        <f aca="false">N7*$D$28</f>
        <v>4430.001</v>
      </c>
      <c r="O28" s="43" t="n">
        <f aca="false">O7*$D$28</f>
        <v>2474.646</v>
      </c>
      <c r="P28" s="43" t="n">
        <f aca="false">P7*$D$28</f>
        <v>2423.358</v>
      </c>
      <c r="Q28" s="43"/>
      <c r="R28" s="43" t="n">
        <f aca="false">SUM(E28:P28)</f>
        <v>39453.294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3037.926</v>
      </c>
      <c r="F29" s="43" t="n">
        <f aca="false">F28+F27</f>
        <v>2903.295</v>
      </c>
      <c r="G29" s="43" t="n">
        <f aca="false">G28+G27</f>
        <v>2960.994</v>
      </c>
      <c r="H29" s="43" t="n">
        <f aca="false">H28+H27</f>
        <v>3512.34</v>
      </c>
      <c r="I29" s="43" t="n">
        <f aca="false">I28+I27</f>
        <v>3230.256</v>
      </c>
      <c r="J29" s="43" t="n">
        <f aca="false">J28+J27</f>
        <v>3287.955</v>
      </c>
      <c r="K29" s="43" t="n">
        <f aca="false">K28+K27</f>
        <v>2358.36</v>
      </c>
      <c r="L29" s="43" t="n">
        <f aca="false">L28+L27</f>
        <v>4249.605</v>
      </c>
      <c r="M29" s="43" t="n">
        <f aca="false">M28+M27</f>
        <v>5038.158</v>
      </c>
      <c r="N29" s="43" t="n">
        <f aca="false">N28+N27</f>
        <v>4480.401</v>
      </c>
      <c r="O29" s="43" t="n">
        <f aca="false">O28+O27</f>
        <v>2525.046</v>
      </c>
      <c r="P29" s="43" t="n">
        <f aca="false">P28+P27</f>
        <v>2473.758</v>
      </c>
      <c r="Q29" s="43"/>
      <c r="R29" s="173" t="n">
        <f aca="false">SUM(E29:P29)</f>
        <v>40058.094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2339.9724</v>
      </c>
      <c r="F33" s="43" t="n">
        <f aca="false">F7*$D$33</f>
        <v>2234.523</v>
      </c>
      <c r="G33" s="43" t="n">
        <f aca="false">G7*$D$33</f>
        <v>2279.7156</v>
      </c>
      <c r="H33" s="43" t="n">
        <f aca="false">H7*$D$33</f>
        <v>2711.556</v>
      </c>
      <c r="I33" s="43" t="n">
        <f aca="false">I7*$D$33</f>
        <v>2490.6144</v>
      </c>
      <c r="J33" s="43" t="n">
        <f aca="false">J7*$D$33</f>
        <v>2535.807</v>
      </c>
      <c r="K33" s="43" t="n">
        <f aca="false">K7*$D$33</f>
        <v>1807.704</v>
      </c>
      <c r="L33" s="43" t="n">
        <f aca="false">L7*$D$33</f>
        <v>3289.017</v>
      </c>
      <c r="M33" s="43" t="n">
        <f aca="false">M7*$D$33</f>
        <v>3906.6492</v>
      </c>
      <c r="N33" s="43" t="n">
        <f aca="false">N7*$D$33</f>
        <v>3469.7874</v>
      </c>
      <c r="O33" s="43" t="n">
        <f aca="false">O7*$D$33</f>
        <v>1938.2604</v>
      </c>
      <c r="P33" s="43" t="n">
        <f aca="false">P7*$D$33</f>
        <v>1898.0892</v>
      </c>
      <c r="Q33" s="43"/>
      <c r="R33" s="43" t="n">
        <f aca="false">SUM(E33:P33)</f>
        <v>30901.6956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2379.9724</v>
      </c>
      <c r="F34" s="43" t="n">
        <f aca="false">F32+F33</f>
        <v>2274.523</v>
      </c>
      <c r="G34" s="43" t="n">
        <f aca="false">G32+G33</f>
        <v>2319.7156</v>
      </c>
      <c r="H34" s="43" t="n">
        <f aca="false">H32+H33</f>
        <v>2751.556</v>
      </c>
      <c r="I34" s="43" t="n">
        <f aca="false">I32+I33</f>
        <v>2530.6144</v>
      </c>
      <c r="J34" s="43" t="n">
        <f aca="false">J32+J33</f>
        <v>2575.807</v>
      </c>
      <c r="K34" s="43" t="n">
        <f aca="false">K32+K33</f>
        <v>1847.704</v>
      </c>
      <c r="L34" s="43" t="n">
        <f aca="false">L32+L33</f>
        <v>3329.017</v>
      </c>
      <c r="M34" s="43" t="n">
        <f aca="false">M32+M33</f>
        <v>3946.6492</v>
      </c>
      <c r="N34" s="43" t="n">
        <f aca="false">N32+N33</f>
        <v>3509.7874</v>
      </c>
      <c r="O34" s="43" t="n">
        <f aca="false">O32+O33</f>
        <v>1978.2604</v>
      </c>
      <c r="P34" s="43" t="n">
        <f aca="false">P32+P33</f>
        <v>1938.0892</v>
      </c>
      <c r="Q34" s="43"/>
      <c r="R34" s="173" t="n">
        <f aca="false">SUM(E34:P34)</f>
        <v>31381.6956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2381.9124</v>
      </c>
      <c r="F38" s="43" t="n">
        <f aca="false">F7*$D$38</f>
        <v>2274.573</v>
      </c>
      <c r="G38" s="43" t="n">
        <f aca="false">G7*$D$38</f>
        <v>2320.5756</v>
      </c>
      <c r="H38" s="43" t="n">
        <f aca="false">H7*$D$38</f>
        <v>2760.156</v>
      </c>
      <c r="I38" s="43" t="n">
        <f aca="false">I7*$D$38</f>
        <v>2535.2544</v>
      </c>
      <c r="J38" s="43" t="n">
        <f aca="false">J7*$D$38</f>
        <v>2581.257</v>
      </c>
      <c r="K38" s="43" t="n">
        <f aca="false">K7*$D$38</f>
        <v>1840.104</v>
      </c>
      <c r="L38" s="43" t="n">
        <f aca="false">L7*$D$38</f>
        <v>3347.967</v>
      </c>
      <c r="M38" s="43" t="n">
        <f aca="false">M7*$D$38</f>
        <v>3976.6692</v>
      </c>
      <c r="N38" s="43" t="n">
        <f aca="false">N7*$D$38</f>
        <v>3531.9774</v>
      </c>
      <c r="O38" s="43" t="n">
        <f aca="false">O7*$D$38</f>
        <v>1973.0004</v>
      </c>
      <c r="P38" s="43" t="n">
        <f aca="false">P7*$D$38</f>
        <v>1932.1092</v>
      </c>
      <c r="Q38" s="43"/>
      <c r="R38" s="43" t="n">
        <f aca="false">SUM(E38:P38)</f>
        <v>31455.5556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2521.9124</v>
      </c>
      <c r="F39" s="43" t="n">
        <f aca="false">F37+F38</f>
        <v>2414.573</v>
      </c>
      <c r="G39" s="43" t="n">
        <f aca="false">G37+G38</f>
        <v>2460.5756</v>
      </c>
      <c r="H39" s="43" t="n">
        <f aca="false">H37+H38</f>
        <v>2900.156</v>
      </c>
      <c r="I39" s="43" t="n">
        <f aca="false">I37+I38</f>
        <v>2675.2544</v>
      </c>
      <c r="J39" s="43" t="n">
        <f aca="false">J37+J38</f>
        <v>2721.257</v>
      </c>
      <c r="K39" s="43" t="n">
        <f aca="false">K37+K38</f>
        <v>1980.104</v>
      </c>
      <c r="L39" s="43" t="n">
        <f aca="false">L37+L38</f>
        <v>3487.967</v>
      </c>
      <c r="M39" s="43" t="n">
        <f aca="false">M37+M38</f>
        <v>4116.6692</v>
      </c>
      <c r="N39" s="43" t="n">
        <f aca="false">N37+N38</f>
        <v>3671.9774</v>
      </c>
      <c r="O39" s="43" t="n">
        <f aca="false">O37+O38</f>
        <v>2113.0004</v>
      </c>
      <c r="P39" s="43" t="n">
        <f aca="false">P37+P38</f>
        <v>2072.1092</v>
      </c>
      <c r="Q39" s="43"/>
      <c r="R39" s="173" t="n">
        <f aca="false">SUM(E39:P39)</f>
        <v>33135.5556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998.7312</v>
      </c>
      <c r="F43" s="43" t="n">
        <f aca="false">$D$43*F7</f>
        <v>953.724</v>
      </c>
      <c r="G43" s="43" t="n">
        <f aca="false">$D$43*G7</f>
        <v>973.0128</v>
      </c>
      <c r="H43" s="43" t="n">
        <f aca="false">$D$43*H7</f>
        <v>1157.328</v>
      </c>
      <c r="I43" s="43" t="n">
        <f aca="false">$D$43*I7</f>
        <v>1063.0272</v>
      </c>
      <c r="J43" s="43" t="n">
        <f aca="false">$D$43*J7</f>
        <v>1082.316</v>
      </c>
      <c r="K43" s="43" t="n">
        <f aca="false">$D$43*K7</f>
        <v>771.552</v>
      </c>
      <c r="L43" s="43" t="n">
        <f aca="false">$D$43*L7</f>
        <v>1403.796</v>
      </c>
      <c r="M43" s="43" t="n">
        <f aca="false">$D$43*M7</f>
        <v>1667.4096</v>
      </c>
      <c r="N43" s="43" t="n">
        <f aca="false">$D$43*N7</f>
        <v>1480.9512</v>
      </c>
      <c r="O43" s="43" t="n">
        <f aca="false">$D$43*O7</f>
        <v>827.2752</v>
      </c>
      <c r="P43" s="43" t="n">
        <f aca="false">$D$43*P7</f>
        <v>810.1296</v>
      </c>
      <c r="Q43" s="43"/>
      <c r="R43" s="43" t="n">
        <f aca="false">SUM(E43:P43)</f>
        <v>13189.2528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2552.7</v>
      </c>
      <c r="F44" s="43" t="n">
        <f aca="false">F10*$D$44</f>
        <v>2272.665</v>
      </c>
      <c r="G44" s="43" t="n">
        <f aca="false">G10*$D$44</f>
        <v>2352.675</v>
      </c>
      <c r="H44" s="43"/>
      <c r="I44" s="43"/>
      <c r="J44" s="43"/>
      <c r="K44" s="43"/>
      <c r="L44" s="43"/>
      <c r="M44" s="43"/>
      <c r="N44" s="43"/>
      <c r="O44" s="43" t="n">
        <f aca="false">O10*$D$44</f>
        <v>2727.96</v>
      </c>
      <c r="P44" s="43" t="n">
        <f aca="false">P10*$D$44</f>
        <v>2366.01</v>
      </c>
      <c r="Q44" s="43"/>
      <c r="R44" s="43" t="n">
        <f aca="false">SUM(E44:P44)</f>
        <v>12272.01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178" t="n">
        <f aca="false">SUM(E45:P45)/D44</f>
        <v>0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2323.845</v>
      </c>
      <c r="I46" s="43" t="n">
        <f aca="false">I10*$D$46</f>
        <v>2313.675</v>
      </c>
      <c r="J46" s="43" t="n">
        <f aca="false">J10*$D$46</f>
        <v>3984.945</v>
      </c>
      <c r="K46" s="43" t="n">
        <f aca="false">K10*$D$46</f>
        <v>1967.895</v>
      </c>
      <c r="L46" s="43" t="n">
        <f aca="false">L10*$D$46</f>
        <v>3078.12</v>
      </c>
      <c r="M46" s="43" t="n">
        <f aca="false">M10*$D$46</f>
        <v>3432.375</v>
      </c>
      <c r="N46" s="43" t="n">
        <f aca="false">N10*$D$46</f>
        <v>3318.81</v>
      </c>
      <c r="O46" s="43"/>
      <c r="P46" s="43"/>
      <c r="Q46" s="43"/>
      <c r="R46" s="43" t="n">
        <f aca="false">SUM(E46:P46)</f>
        <v>20419.665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24.5775000000001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24.5775000000001</v>
      </c>
      <c r="S47" s="178" t="n">
        <f aca="false">SUM(E47:P47)/D46</f>
        <v>1.45000000000001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3641.4312</v>
      </c>
      <c r="F49" s="43" t="n">
        <f aca="false">SUM(F42:F48)</f>
        <v>3316.389</v>
      </c>
      <c r="G49" s="43" t="n">
        <f aca="false">SUM(G42:G48)</f>
        <v>3415.6878</v>
      </c>
      <c r="H49" s="43" t="n">
        <f aca="false">SUM(H42:H48)</f>
        <v>3571.173</v>
      </c>
      <c r="I49" s="43" t="n">
        <f aca="false">SUM(I42:I48)</f>
        <v>3466.7022</v>
      </c>
      <c r="J49" s="43" t="n">
        <f aca="false">SUM(J42:J48)</f>
        <v>5157.261</v>
      </c>
      <c r="K49" s="43" t="n">
        <f aca="false">SUM(K42:K48)</f>
        <v>2854.0245</v>
      </c>
      <c r="L49" s="43" t="n">
        <f aca="false">SUM(L42:L48)</f>
        <v>4571.916</v>
      </c>
      <c r="M49" s="43" t="n">
        <f aca="false">SUM(M42:M48)</f>
        <v>5189.7846</v>
      </c>
      <c r="N49" s="43" t="n">
        <f aca="false">SUM(N42:N48)</f>
        <v>4889.7612</v>
      </c>
      <c r="O49" s="43" t="n">
        <f aca="false">SUM(O42:O48)</f>
        <v>3645.2352</v>
      </c>
      <c r="P49" s="43" t="n">
        <f aca="false">SUM(P42:P48)</f>
        <v>3266.1396</v>
      </c>
      <c r="Q49" s="43"/>
      <c r="R49" s="173" t="n">
        <f aca="false">SUM(E49:P49)</f>
        <v>46985.5053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998.7312</v>
      </c>
      <c r="F53" s="43" t="n">
        <f aca="false">$D$53*F7</f>
        <v>953.724</v>
      </c>
      <c r="G53" s="43" t="n">
        <f aca="false">$D$53*G7</f>
        <v>973.0128</v>
      </c>
      <c r="H53" s="43" t="n">
        <f aca="false">$D$53*H7</f>
        <v>1157.328</v>
      </c>
      <c r="I53" s="43" t="n">
        <f aca="false">$D$53*I7</f>
        <v>1063.0272</v>
      </c>
      <c r="J53" s="43" t="n">
        <f aca="false">$D$53*J7</f>
        <v>1082.316</v>
      </c>
      <c r="K53" s="43" t="n">
        <f aca="false">$D$53*K7</f>
        <v>771.552</v>
      </c>
      <c r="L53" s="43" t="n">
        <f aca="false">$D$53*L7</f>
        <v>1403.796</v>
      </c>
      <c r="M53" s="43" t="n">
        <f aca="false">$D$53*M7</f>
        <v>1667.4096</v>
      </c>
      <c r="N53" s="43" t="n">
        <f aca="false">$D$53*N7</f>
        <v>1480.9512</v>
      </c>
      <c r="O53" s="43" t="n">
        <f aca="false">$D$53*O7</f>
        <v>827.2752</v>
      </c>
      <c r="P53" s="43" t="n">
        <f aca="false">$D$53*P7</f>
        <v>810.1296</v>
      </c>
      <c r="Q53" s="43"/>
      <c r="R53" s="43" t="n">
        <f aca="false">SUM(E53:P53)</f>
        <v>13189.2528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2775.14</v>
      </c>
      <c r="F54" s="43" t="n">
        <f aca="false">F10*$D$54</f>
        <v>2470.703</v>
      </c>
      <c r="G54" s="43" t="n">
        <f aca="false">G10*$D$54</f>
        <v>2557.685</v>
      </c>
      <c r="H54" s="43"/>
      <c r="I54" s="43"/>
      <c r="J54" s="43"/>
      <c r="K54" s="43"/>
      <c r="L54" s="43"/>
      <c r="M54" s="43"/>
      <c r="N54" s="43"/>
      <c r="O54" s="43" t="n">
        <f aca="false">$D$54*O10</f>
        <v>2965.672</v>
      </c>
      <c r="P54" s="43" t="n">
        <f aca="false">$D$54*P10</f>
        <v>2572.182</v>
      </c>
      <c r="Q54" s="43"/>
      <c r="R54" s="43" t="n">
        <f aca="false">SUM(E54:P54)</f>
        <v>13341.382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178" t="n">
        <f aca="false">SUM(E55:P55)/D54</f>
        <v>0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2526.753</v>
      </c>
      <c r="I56" s="43" t="n">
        <f aca="false">I10*$D$56</f>
        <v>2515.695</v>
      </c>
      <c r="J56" s="43" t="n">
        <f aca="false">J10*$D$56</f>
        <v>4332.893</v>
      </c>
      <c r="K56" s="43" t="n">
        <f aca="false">K10*$D$56</f>
        <v>2139.723</v>
      </c>
      <c r="L56" s="43" t="n">
        <f aca="false">L10*$D$56</f>
        <v>3346.888</v>
      </c>
      <c r="M56" s="43" t="n">
        <f aca="false">M10*$D$56</f>
        <v>3732.075</v>
      </c>
      <c r="N56" s="43" t="n">
        <f aca="false">N10*$D$56</f>
        <v>3608.594</v>
      </c>
      <c r="O56" s="43"/>
      <c r="P56" s="43"/>
      <c r="Q56" s="43"/>
      <c r="R56" s="43" t="n">
        <f aca="false">SUM(E56:P56)</f>
        <v>22202.621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26.7235000000001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26.7235000000001</v>
      </c>
      <c r="S57" s="178" t="n">
        <f aca="false">SUM(E57:P57)/D56</f>
        <v>1.45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3863.8712</v>
      </c>
      <c r="F59" s="43" t="n">
        <f aca="false">SUM(F52:F58)</f>
        <v>3514.427</v>
      </c>
      <c r="G59" s="43" t="n">
        <f aca="false">SUM(G52:G58)</f>
        <v>3620.6978</v>
      </c>
      <c r="H59" s="43" t="n">
        <f aca="false">SUM(H52:H58)</f>
        <v>3774.081</v>
      </c>
      <c r="I59" s="43" t="n">
        <f aca="false">SUM(I52:I58)</f>
        <v>3668.7222</v>
      </c>
      <c r="J59" s="43" t="n">
        <f aca="false">SUM(J52:J58)</f>
        <v>5505.209</v>
      </c>
      <c r="K59" s="43" t="n">
        <f aca="false">SUM(K52:K58)</f>
        <v>3027.9985</v>
      </c>
      <c r="L59" s="43" t="n">
        <f aca="false">SUM(L52:L58)</f>
        <v>4840.684</v>
      </c>
      <c r="M59" s="43" t="n">
        <f aca="false">SUM(M52:M58)</f>
        <v>5489.4846</v>
      </c>
      <c r="N59" s="43" t="n">
        <f aca="false">SUM(N52:N58)</f>
        <v>5179.5452</v>
      </c>
      <c r="O59" s="43" t="n">
        <f aca="false">SUM(O52:O58)</f>
        <v>3882.9472</v>
      </c>
      <c r="P59" s="43" t="n">
        <f aca="false">SUM(P52:P58)</f>
        <v>3472.3116</v>
      </c>
      <c r="Q59" s="43"/>
      <c r="R59" s="173" t="n">
        <f aca="false">SUM(E59:P59)</f>
        <v>49839.9793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986.1492</v>
      </c>
      <c r="F63" s="43" t="n">
        <f aca="false">$D$63*F7</f>
        <v>941.709</v>
      </c>
      <c r="G63" s="43" t="n">
        <f aca="false">$D$63*G7</f>
        <v>960.7548</v>
      </c>
      <c r="H63" s="43" t="n">
        <f aca="false">$D$63*H7</f>
        <v>1142.748</v>
      </c>
      <c r="I63" s="43" t="n">
        <f aca="false">$D$63*I7</f>
        <v>1049.6352</v>
      </c>
      <c r="J63" s="43" t="n">
        <f aca="false">$D$63*J7</f>
        <v>1068.681</v>
      </c>
      <c r="K63" s="43" t="n">
        <f aca="false">$D$63*K7</f>
        <v>761.832</v>
      </c>
      <c r="L63" s="43" t="n">
        <f aca="false">$D$63*L7</f>
        <v>1386.111</v>
      </c>
      <c r="M63" s="43" t="n">
        <f aca="false">$D$63*M7</f>
        <v>1646.4036</v>
      </c>
      <c r="N63" s="43" t="n">
        <f aca="false">$D$63*N7</f>
        <v>1462.2942</v>
      </c>
      <c r="O63" s="43" t="n">
        <f aca="false">$D$63*O7</f>
        <v>816.8532</v>
      </c>
      <c r="P63" s="43" t="n">
        <f aca="false">$D$63*P7</f>
        <v>799.9236</v>
      </c>
      <c r="Q63" s="43"/>
      <c r="R63" s="43" t="n">
        <f aca="false">SUM(E63:P63)</f>
        <v>13023.0948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821.42</v>
      </c>
      <c r="F64" s="43" t="n">
        <f aca="false">$D$64*F10</f>
        <v>731.309</v>
      </c>
      <c r="G64" s="43" t="n">
        <f aca="false">$D$64*G10</f>
        <v>757.055</v>
      </c>
      <c r="H64" s="43" t="n">
        <f aca="false">$D$64*H10</f>
        <v>840.423</v>
      </c>
      <c r="I64" s="43" t="n">
        <f aca="false">$D$64*I10</f>
        <v>836.745</v>
      </c>
      <c r="J64" s="43" t="n">
        <f aca="false">$D$64*J10</f>
        <v>1441.163</v>
      </c>
      <c r="K64" s="43" t="n">
        <f aca="false">$D$64*K10</f>
        <v>711.693</v>
      </c>
      <c r="L64" s="43" t="n">
        <f aca="false">$D$64*L10</f>
        <v>1113.208</v>
      </c>
      <c r="M64" s="43" t="n">
        <f aca="false">$D$64*M10</f>
        <v>1241.325</v>
      </c>
      <c r="N64" s="43" t="n">
        <f aca="false">$D$64*N10</f>
        <v>1200.254</v>
      </c>
      <c r="O64" s="43" t="n">
        <f aca="false">$D$64*O10</f>
        <v>877.816</v>
      </c>
      <c r="P64" s="43" t="n">
        <f aca="false">$D$64*P10</f>
        <v>761.346</v>
      </c>
      <c r="Q64" s="43"/>
      <c r="R64" s="43" t="n">
        <f aca="false">SUM(E64:P64)</f>
        <v>11333.757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8.88850000000002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8.88850000000002</v>
      </c>
      <c r="S65" s="178" t="n">
        <f aca="false">SUM(E65:P65)/D64</f>
        <v>1.45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607.02</v>
      </c>
      <c r="F66" s="43" t="n">
        <f aca="false">$D$66*F11</f>
        <v>540.429</v>
      </c>
      <c r="G66" s="43" t="n">
        <f aca="false">$D$66*G11</f>
        <v>559.455</v>
      </c>
      <c r="H66" s="43" t="n">
        <f aca="false">$D$66*H11</f>
        <v>621.063</v>
      </c>
      <c r="I66" s="43" t="n">
        <f aca="false">$D$66*I11</f>
        <v>618.345</v>
      </c>
      <c r="J66" s="43" t="n">
        <f aca="false">$D$66*J11</f>
        <v>1065.003</v>
      </c>
      <c r="K66" s="43" t="n">
        <f aca="false">$D$66*K11</f>
        <v>525.933</v>
      </c>
      <c r="L66" s="43" t="n">
        <f aca="false">$D$66*L11</f>
        <v>822.648</v>
      </c>
      <c r="M66" s="43" t="n">
        <f aca="false">$D$66*M11</f>
        <v>917.325</v>
      </c>
      <c r="N66" s="43" t="n">
        <f aca="false">$D$66*N11</f>
        <v>886.974</v>
      </c>
      <c r="O66" s="43" t="n">
        <f aca="false">$D$66*O11</f>
        <v>648.696</v>
      </c>
      <c r="P66" s="43" t="n">
        <f aca="false">$D$66*P11</f>
        <v>562.626</v>
      </c>
      <c r="Q66" s="43"/>
      <c r="R66" s="43" t="n">
        <f aca="false">SUM(E66:P66)</f>
        <v>8375.517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6.56849999999997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6.56849999999997</v>
      </c>
      <c r="S67" s="178" t="n">
        <f aca="false">SUM(E67:P67)/D66</f>
        <v>1.44999999999999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696.8</v>
      </c>
      <c r="F68" s="43" t="n">
        <f aca="false">$D$68*F12</f>
        <v>620.36</v>
      </c>
      <c r="G68" s="43" t="n">
        <f aca="false">$D$68*G12</f>
        <v>642.2</v>
      </c>
      <c r="H68" s="43" t="n">
        <f aca="false">$D$68*H12</f>
        <v>712.92</v>
      </c>
      <c r="I68" s="43" t="n">
        <f aca="false">$D$68*I12</f>
        <v>709.8</v>
      </c>
      <c r="J68" s="43" t="n">
        <f aca="false">$D$68*J12</f>
        <v>1222.52</v>
      </c>
      <c r="K68" s="43" t="n">
        <f aca="false">$D$68*K12</f>
        <v>603.72</v>
      </c>
      <c r="L68" s="43" t="n">
        <f aca="false">$D$68*L12</f>
        <v>944.32</v>
      </c>
      <c r="M68" s="43" t="n">
        <f aca="false">$D$68*M12</f>
        <v>1053</v>
      </c>
      <c r="N68" s="43" t="n">
        <f aca="false">$D$68*N12</f>
        <v>1018.16</v>
      </c>
      <c r="O68" s="43" t="n">
        <f aca="false">$D$68*O12</f>
        <v>744.64</v>
      </c>
      <c r="P68" s="43" t="n">
        <f aca="false">$D$68*P12</f>
        <v>645.84</v>
      </c>
      <c r="Q68" s="43"/>
      <c r="R68" s="43" t="n">
        <f aca="false">SUM(E68:P68)</f>
        <v>9614.28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603.2</v>
      </c>
      <c r="F69" s="43" t="n">
        <f aca="false">IF(F$7&gt;0,IF(F$12&gt;250,IF(F$12&gt;$B$12*0.75,0,(0.75*$B$12*$D$68-F$12*$D$68)),250*$D$68-F$12*$D$68),0)</f>
        <v>679.64</v>
      </c>
      <c r="G69" s="43" t="n">
        <f aca="false">IF(G$7&gt;0,IF(G$12&gt;250,IF(G$12&gt;$B$12*0.75,0,(0.75*$B$12*$D$68-G$12*$D$68)),250*$D$68-G$12*$D$68),0)</f>
        <v>657.8</v>
      </c>
      <c r="H69" s="43" t="n">
        <f aca="false">IF(H$7&gt;0,IF(H$12&gt;250,IF(H$12&gt;$B$12*0.75,0,(0.75*$B$12*$D$68-H$12*$D$68)),250*$D$68-H$12*$D$68),0)</f>
        <v>587.08</v>
      </c>
      <c r="I69" s="43" t="n">
        <f aca="false">IF(I$7&gt;0,IF(I$12&gt;250,IF(I$12&gt;$B$12*0.75,0,(0.75*$B$12*$D$68-I$12*$D$68)),250*$D$68-I$12*$D$68),0)</f>
        <v>590.2</v>
      </c>
      <c r="J69" s="43" t="n">
        <f aca="false">IF(J$7&gt;0,IF(J$12&gt;250,IF(J$12&gt;$B$12*0.75,0,(0.75*$B$12*$D$68-J$12*$D$68)),250*$D$68-J$12*$D$68),0)</f>
        <v>77.48</v>
      </c>
      <c r="K69" s="43" t="n">
        <f aca="false">IF(K$7&gt;0,IF(K$12&gt;250,IF(K$12&gt;$B$12*0.75,0,(0.75*$B$12*$D$68-K$12*$D$68)),250*$D$68-K$12*$D$68),0)</f>
        <v>696.28</v>
      </c>
      <c r="L69" s="43" t="n">
        <f aca="false">IF(L$7&gt;0,IF(L$12&gt;250,IF(L$12&gt;$B$12*0.75,0,(0.75*$B$12*$D$68-L$12*$D$68)),250*$D$68-L$12*$D$68),0)</f>
        <v>355.68</v>
      </c>
      <c r="M69" s="43" t="n">
        <f aca="false">IF(M$7&gt;0,IF(M$12&gt;250,IF(M$12&gt;$B$12*0.75,0,(0.75*$B$12*$D$68-M$12*$D$68)),250*$D$68-M$12*$D$68),0)</f>
        <v>247</v>
      </c>
      <c r="N69" s="43" t="n">
        <f aca="false">IF(N$7&gt;0,IF(N$12&gt;250,IF(N$12&gt;$B$12*0.75,0,(0.75*$B$12*$D$68-N$12*$D$68)),250*$D$68-N$12*$D$68),0)</f>
        <v>281.84</v>
      </c>
      <c r="O69" s="43" t="n">
        <f aca="false">IF(O$7&gt;0,IF(O$12&gt;250,IF(O$12&gt;$B$12*0.75,0,(0.75*$B$12*$D$68-O$12*$D$68)),250*$D$68-O$12*$D$68),0)</f>
        <v>555.36</v>
      </c>
      <c r="P69" s="43" t="n">
        <f aca="false">IF(P$7&gt;0,IF(P$12&gt;250,IF(P$12&gt;$B$12*0.75,0,(0.75*$B$12*$D$68-P$12*$D$68)),250*$D$68-P$12*$D$68),0)</f>
        <v>654.16</v>
      </c>
      <c r="Q69" s="43"/>
      <c r="R69" s="43" t="n">
        <f aca="false">SUM(E69:P69)</f>
        <v>5985.72</v>
      </c>
      <c r="S69" s="178" t="n">
        <f aca="false">SUM(E69:P69)/D68</f>
        <v>1151.1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3914.5892</v>
      </c>
      <c r="F71" s="43" t="n">
        <f aca="false">SUM(F62:F70)</f>
        <v>3713.447</v>
      </c>
      <c r="G71" s="43" t="n">
        <f aca="false">SUM(G62:G70)</f>
        <v>3777.2648</v>
      </c>
      <c r="H71" s="43" t="n">
        <f aca="false">SUM(H62:H70)</f>
        <v>4104.234</v>
      </c>
      <c r="I71" s="43" t="n">
        <f aca="false">SUM(I62:I70)</f>
        <v>4004.7252</v>
      </c>
      <c r="J71" s="43" t="n">
        <f aca="false">SUM(J62:J70)</f>
        <v>5074.847</v>
      </c>
      <c r="K71" s="43" t="n">
        <f aca="false">SUM(K62:K70)</f>
        <v>3514.915</v>
      </c>
      <c r="L71" s="43" t="n">
        <f aca="false">SUM(L62:L70)</f>
        <v>4821.967</v>
      </c>
      <c r="M71" s="43" t="n">
        <f aca="false">SUM(M62:M70)</f>
        <v>5305.0536</v>
      </c>
      <c r="N71" s="43" t="n">
        <f aca="false">SUM(N62:N70)</f>
        <v>5049.5222</v>
      </c>
      <c r="O71" s="43" t="n">
        <f aca="false">SUM(O62:O70)</f>
        <v>3843.3652</v>
      </c>
      <c r="P71" s="43" t="n">
        <f aca="false">SUM(P62:P70)</f>
        <v>3623.8956</v>
      </c>
      <c r="Q71" s="43"/>
      <c r="R71" s="173" t="n">
        <f aca="false">SUM(E71:P71)</f>
        <v>50747.8258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987.2676</v>
      </c>
      <c r="F75" s="43" t="n">
        <f aca="false">$D$75*F7</f>
        <v>942.777</v>
      </c>
      <c r="G75" s="43" t="n">
        <f aca="false">$D$75*G7</f>
        <v>961.8444</v>
      </c>
      <c r="H75" s="43" t="n">
        <f aca="false">$D$75*H7</f>
        <v>1144.044</v>
      </c>
      <c r="I75" s="43" t="n">
        <f aca="false">$D$75*I7</f>
        <v>1050.8256</v>
      </c>
      <c r="J75" s="43" t="n">
        <f aca="false">$D$75*J7</f>
        <v>1069.893</v>
      </c>
      <c r="K75" s="43" t="n">
        <f aca="false">$D$75*K7</f>
        <v>762.696</v>
      </c>
      <c r="L75" s="43" t="n">
        <f aca="false">$D$75*L7</f>
        <v>1387.683</v>
      </c>
      <c r="M75" s="43" t="n">
        <f aca="false">$D$75*M7</f>
        <v>1648.2708</v>
      </c>
      <c r="N75" s="43" t="n">
        <f aca="false">$D$75*N7</f>
        <v>1463.9526</v>
      </c>
      <c r="O75" s="43" t="n">
        <f aca="false">$D$75*O7</f>
        <v>817.7796</v>
      </c>
      <c r="P75" s="43" t="n">
        <f aca="false">$D$75*P7</f>
        <v>800.8308</v>
      </c>
      <c r="Q75" s="43"/>
      <c r="R75" s="43" t="n">
        <f aca="false">SUM(E75:P75)</f>
        <v>13037.8644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1046.54</v>
      </c>
      <c r="F76" s="43" t="n">
        <f aca="false">$D$76*F10</f>
        <v>931.733</v>
      </c>
      <c r="G76" s="43" t="n">
        <f aca="false">$D$76*G10</f>
        <v>964.535</v>
      </c>
      <c r="H76" s="43" t="n">
        <f aca="false">$D$76*H10</f>
        <v>1070.751</v>
      </c>
      <c r="I76" s="43" t="n">
        <f aca="false">$D$76*I10</f>
        <v>1066.065</v>
      </c>
      <c r="J76" s="43" t="n">
        <f aca="false">$D$76*J10</f>
        <v>1836.131</v>
      </c>
      <c r="K76" s="43" t="n">
        <f aca="false">$D$76*K10</f>
        <v>906.741</v>
      </c>
      <c r="L76" s="43" t="n">
        <f aca="false">$D$76*L10</f>
        <v>1418.296</v>
      </c>
      <c r="M76" s="43" t="n">
        <f aca="false">$D$76*M10</f>
        <v>1581.525</v>
      </c>
      <c r="N76" s="43" t="n">
        <f aca="false">$D$76*N10</f>
        <v>1529.198</v>
      </c>
      <c r="O76" s="43" t="n">
        <f aca="false">$D$76*O10</f>
        <v>1118.392</v>
      </c>
      <c r="P76" s="43" t="n">
        <f aca="false">$D$76*P10</f>
        <v>970.002</v>
      </c>
      <c r="Q76" s="43"/>
      <c r="R76" s="43" t="n">
        <f aca="false">SUM(E76:P76)</f>
        <v>14439.909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11.3245000000001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11.3245000000001</v>
      </c>
      <c r="S77" s="178" t="n">
        <f aca="false">SUM(E77:P77)/D76</f>
        <v>1.45000000000001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818.74</v>
      </c>
      <c r="F78" s="43" t="n">
        <f aca="false">$D$78*F11</f>
        <v>728.923</v>
      </c>
      <c r="G78" s="43" t="n">
        <f aca="false">$D$78*G11</f>
        <v>754.585</v>
      </c>
      <c r="H78" s="43" t="n">
        <f aca="false">$D$78*H11</f>
        <v>837.681</v>
      </c>
      <c r="I78" s="43" t="n">
        <f aca="false">$D$78*I11</f>
        <v>834.015</v>
      </c>
      <c r="J78" s="43" t="n">
        <f aca="false">$D$78*J11</f>
        <v>1436.461</v>
      </c>
      <c r="K78" s="43" t="n">
        <f aca="false">$D$78*K11</f>
        <v>709.371</v>
      </c>
      <c r="L78" s="43" t="n">
        <f aca="false">$D$78*L11</f>
        <v>1109.576</v>
      </c>
      <c r="M78" s="43" t="n">
        <f aca="false">$D$78*M11</f>
        <v>1237.275</v>
      </c>
      <c r="N78" s="43" t="n">
        <f aca="false">$D$78*N11</f>
        <v>1196.338</v>
      </c>
      <c r="O78" s="43" t="n">
        <f aca="false">$D$78*O11</f>
        <v>874.952</v>
      </c>
      <c r="P78" s="43" t="n">
        <f aca="false">$D$78*P11</f>
        <v>758.862</v>
      </c>
      <c r="Q78" s="43"/>
      <c r="R78" s="43" t="n">
        <f aca="false">SUM(E78:P78)</f>
        <v>11296.779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8.85950000000003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8.85950000000003</v>
      </c>
      <c r="S79" s="178" t="n">
        <f aca="false">SUM(E79:P79)/D78</f>
        <v>1.45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434.16</v>
      </c>
      <c r="F80" s="43" t="n">
        <f aca="false">$D$80*F12</f>
        <v>386.532</v>
      </c>
      <c r="G80" s="43" t="n">
        <f aca="false">$D$80*G12</f>
        <v>400.14</v>
      </c>
      <c r="H80" s="43" t="n">
        <f aca="false">$D$80*H12</f>
        <v>444.204</v>
      </c>
      <c r="I80" s="43" t="n">
        <f aca="false">$D$80*I12</f>
        <v>442.26</v>
      </c>
      <c r="J80" s="43" t="n">
        <f aca="false">$D$80*J12</f>
        <v>761.724</v>
      </c>
      <c r="K80" s="43" t="n">
        <f aca="false">$D$80*K12</f>
        <v>376.164</v>
      </c>
      <c r="L80" s="43" t="n">
        <f aca="false">$D$80*L12</f>
        <v>588.384</v>
      </c>
      <c r="M80" s="43" t="n">
        <f aca="false">$D$80*M12</f>
        <v>656.1</v>
      </c>
      <c r="N80" s="43" t="n">
        <f aca="false">$D$80*N12</f>
        <v>634.392</v>
      </c>
      <c r="O80" s="43" t="n">
        <f aca="false">$D$80*O12</f>
        <v>463.968</v>
      </c>
      <c r="P80" s="43" t="n">
        <f aca="false">$D$80*P12</f>
        <v>402.408</v>
      </c>
      <c r="Q80" s="43"/>
      <c r="R80" s="43" t="n">
        <f aca="false">SUM(E80:P80)</f>
        <v>5990.436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375.84</v>
      </c>
      <c r="F81" s="43" t="n">
        <f aca="false">IF(F$7&gt;0,IF(F12&gt;250,IF(F12&gt;$B$12*1,0,(1*$B$12*$D$80-F12*$D$80)),IF($B$12&gt;250,($B$12-F12)*$D$80,(250-F12)*$D$80)))</f>
        <v>423.468</v>
      </c>
      <c r="G81" s="43" t="n">
        <f aca="false">IF(G$7&gt;0,IF(G12&gt;250,IF(G12&gt;$B$12*1,0,(1*$B$12*$D$80-G12*$D$80)),IF($B$12&gt;250,($B$12-G12)*$D$80,(250-G12)*$D$80)))</f>
        <v>409.86</v>
      </c>
      <c r="H81" s="43" t="n">
        <f aca="false">IF(H$7&gt;0,IF(H12&gt;250,IF(H12&gt;$B$12*1,0,(1*$B$12*$D$80-H12*$D$80)),IF($B$12&gt;250,($B$12-H12)*$D$80,(250-H12)*$D$80)))</f>
        <v>365.796</v>
      </c>
      <c r="I81" s="43" t="n">
        <f aca="false">IF(I$7&gt;0,IF(I12&gt;250,IF(I12&gt;$B$12*1,0,(1*$B$12*$D$80-I12*$D$80)),IF($B$12&gt;250,($B$12-I12)*$D$80,(250-I12)*$D$80)))</f>
        <v>367.74</v>
      </c>
      <c r="J81" s="43" t="n">
        <f aca="false">IF(J$7&gt;0,IF(J12&gt;250,IF(J12&gt;$B$12*1,0,(1*$B$12*$D$80-J12*$D$80)),IF($B$12&gt;250,($B$12-J12)*$D$80,(250-J12)*$D$80)))</f>
        <v>48.276</v>
      </c>
      <c r="K81" s="43" t="n">
        <f aca="false">IF(K$7&gt;0,IF(K12&gt;250,IF(K12&gt;$B$12*1,0,(1*$B$12*$D$80-K12*$D$80)),IF($B$12&gt;250,($B$12-K12)*$D$80,(250-K12)*$D$80)))</f>
        <v>433.836</v>
      </c>
      <c r="L81" s="43" t="n">
        <f aca="false">IF(L$7&gt;0,IF(L12&gt;250,IF(L12&gt;$B$12*1,0,(1*$B$12*$D$80-L12*$D$80)),IF($B$12&gt;250,($B$12-L12)*$D$80,(250-L12)*$D$80)))</f>
        <v>221.616</v>
      </c>
      <c r="M81" s="43" t="n">
        <f aca="false">IF(M$7&gt;0,IF(M12&gt;250,IF(M12&gt;$B$12*1,0,(1*$B$12*$D$80-M12*$D$80)),IF($B$12&gt;250,($B$12-M12)*$D$80,(250-M12)*$D$80)))</f>
        <v>153.9</v>
      </c>
      <c r="N81" s="43" t="n">
        <f aca="false">IF(N$7&gt;0,IF(N12&gt;250,IF(N12&gt;$B$12*1,0,(1*$B$12*$D$80-N12*$D$80)),IF($B$12&gt;250,($B$12-N12)*$D$80,(250-N12)*$D$80)))</f>
        <v>175.608</v>
      </c>
      <c r="O81" s="43" t="n">
        <f aca="false">IF(O$7&gt;0,IF(O12&gt;250,IF(O12&gt;$B$12*1,0,(1*$B$12*$D$80-O12*$D$80)),IF($B$12&gt;250,($B$12-O12)*$D$80,(250-O12)*$D$80)))</f>
        <v>346.032</v>
      </c>
      <c r="P81" s="43" t="n">
        <f aca="false">IF(P$7&gt;0,IF(P12&gt;250,IF(P12&gt;$B$12*1,0,(1*$B$12*$D$80-P12*$D$80)),IF($B$12&gt;250,($B$12-P12)*$D$80,(250-P12)*$D$80)))</f>
        <v>407.592</v>
      </c>
      <c r="Q81" s="43"/>
      <c r="R81" s="43" t="n">
        <f aca="false">SUM(E81:P81)</f>
        <v>3729.564</v>
      </c>
      <c r="S81" s="178" t="n">
        <f aca="false">SUM(E81:P81)/D80</f>
        <v>1151.1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3862.5476</v>
      </c>
      <c r="F83" s="43" t="n">
        <f aca="false">SUM(F74:F82)</f>
        <v>3613.433</v>
      </c>
      <c r="G83" s="43" t="n">
        <f aca="false">SUM(G74:G82)</f>
        <v>3690.9644</v>
      </c>
      <c r="H83" s="43" t="n">
        <f aca="false">SUM(H74:H82)</f>
        <v>4062.476</v>
      </c>
      <c r="I83" s="43" t="n">
        <f aca="false">SUM(I74:I82)</f>
        <v>3960.9056</v>
      </c>
      <c r="J83" s="43" t="n">
        <f aca="false">SUM(J74:J82)</f>
        <v>5352.485</v>
      </c>
      <c r="K83" s="43" t="n">
        <f aca="false">SUM(K74:K82)</f>
        <v>3408.992</v>
      </c>
      <c r="L83" s="43" t="n">
        <f aca="false">SUM(L74:L82)</f>
        <v>4925.555</v>
      </c>
      <c r="M83" s="43" t="n">
        <f aca="false">SUM(M74:M82)</f>
        <v>5477.0708</v>
      </c>
      <c r="N83" s="43" t="n">
        <f aca="false">SUM(N74:N82)</f>
        <v>5199.4886</v>
      </c>
      <c r="O83" s="43" t="n">
        <f aca="false">SUM(O74:O82)</f>
        <v>3821.1236</v>
      </c>
      <c r="P83" s="43" t="n">
        <f aca="false">SUM(P74:P82)</f>
        <v>3539.6948</v>
      </c>
      <c r="Q83" s="43"/>
      <c r="R83" s="173" t="n">
        <f aca="false">SUM(E83:P83)</f>
        <v>50914.7364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50767</v>
      </c>
      <c r="F7" s="145" t="n">
        <v>35170</v>
      </c>
      <c r="G7" s="145" t="n">
        <v>41882</v>
      </c>
      <c r="H7" s="145" t="n">
        <v>55200</v>
      </c>
      <c r="I7" s="145" t="n">
        <v>50760</v>
      </c>
      <c r="J7" s="145" t="n">
        <v>40800</v>
      </c>
      <c r="K7" s="145" t="n">
        <v>39000</v>
      </c>
      <c r="L7" s="145" t="n">
        <v>40680</v>
      </c>
      <c r="M7" s="145" t="n">
        <v>38640</v>
      </c>
      <c r="N7" s="145" t="n">
        <v>36000</v>
      </c>
      <c r="O7" s="145" t="n">
        <v>37920</v>
      </c>
      <c r="P7" s="145" t="n">
        <v>40080</v>
      </c>
      <c r="R7" s="186" t="n">
        <f aca="false">SUM(E7:P7)</f>
        <v>506899</v>
      </c>
      <c r="S7" s="147" t="n">
        <f aca="false">R7/(8760*B10)</f>
        <v>0.260419363854194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222.2</v>
      </c>
      <c r="C10" s="150"/>
      <c r="D10" s="144" t="s">
        <v>20</v>
      </c>
      <c r="E10" s="145" t="n">
        <v>196.8</v>
      </c>
      <c r="F10" s="145" t="n">
        <v>119.8</v>
      </c>
      <c r="G10" s="145" t="n">
        <v>153.7</v>
      </c>
      <c r="H10" s="145" t="n">
        <v>222.2</v>
      </c>
      <c r="I10" s="145" t="n">
        <v>198.4</v>
      </c>
      <c r="J10" s="145" t="n">
        <v>179.8</v>
      </c>
      <c r="K10" s="145" t="n">
        <v>199</v>
      </c>
      <c r="L10" s="145" t="n">
        <v>183.4</v>
      </c>
      <c r="M10" s="145" t="n">
        <v>198.4</v>
      </c>
      <c r="N10" s="145" t="n">
        <v>172.3</v>
      </c>
      <c r="O10" s="145" t="n">
        <v>189.7</v>
      </c>
      <c r="P10" s="145" t="n">
        <v>188.2</v>
      </c>
      <c r="R10" s="186" t="n">
        <f aca="false">SUM(E10:P10)</f>
        <v>2201.7</v>
      </c>
      <c r="T10" s="0" t="n">
        <f aca="false">SUM(E10:G10)+SUM(O10:P10)</f>
        <v>848.2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222.2</v>
      </c>
      <c r="C11" s="150"/>
      <c r="D11" s="144" t="s">
        <v>132</v>
      </c>
      <c r="E11" s="145" t="n">
        <v>196.8</v>
      </c>
      <c r="F11" s="145" t="n">
        <v>119.8</v>
      </c>
      <c r="G11" s="145" t="n">
        <v>153.7</v>
      </c>
      <c r="H11" s="145" t="n">
        <v>222.2</v>
      </c>
      <c r="I11" s="145" t="n">
        <v>198.4</v>
      </c>
      <c r="J11" s="145" t="n">
        <v>179.8</v>
      </c>
      <c r="K11" s="145" t="n">
        <v>199</v>
      </c>
      <c r="L11" s="145" t="n">
        <v>183.4</v>
      </c>
      <c r="M11" s="145" t="n">
        <v>198.4</v>
      </c>
      <c r="N11" s="145" t="n">
        <v>172.3</v>
      </c>
      <c r="O11" s="145" t="n">
        <v>189.7</v>
      </c>
      <c r="P11" s="145" t="n">
        <v>188.2</v>
      </c>
      <c r="R11" s="186" t="n">
        <f aca="false">SUM(E11:P11)</f>
        <v>2201.7</v>
      </c>
      <c r="T11" s="0" t="n">
        <f aca="false">SUM(H10:N10)</f>
        <v>1353.5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222.2</v>
      </c>
      <c r="C12" s="150"/>
      <c r="D12" s="144" t="s">
        <v>22</v>
      </c>
      <c r="E12" s="145" t="n">
        <v>196.8</v>
      </c>
      <c r="F12" s="145" t="n">
        <v>119.8</v>
      </c>
      <c r="G12" s="145" t="n">
        <v>153.7</v>
      </c>
      <c r="H12" s="145" t="n">
        <v>222.2</v>
      </c>
      <c r="I12" s="145" t="n">
        <v>198.4</v>
      </c>
      <c r="J12" s="145" t="n">
        <v>179.8</v>
      </c>
      <c r="K12" s="145" t="n">
        <v>199</v>
      </c>
      <c r="L12" s="145" t="n">
        <v>183.4</v>
      </c>
      <c r="M12" s="145" t="n">
        <v>198.4</v>
      </c>
      <c r="N12" s="145" t="n">
        <v>172.3</v>
      </c>
      <c r="O12" s="145" t="n">
        <v>189.7</v>
      </c>
      <c r="P12" s="145" t="n">
        <v>188.2</v>
      </c>
      <c r="R12" s="186" t="n">
        <f aca="false">SUM(E12:P12)</f>
        <v>2201.7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4288.69023</v>
      </c>
      <c r="F15" s="189" t="n">
        <f aca="false">IF($D$15="Rate 1",F24,IF($D$15="Rate 2",F29,IF($D$15="Rate 3",F34,IF($D$15="Rate 4",F39,IF($D$15="Rate 5",F49,IF($D$15="Rate 6",F59,IF($D$15="Rate 7",F71,IF($D$15="Rate 8",F83))))))))</f>
        <v>2983.3773</v>
      </c>
      <c r="G15" s="189" t="n">
        <f aca="false">IF($D$15="Rate 1",G24,IF($D$15="Rate 2",G29,IF($D$15="Rate 3",G34,IF($D$15="Rate 4",G39,IF($D$15="Rate 5",G49,IF($D$15="Rate 6",G59,IF($D$15="Rate 7",G71,IF($D$15="Rate 8",G83))))))))</f>
        <v>3545.10458</v>
      </c>
      <c r="H15" s="189" t="n">
        <f aca="false">IF($D$15="Rate 1",H24,IF($D$15="Rate 2",H29,IF($D$15="Rate 3",H34,IF($D$15="Rate 4",H39,IF($D$15="Rate 5",H49,IF($D$15="Rate 6",H59,IF($D$15="Rate 7",H71,IF($D$15="Rate 8",H83))))))))</f>
        <v>4659.688</v>
      </c>
      <c r="I15" s="189" t="n">
        <f aca="false">IF($D$15="Rate 1",I24,IF($D$15="Rate 2",I29,IF($D$15="Rate 3",I34,IF($D$15="Rate 4",I39,IF($D$15="Rate 5",I49,IF($D$15="Rate 6",I59,IF($D$15="Rate 7",I71,IF($D$15="Rate 8",I83))))))))</f>
        <v>4288.1044</v>
      </c>
      <c r="J15" s="189" t="n">
        <f aca="false">IF($D$15="Rate 1",J24,IF($D$15="Rate 2",J29,IF($D$15="Rate 3",J34,IF($D$15="Rate 4",J39,IF($D$15="Rate 5",J49,IF($D$15="Rate 6",J59,IF($D$15="Rate 7",J71,IF($D$15="Rate 8",J83))))))))</f>
        <v>3454.552</v>
      </c>
      <c r="K15" s="189" t="n">
        <f aca="false">IF($D$15="Rate 1",K24,IF($D$15="Rate 2",K29,IF($D$15="Rate 3",K34,IF($D$15="Rate 4",K39,IF($D$15="Rate 5",K49,IF($D$15="Rate 6",K59,IF($D$15="Rate 7",K71,IF($D$15="Rate 8",K83))))))))</f>
        <v>3303.91</v>
      </c>
      <c r="L15" s="189" t="n">
        <f aca="false">IF($D$15="Rate 1",L24,IF($D$15="Rate 2",L29,IF($D$15="Rate 3",L34,IF($D$15="Rate 4",L39,IF($D$15="Rate 5",L49,IF($D$15="Rate 6",L59,IF($D$15="Rate 7",L71,IF($D$15="Rate 8",L83))))))))</f>
        <v>3444.5092</v>
      </c>
      <c r="M15" s="189" t="n">
        <f aca="false">IF($D$15="Rate 1",M24,IF($D$15="Rate 2",M29,IF($D$15="Rate 3",M34,IF($D$15="Rate 4",M39,IF($D$15="Rate 5",M49,IF($D$15="Rate 6",M59,IF($D$15="Rate 7",M71,IF($D$15="Rate 8",M83))))))))</f>
        <v>3273.7816</v>
      </c>
      <c r="N15" s="189" t="n">
        <f aca="false">IF($D$15="Rate 1",N24,IF($D$15="Rate 2",N29,IF($D$15="Rate 3",N34,IF($D$15="Rate 4",N39,IF($D$15="Rate 5",N49,IF($D$15="Rate 6",N59,IF($D$15="Rate 7",N71,IF($D$15="Rate 8",N83))))))))</f>
        <v>3052.84</v>
      </c>
      <c r="O15" s="189" t="n">
        <f aca="false">IF($D$15="Rate 1",O24,IF($D$15="Rate 2",O29,IF($D$15="Rate 3",O34,IF($D$15="Rate 4",O39,IF($D$15="Rate 5",O49,IF($D$15="Rate 6",O59,IF($D$15="Rate 7",O71,IF($D$15="Rate 8",O83))))))))</f>
        <v>3213.5248</v>
      </c>
      <c r="P15" s="189" t="n">
        <f aca="false">IF($D$15="Rate 1",P24,IF($D$15="Rate 2",P29,IF($D$15="Rate 3",P34,IF($D$15="Rate 4",P39,IF($D$15="Rate 5",P49,IF($D$15="Rate 6",P59,IF($D$15="Rate 7",P71,IF($D$15="Rate 8",P83))))))))</f>
        <v>3394.2952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42902.37731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4464.84073</v>
      </c>
      <c r="F16" s="190" t="n">
        <f aca="false">IF($D$16="Rate 1",F24,IF($D$16="Rate 2",F29,IF($D$16="Rate 3",F34,IF($D$16="Rate 4",F39,IF($D$16="Rate 5",F49,IF($D$16="Rate 6",F59,IF($D$16="Rate 7",F71,IF($D$16="Rate 8",F83))))))))</f>
        <v>3136.1323</v>
      </c>
      <c r="G16" s="190" t="n">
        <f aca="false">IF($D$16="Rate 1",G24,IF($D$16="Rate 2",G29,IF($D$16="Rate 3",G34,IF($D$16="Rate 4",G39,IF($D$16="Rate 5",G49,IF($D$16="Rate 6",G59,IF($D$16="Rate 7",G71,IF($D$16="Rate 8",G83))))))))</f>
        <v>3707.92758</v>
      </c>
      <c r="H16" s="190" t="n">
        <f aca="false">IF($D$16="Rate 1",H24,IF($D$16="Rate 2",H29,IF($D$16="Rate 3",H34,IF($D$16="Rate 4",H39,IF($D$16="Rate 5",H49,IF($D$16="Rate 6",H59,IF($D$16="Rate 7",H71,IF($D$16="Rate 8",H83))))))))</f>
        <v>4842.488</v>
      </c>
      <c r="I16" s="190" t="n">
        <f aca="false">IF($D$16="Rate 1",I24,IF($D$16="Rate 2",I29,IF($D$16="Rate 3",I34,IF($D$16="Rate 4",I39,IF($D$16="Rate 5",I49,IF($D$16="Rate 6",I59,IF($D$16="Rate 7",I71,IF($D$16="Rate 8",I83))))))))</f>
        <v>4464.2444</v>
      </c>
      <c r="J16" s="190" t="n">
        <f aca="false">IF($D$16="Rate 1",J24,IF($D$16="Rate 2",J29,IF($D$16="Rate 3",J34,IF($D$16="Rate 4",J39,IF($D$16="Rate 5",J49,IF($D$16="Rate 6",J59,IF($D$16="Rate 7",J71,IF($D$16="Rate 8",J83))))))))</f>
        <v>3615.752</v>
      </c>
      <c r="K16" s="190" t="n">
        <f aca="false">IF($D$16="Rate 1",K24,IF($D$16="Rate 2",K29,IF($D$16="Rate 3",K34,IF($D$16="Rate 4",K39,IF($D$16="Rate 5",K49,IF($D$16="Rate 6",K59,IF($D$16="Rate 7",K71,IF($D$16="Rate 8",K83))))))))</f>
        <v>3462.41</v>
      </c>
      <c r="L16" s="190" t="n">
        <f aca="false">IF($D$16="Rate 1",L24,IF($D$16="Rate 2",L29,IF($D$16="Rate 3",L34,IF($D$16="Rate 4",L39,IF($D$16="Rate 5",L49,IF($D$16="Rate 6",L59,IF($D$16="Rate 7",L71,IF($D$16="Rate 8",L83))))))))</f>
        <v>3605.5292</v>
      </c>
      <c r="M16" s="190" t="n">
        <f aca="false">IF($D$16="Rate 1",M24,IF($D$16="Rate 2",M29,IF($D$16="Rate 3",M34,IF($D$16="Rate 4",M39,IF($D$16="Rate 5",M49,IF($D$16="Rate 6",M59,IF($D$16="Rate 7",M71,IF($D$16="Rate 8",M83))))))))</f>
        <v>3431.7416</v>
      </c>
      <c r="N16" s="190" t="n">
        <f aca="false">IF($D$16="Rate 1",N24,IF($D$16="Rate 2",N29,IF($D$16="Rate 3",N34,IF($D$16="Rate 4",N39,IF($D$16="Rate 5",N49,IF($D$16="Rate 6",N59,IF($D$16="Rate 7",N71,IF($D$16="Rate 8",N83))))))))</f>
        <v>3206.84</v>
      </c>
      <c r="O16" s="190" t="n">
        <f aca="false">IF($D$16="Rate 1",O24,IF($D$16="Rate 2",O29,IF($D$16="Rate 3",O34,IF($D$16="Rate 4",O39,IF($D$16="Rate 5",O49,IF($D$16="Rate 6",O59,IF($D$16="Rate 7",O71,IF($D$16="Rate 8",O83))))))))</f>
        <v>3370.4048</v>
      </c>
      <c r="P16" s="190" t="n">
        <f aca="false">IF($D$16="Rate 1",P24,IF($D$16="Rate 2",P29,IF($D$16="Rate 3",P34,IF($D$16="Rate 4",P39,IF($D$16="Rate 5",P49,IF($D$16="Rate 6",P59,IF($D$16="Rate 7",P71,IF($D$16="Rate 8",P83))))))))</f>
        <v>3554.4152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44862.72581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76.1505</v>
      </c>
      <c r="F17" s="173" t="n">
        <f aca="false">F15-F16</f>
        <v>-152.755</v>
      </c>
      <c r="G17" s="173" t="n">
        <f aca="false">G15-G16</f>
        <v>-162.823</v>
      </c>
      <c r="H17" s="173" t="n">
        <f aca="false">H15-H16</f>
        <v>-182.8</v>
      </c>
      <c r="I17" s="173" t="n">
        <f aca="false">I15-I16</f>
        <v>-176.14</v>
      </c>
      <c r="J17" s="173" t="n">
        <f aca="false">J15-J16</f>
        <v>-161.2</v>
      </c>
      <c r="K17" s="173" t="n">
        <f aca="false">K15-K16</f>
        <v>-158.5</v>
      </c>
      <c r="L17" s="173" t="n">
        <f aca="false">L15-L16</f>
        <v>-161.02</v>
      </c>
      <c r="M17" s="173" t="n">
        <f aca="false">M15-M16</f>
        <v>-157.960000000001</v>
      </c>
      <c r="N17" s="173" t="n">
        <f aca="false">N15-N16</f>
        <v>-154</v>
      </c>
      <c r="O17" s="173" t="n">
        <f aca="false">O15-O16</f>
        <v>-156.88</v>
      </c>
      <c r="P17" s="192" t="n">
        <f aca="false">P15-P16</f>
        <v>-160.12</v>
      </c>
      <c r="Q17" s="43"/>
      <c r="R17" s="193" t="n">
        <f aca="false">R15-R16</f>
        <v>-1960.3485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5292.96742</v>
      </c>
      <c r="F23" s="43" t="n">
        <f aca="false">F7*$D$23</f>
        <v>3666.8242</v>
      </c>
      <c r="G23" s="43" t="n">
        <f aca="false">G7*$D$23</f>
        <v>4366.61732</v>
      </c>
      <c r="H23" s="43" t="n">
        <f aca="false">H7*$D$23</f>
        <v>5755.152</v>
      </c>
      <c r="I23" s="43" t="n">
        <f aca="false">I7*$D$23</f>
        <v>5292.2376</v>
      </c>
      <c r="J23" s="43" t="n">
        <f aca="false">J7*$D$23</f>
        <v>4253.808</v>
      </c>
      <c r="K23" s="43" t="n">
        <f aca="false">K7*$D$23</f>
        <v>4066.14</v>
      </c>
      <c r="L23" s="43" t="n">
        <f aca="false">L7*$D$23</f>
        <v>4241.2968</v>
      </c>
      <c r="M23" s="43" t="n">
        <f aca="false">M7*$D$23</f>
        <v>4028.6064</v>
      </c>
      <c r="N23" s="43" t="n">
        <f aca="false">N7*$D$23</f>
        <v>3753.36</v>
      </c>
      <c r="O23" s="43" t="n">
        <f aca="false">O7*$D$23</f>
        <v>3953.5392</v>
      </c>
      <c r="P23" s="43" t="n">
        <f aca="false">P7*$D$23</f>
        <v>4178.7408</v>
      </c>
      <c r="Q23" s="43"/>
      <c r="R23" s="43" t="n">
        <f aca="false">SUM(E23:P23)</f>
        <v>52849.28974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5332.96742</v>
      </c>
      <c r="F24" s="43" t="n">
        <f aca="false">F22+F23</f>
        <v>3706.8242</v>
      </c>
      <c r="G24" s="43" t="n">
        <f aca="false">G22+G23</f>
        <v>4406.61732</v>
      </c>
      <c r="H24" s="43" t="n">
        <f aca="false">H22+H23</f>
        <v>5795.152</v>
      </c>
      <c r="I24" s="43" t="n">
        <f aca="false">I22+I23</f>
        <v>5332.2376</v>
      </c>
      <c r="J24" s="43" t="n">
        <f aca="false">J22+J23</f>
        <v>4293.808</v>
      </c>
      <c r="K24" s="43" t="n">
        <f aca="false">K22+K23</f>
        <v>4106.14</v>
      </c>
      <c r="L24" s="43" t="n">
        <f aca="false">L22+L23</f>
        <v>4281.2968</v>
      </c>
      <c r="M24" s="43" t="n">
        <f aca="false">M22+M23</f>
        <v>4068.6064</v>
      </c>
      <c r="N24" s="43" t="n">
        <f aca="false">N22+N23</f>
        <v>3793.36</v>
      </c>
      <c r="O24" s="43" t="n">
        <f aca="false">O22+O23</f>
        <v>3993.5392</v>
      </c>
      <c r="P24" s="43" t="n">
        <f aca="false">P22+P23</f>
        <v>4218.7408</v>
      </c>
      <c r="Q24" s="43"/>
      <c r="R24" s="173" t="n">
        <f aca="false">SUM(E24:P24)</f>
        <v>53329.28974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5424.45395</v>
      </c>
      <c r="F28" s="43" t="n">
        <f aca="false">F7*$D$28</f>
        <v>3757.9145</v>
      </c>
      <c r="G28" s="43" t="n">
        <f aca="false">G7*$D$28</f>
        <v>4475.0917</v>
      </c>
      <c r="H28" s="43" t="n">
        <f aca="false">H7*$D$28</f>
        <v>5898.12</v>
      </c>
      <c r="I28" s="43" t="n">
        <f aca="false">I7*$D$28</f>
        <v>5423.706</v>
      </c>
      <c r="J28" s="43" t="n">
        <f aca="false">J7*$D$28</f>
        <v>4359.48</v>
      </c>
      <c r="K28" s="43" t="n">
        <f aca="false">K7*$D$28</f>
        <v>4167.15</v>
      </c>
      <c r="L28" s="43" t="n">
        <f aca="false">L7*$D$28</f>
        <v>4346.658</v>
      </c>
      <c r="M28" s="43" t="n">
        <f aca="false">M7*$D$28</f>
        <v>4128.684</v>
      </c>
      <c r="N28" s="43" t="n">
        <f aca="false">N7*$D$28</f>
        <v>3846.6</v>
      </c>
      <c r="O28" s="43" t="n">
        <f aca="false">O7*$D$28</f>
        <v>4051.752</v>
      </c>
      <c r="P28" s="43" t="n">
        <f aca="false">P7*$D$28</f>
        <v>4282.548</v>
      </c>
      <c r="Q28" s="43"/>
      <c r="R28" s="43" t="n">
        <f aca="false">SUM(E28:P28)</f>
        <v>54162.15815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5474.85395</v>
      </c>
      <c r="F29" s="43" t="n">
        <f aca="false">F28+F27</f>
        <v>3808.3145</v>
      </c>
      <c r="G29" s="43" t="n">
        <f aca="false">G28+G27</f>
        <v>4525.4917</v>
      </c>
      <c r="H29" s="43" t="n">
        <f aca="false">H28+H27</f>
        <v>5948.52</v>
      </c>
      <c r="I29" s="43" t="n">
        <f aca="false">I28+I27</f>
        <v>5474.106</v>
      </c>
      <c r="J29" s="43" t="n">
        <f aca="false">J28+J27</f>
        <v>4409.88</v>
      </c>
      <c r="K29" s="43" t="n">
        <f aca="false">K28+K27</f>
        <v>4217.55</v>
      </c>
      <c r="L29" s="43" t="n">
        <f aca="false">L28+L27</f>
        <v>4397.058</v>
      </c>
      <c r="M29" s="43" t="n">
        <f aca="false">M28+M27</f>
        <v>4179.084</v>
      </c>
      <c r="N29" s="43" t="n">
        <f aca="false">N28+N27</f>
        <v>3897</v>
      </c>
      <c r="O29" s="43" t="n">
        <f aca="false">O28+O27</f>
        <v>4102.152</v>
      </c>
      <c r="P29" s="43" t="n">
        <f aca="false">P28+P27</f>
        <v>4332.948</v>
      </c>
      <c r="Q29" s="43"/>
      <c r="R29" s="173" t="n">
        <f aca="false">SUM(E29:P29)</f>
        <v>54766.95815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4248.69023</v>
      </c>
      <c r="F33" s="43" t="n">
        <f aca="false">F7*$D$33</f>
        <v>2943.3773</v>
      </c>
      <c r="G33" s="43" t="n">
        <f aca="false">G7*$D$33</f>
        <v>3505.10458</v>
      </c>
      <c r="H33" s="43" t="n">
        <f aca="false">H7*$D$33</f>
        <v>4619.688</v>
      </c>
      <c r="I33" s="43" t="n">
        <f aca="false">I7*$D$33</f>
        <v>4248.1044</v>
      </c>
      <c r="J33" s="43" t="n">
        <f aca="false">J7*$D$33</f>
        <v>3414.552</v>
      </c>
      <c r="K33" s="43" t="n">
        <f aca="false">K7*$D$33</f>
        <v>3263.91</v>
      </c>
      <c r="L33" s="43" t="n">
        <f aca="false">L7*$D$33</f>
        <v>3404.5092</v>
      </c>
      <c r="M33" s="43" t="n">
        <f aca="false">M7*$D$33</f>
        <v>3233.7816</v>
      </c>
      <c r="N33" s="43" t="n">
        <f aca="false">N7*$D$33</f>
        <v>3012.84</v>
      </c>
      <c r="O33" s="43" t="n">
        <f aca="false">O7*$D$33</f>
        <v>3173.5248</v>
      </c>
      <c r="P33" s="43" t="n">
        <f aca="false">P7*$D$33</f>
        <v>3354.2952</v>
      </c>
      <c r="Q33" s="43"/>
      <c r="R33" s="43" t="n">
        <f aca="false">SUM(E33:P33)</f>
        <v>42422.37731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4288.69023</v>
      </c>
      <c r="F34" s="43" t="n">
        <f aca="false">F32+F33</f>
        <v>2983.3773</v>
      </c>
      <c r="G34" s="43" t="n">
        <f aca="false">G32+G33</f>
        <v>3545.10458</v>
      </c>
      <c r="H34" s="43" t="n">
        <f aca="false">H32+H33</f>
        <v>4659.688</v>
      </c>
      <c r="I34" s="43" t="n">
        <f aca="false">I32+I33</f>
        <v>4288.1044</v>
      </c>
      <c r="J34" s="43" t="n">
        <f aca="false">J32+J33</f>
        <v>3454.552</v>
      </c>
      <c r="K34" s="43" t="n">
        <f aca="false">K32+K33</f>
        <v>3303.91</v>
      </c>
      <c r="L34" s="43" t="n">
        <f aca="false">L32+L33</f>
        <v>3444.5092</v>
      </c>
      <c r="M34" s="43" t="n">
        <f aca="false">M32+M33</f>
        <v>3273.7816</v>
      </c>
      <c r="N34" s="43" t="n">
        <f aca="false">N32+N33</f>
        <v>3052.84</v>
      </c>
      <c r="O34" s="43" t="n">
        <f aca="false">O32+O33</f>
        <v>3213.5248</v>
      </c>
      <c r="P34" s="43" t="n">
        <f aca="false">P32+P33</f>
        <v>3394.2952</v>
      </c>
      <c r="Q34" s="43"/>
      <c r="R34" s="173" t="n">
        <f aca="false">SUM(E34:P34)</f>
        <v>42902.37731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4324.84073</v>
      </c>
      <c r="F38" s="43" t="n">
        <f aca="false">F7*$D$38</f>
        <v>2996.1323</v>
      </c>
      <c r="G38" s="43" t="n">
        <f aca="false">G7*$D$38</f>
        <v>3567.92758</v>
      </c>
      <c r="H38" s="43" t="n">
        <f aca="false">H7*$D$38</f>
        <v>4702.488</v>
      </c>
      <c r="I38" s="43" t="n">
        <f aca="false">I7*$D$38</f>
        <v>4324.2444</v>
      </c>
      <c r="J38" s="43" t="n">
        <f aca="false">J7*$D$38</f>
        <v>3475.752</v>
      </c>
      <c r="K38" s="43" t="n">
        <f aca="false">K7*$D$38</f>
        <v>3322.41</v>
      </c>
      <c r="L38" s="43" t="n">
        <f aca="false">L7*$D$38</f>
        <v>3465.5292</v>
      </c>
      <c r="M38" s="43" t="n">
        <f aca="false">M7*$D$38</f>
        <v>3291.7416</v>
      </c>
      <c r="N38" s="43" t="n">
        <f aca="false">N7*$D$38</f>
        <v>3066.84</v>
      </c>
      <c r="O38" s="43" t="n">
        <f aca="false">O7*$D$38</f>
        <v>3230.4048</v>
      </c>
      <c r="P38" s="43" t="n">
        <f aca="false">P7*$D$38</f>
        <v>3414.4152</v>
      </c>
      <c r="Q38" s="43"/>
      <c r="R38" s="43" t="n">
        <f aca="false">SUM(E38:P38)</f>
        <v>43182.72581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4464.84073</v>
      </c>
      <c r="F39" s="43" t="n">
        <f aca="false">F37+F38</f>
        <v>3136.1323</v>
      </c>
      <c r="G39" s="43" t="n">
        <f aca="false">G37+G38</f>
        <v>3707.92758</v>
      </c>
      <c r="H39" s="43" t="n">
        <f aca="false">H37+H38</f>
        <v>4842.488</v>
      </c>
      <c r="I39" s="43" t="n">
        <f aca="false">I37+I38</f>
        <v>4464.2444</v>
      </c>
      <c r="J39" s="43" t="n">
        <f aca="false">J37+J38</f>
        <v>3615.752</v>
      </c>
      <c r="K39" s="43" t="n">
        <f aca="false">K37+K38</f>
        <v>3462.41</v>
      </c>
      <c r="L39" s="43" t="n">
        <f aca="false">L37+L38</f>
        <v>3605.5292</v>
      </c>
      <c r="M39" s="43" t="n">
        <f aca="false">M37+M38</f>
        <v>3431.7416</v>
      </c>
      <c r="N39" s="43" t="n">
        <f aca="false">N37+N38</f>
        <v>3206.84</v>
      </c>
      <c r="O39" s="43" t="n">
        <f aca="false">O37+O38</f>
        <v>3370.4048</v>
      </c>
      <c r="P39" s="43" t="n">
        <f aca="false">P37+P38</f>
        <v>3554.4152</v>
      </c>
      <c r="Q39" s="43"/>
      <c r="R39" s="173" t="n">
        <f aca="false">SUM(E39:P39)</f>
        <v>44862.72581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1813.39724</v>
      </c>
      <c r="F43" s="43" t="n">
        <f aca="false">$D$43*F7</f>
        <v>1256.2724</v>
      </c>
      <c r="G43" s="43" t="n">
        <f aca="false">$D$43*G7</f>
        <v>1496.02504</v>
      </c>
      <c r="H43" s="43" t="n">
        <f aca="false">$D$43*H7</f>
        <v>1971.744</v>
      </c>
      <c r="I43" s="43" t="n">
        <f aca="false">$D$43*I7</f>
        <v>1813.1472</v>
      </c>
      <c r="J43" s="43" t="n">
        <f aca="false">$D$43*J7</f>
        <v>1457.376</v>
      </c>
      <c r="K43" s="43" t="n">
        <f aca="false">$D$43*K7</f>
        <v>1393.08</v>
      </c>
      <c r="L43" s="43" t="n">
        <f aca="false">$D$43*L7</f>
        <v>1453.0896</v>
      </c>
      <c r="M43" s="43" t="n">
        <f aca="false">$D$43*M7</f>
        <v>1380.2208</v>
      </c>
      <c r="N43" s="43" t="n">
        <f aca="false">$D$43*N7</f>
        <v>1285.92</v>
      </c>
      <c r="O43" s="43" t="n">
        <f aca="false">$D$43*O7</f>
        <v>1354.5024</v>
      </c>
      <c r="P43" s="43" t="n">
        <f aca="false">$D$43*P7</f>
        <v>1431.6576</v>
      </c>
      <c r="Q43" s="43"/>
      <c r="R43" s="43" t="n">
        <f aca="false">SUM(E43:P43)</f>
        <v>18106.43228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3749.04</v>
      </c>
      <c r="F44" s="43" t="n">
        <f aca="false">F10*$D$44</f>
        <v>2282.19</v>
      </c>
      <c r="G44" s="43" t="n">
        <f aca="false">G10*$D$44</f>
        <v>2927.985</v>
      </c>
      <c r="H44" s="43"/>
      <c r="I44" s="43"/>
      <c r="J44" s="43"/>
      <c r="K44" s="43"/>
      <c r="L44" s="43"/>
      <c r="M44" s="43"/>
      <c r="N44" s="43"/>
      <c r="O44" s="43" t="n">
        <f aca="false">O10*$D$44</f>
        <v>3613.785</v>
      </c>
      <c r="P44" s="43" t="n">
        <f aca="false">P10*$D$44</f>
        <v>3585.21</v>
      </c>
      <c r="Q44" s="43"/>
      <c r="R44" s="43" t="n">
        <f aca="false">SUM(E44:P44)</f>
        <v>16158.21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178" t="n">
        <f aca="false">SUM(E45:P45)/D44</f>
        <v>0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3766.29</v>
      </c>
      <c r="I46" s="43" t="n">
        <f aca="false">I10*$D$46</f>
        <v>3362.88</v>
      </c>
      <c r="J46" s="43" t="n">
        <f aca="false">J10*$D$46</f>
        <v>3047.61</v>
      </c>
      <c r="K46" s="43" t="n">
        <f aca="false">K10*$D$46</f>
        <v>3373.05</v>
      </c>
      <c r="L46" s="43" t="n">
        <f aca="false">L10*$D$46</f>
        <v>3108.63</v>
      </c>
      <c r="M46" s="43" t="n">
        <f aca="false">M10*$D$46</f>
        <v>3362.88</v>
      </c>
      <c r="N46" s="43" t="n">
        <f aca="false">N10*$D$46</f>
        <v>2920.485</v>
      </c>
      <c r="O46" s="43"/>
      <c r="P46" s="43"/>
      <c r="Q46" s="43"/>
      <c r="R46" s="43" t="n">
        <f aca="false">SUM(E46:P46)</f>
        <v>22941.825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5652.43724</v>
      </c>
      <c r="F49" s="43" t="n">
        <f aca="false">SUM(F42:F48)</f>
        <v>3628.4624</v>
      </c>
      <c r="G49" s="43" t="n">
        <f aca="false">SUM(G42:G48)</f>
        <v>4514.01004</v>
      </c>
      <c r="H49" s="43" t="n">
        <f aca="false">SUM(H42:H48)</f>
        <v>5828.034</v>
      </c>
      <c r="I49" s="43" t="n">
        <f aca="false">SUM(I42:I48)</f>
        <v>5266.0272</v>
      </c>
      <c r="J49" s="43" t="n">
        <f aca="false">SUM(J42:J48)</f>
        <v>4594.986</v>
      </c>
      <c r="K49" s="43" t="n">
        <f aca="false">SUM(K42:K48)</f>
        <v>4856.13</v>
      </c>
      <c r="L49" s="43" t="n">
        <f aca="false">SUM(L42:L48)</f>
        <v>4651.7196</v>
      </c>
      <c r="M49" s="43" t="n">
        <f aca="false">SUM(M42:M48)</f>
        <v>4833.1008</v>
      </c>
      <c r="N49" s="43" t="n">
        <f aca="false">SUM(N42:N48)</f>
        <v>4296.405</v>
      </c>
      <c r="O49" s="43" t="n">
        <f aca="false">SUM(O42:O48)</f>
        <v>5058.2874</v>
      </c>
      <c r="P49" s="43" t="n">
        <f aca="false">SUM(P42:P48)</f>
        <v>5106.8676</v>
      </c>
      <c r="Q49" s="43"/>
      <c r="R49" s="173" t="n">
        <f aca="false">SUM(E49:P49)</f>
        <v>58286.46728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1813.39724</v>
      </c>
      <c r="F53" s="43" t="n">
        <f aca="false">$D$53*F7</f>
        <v>1256.2724</v>
      </c>
      <c r="G53" s="43" t="n">
        <f aca="false">$D$53*G7</f>
        <v>1496.02504</v>
      </c>
      <c r="H53" s="43" t="n">
        <f aca="false">$D$53*H7</f>
        <v>1971.744</v>
      </c>
      <c r="I53" s="43" t="n">
        <f aca="false">$D$53*I7</f>
        <v>1813.1472</v>
      </c>
      <c r="J53" s="43" t="n">
        <f aca="false">$D$53*J7</f>
        <v>1457.376</v>
      </c>
      <c r="K53" s="43" t="n">
        <f aca="false">$D$53*K7</f>
        <v>1393.08</v>
      </c>
      <c r="L53" s="43" t="n">
        <f aca="false">$D$53*L7</f>
        <v>1453.0896</v>
      </c>
      <c r="M53" s="43" t="n">
        <f aca="false">$D$53*M7</f>
        <v>1380.2208</v>
      </c>
      <c r="N53" s="43" t="n">
        <f aca="false">$D$53*N7</f>
        <v>1285.92</v>
      </c>
      <c r="O53" s="43" t="n">
        <f aca="false">$D$53*O7</f>
        <v>1354.5024</v>
      </c>
      <c r="P53" s="43" t="n">
        <f aca="false">$D$53*P7</f>
        <v>1431.6576</v>
      </c>
      <c r="Q53" s="43"/>
      <c r="R53" s="43" t="n">
        <f aca="false">SUM(E53:P53)</f>
        <v>18106.43228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4075.728</v>
      </c>
      <c r="F54" s="43" t="n">
        <f aca="false">F10*$D$54</f>
        <v>2481.058</v>
      </c>
      <c r="G54" s="43" t="n">
        <f aca="false">G10*$D$54</f>
        <v>3183.127</v>
      </c>
      <c r="H54" s="43"/>
      <c r="I54" s="43"/>
      <c r="J54" s="43"/>
      <c r="K54" s="43"/>
      <c r="L54" s="43"/>
      <c r="M54" s="43"/>
      <c r="N54" s="43"/>
      <c r="O54" s="43" t="n">
        <f aca="false">$D$54*O10</f>
        <v>3928.687</v>
      </c>
      <c r="P54" s="43" t="n">
        <f aca="false">$D$54*P10</f>
        <v>3897.622</v>
      </c>
      <c r="Q54" s="43"/>
      <c r="R54" s="43" t="n">
        <f aca="false">SUM(E54:P54)</f>
        <v>17566.222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178" t="n">
        <f aca="false">SUM(E55:P55)/D54</f>
        <v>0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4095.146</v>
      </c>
      <c r="I56" s="43" t="n">
        <f aca="false">I10*$D$56</f>
        <v>3656.512</v>
      </c>
      <c r="J56" s="43" t="n">
        <f aca="false">J10*$D$56</f>
        <v>3313.714</v>
      </c>
      <c r="K56" s="43" t="n">
        <f aca="false">K10*$D$56</f>
        <v>3667.57</v>
      </c>
      <c r="L56" s="43" t="n">
        <f aca="false">L10*$D$56</f>
        <v>3380.062</v>
      </c>
      <c r="M56" s="43" t="n">
        <f aca="false">M10*$D$56</f>
        <v>3656.512</v>
      </c>
      <c r="N56" s="43" t="n">
        <f aca="false">N10*$D$56</f>
        <v>3175.489</v>
      </c>
      <c r="O56" s="43"/>
      <c r="P56" s="43"/>
      <c r="Q56" s="43"/>
      <c r="R56" s="43" t="n">
        <f aca="false">SUM(E56:P56)</f>
        <v>24945.005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5979.12524</v>
      </c>
      <c r="F59" s="43" t="n">
        <f aca="false">SUM(F52:F58)</f>
        <v>3827.3304</v>
      </c>
      <c r="G59" s="43" t="n">
        <f aca="false">SUM(G52:G58)</f>
        <v>4769.15204</v>
      </c>
      <c r="H59" s="43" t="n">
        <f aca="false">SUM(H52:H58)</f>
        <v>6156.89</v>
      </c>
      <c r="I59" s="43" t="n">
        <f aca="false">SUM(I52:I58)</f>
        <v>5559.6592</v>
      </c>
      <c r="J59" s="43" t="n">
        <f aca="false">SUM(J52:J58)</f>
        <v>4861.09</v>
      </c>
      <c r="K59" s="43" t="n">
        <f aca="false">SUM(K52:K58)</f>
        <v>5150.65</v>
      </c>
      <c r="L59" s="43" t="n">
        <f aca="false">SUM(L52:L58)</f>
        <v>4923.1516</v>
      </c>
      <c r="M59" s="43" t="n">
        <f aca="false">SUM(M52:M58)</f>
        <v>5126.7328</v>
      </c>
      <c r="N59" s="43" t="n">
        <f aca="false">SUM(N52:N58)</f>
        <v>4551.409</v>
      </c>
      <c r="O59" s="43" t="n">
        <f aca="false">SUM(O52:O58)</f>
        <v>5373.1894</v>
      </c>
      <c r="P59" s="43" t="n">
        <f aca="false">SUM(P52:P58)</f>
        <v>5419.2796</v>
      </c>
      <c r="Q59" s="43"/>
      <c r="R59" s="173" t="n">
        <f aca="false">SUM(E59:P59)</f>
        <v>61697.65928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1790.55209</v>
      </c>
      <c r="F63" s="43" t="n">
        <f aca="false">$D$63*F7</f>
        <v>1240.4459</v>
      </c>
      <c r="G63" s="43" t="n">
        <f aca="false">$D$63*G7</f>
        <v>1477.17814</v>
      </c>
      <c r="H63" s="43" t="n">
        <f aca="false">$D$63*H7</f>
        <v>1946.904</v>
      </c>
      <c r="I63" s="43" t="n">
        <f aca="false">$D$63*I7</f>
        <v>1790.3052</v>
      </c>
      <c r="J63" s="43" t="n">
        <f aca="false">$D$63*J7</f>
        <v>1439.016</v>
      </c>
      <c r="K63" s="43" t="n">
        <f aca="false">$D$63*K7</f>
        <v>1375.53</v>
      </c>
      <c r="L63" s="43" t="n">
        <f aca="false">$D$63*L7</f>
        <v>1434.7836</v>
      </c>
      <c r="M63" s="43" t="n">
        <f aca="false">$D$63*M7</f>
        <v>1362.8328</v>
      </c>
      <c r="N63" s="43" t="n">
        <f aca="false">$D$63*N7</f>
        <v>1269.72</v>
      </c>
      <c r="O63" s="43" t="n">
        <f aca="false">$D$63*O7</f>
        <v>1337.4384</v>
      </c>
      <c r="P63" s="43" t="n">
        <f aca="false">$D$63*P7</f>
        <v>1413.6216</v>
      </c>
      <c r="Q63" s="43"/>
      <c r="R63" s="43" t="n">
        <f aca="false">SUM(E63:P63)</f>
        <v>17878.32773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1206.384</v>
      </c>
      <c r="F64" s="43" t="n">
        <f aca="false">$D$64*F10</f>
        <v>734.374</v>
      </c>
      <c r="G64" s="43" t="n">
        <f aca="false">$D$64*G10</f>
        <v>942.181</v>
      </c>
      <c r="H64" s="43" t="n">
        <f aca="false">$D$64*H10</f>
        <v>1362.086</v>
      </c>
      <c r="I64" s="43" t="n">
        <f aca="false">$D$64*I10</f>
        <v>1216.192</v>
      </c>
      <c r="J64" s="43" t="n">
        <f aca="false">$D$64*J10</f>
        <v>1102.174</v>
      </c>
      <c r="K64" s="43" t="n">
        <f aca="false">$D$64*K10</f>
        <v>1219.87</v>
      </c>
      <c r="L64" s="43" t="n">
        <f aca="false">$D$64*L10</f>
        <v>1124.242</v>
      </c>
      <c r="M64" s="43" t="n">
        <f aca="false">$D$64*M10</f>
        <v>1216.192</v>
      </c>
      <c r="N64" s="43" t="n">
        <f aca="false">$D$64*N10</f>
        <v>1056.199</v>
      </c>
      <c r="O64" s="43" t="n">
        <f aca="false">$D$64*O10</f>
        <v>1162.861</v>
      </c>
      <c r="P64" s="43" t="n">
        <f aca="false">$D$64*P10</f>
        <v>1153.666</v>
      </c>
      <c r="Q64" s="43"/>
      <c r="R64" s="43" t="n">
        <f aca="false">SUM(E64:P64)</f>
        <v>13496.421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178" t="n">
        <f aca="false">SUM(E65:P65)/D64</f>
        <v>0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891.504</v>
      </c>
      <c r="F66" s="43" t="n">
        <f aca="false">$D$66*F11</f>
        <v>542.694</v>
      </c>
      <c r="G66" s="43" t="n">
        <f aca="false">$D$66*G11</f>
        <v>696.261</v>
      </c>
      <c r="H66" s="43" t="n">
        <f aca="false">$D$66*H11</f>
        <v>1006.566</v>
      </c>
      <c r="I66" s="43" t="n">
        <f aca="false">$D$66*I11</f>
        <v>898.752</v>
      </c>
      <c r="J66" s="43" t="n">
        <f aca="false">$D$66*J11</f>
        <v>814.494</v>
      </c>
      <c r="K66" s="43" t="n">
        <f aca="false">$D$66*K11</f>
        <v>901.47</v>
      </c>
      <c r="L66" s="43" t="n">
        <f aca="false">$D$66*L11</f>
        <v>830.802</v>
      </c>
      <c r="M66" s="43" t="n">
        <f aca="false">$D$66*M11</f>
        <v>898.752</v>
      </c>
      <c r="N66" s="43" t="n">
        <f aca="false">$D$66*N11</f>
        <v>780.519</v>
      </c>
      <c r="O66" s="43" t="n">
        <f aca="false">$D$66*O11</f>
        <v>859.341</v>
      </c>
      <c r="P66" s="43" t="n">
        <f aca="false">$D$66*P11</f>
        <v>852.546</v>
      </c>
      <c r="Q66" s="43"/>
      <c r="R66" s="43" t="n">
        <f aca="false">SUM(E66:P66)</f>
        <v>9973.701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178" t="n">
        <f aca="false">SUM(E67:P67)/D66</f>
        <v>0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1023.36</v>
      </c>
      <c r="F68" s="43" t="n">
        <f aca="false">$D$68*F12</f>
        <v>622.96</v>
      </c>
      <c r="G68" s="43" t="n">
        <f aca="false">$D$68*G12</f>
        <v>799.24</v>
      </c>
      <c r="H68" s="43" t="n">
        <f aca="false">$D$68*H12</f>
        <v>1155.44</v>
      </c>
      <c r="I68" s="43" t="n">
        <f aca="false">$D$68*I12</f>
        <v>1031.68</v>
      </c>
      <c r="J68" s="43" t="n">
        <f aca="false">$D$68*J12</f>
        <v>934.96</v>
      </c>
      <c r="K68" s="43" t="n">
        <f aca="false">$D$68*K12</f>
        <v>1034.8</v>
      </c>
      <c r="L68" s="43" t="n">
        <f aca="false">$D$68*L12</f>
        <v>953.68</v>
      </c>
      <c r="M68" s="43" t="n">
        <f aca="false">$D$68*M12</f>
        <v>1031.68</v>
      </c>
      <c r="N68" s="43" t="n">
        <f aca="false">$D$68*N12</f>
        <v>895.96</v>
      </c>
      <c r="O68" s="43" t="n">
        <f aca="false">$D$68*O12</f>
        <v>986.44</v>
      </c>
      <c r="P68" s="43" t="n">
        <f aca="false">$D$68*P12</f>
        <v>978.64</v>
      </c>
      <c r="Q68" s="43"/>
      <c r="R68" s="43" t="n">
        <f aca="false">SUM(E68:P68)</f>
        <v>11448.84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276.64</v>
      </c>
      <c r="F69" s="43" t="n">
        <f aca="false">IF(F$7&gt;0,IF(F$12&gt;250,IF(F$12&gt;$B$12*0.75,0,(0.75*$B$12*$D$68-F$12*$D$68)),250*$D$68-F$12*$D$68),0)</f>
        <v>677.04</v>
      </c>
      <c r="G69" s="43" t="n">
        <f aca="false">IF(G$7&gt;0,IF(G$12&gt;250,IF(G$12&gt;$B$12*0.75,0,(0.75*$B$12*$D$68-G$12*$D$68)),250*$D$68-G$12*$D$68),0)</f>
        <v>500.76</v>
      </c>
      <c r="H69" s="43" t="n">
        <f aca="false">IF(H$7&gt;0,IF(H$12&gt;250,IF(H$12&gt;$B$12*0.75,0,(0.75*$B$12*$D$68-H$12*$D$68)),250*$D$68-H$12*$D$68),0)</f>
        <v>144.56</v>
      </c>
      <c r="I69" s="43" t="n">
        <f aca="false">IF(I$7&gt;0,IF(I$12&gt;250,IF(I$12&gt;$B$12*0.75,0,(0.75*$B$12*$D$68-I$12*$D$68)),250*$D$68-I$12*$D$68),0)</f>
        <v>268.32</v>
      </c>
      <c r="J69" s="43" t="n">
        <f aca="false">IF(J$7&gt;0,IF(J$12&gt;250,IF(J$12&gt;$B$12*0.75,0,(0.75*$B$12*$D$68-J$12*$D$68)),250*$D$68-J$12*$D$68),0)</f>
        <v>365.04</v>
      </c>
      <c r="K69" s="43" t="n">
        <f aca="false">IF(K$7&gt;0,IF(K$12&gt;250,IF(K$12&gt;$B$12*0.75,0,(0.75*$B$12*$D$68-K$12*$D$68)),250*$D$68-K$12*$D$68),0)</f>
        <v>265.2</v>
      </c>
      <c r="L69" s="43" t="n">
        <f aca="false">IF(L$7&gt;0,IF(L$12&gt;250,IF(L$12&gt;$B$12*0.75,0,(0.75*$B$12*$D$68-L$12*$D$68)),250*$D$68-L$12*$D$68),0)</f>
        <v>346.32</v>
      </c>
      <c r="M69" s="43" t="n">
        <f aca="false">IF(M$7&gt;0,IF(M$12&gt;250,IF(M$12&gt;$B$12*0.75,0,(0.75*$B$12*$D$68-M$12*$D$68)),250*$D$68-M$12*$D$68),0)</f>
        <v>268.32</v>
      </c>
      <c r="N69" s="43" t="n">
        <f aca="false">IF(N$7&gt;0,IF(N$12&gt;250,IF(N$12&gt;$B$12*0.75,0,(0.75*$B$12*$D$68-N$12*$D$68)),250*$D$68-N$12*$D$68),0)</f>
        <v>404.04</v>
      </c>
      <c r="O69" s="43" t="n">
        <f aca="false">IF(O$7&gt;0,IF(O$12&gt;250,IF(O$12&gt;$B$12*0.75,0,(0.75*$B$12*$D$68-O$12*$D$68)),250*$D$68-O$12*$D$68),0)</f>
        <v>313.56</v>
      </c>
      <c r="P69" s="43" t="n">
        <f aca="false">IF(P$7&gt;0,IF(P$12&gt;250,IF(P$12&gt;$B$12*0.75,0,(0.75*$B$12*$D$68-P$12*$D$68)),250*$D$68-P$12*$D$68),0)</f>
        <v>321.36</v>
      </c>
      <c r="Q69" s="43"/>
      <c r="R69" s="43" t="n">
        <f aca="false">SUM(E69:P69)</f>
        <v>4151.16</v>
      </c>
      <c r="S69" s="178" t="n">
        <f aca="false">SUM(E69:P69)/D68</f>
        <v>798.3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5388.44009</v>
      </c>
      <c r="F71" s="43" t="n">
        <f aca="false">SUM(F62:F70)</f>
        <v>4017.5139</v>
      </c>
      <c r="G71" s="43" t="n">
        <f aca="false">SUM(G62:G70)</f>
        <v>4615.62014</v>
      </c>
      <c r="H71" s="43" t="n">
        <f aca="false">SUM(H62:H70)</f>
        <v>5815.556</v>
      </c>
      <c r="I71" s="43" t="n">
        <f aca="false">SUM(I62:I70)</f>
        <v>5405.2492</v>
      </c>
      <c r="J71" s="43" t="n">
        <f aca="false">SUM(J62:J70)</f>
        <v>4855.684</v>
      </c>
      <c r="K71" s="43" t="n">
        <f aca="false">SUM(K62:K70)</f>
        <v>4996.87</v>
      </c>
      <c r="L71" s="43" t="n">
        <f aca="false">SUM(L62:L70)</f>
        <v>4889.8276</v>
      </c>
      <c r="M71" s="43" t="n">
        <f aca="false">SUM(M62:M70)</f>
        <v>4977.7768</v>
      </c>
      <c r="N71" s="43" t="n">
        <f aca="false">SUM(N62:N70)</f>
        <v>4606.438</v>
      </c>
      <c r="O71" s="43" t="n">
        <f aca="false">SUM(O62:O70)</f>
        <v>4859.6404</v>
      </c>
      <c r="P71" s="43" t="n">
        <f aca="false">SUM(P62:P70)</f>
        <v>4919.8336</v>
      </c>
      <c r="Q71" s="43"/>
      <c r="R71" s="173" t="n">
        <f aca="false">SUM(E71:P71)</f>
        <v>59348.44973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1792.58277</v>
      </c>
      <c r="F75" s="43" t="n">
        <f aca="false">$D$75*F7</f>
        <v>1241.8527</v>
      </c>
      <c r="G75" s="43" t="n">
        <f aca="false">$D$75*G7</f>
        <v>1478.85342</v>
      </c>
      <c r="H75" s="43" t="n">
        <f aca="false">$D$75*H7</f>
        <v>1949.112</v>
      </c>
      <c r="I75" s="43" t="n">
        <f aca="false">$D$75*I7</f>
        <v>1792.3356</v>
      </c>
      <c r="J75" s="43" t="n">
        <f aca="false">$D$75*J7</f>
        <v>1440.648</v>
      </c>
      <c r="K75" s="43" t="n">
        <f aca="false">$D$75*K7</f>
        <v>1377.09</v>
      </c>
      <c r="L75" s="43" t="n">
        <f aca="false">$D$75*L7</f>
        <v>1436.4108</v>
      </c>
      <c r="M75" s="43" t="n">
        <f aca="false">$D$75*M7</f>
        <v>1364.3784</v>
      </c>
      <c r="N75" s="43" t="n">
        <f aca="false">$D$75*N7</f>
        <v>1271.16</v>
      </c>
      <c r="O75" s="43" t="n">
        <f aca="false">$D$75*O7</f>
        <v>1338.9552</v>
      </c>
      <c r="P75" s="43" t="n">
        <f aca="false">$D$75*P7</f>
        <v>1415.2248</v>
      </c>
      <c r="Q75" s="43"/>
      <c r="R75" s="43" t="n">
        <f aca="false">SUM(E75:P75)</f>
        <v>17898.60369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1537.008</v>
      </c>
      <c r="F76" s="43" t="n">
        <f aca="false">$D$76*F10</f>
        <v>935.638</v>
      </c>
      <c r="G76" s="43" t="n">
        <f aca="false">$D$76*G10</f>
        <v>1200.397</v>
      </c>
      <c r="H76" s="43" t="n">
        <f aca="false">$D$76*H10</f>
        <v>1735.382</v>
      </c>
      <c r="I76" s="43" t="n">
        <f aca="false">$D$76*I10</f>
        <v>1549.504</v>
      </c>
      <c r="J76" s="43" t="n">
        <f aca="false">$D$76*J10</f>
        <v>1404.238</v>
      </c>
      <c r="K76" s="43" t="n">
        <f aca="false">$D$76*K10</f>
        <v>1554.19</v>
      </c>
      <c r="L76" s="43" t="n">
        <f aca="false">$D$76*L10</f>
        <v>1432.354</v>
      </c>
      <c r="M76" s="43" t="n">
        <f aca="false">$D$76*M10</f>
        <v>1549.504</v>
      </c>
      <c r="N76" s="43" t="n">
        <f aca="false">$D$76*N10</f>
        <v>1345.663</v>
      </c>
      <c r="O76" s="43" t="n">
        <f aca="false">$D$76*O10</f>
        <v>1481.557</v>
      </c>
      <c r="P76" s="43" t="n">
        <f aca="false">$D$76*P10</f>
        <v>1469.842</v>
      </c>
      <c r="Q76" s="43"/>
      <c r="R76" s="43" t="n">
        <f aca="false">SUM(E76:P76)</f>
        <v>17195.277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178" t="n">
        <f aca="false">SUM(E77:P77)/D76</f>
        <v>0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1202.448</v>
      </c>
      <c r="F78" s="43" t="n">
        <f aca="false">$D$78*F11</f>
        <v>731.978</v>
      </c>
      <c r="G78" s="43" t="n">
        <f aca="false">$D$78*G11</f>
        <v>939.107</v>
      </c>
      <c r="H78" s="43" t="n">
        <f aca="false">$D$78*H11</f>
        <v>1357.642</v>
      </c>
      <c r="I78" s="43" t="n">
        <f aca="false">$D$78*I11</f>
        <v>1212.224</v>
      </c>
      <c r="J78" s="43" t="n">
        <f aca="false">$D$78*J11</f>
        <v>1098.578</v>
      </c>
      <c r="K78" s="43" t="n">
        <f aca="false">$D$78*K11</f>
        <v>1215.89</v>
      </c>
      <c r="L78" s="43" t="n">
        <f aca="false">$D$78*L11</f>
        <v>1120.574</v>
      </c>
      <c r="M78" s="43" t="n">
        <f aca="false">$D$78*M11</f>
        <v>1212.224</v>
      </c>
      <c r="N78" s="43" t="n">
        <f aca="false">$D$78*N11</f>
        <v>1052.753</v>
      </c>
      <c r="O78" s="43" t="n">
        <f aca="false">$D$78*O11</f>
        <v>1159.067</v>
      </c>
      <c r="P78" s="43" t="n">
        <f aca="false">$D$78*P11</f>
        <v>1149.902</v>
      </c>
      <c r="Q78" s="43"/>
      <c r="R78" s="43" t="n">
        <f aca="false">SUM(E78:P78)</f>
        <v>13452.387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178" t="n">
        <f aca="false">SUM(E79:P79)/D78</f>
        <v>0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637.632</v>
      </c>
      <c r="F80" s="43" t="n">
        <f aca="false">$D$80*F12</f>
        <v>388.152</v>
      </c>
      <c r="G80" s="43" t="n">
        <f aca="false">$D$80*G12</f>
        <v>497.988</v>
      </c>
      <c r="H80" s="43" t="n">
        <f aca="false">$D$80*H12</f>
        <v>719.928</v>
      </c>
      <c r="I80" s="43" t="n">
        <f aca="false">$D$80*I12</f>
        <v>642.816</v>
      </c>
      <c r="J80" s="43" t="n">
        <f aca="false">$D$80*J12</f>
        <v>582.552</v>
      </c>
      <c r="K80" s="43" t="n">
        <f aca="false">$D$80*K12</f>
        <v>644.76</v>
      </c>
      <c r="L80" s="43" t="n">
        <f aca="false">$D$80*L12</f>
        <v>594.216</v>
      </c>
      <c r="M80" s="43" t="n">
        <f aca="false">$D$80*M12</f>
        <v>642.816</v>
      </c>
      <c r="N80" s="43" t="n">
        <f aca="false">$D$80*N12</f>
        <v>558.252</v>
      </c>
      <c r="O80" s="43" t="n">
        <f aca="false">$D$80*O12</f>
        <v>614.628</v>
      </c>
      <c r="P80" s="43" t="n">
        <f aca="false">$D$80*P12</f>
        <v>609.768</v>
      </c>
      <c r="Q80" s="43"/>
      <c r="R80" s="43" t="n">
        <f aca="false">SUM(E80:P80)</f>
        <v>7133.508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172.368</v>
      </c>
      <c r="F81" s="43" t="n">
        <f aca="false">IF(F$7&gt;0,IF(F12&gt;250,IF(F12&gt;$B$12*1,0,(1*$B$12*$D$80-F12*$D$80)),IF($B$12&gt;250,($B$12-F12)*$D$80,(250-F12)*$D$80)))</f>
        <v>421.848</v>
      </c>
      <c r="G81" s="43" t="n">
        <f aca="false">IF(G$7&gt;0,IF(G12&gt;250,IF(G12&gt;$B$12*1,0,(1*$B$12*$D$80-G12*$D$80)),IF($B$12&gt;250,($B$12-G12)*$D$80,(250-G12)*$D$80)))</f>
        <v>312.012</v>
      </c>
      <c r="H81" s="43" t="n">
        <f aca="false">IF(H$7&gt;0,IF(H12&gt;250,IF(H12&gt;$B$12*1,0,(1*$B$12*$D$80-H12*$D$80)),IF($B$12&gt;250,($B$12-H12)*$D$80,(250-H12)*$D$80)))</f>
        <v>90.0720000000001</v>
      </c>
      <c r="I81" s="43" t="n">
        <f aca="false">IF(I$7&gt;0,IF(I12&gt;250,IF(I12&gt;$B$12*1,0,(1*$B$12*$D$80-I12*$D$80)),IF($B$12&gt;250,($B$12-I12)*$D$80,(250-I12)*$D$80)))</f>
        <v>167.184</v>
      </c>
      <c r="J81" s="43" t="n">
        <f aca="false">IF(J$7&gt;0,IF(J12&gt;250,IF(J12&gt;$B$12*1,0,(1*$B$12*$D$80-J12*$D$80)),IF($B$12&gt;250,($B$12-J12)*$D$80,(250-J12)*$D$80)))</f>
        <v>227.448</v>
      </c>
      <c r="K81" s="43" t="n">
        <f aca="false">IF(K$7&gt;0,IF(K12&gt;250,IF(K12&gt;$B$12*1,0,(1*$B$12*$D$80-K12*$D$80)),IF($B$12&gt;250,($B$12-K12)*$D$80,(250-K12)*$D$80)))</f>
        <v>165.24</v>
      </c>
      <c r="L81" s="43" t="n">
        <f aca="false">IF(L$7&gt;0,IF(L12&gt;250,IF(L12&gt;$B$12*1,0,(1*$B$12*$D$80-L12*$D$80)),IF($B$12&gt;250,($B$12-L12)*$D$80,(250-L12)*$D$80)))</f>
        <v>215.784</v>
      </c>
      <c r="M81" s="43" t="n">
        <f aca="false">IF(M$7&gt;0,IF(M12&gt;250,IF(M12&gt;$B$12*1,0,(1*$B$12*$D$80-M12*$D$80)),IF($B$12&gt;250,($B$12-M12)*$D$80,(250-M12)*$D$80)))</f>
        <v>167.184</v>
      </c>
      <c r="N81" s="43" t="n">
        <f aca="false">IF(N$7&gt;0,IF(N12&gt;250,IF(N12&gt;$B$12*1,0,(1*$B$12*$D$80-N12*$D$80)),IF($B$12&gt;250,($B$12-N12)*$D$80,(250-N12)*$D$80)))</f>
        <v>251.748</v>
      </c>
      <c r="O81" s="43" t="n">
        <f aca="false">IF(O$7&gt;0,IF(O12&gt;250,IF(O12&gt;$B$12*1,0,(1*$B$12*$D$80-O12*$D$80)),IF($B$12&gt;250,($B$12-O12)*$D$80,(250-O12)*$D$80)))</f>
        <v>195.372</v>
      </c>
      <c r="P81" s="43" t="n">
        <f aca="false">IF(P$7&gt;0,IF(P12&gt;250,IF(P12&gt;$B$12*1,0,(1*$B$12*$D$80-P12*$D$80)),IF($B$12&gt;250,($B$12-P12)*$D$80,(250-P12)*$D$80)))</f>
        <v>200.232</v>
      </c>
      <c r="Q81" s="43"/>
      <c r="R81" s="43" t="n">
        <f aca="false">SUM(E81:P81)</f>
        <v>2586.492</v>
      </c>
      <c r="S81" s="178" t="n">
        <f aca="false">SUM(E81:P81)/D80</f>
        <v>798.3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5542.03877</v>
      </c>
      <c r="F83" s="43" t="n">
        <f aca="false">SUM(F74:F82)</f>
        <v>3919.4687</v>
      </c>
      <c r="G83" s="43" t="n">
        <f aca="false">SUM(G74:G82)</f>
        <v>4628.35742</v>
      </c>
      <c r="H83" s="43" t="n">
        <f aca="false">SUM(H74:H82)</f>
        <v>6052.136</v>
      </c>
      <c r="I83" s="43" t="n">
        <f aca="false">SUM(I74:I82)</f>
        <v>5564.0636</v>
      </c>
      <c r="J83" s="43" t="n">
        <f aca="false">SUM(J74:J82)</f>
        <v>4953.464</v>
      </c>
      <c r="K83" s="43" t="n">
        <f aca="false">SUM(K74:K82)</f>
        <v>5157.17</v>
      </c>
      <c r="L83" s="43" t="n">
        <f aca="false">SUM(L74:L82)</f>
        <v>4999.3388</v>
      </c>
      <c r="M83" s="43" t="n">
        <f aca="false">SUM(M74:M82)</f>
        <v>5136.1064</v>
      </c>
      <c r="N83" s="43" t="n">
        <f aca="false">SUM(N74:N82)</f>
        <v>4679.576</v>
      </c>
      <c r="O83" s="43" t="n">
        <f aca="false">SUM(O74:O82)</f>
        <v>4989.5792</v>
      </c>
      <c r="P83" s="43" t="n">
        <f aca="false">SUM(P74:P82)</f>
        <v>5044.9688</v>
      </c>
      <c r="Q83" s="43"/>
      <c r="R83" s="173" t="n">
        <f aca="false">SUM(E83:P83)</f>
        <v>60666.26769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69000</v>
      </c>
      <c r="F7" s="145" t="n">
        <v>88800</v>
      </c>
      <c r="G7" s="145" t="n">
        <v>93000</v>
      </c>
      <c r="H7" s="145" t="n">
        <v>72900</v>
      </c>
      <c r="I7" s="145" t="n">
        <v>67800</v>
      </c>
      <c r="J7" s="145" t="n">
        <v>76500</v>
      </c>
      <c r="K7" s="145" t="n">
        <v>111600</v>
      </c>
      <c r="L7" s="145" t="n">
        <v>114900</v>
      </c>
      <c r="M7" s="145" t="n">
        <v>75900</v>
      </c>
      <c r="N7" s="145" t="n">
        <v>68700</v>
      </c>
      <c r="O7" s="145" t="n">
        <v>80100</v>
      </c>
      <c r="P7" s="145" t="n">
        <v>66900</v>
      </c>
      <c r="R7" s="186" t="n">
        <f aca="false">SUM(E7:P7)</f>
        <v>986100</v>
      </c>
      <c r="S7" s="147" t="n">
        <f aca="false">R7/(8760*B10)</f>
        <v>0.203265606989319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553.8</v>
      </c>
      <c r="C10" s="150"/>
      <c r="D10" s="144" t="s">
        <v>20</v>
      </c>
      <c r="E10" s="145" t="n">
        <v>216.3</v>
      </c>
      <c r="F10" s="145" t="n">
        <v>322.8</v>
      </c>
      <c r="G10" s="145" t="n">
        <v>342.6</v>
      </c>
      <c r="H10" s="145" t="n">
        <v>327.6</v>
      </c>
      <c r="I10" s="145" t="n">
        <v>282.6</v>
      </c>
      <c r="J10" s="145" t="n">
        <v>471.3</v>
      </c>
      <c r="K10" s="145" t="n">
        <v>529.2</v>
      </c>
      <c r="L10" s="145" t="n">
        <v>500.4</v>
      </c>
      <c r="M10" s="145" t="n">
        <v>400.2</v>
      </c>
      <c r="N10" s="145" t="n">
        <v>553.8</v>
      </c>
      <c r="O10" s="145" t="n">
        <v>310.5</v>
      </c>
      <c r="P10" s="145" t="n">
        <v>265.5</v>
      </c>
      <c r="R10" s="186" t="n">
        <f aca="false">SUM(E10:P10)</f>
        <v>4522.8</v>
      </c>
      <c r="T10" s="0" t="n">
        <f aca="false">SUM(E10:G10)+SUM(O10:P10)</f>
        <v>1457.7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553.8</v>
      </c>
      <c r="C11" s="150"/>
      <c r="D11" s="144" t="s">
        <v>132</v>
      </c>
      <c r="E11" s="145" t="n">
        <v>216.3</v>
      </c>
      <c r="F11" s="145" t="n">
        <v>322.8</v>
      </c>
      <c r="G11" s="145" t="n">
        <v>342.6</v>
      </c>
      <c r="H11" s="145" t="n">
        <v>327.6</v>
      </c>
      <c r="I11" s="145" t="n">
        <v>282.6</v>
      </c>
      <c r="J11" s="145" t="n">
        <v>471.3</v>
      </c>
      <c r="K11" s="145" t="n">
        <v>529.2</v>
      </c>
      <c r="L11" s="145" t="n">
        <v>500.4</v>
      </c>
      <c r="M11" s="145" t="n">
        <v>400.2</v>
      </c>
      <c r="N11" s="145" t="n">
        <v>553.8</v>
      </c>
      <c r="O11" s="145" t="n">
        <v>310.5</v>
      </c>
      <c r="P11" s="145" t="n">
        <v>265.5</v>
      </c>
      <c r="R11" s="186" t="n">
        <f aca="false">SUM(E11:P11)</f>
        <v>4522.8</v>
      </c>
      <c r="T11" s="0" t="n">
        <f aca="false">SUM(H10:N10)</f>
        <v>3065.1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553.8</v>
      </c>
      <c r="C12" s="150"/>
      <c r="D12" s="144" t="s">
        <v>22</v>
      </c>
      <c r="E12" s="145" t="n">
        <v>216.3</v>
      </c>
      <c r="F12" s="145" t="n">
        <v>322.8</v>
      </c>
      <c r="G12" s="145" t="n">
        <v>342.6</v>
      </c>
      <c r="H12" s="145" t="n">
        <v>327.6</v>
      </c>
      <c r="I12" s="145" t="n">
        <v>282.6</v>
      </c>
      <c r="J12" s="145" t="n">
        <v>471.3</v>
      </c>
      <c r="K12" s="145" t="n">
        <v>529.2</v>
      </c>
      <c r="L12" s="145" t="n">
        <v>500.4</v>
      </c>
      <c r="M12" s="145" t="n">
        <v>400.2</v>
      </c>
      <c r="N12" s="145" t="n">
        <v>553.8</v>
      </c>
      <c r="O12" s="145" t="n">
        <v>310.5</v>
      </c>
      <c r="P12" s="145" t="n">
        <v>265.5</v>
      </c>
      <c r="R12" s="186" t="n">
        <f aca="false">SUM(E12:P12)</f>
        <v>4522.8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5814.61</v>
      </c>
      <c r="F15" s="189" t="n">
        <f aca="false">IF($D$15="Rate 1",F24,IF($D$15="Rate 2",F29,IF($D$15="Rate 3",F34,IF($D$15="Rate 4",F39,IF($D$15="Rate 5",F49,IF($D$15="Rate 6",F59,IF($D$15="Rate 7",F71,IF($D$15="Rate 8",F83))))))))</f>
        <v>7471.672</v>
      </c>
      <c r="G15" s="189" t="n">
        <f aca="false">IF($D$15="Rate 1",G24,IF($D$15="Rate 2",G29,IF($D$15="Rate 3",G34,IF($D$15="Rate 4",G39,IF($D$15="Rate 5",G49,IF($D$15="Rate 6",G59,IF($D$15="Rate 7",G71,IF($D$15="Rate 8",G83))))))))</f>
        <v>7823.17</v>
      </c>
      <c r="H15" s="189" t="n">
        <f aca="false">IF($D$15="Rate 1",H24,IF($D$15="Rate 2",H29,IF($D$15="Rate 3",H34,IF($D$15="Rate 4",H39,IF($D$15="Rate 5",H49,IF($D$15="Rate 6",H59,IF($D$15="Rate 7",H71,IF($D$15="Rate 8",H83))))))))</f>
        <v>6141.001</v>
      </c>
      <c r="I15" s="189" t="n">
        <f aca="false">IF($D$15="Rate 1",I24,IF($D$15="Rate 2",I29,IF($D$15="Rate 3",I34,IF($D$15="Rate 4",I39,IF($D$15="Rate 5",I49,IF($D$15="Rate 6",I59,IF($D$15="Rate 7",I71,IF($D$15="Rate 8",I83))))))))</f>
        <v>5714.182</v>
      </c>
      <c r="J15" s="189" t="n">
        <f aca="false">IF($D$15="Rate 1",J24,IF($D$15="Rate 2",J29,IF($D$15="Rate 3",J34,IF($D$15="Rate 4",J39,IF($D$15="Rate 5",J49,IF($D$15="Rate 6",J59,IF($D$15="Rate 7",J71,IF($D$15="Rate 8",J83))))))))</f>
        <v>6442.285</v>
      </c>
      <c r="K15" s="189" t="n">
        <f aca="false">IF($D$15="Rate 1",K24,IF($D$15="Rate 2",K29,IF($D$15="Rate 3",K34,IF($D$15="Rate 4",K39,IF($D$15="Rate 5",K49,IF($D$15="Rate 6",K59,IF($D$15="Rate 7",K71,IF($D$15="Rate 8",K83))))))))</f>
        <v>9379.804</v>
      </c>
      <c r="L15" s="189" t="n">
        <f aca="false">IF($D$15="Rate 1",L24,IF($D$15="Rate 2",L29,IF($D$15="Rate 3",L34,IF($D$15="Rate 4",L39,IF($D$15="Rate 5",L49,IF($D$15="Rate 6",L59,IF($D$15="Rate 7",L71,IF($D$15="Rate 8",L83))))))))</f>
        <v>9655.981</v>
      </c>
      <c r="M15" s="189" t="n">
        <f aca="false">IF($D$15="Rate 1",M24,IF($D$15="Rate 2",M29,IF($D$15="Rate 3",M34,IF($D$15="Rate 4",M39,IF($D$15="Rate 5",M49,IF($D$15="Rate 6",M59,IF($D$15="Rate 7",M71,IF($D$15="Rate 8",M83))))))))</f>
        <v>6392.071</v>
      </c>
      <c r="N15" s="189" t="n">
        <f aca="false">IF($D$15="Rate 1",N24,IF($D$15="Rate 2",N29,IF($D$15="Rate 3",N34,IF($D$15="Rate 4",N39,IF($D$15="Rate 5",N49,IF($D$15="Rate 6",N59,IF($D$15="Rate 7",N71,IF($D$15="Rate 8",N83))))))))</f>
        <v>5789.503</v>
      </c>
      <c r="O15" s="189" t="n">
        <f aca="false">IF($D$15="Rate 1",O24,IF($D$15="Rate 2",O29,IF($D$15="Rate 3",O34,IF($D$15="Rate 4",O39,IF($D$15="Rate 5",O49,IF($D$15="Rate 6",O59,IF($D$15="Rate 7",O71,IF($D$15="Rate 8",O83))))))))</f>
        <v>6743.569</v>
      </c>
      <c r="P15" s="189" t="n">
        <f aca="false">IF($D$15="Rate 1",P24,IF($D$15="Rate 2",P29,IF($D$15="Rate 3",P34,IF($D$15="Rate 4",P39,IF($D$15="Rate 5",P49,IF($D$15="Rate 6",P59,IF($D$15="Rate 7",P71,IF($D$15="Rate 8",P83))))))))</f>
        <v>5638.861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83006.709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6018.11</v>
      </c>
      <c r="F16" s="190" t="n">
        <f aca="false">IF($D$16="Rate 1",F24,IF($D$16="Rate 2",F29,IF($D$16="Rate 3",F34,IF($D$16="Rate 4",F39,IF($D$16="Rate 5",F49,IF($D$16="Rate 6",F59,IF($D$16="Rate 7",F71,IF($D$16="Rate 8",F83))))))))</f>
        <v>7704.872</v>
      </c>
      <c r="G16" s="190" t="n">
        <f aca="false">IF($D$16="Rate 1",G24,IF($D$16="Rate 2",G29,IF($D$16="Rate 3",G34,IF($D$16="Rate 4",G39,IF($D$16="Rate 5",G49,IF($D$16="Rate 6",G59,IF($D$16="Rate 7",G71,IF($D$16="Rate 8",G83))))))))</f>
        <v>8062.67</v>
      </c>
      <c r="H16" s="190" t="n">
        <f aca="false">IF($D$16="Rate 1",H24,IF($D$16="Rate 2",H29,IF($D$16="Rate 3",H34,IF($D$16="Rate 4",H39,IF($D$16="Rate 5",H49,IF($D$16="Rate 6",H59,IF($D$16="Rate 7",H71,IF($D$16="Rate 8",H83))))))))</f>
        <v>6350.351</v>
      </c>
      <c r="I16" s="190" t="n">
        <f aca="false">IF($D$16="Rate 1",I24,IF($D$16="Rate 2",I29,IF($D$16="Rate 3",I34,IF($D$16="Rate 4",I39,IF($D$16="Rate 5",I49,IF($D$16="Rate 6",I59,IF($D$16="Rate 7",I71,IF($D$16="Rate 8",I83))))))))</f>
        <v>5915.882</v>
      </c>
      <c r="J16" s="190" t="n">
        <f aca="false">IF($D$16="Rate 1",J24,IF($D$16="Rate 2",J29,IF($D$16="Rate 3",J34,IF($D$16="Rate 4",J39,IF($D$16="Rate 5",J49,IF($D$16="Rate 6",J59,IF($D$16="Rate 7",J71,IF($D$16="Rate 8",J83))))))))</f>
        <v>6657.035</v>
      </c>
      <c r="K16" s="190" t="n">
        <f aca="false">IF($D$16="Rate 1",K24,IF($D$16="Rate 2",K29,IF($D$16="Rate 3",K34,IF($D$16="Rate 4",K39,IF($D$16="Rate 5",K49,IF($D$16="Rate 6",K59,IF($D$16="Rate 7",K71,IF($D$16="Rate 8",K83))))))))</f>
        <v>9647.204</v>
      </c>
      <c r="L16" s="190" t="n">
        <f aca="false">IF($D$16="Rate 1",L24,IF($D$16="Rate 2",L29,IF($D$16="Rate 3",L34,IF($D$16="Rate 4",L39,IF($D$16="Rate 5",L49,IF($D$16="Rate 6",L59,IF($D$16="Rate 7",L71,IF($D$16="Rate 8",L83))))))))</f>
        <v>9928.331</v>
      </c>
      <c r="M16" s="190" t="n">
        <f aca="false">IF($D$16="Rate 1",M24,IF($D$16="Rate 2",M29,IF($D$16="Rate 3",M34,IF($D$16="Rate 4",M39,IF($D$16="Rate 5",M49,IF($D$16="Rate 6",M59,IF($D$16="Rate 7",M71,IF($D$16="Rate 8",M83))))))))</f>
        <v>6605.921</v>
      </c>
      <c r="N16" s="190" t="n">
        <f aca="false">IF($D$16="Rate 1",N24,IF($D$16="Rate 2",N29,IF($D$16="Rate 3",N34,IF($D$16="Rate 4",N39,IF($D$16="Rate 5",N49,IF($D$16="Rate 6",N59,IF($D$16="Rate 7",N71,IF($D$16="Rate 8",N83))))))))</f>
        <v>5992.553</v>
      </c>
      <c r="O16" s="190" t="n">
        <f aca="false">IF($D$16="Rate 1",O24,IF($D$16="Rate 2",O29,IF($D$16="Rate 3",O34,IF($D$16="Rate 4",O39,IF($D$16="Rate 5",O49,IF($D$16="Rate 6",O59,IF($D$16="Rate 7",O71,IF($D$16="Rate 8",O83))))))))</f>
        <v>6963.719</v>
      </c>
      <c r="P16" s="190" t="n">
        <f aca="false">IF($D$16="Rate 1",P24,IF($D$16="Rate 2",P29,IF($D$16="Rate 3",P34,IF($D$16="Rate 4",P39,IF($D$16="Rate 5",P49,IF($D$16="Rate 6",P59,IF($D$16="Rate 7",P71,IF($D$16="Rate 8",P83))))))))</f>
        <v>5839.211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85685.859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203.5</v>
      </c>
      <c r="F17" s="173" t="n">
        <f aca="false">F15-F16</f>
        <v>-233.2</v>
      </c>
      <c r="G17" s="173" t="n">
        <f aca="false">G15-G16</f>
        <v>-239.5</v>
      </c>
      <c r="H17" s="173" t="n">
        <f aca="false">H15-H16</f>
        <v>-209.35</v>
      </c>
      <c r="I17" s="173" t="n">
        <f aca="false">I15-I16</f>
        <v>-201.700000000001</v>
      </c>
      <c r="J17" s="173" t="n">
        <f aca="false">J15-J16</f>
        <v>-214.75</v>
      </c>
      <c r="K17" s="173" t="n">
        <f aca="false">K15-K16</f>
        <v>-267.4</v>
      </c>
      <c r="L17" s="173" t="n">
        <f aca="false">L15-L16</f>
        <v>-272.35</v>
      </c>
      <c r="M17" s="173" t="n">
        <f aca="false">M15-M16</f>
        <v>-213.85</v>
      </c>
      <c r="N17" s="173" t="n">
        <f aca="false">N15-N16</f>
        <v>-203.05</v>
      </c>
      <c r="O17" s="173" t="n">
        <f aca="false">O15-O16</f>
        <v>-220.15</v>
      </c>
      <c r="P17" s="192" t="n">
        <f aca="false">P15-P16</f>
        <v>-200.35</v>
      </c>
      <c r="Q17" s="43"/>
      <c r="R17" s="193" t="n">
        <f aca="false">R15-R16</f>
        <v>-2679.14999999999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7193.94</v>
      </c>
      <c r="F23" s="43" t="n">
        <f aca="false">F7*$D$23</f>
        <v>9258.288</v>
      </c>
      <c r="G23" s="43" t="n">
        <f aca="false">G7*$D$23</f>
        <v>9696.18</v>
      </c>
      <c r="H23" s="43" t="n">
        <f aca="false">H7*$D$23</f>
        <v>7600.554</v>
      </c>
      <c r="I23" s="43" t="n">
        <f aca="false">I7*$D$23</f>
        <v>7068.828</v>
      </c>
      <c r="J23" s="43" t="n">
        <f aca="false">J7*$D$23</f>
        <v>7975.89</v>
      </c>
      <c r="K23" s="43" t="n">
        <f aca="false">K7*$D$23</f>
        <v>11635.416</v>
      </c>
      <c r="L23" s="43" t="n">
        <f aca="false">L7*$D$23</f>
        <v>11979.474</v>
      </c>
      <c r="M23" s="43" t="n">
        <f aca="false">M7*$D$23</f>
        <v>7913.334</v>
      </c>
      <c r="N23" s="43" t="n">
        <f aca="false">N7*$D$23</f>
        <v>7162.662</v>
      </c>
      <c r="O23" s="43" t="n">
        <f aca="false">O7*$D$23</f>
        <v>8351.226</v>
      </c>
      <c r="P23" s="43" t="n">
        <f aca="false">P7*$D$23</f>
        <v>6974.994</v>
      </c>
      <c r="Q23" s="43"/>
      <c r="R23" s="43" t="n">
        <f aca="false">SUM(E23:P23)</f>
        <v>102810.786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7233.94</v>
      </c>
      <c r="F24" s="43" t="n">
        <f aca="false">F22+F23</f>
        <v>9298.288</v>
      </c>
      <c r="G24" s="43" t="n">
        <f aca="false">G22+G23</f>
        <v>9736.18</v>
      </c>
      <c r="H24" s="43" t="n">
        <f aca="false">H22+H23</f>
        <v>7640.554</v>
      </c>
      <c r="I24" s="43" t="n">
        <f aca="false">I22+I23</f>
        <v>7108.828</v>
      </c>
      <c r="J24" s="43" t="n">
        <f aca="false">J22+J23</f>
        <v>8015.89</v>
      </c>
      <c r="K24" s="43" t="n">
        <f aca="false">K22+K23</f>
        <v>11675.416</v>
      </c>
      <c r="L24" s="43" t="n">
        <f aca="false">L22+L23</f>
        <v>12019.474</v>
      </c>
      <c r="M24" s="43" t="n">
        <f aca="false">M22+M23</f>
        <v>7953.334</v>
      </c>
      <c r="N24" s="43" t="n">
        <f aca="false">N22+N23</f>
        <v>7202.662</v>
      </c>
      <c r="O24" s="43" t="n">
        <f aca="false">O22+O23</f>
        <v>8391.226</v>
      </c>
      <c r="P24" s="43" t="n">
        <f aca="false">P22+P23</f>
        <v>7014.994</v>
      </c>
      <c r="Q24" s="43"/>
      <c r="R24" s="173" t="n">
        <f aca="false">SUM(E24:P24)</f>
        <v>103290.786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7372.65</v>
      </c>
      <c r="F28" s="43" t="n">
        <f aca="false">F7*$D$28</f>
        <v>9488.28</v>
      </c>
      <c r="G28" s="43" t="n">
        <f aca="false">G7*$D$28</f>
        <v>9937.05</v>
      </c>
      <c r="H28" s="43" t="n">
        <f aca="false">H7*$D$28</f>
        <v>7789.365</v>
      </c>
      <c r="I28" s="43" t="n">
        <f aca="false">I7*$D$28</f>
        <v>7244.43</v>
      </c>
      <c r="J28" s="43" t="n">
        <f aca="false">J7*$D$28</f>
        <v>8174.025</v>
      </c>
      <c r="K28" s="43" t="n">
        <f aca="false">K7*$D$28</f>
        <v>11924.46</v>
      </c>
      <c r="L28" s="43" t="n">
        <f aca="false">L7*$D$28</f>
        <v>12277.065</v>
      </c>
      <c r="M28" s="43" t="n">
        <f aca="false">M7*$D$28</f>
        <v>8109.915</v>
      </c>
      <c r="N28" s="43" t="n">
        <f aca="false">N7*$D$28</f>
        <v>7340.595</v>
      </c>
      <c r="O28" s="43" t="n">
        <f aca="false">O7*$D$28</f>
        <v>8558.685</v>
      </c>
      <c r="P28" s="43" t="n">
        <f aca="false">P7*$D$28</f>
        <v>7148.265</v>
      </c>
      <c r="Q28" s="43"/>
      <c r="R28" s="43" t="n">
        <f aca="false">SUM(E28:P28)</f>
        <v>105364.785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7423.05</v>
      </c>
      <c r="F29" s="43" t="n">
        <f aca="false">F28+F27</f>
        <v>9538.68</v>
      </c>
      <c r="G29" s="43" t="n">
        <f aca="false">G28+G27</f>
        <v>9987.45</v>
      </c>
      <c r="H29" s="43" t="n">
        <f aca="false">H28+H27</f>
        <v>7839.765</v>
      </c>
      <c r="I29" s="43" t="n">
        <f aca="false">I28+I27</f>
        <v>7294.83</v>
      </c>
      <c r="J29" s="43" t="n">
        <f aca="false">J28+J27</f>
        <v>8224.425</v>
      </c>
      <c r="K29" s="43" t="n">
        <f aca="false">K28+K27</f>
        <v>11974.86</v>
      </c>
      <c r="L29" s="43" t="n">
        <f aca="false">L28+L27</f>
        <v>12327.465</v>
      </c>
      <c r="M29" s="43" t="n">
        <f aca="false">M28+M27</f>
        <v>8160.315</v>
      </c>
      <c r="N29" s="43" t="n">
        <f aca="false">N28+N27</f>
        <v>7390.995</v>
      </c>
      <c r="O29" s="43" t="n">
        <f aca="false">O28+O27</f>
        <v>8609.085</v>
      </c>
      <c r="P29" s="43" t="n">
        <f aca="false">P28+P27</f>
        <v>7198.665</v>
      </c>
      <c r="Q29" s="43"/>
      <c r="R29" s="173" t="n">
        <f aca="false">SUM(E29:P29)</f>
        <v>105969.585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5774.61</v>
      </c>
      <c r="F33" s="43" t="n">
        <f aca="false">F7*$D$33</f>
        <v>7431.672</v>
      </c>
      <c r="G33" s="43" t="n">
        <f aca="false">G7*$D$33</f>
        <v>7783.17</v>
      </c>
      <c r="H33" s="43" t="n">
        <f aca="false">H7*$D$33</f>
        <v>6101.001</v>
      </c>
      <c r="I33" s="43" t="n">
        <f aca="false">I7*$D$33</f>
        <v>5674.182</v>
      </c>
      <c r="J33" s="43" t="n">
        <f aca="false">J7*$D$33</f>
        <v>6402.285</v>
      </c>
      <c r="K33" s="43" t="n">
        <f aca="false">K7*$D$33</f>
        <v>9339.804</v>
      </c>
      <c r="L33" s="43" t="n">
        <f aca="false">L7*$D$33</f>
        <v>9615.981</v>
      </c>
      <c r="M33" s="43" t="n">
        <f aca="false">M7*$D$33</f>
        <v>6352.071</v>
      </c>
      <c r="N33" s="43" t="n">
        <f aca="false">N7*$D$33</f>
        <v>5749.503</v>
      </c>
      <c r="O33" s="43" t="n">
        <f aca="false">O7*$D$33</f>
        <v>6703.569</v>
      </c>
      <c r="P33" s="43" t="n">
        <f aca="false">P7*$D$33</f>
        <v>5598.861</v>
      </c>
      <c r="Q33" s="43"/>
      <c r="R33" s="43" t="n">
        <f aca="false">SUM(E33:P33)</f>
        <v>82526.709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5814.61</v>
      </c>
      <c r="F34" s="43" t="n">
        <f aca="false">F32+F33</f>
        <v>7471.672</v>
      </c>
      <c r="G34" s="43" t="n">
        <f aca="false">G32+G33</f>
        <v>7823.17</v>
      </c>
      <c r="H34" s="43" t="n">
        <f aca="false">H32+H33</f>
        <v>6141.001</v>
      </c>
      <c r="I34" s="43" t="n">
        <f aca="false">I32+I33</f>
        <v>5714.182</v>
      </c>
      <c r="J34" s="43" t="n">
        <f aca="false">J32+J33</f>
        <v>6442.285</v>
      </c>
      <c r="K34" s="43" t="n">
        <f aca="false">K32+K33</f>
        <v>9379.804</v>
      </c>
      <c r="L34" s="43" t="n">
        <f aca="false">L32+L33</f>
        <v>9655.981</v>
      </c>
      <c r="M34" s="43" t="n">
        <f aca="false">M32+M33</f>
        <v>6392.071</v>
      </c>
      <c r="N34" s="43" t="n">
        <f aca="false">N32+N33</f>
        <v>5789.503</v>
      </c>
      <c r="O34" s="43" t="n">
        <f aca="false">O32+O33</f>
        <v>6743.569</v>
      </c>
      <c r="P34" s="43" t="n">
        <f aca="false">P32+P33</f>
        <v>5638.861</v>
      </c>
      <c r="Q34" s="43"/>
      <c r="R34" s="173" t="n">
        <f aca="false">SUM(E34:P34)</f>
        <v>83006.709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5878.11</v>
      </c>
      <c r="F38" s="43" t="n">
        <f aca="false">F7*$D$38</f>
        <v>7564.872</v>
      </c>
      <c r="G38" s="43" t="n">
        <f aca="false">G7*$D$38</f>
        <v>7922.67</v>
      </c>
      <c r="H38" s="43" t="n">
        <f aca="false">H7*$D$38</f>
        <v>6210.351</v>
      </c>
      <c r="I38" s="43" t="n">
        <f aca="false">I7*$D$38</f>
        <v>5775.882</v>
      </c>
      <c r="J38" s="43" t="n">
        <f aca="false">J7*$D$38</f>
        <v>6517.035</v>
      </c>
      <c r="K38" s="43" t="n">
        <f aca="false">K7*$D$38</f>
        <v>9507.204</v>
      </c>
      <c r="L38" s="43" t="n">
        <f aca="false">L7*$D$38</f>
        <v>9788.331</v>
      </c>
      <c r="M38" s="43" t="n">
        <f aca="false">M7*$D$38</f>
        <v>6465.921</v>
      </c>
      <c r="N38" s="43" t="n">
        <f aca="false">N7*$D$38</f>
        <v>5852.553</v>
      </c>
      <c r="O38" s="43" t="n">
        <f aca="false">O7*$D$38</f>
        <v>6823.719</v>
      </c>
      <c r="P38" s="43" t="n">
        <f aca="false">P7*$D$38</f>
        <v>5699.211</v>
      </c>
      <c r="Q38" s="43"/>
      <c r="R38" s="43" t="n">
        <f aca="false">SUM(E38:P38)</f>
        <v>84005.859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6018.11</v>
      </c>
      <c r="F39" s="43" t="n">
        <f aca="false">F37+F38</f>
        <v>7704.872</v>
      </c>
      <c r="G39" s="43" t="n">
        <f aca="false">G37+G38</f>
        <v>8062.67</v>
      </c>
      <c r="H39" s="43" t="n">
        <f aca="false">H37+H38</f>
        <v>6350.351</v>
      </c>
      <c r="I39" s="43" t="n">
        <f aca="false">I37+I38</f>
        <v>5915.882</v>
      </c>
      <c r="J39" s="43" t="n">
        <f aca="false">J37+J38</f>
        <v>6657.035</v>
      </c>
      <c r="K39" s="43" t="n">
        <f aca="false">K37+K38</f>
        <v>9647.204</v>
      </c>
      <c r="L39" s="43" t="n">
        <f aca="false">L37+L38</f>
        <v>9928.331</v>
      </c>
      <c r="M39" s="43" t="n">
        <f aca="false">M37+M38</f>
        <v>6605.921</v>
      </c>
      <c r="N39" s="43" t="n">
        <f aca="false">N37+N38</f>
        <v>5992.553</v>
      </c>
      <c r="O39" s="43" t="n">
        <f aca="false">O37+O38</f>
        <v>6963.719</v>
      </c>
      <c r="P39" s="43" t="n">
        <f aca="false">P37+P38</f>
        <v>5839.211</v>
      </c>
      <c r="Q39" s="43"/>
      <c r="R39" s="173" t="n">
        <f aca="false">SUM(E39:P39)</f>
        <v>85685.859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2464.68</v>
      </c>
      <c r="F43" s="43" t="n">
        <f aca="false">$D$43*F7</f>
        <v>3171.936</v>
      </c>
      <c r="G43" s="43" t="n">
        <f aca="false">$D$43*G7</f>
        <v>3321.96</v>
      </c>
      <c r="H43" s="43" t="n">
        <f aca="false">$D$43*H7</f>
        <v>2603.988</v>
      </c>
      <c r="I43" s="43" t="n">
        <f aca="false">$D$43*I7</f>
        <v>2421.816</v>
      </c>
      <c r="J43" s="43" t="n">
        <f aca="false">$D$43*J7</f>
        <v>2732.58</v>
      </c>
      <c r="K43" s="43" t="n">
        <f aca="false">$D$43*K7</f>
        <v>3986.352</v>
      </c>
      <c r="L43" s="43" t="n">
        <f aca="false">$D$43*L7</f>
        <v>4104.228</v>
      </c>
      <c r="M43" s="43" t="n">
        <f aca="false">$D$43*M7</f>
        <v>2711.148</v>
      </c>
      <c r="N43" s="43" t="n">
        <f aca="false">$D$43*N7</f>
        <v>2453.964</v>
      </c>
      <c r="O43" s="43" t="n">
        <f aca="false">$D$43*O7</f>
        <v>2861.172</v>
      </c>
      <c r="P43" s="43" t="n">
        <f aca="false">$D$43*P7</f>
        <v>2389.668</v>
      </c>
      <c r="Q43" s="43"/>
      <c r="R43" s="43" t="n">
        <f aca="false">SUM(E43:P43)</f>
        <v>35223.492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4120.515</v>
      </c>
      <c r="F44" s="43" t="n">
        <f aca="false">F10*$D$44</f>
        <v>6149.34</v>
      </c>
      <c r="G44" s="43" t="n">
        <f aca="false">G10*$D$44</f>
        <v>6526.53</v>
      </c>
      <c r="H44" s="43"/>
      <c r="I44" s="43"/>
      <c r="J44" s="43"/>
      <c r="K44" s="43"/>
      <c r="L44" s="43"/>
      <c r="M44" s="43"/>
      <c r="N44" s="43"/>
      <c r="O44" s="43" t="n">
        <f aca="false">O10*$D$44</f>
        <v>5915.025</v>
      </c>
      <c r="P44" s="43" t="n">
        <f aca="false">P10*$D$44</f>
        <v>5057.775</v>
      </c>
      <c r="Q44" s="43"/>
      <c r="R44" s="43" t="n">
        <f aca="false">SUM(E44:P44)</f>
        <v>27769.185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1154.43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217.169999999999</v>
      </c>
      <c r="Q45" s="43"/>
      <c r="R45" s="43" t="n">
        <f aca="false">SUM(E45:P45)</f>
        <v>1371.6</v>
      </c>
      <c r="S45" s="178" t="n">
        <f aca="false">SUM(E45:P45)/D44</f>
        <v>71.9999999999999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5552.82</v>
      </c>
      <c r="I46" s="43" t="n">
        <f aca="false">I10*$D$46</f>
        <v>4790.07</v>
      </c>
      <c r="J46" s="43" t="n">
        <f aca="false">J10*$D$46</f>
        <v>7988.535</v>
      </c>
      <c r="K46" s="43" t="n">
        <f aca="false">K10*$D$46</f>
        <v>8969.94</v>
      </c>
      <c r="L46" s="43" t="n">
        <f aca="false">L10*$D$46</f>
        <v>8481.78</v>
      </c>
      <c r="M46" s="43" t="n">
        <f aca="false">M10*$D$46</f>
        <v>6783.39</v>
      </c>
      <c r="N46" s="43" t="n">
        <f aca="false">N10*$D$46</f>
        <v>9386.91</v>
      </c>
      <c r="O46" s="43"/>
      <c r="P46" s="43"/>
      <c r="Q46" s="43"/>
      <c r="R46" s="43" t="n">
        <f aca="false">SUM(E46:P46)</f>
        <v>51953.445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7829.625</v>
      </c>
      <c r="F49" s="43" t="n">
        <f aca="false">SUM(F42:F48)</f>
        <v>9411.276</v>
      </c>
      <c r="G49" s="43" t="n">
        <f aca="false">SUM(G42:G48)</f>
        <v>9938.49</v>
      </c>
      <c r="H49" s="43" t="n">
        <f aca="false">SUM(H42:H48)</f>
        <v>8246.808</v>
      </c>
      <c r="I49" s="43" t="n">
        <f aca="false">SUM(I42:I48)</f>
        <v>7301.886</v>
      </c>
      <c r="J49" s="43" t="n">
        <f aca="false">SUM(J42:J48)</f>
        <v>10811.115</v>
      </c>
      <c r="K49" s="43" t="n">
        <f aca="false">SUM(K42:K48)</f>
        <v>13046.292</v>
      </c>
      <c r="L49" s="43" t="n">
        <f aca="false">SUM(L42:L48)</f>
        <v>12676.008</v>
      </c>
      <c r="M49" s="43" t="n">
        <f aca="false">SUM(M42:M48)</f>
        <v>9584.538</v>
      </c>
      <c r="N49" s="43" t="n">
        <f aca="false">SUM(N42:N48)</f>
        <v>11930.874</v>
      </c>
      <c r="O49" s="43" t="n">
        <f aca="false">SUM(O42:O48)</f>
        <v>8866.197</v>
      </c>
      <c r="P49" s="43" t="n">
        <f aca="false">SUM(P42:P48)</f>
        <v>7754.613</v>
      </c>
      <c r="Q49" s="43"/>
      <c r="R49" s="173" t="n">
        <f aca="false">SUM(E49:P49)</f>
        <v>117397.722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2464.68</v>
      </c>
      <c r="F53" s="43" t="n">
        <f aca="false">$D$53*F7</f>
        <v>3171.936</v>
      </c>
      <c r="G53" s="43" t="n">
        <f aca="false">$D$53*G7</f>
        <v>3321.96</v>
      </c>
      <c r="H53" s="43" t="n">
        <f aca="false">$D$53*H7</f>
        <v>2603.988</v>
      </c>
      <c r="I53" s="43" t="n">
        <f aca="false">$D$53*I7</f>
        <v>2421.816</v>
      </c>
      <c r="J53" s="43" t="n">
        <f aca="false">$D$53*J7</f>
        <v>2732.58</v>
      </c>
      <c r="K53" s="43" t="n">
        <f aca="false">$D$53*K7</f>
        <v>3986.352</v>
      </c>
      <c r="L53" s="43" t="n">
        <f aca="false">$D$53*L7</f>
        <v>4104.228</v>
      </c>
      <c r="M53" s="43" t="n">
        <f aca="false">$D$53*M7</f>
        <v>2711.148</v>
      </c>
      <c r="N53" s="43" t="n">
        <f aca="false">$D$53*N7</f>
        <v>2453.964</v>
      </c>
      <c r="O53" s="43" t="n">
        <f aca="false">$D$53*O7</f>
        <v>2861.172</v>
      </c>
      <c r="P53" s="43" t="n">
        <f aca="false">$D$53*P7</f>
        <v>2389.668</v>
      </c>
      <c r="Q53" s="43"/>
      <c r="R53" s="43" t="n">
        <f aca="false">SUM(E53:P53)</f>
        <v>35223.492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4479.573</v>
      </c>
      <c r="F54" s="43" t="n">
        <f aca="false">F10*$D$54</f>
        <v>6685.188</v>
      </c>
      <c r="G54" s="43" t="n">
        <f aca="false">G10*$D$54</f>
        <v>7095.246</v>
      </c>
      <c r="H54" s="43"/>
      <c r="I54" s="43"/>
      <c r="J54" s="43"/>
      <c r="K54" s="43"/>
      <c r="L54" s="43"/>
      <c r="M54" s="43"/>
      <c r="N54" s="43"/>
      <c r="O54" s="43" t="n">
        <f aca="false">$D$54*O10</f>
        <v>6430.455</v>
      </c>
      <c r="P54" s="43" t="n">
        <f aca="false">$D$54*P10</f>
        <v>5498.505</v>
      </c>
      <c r="Q54" s="43"/>
      <c r="R54" s="43" t="n">
        <f aca="false">SUM(E54:P54)</f>
        <v>30188.967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1255.026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236.094</v>
      </c>
      <c r="Q55" s="43"/>
      <c r="R55" s="43" t="n">
        <f aca="false">SUM(E55:P55)</f>
        <v>1491.12</v>
      </c>
      <c r="S55" s="178" t="n">
        <f aca="false">SUM(E55:P55)/D54</f>
        <v>72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6037.668</v>
      </c>
      <c r="I56" s="43" t="n">
        <f aca="false">I10*$D$56</f>
        <v>5208.318</v>
      </c>
      <c r="J56" s="43" t="n">
        <f aca="false">J10*$D$56</f>
        <v>8686.059</v>
      </c>
      <c r="K56" s="43" t="n">
        <f aca="false">K10*$D$56</f>
        <v>9753.156</v>
      </c>
      <c r="L56" s="43" t="n">
        <f aca="false">L10*$D$56</f>
        <v>9222.372</v>
      </c>
      <c r="M56" s="43" t="n">
        <f aca="false">M10*$D$56</f>
        <v>7375.686</v>
      </c>
      <c r="N56" s="43" t="n">
        <f aca="false">N10*$D$56</f>
        <v>10206.534</v>
      </c>
      <c r="O56" s="43"/>
      <c r="P56" s="43"/>
      <c r="Q56" s="43"/>
      <c r="R56" s="43" t="n">
        <f aca="false">SUM(E56:P56)</f>
        <v>56489.793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8289.279</v>
      </c>
      <c r="F59" s="43" t="n">
        <f aca="false">SUM(F52:F58)</f>
        <v>9947.124</v>
      </c>
      <c r="G59" s="43" t="n">
        <f aca="false">SUM(G52:G58)</f>
        <v>10507.206</v>
      </c>
      <c r="H59" s="43" t="n">
        <f aca="false">SUM(H52:H58)</f>
        <v>8731.656</v>
      </c>
      <c r="I59" s="43" t="n">
        <f aca="false">SUM(I52:I58)</f>
        <v>7720.134</v>
      </c>
      <c r="J59" s="43" t="n">
        <f aca="false">SUM(J52:J58)</f>
        <v>11508.639</v>
      </c>
      <c r="K59" s="43" t="n">
        <f aca="false">SUM(K52:K58)</f>
        <v>13829.508</v>
      </c>
      <c r="L59" s="43" t="n">
        <f aca="false">SUM(L52:L58)</f>
        <v>13416.6</v>
      </c>
      <c r="M59" s="43" t="n">
        <f aca="false">SUM(M52:M58)</f>
        <v>10176.834</v>
      </c>
      <c r="N59" s="43" t="n">
        <f aca="false">SUM(N52:N58)</f>
        <v>12750.498</v>
      </c>
      <c r="O59" s="43" t="n">
        <f aca="false">SUM(O52:O58)</f>
        <v>9381.627</v>
      </c>
      <c r="P59" s="43" t="n">
        <f aca="false">SUM(P52:P58)</f>
        <v>8214.267</v>
      </c>
      <c r="Q59" s="43"/>
      <c r="R59" s="173" t="n">
        <f aca="false">SUM(E59:P59)</f>
        <v>124473.372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2433.63</v>
      </c>
      <c r="F63" s="43" t="n">
        <f aca="false">$D$63*F7</f>
        <v>3131.976</v>
      </c>
      <c r="G63" s="43" t="n">
        <f aca="false">$D$63*G7</f>
        <v>3280.11</v>
      </c>
      <c r="H63" s="43" t="n">
        <f aca="false">$D$63*H7</f>
        <v>2571.183</v>
      </c>
      <c r="I63" s="43" t="n">
        <f aca="false">$D$63*I7</f>
        <v>2391.306</v>
      </c>
      <c r="J63" s="43" t="n">
        <f aca="false">$D$63*J7</f>
        <v>2698.155</v>
      </c>
      <c r="K63" s="43" t="n">
        <f aca="false">$D$63*K7</f>
        <v>3936.132</v>
      </c>
      <c r="L63" s="43" t="n">
        <f aca="false">$D$63*L7</f>
        <v>4052.523</v>
      </c>
      <c r="M63" s="43" t="n">
        <f aca="false">$D$63*M7</f>
        <v>2676.993</v>
      </c>
      <c r="N63" s="43" t="n">
        <f aca="false">$D$63*N7</f>
        <v>2423.049</v>
      </c>
      <c r="O63" s="43" t="n">
        <f aca="false">$D$63*O7</f>
        <v>2825.127</v>
      </c>
      <c r="P63" s="43" t="n">
        <f aca="false">$D$63*P7</f>
        <v>2359.563</v>
      </c>
      <c r="Q63" s="43"/>
      <c r="R63" s="43" t="n">
        <f aca="false">SUM(E63:P63)</f>
        <v>34779.747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1325.919</v>
      </c>
      <c r="F64" s="43" t="n">
        <f aca="false">$D$64*F10</f>
        <v>1978.764</v>
      </c>
      <c r="G64" s="43" t="n">
        <f aca="false">$D$64*G10</f>
        <v>2100.138</v>
      </c>
      <c r="H64" s="43" t="n">
        <f aca="false">$D$64*H10</f>
        <v>2008.188</v>
      </c>
      <c r="I64" s="43" t="n">
        <f aca="false">$D$64*I10</f>
        <v>1732.338</v>
      </c>
      <c r="J64" s="43" t="n">
        <f aca="false">$D$64*J10</f>
        <v>2889.069</v>
      </c>
      <c r="K64" s="43" t="n">
        <f aca="false">$D$64*K10</f>
        <v>3243.996</v>
      </c>
      <c r="L64" s="43" t="n">
        <f aca="false">$D$64*L10</f>
        <v>3067.452</v>
      </c>
      <c r="M64" s="43" t="n">
        <f aca="false">$D$64*M10</f>
        <v>2453.226</v>
      </c>
      <c r="N64" s="43" t="n">
        <f aca="false">$D$64*N10</f>
        <v>3394.794</v>
      </c>
      <c r="O64" s="43" t="n">
        <f aca="false">$D$64*O10</f>
        <v>1903.365</v>
      </c>
      <c r="P64" s="43" t="n">
        <f aca="false">$D$64*P10</f>
        <v>1627.515</v>
      </c>
      <c r="Q64" s="43"/>
      <c r="R64" s="43" t="n">
        <f aca="false">SUM(E64:P64)</f>
        <v>27724.764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371.478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69.8820000000001</v>
      </c>
      <c r="Q65" s="43"/>
      <c r="R65" s="43" t="n">
        <f aca="false">SUM(E65:P65)</f>
        <v>441.36</v>
      </c>
      <c r="S65" s="178" t="n">
        <f aca="false">SUM(E65:P65)/D64</f>
        <v>72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979.839</v>
      </c>
      <c r="F66" s="43" t="n">
        <f aca="false">$D$66*F11</f>
        <v>1462.284</v>
      </c>
      <c r="G66" s="43" t="n">
        <f aca="false">$D$66*G11</f>
        <v>1551.978</v>
      </c>
      <c r="H66" s="43" t="n">
        <f aca="false">$D$66*H11</f>
        <v>1484.028</v>
      </c>
      <c r="I66" s="43" t="n">
        <f aca="false">$D$66*I11</f>
        <v>1280.178</v>
      </c>
      <c r="J66" s="43" t="n">
        <f aca="false">$D$66*J11</f>
        <v>2134.989</v>
      </c>
      <c r="K66" s="43" t="n">
        <f aca="false">$D$66*K11</f>
        <v>2397.276</v>
      </c>
      <c r="L66" s="43" t="n">
        <f aca="false">$D$66*L11</f>
        <v>2266.812</v>
      </c>
      <c r="M66" s="43" t="n">
        <f aca="false">$D$66*M11</f>
        <v>1812.906</v>
      </c>
      <c r="N66" s="43" t="n">
        <f aca="false">$D$66*N11</f>
        <v>2508.714</v>
      </c>
      <c r="O66" s="43" t="n">
        <f aca="false">$D$66*O11</f>
        <v>1406.565</v>
      </c>
      <c r="P66" s="43" t="n">
        <f aca="false">$D$66*P11</f>
        <v>1202.715</v>
      </c>
      <c r="Q66" s="43"/>
      <c r="R66" s="43" t="n">
        <f aca="false">SUM(E66:P66)</f>
        <v>20488.284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274.518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51.6419999999998</v>
      </c>
      <c r="Q67" s="43"/>
      <c r="R67" s="43" t="n">
        <f aca="false">SUM(E67:P67)</f>
        <v>326.16</v>
      </c>
      <c r="S67" s="178" t="n">
        <f aca="false">SUM(E67:P67)/D66</f>
        <v>71.9999999999999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1124.76</v>
      </c>
      <c r="F68" s="43" t="n">
        <f aca="false">$D$68*F12</f>
        <v>1678.56</v>
      </c>
      <c r="G68" s="43" t="n">
        <f aca="false">$D$68*G12</f>
        <v>1781.52</v>
      </c>
      <c r="H68" s="43" t="n">
        <f aca="false">$D$68*H12</f>
        <v>1703.52</v>
      </c>
      <c r="I68" s="43" t="n">
        <f aca="false">$D$68*I12</f>
        <v>1469.52</v>
      </c>
      <c r="J68" s="43" t="n">
        <f aca="false">$D$68*J12</f>
        <v>2450.76</v>
      </c>
      <c r="K68" s="43" t="n">
        <f aca="false">$D$68*K12</f>
        <v>2751.84</v>
      </c>
      <c r="L68" s="43" t="n">
        <f aca="false">$D$68*L12</f>
        <v>2602.08</v>
      </c>
      <c r="M68" s="43" t="n">
        <f aca="false">$D$68*M12</f>
        <v>2081.04</v>
      </c>
      <c r="N68" s="43" t="n">
        <f aca="false">$D$68*N12</f>
        <v>2879.76</v>
      </c>
      <c r="O68" s="43" t="n">
        <f aca="false">$D$68*O12</f>
        <v>1614.6</v>
      </c>
      <c r="P68" s="43" t="n">
        <f aca="false">$D$68*P12</f>
        <v>1380.6</v>
      </c>
      <c r="Q68" s="43"/>
      <c r="R68" s="43" t="n">
        <f aca="false">SUM(E68:P68)</f>
        <v>23518.56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175.24</v>
      </c>
      <c r="F69" s="43" t="n">
        <f aca="false">IF(F$7&gt;0,IF(F$12&gt;250,IF(F$12&gt;$B$12*0.75,0,(0.75*$B$12*$D$68-F$12*$D$68)),250*$D$68-F$12*$D$68),0)</f>
        <v>481.26</v>
      </c>
      <c r="G69" s="43" t="n">
        <f aca="false">IF(G$7&gt;0,IF(G$12&gt;250,IF(G$12&gt;$B$12*0.75,0,(0.75*$B$12*$D$68-G$12*$D$68)),250*$D$68-G$12*$D$68),0)</f>
        <v>378.3</v>
      </c>
      <c r="H69" s="43" t="n">
        <f aca="false">IF(H$7&gt;0,IF(H$12&gt;250,IF(H$12&gt;$B$12*0.75,0,(0.75*$B$12*$D$68-H$12*$D$68)),250*$D$68-H$12*$D$68),0)</f>
        <v>456.3</v>
      </c>
      <c r="I69" s="43" t="n">
        <f aca="false">IF(I$7&gt;0,IF(I$12&gt;250,IF(I$12&gt;$B$12*0.75,0,(0.75*$B$12*$D$68-I$12*$D$68)),250*$D$68-I$12*$D$68),0)</f>
        <v>690.3</v>
      </c>
      <c r="J69" s="43" t="n">
        <f aca="false">IF(J$7&gt;0,IF(J$12&gt;250,IF(J$12&gt;$B$12*0.75,0,(0.75*$B$12*$D$68-J$12*$D$68)),250*$D$68-J$12*$D$68),0)</f>
        <v>0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78.7799999999998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545.22</v>
      </c>
      <c r="P69" s="43" t="n">
        <f aca="false">IF(P$7&gt;0,IF(P$12&gt;250,IF(P$12&gt;$B$12*0.75,0,(0.75*$B$12*$D$68-P$12*$D$68)),250*$D$68-P$12*$D$68),0)</f>
        <v>779.22</v>
      </c>
      <c r="Q69" s="43"/>
      <c r="R69" s="43" t="n">
        <f aca="false">SUM(E69:P69)</f>
        <v>3584.62</v>
      </c>
      <c r="S69" s="178" t="n">
        <f aca="false">SUM(E69:P69)/D68</f>
        <v>689.35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6885.384</v>
      </c>
      <c r="F71" s="43" t="n">
        <f aca="false">SUM(F62:F70)</f>
        <v>8932.844</v>
      </c>
      <c r="G71" s="43" t="n">
        <f aca="false">SUM(G62:G70)</f>
        <v>9292.046</v>
      </c>
      <c r="H71" s="43" t="n">
        <f aca="false">SUM(H62:H70)</f>
        <v>8423.219</v>
      </c>
      <c r="I71" s="43" t="n">
        <f aca="false">SUM(I62:I70)</f>
        <v>7763.642</v>
      </c>
      <c r="J71" s="43" t="n">
        <f aca="false">SUM(J62:J70)</f>
        <v>10372.973</v>
      </c>
      <c r="K71" s="43" t="n">
        <f aca="false">SUM(K62:K70)</f>
        <v>12529.244</v>
      </c>
      <c r="L71" s="43" t="n">
        <f aca="false">SUM(L62:L70)</f>
        <v>12188.867</v>
      </c>
      <c r="M71" s="43" t="n">
        <f aca="false">SUM(M62:M70)</f>
        <v>9302.945</v>
      </c>
      <c r="N71" s="43" t="n">
        <f aca="false">SUM(N62:N70)</f>
        <v>11406.317</v>
      </c>
      <c r="O71" s="43" t="n">
        <f aca="false">SUM(O62:O70)</f>
        <v>8494.877</v>
      </c>
      <c r="P71" s="43" t="n">
        <f aca="false">SUM(P62:P70)</f>
        <v>7671.137</v>
      </c>
      <c r="Q71" s="43"/>
      <c r="R71" s="173" t="n">
        <f aca="false">SUM(E71:P71)</f>
        <v>113263.495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2436.39</v>
      </c>
      <c r="F75" s="43" t="n">
        <f aca="false">$D$75*F7</f>
        <v>3135.528</v>
      </c>
      <c r="G75" s="43" t="n">
        <f aca="false">$D$75*G7</f>
        <v>3283.83</v>
      </c>
      <c r="H75" s="43" t="n">
        <f aca="false">$D$75*H7</f>
        <v>2574.099</v>
      </c>
      <c r="I75" s="43" t="n">
        <f aca="false">$D$75*I7</f>
        <v>2394.018</v>
      </c>
      <c r="J75" s="43" t="n">
        <f aca="false">$D$75*J7</f>
        <v>2701.215</v>
      </c>
      <c r="K75" s="43" t="n">
        <f aca="false">$D$75*K7</f>
        <v>3940.596</v>
      </c>
      <c r="L75" s="43" t="n">
        <f aca="false">$D$75*L7</f>
        <v>4057.119</v>
      </c>
      <c r="M75" s="43" t="n">
        <f aca="false">$D$75*M7</f>
        <v>2680.029</v>
      </c>
      <c r="N75" s="43" t="n">
        <f aca="false">$D$75*N7</f>
        <v>2425.797</v>
      </c>
      <c r="O75" s="43" t="n">
        <f aca="false">$D$75*O7</f>
        <v>2828.331</v>
      </c>
      <c r="P75" s="43" t="n">
        <f aca="false">$D$75*P7</f>
        <v>2362.239</v>
      </c>
      <c r="Q75" s="43"/>
      <c r="R75" s="43" t="n">
        <f aca="false">SUM(E75:P75)</f>
        <v>34819.191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1689.303</v>
      </c>
      <c r="F76" s="43" t="n">
        <f aca="false">$D$76*F10</f>
        <v>2521.068</v>
      </c>
      <c r="G76" s="43" t="n">
        <f aca="false">$D$76*G10</f>
        <v>2675.706</v>
      </c>
      <c r="H76" s="43" t="n">
        <f aca="false">$D$76*H10</f>
        <v>2558.556</v>
      </c>
      <c r="I76" s="43" t="n">
        <f aca="false">$D$76*I10</f>
        <v>2207.106</v>
      </c>
      <c r="J76" s="43" t="n">
        <f aca="false">$D$76*J10</f>
        <v>3680.853</v>
      </c>
      <c r="K76" s="43" t="n">
        <f aca="false">$D$76*K10</f>
        <v>4133.052</v>
      </c>
      <c r="L76" s="43" t="n">
        <f aca="false">$D$76*L10</f>
        <v>3908.124</v>
      </c>
      <c r="M76" s="43" t="n">
        <f aca="false">$D$76*M10</f>
        <v>3125.562</v>
      </c>
      <c r="N76" s="43" t="n">
        <f aca="false">$D$76*N10</f>
        <v>4325.178</v>
      </c>
      <c r="O76" s="43" t="n">
        <f aca="false">$D$76*O10</f>
        <v>2425.005</v>
      </c>
      <c r="P76" s="43" t="n">
        <f aca="false">$D$76*P10</f>
        <v>2073.555</v>
      </c>
      <c r="Q76" s="43"/>
      <c r="R76" s="43" t="n">
        <f aca="false">SUM(E76:P76)</f>
        <v>35323.068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473.285999999999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89.0339999999997</v>
      </c>
      <c r="Q77" s="43"/>
      <c r="R77" s="43" t="n">
        <f aca="false">SUM(E77:P77)</f>
        <v>562.319999999999</v>
      </c>
      <c r="S77" s="178" t="n">
        <f aca="false">SUM(E77:P77)/D76</f>
        <v>71.9999999999999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1321.593</v>
      </c>
      <c r="F78" s="43" t="n">
        <f aca="false">$D$78*F11</f>
        <v>1972.308</v>
      </c>
      <c r="G78" s="43" t="n">
        <f aca="false">$D$78*G11</f>
        <v>2093.286</v>
      </c>
      <c r="H78" s="43" t="n">
        <f aca="false">$D$78*H11</f>
        <v>2001.636</v>
      </c>
      <c r="I78" s="43" t="n">
        <f aca="false">$D$78*I11</f>
        <v>1726.686</v>
      </c>
      <c r="J78" s="43" t="n">
        <f aca="false">$D$78*J11</f>
        <v>2879.643</v>
      </c>
      <c r="K78" s="43" t="n">
        <f aca="false">$D$78*K11</f>
        <v>3233.412</v>
      </c>
      <c r="L78" s="43" t="n">
        <f aca="false">$D$78*L11</f>
        <v>3057.444</v>
      </c>
      <c r="M78" s="43" t="n">
        <f aca="false">$D$78*M11</f>
        <v>2445.222</v>
      </c>
      <c r="N78" s="43" t="n">
        <f aca="false">$D$78*N11</f>
        <v>3383.718</v>
      </c>
      <c r="O78" s="43" t="n">
        <f aca="false">$D$78*O11</f>
        <v>1897.155</v>
      </c>
      <c r="P78" s="43" t="n">
        <f aca="false">$D$78*P11</f>
        <v>1622.205</v>
      </c>
      <c r="Q78" s="43"/>
      <c r="R78" s="43" t="n">
        <f aca="false">SUM(E78:P78)</f>
        <v>27634.308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370.266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69.6539999999998</v>
      </c>
      <c r="Q79" s="43"/>
      <c r="R79" s="43" t="n">
        <f aca="false">SUM(E79:P79)</f>
        <v>439.92</v>
      </c>
      <c r="S79" s="178" t="n">
        <f aca="false">SUM(E79:P79)/D78</f>
        <v>71.9999999999999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700.812</v>
      </c>
      <c r="F80" s="43" t="n">
        <f aca="false">$D$80*F12</f>
        <v>1045.872</v>
      </c>
      <c r="G80" s="43" t="n">
        <f aca="false">$D$80*G12</f>
        <v>1110.024</v>
      </c>
      <c r="H80" s="43" t="n">
        <f aca="false">$D$80*H12</f>
        <v>1061.424</v>
      </c>
      <c r="I80" s="43" t="n">
        <f aca="false">$D$80*I12</f>
        <v>915.624</v>
      </c>
      <c r="J80" s="43" t="n">
        <f aca="false">$D$80*J12</f>
        <v>1527.012</v>
      </c>
      <c r="K80" s="43" t="n">
        <f aca="false">$D$80*K12</f>
        <v>1714.608</v>
      </c>
      <c r="L80" s="43" t="n">
        <f aca="false">$D$80*L12</f>
        <v>1621.296</v>
      </c>
      <c r="M80" s="43" t="n">
        <f aca="false">$D$80*M12</f>
        <v>1296.648</v>
      </c>
      <c r="N80" s="43" t="n">
        <f aca="false">$D$80*N12</f>
        <v>1794.312</v>
      </c>
      <c r="O80" s="43" t="n">
        <f aca="false">$D$80*O12</f>
        <v>1006.02</v>
      </c>
      <c r="P80" s="43" t="n">
        <f aca="false">$D$80*P12</f>
        <v>860.22</v>
      </c>
      <c r="Q80" s="43"/>
      <c r="R80" s="43" t="n">
        <f aca="false">SUM(E80:P80)</f>
        <v>14653.872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1093.5</v>
      </c>
      <c r="F81" s="43" t="n">
        <f aca="false">IF(F$7&gt;0,IF(F12&gt;250,IF(F12&gt;$B$12*1,0,(1*$B$12*$D$80-F12*$D$80)),IF($B$12&gt;250,($B$12-F12)*$D$80,(250-F12)*$D$80)))</f>
        <v>748.44</v>
      </c>
      <c r="G81" s="43" t="n">
        <f aca="false">IF(G$7&gt;0,IF(G12&gt;250,IF(G12&gt;$B$12*1,0,(1*$B$12*$D$80-G12*$D$80)),IF($B$12&gt;250,($B$12-G12)*$D$80,(250-G12)*$D$80)))</f>
        <v>684.288</v>
      </c>
      <c r="H81" s="43" t="n">
        <f aca="false">IF(H$7&gt;0,IF(H12&gt;250,IF(H12&gt;$B$12*1,0,(1*$B$12*$D$80-H12*$D$80)),IF($B$12&gt;250,($B$12-H12)*$D$80,(250-H12)*$D$80)))</f>
        <v>732.888</v>
      </c>
      <c r="I81" s="43" t="n">
        <f aca="false">IF(I$7&gt;0,IF(I12&gt;250,IF(I12&gt;$B$12*1,0,(1*$B$12*$D$80-I12*$D$80)),IF($B$12&gt;250,($B$12-I12)*$D$80,(250-I12)*$D$80)))</f>
        <v>878.688</v>
      </c>
      <c r="J81" s="43" t="n">
        <f aca="false">IF(J$7&gt;0,IF(J12&gt;250,IF(J12&gt;$B$12*1,0,(1*$B$12*$D$80-J12*$D$80)),IF($B$12&gt;250,($B$12-J12)*$D$80,(250-J12)*$D$80)))</f>
        <v>267.3</v>
      </c>
      <c r="K81" s="43" t="n">
        <f aca="false">IF(K$7&gt;0,IF(K12&gt;250,IF(K12&gt;$B$12*1,0,(1*$B$12*$D$80-K12*$D$80)),IF($B$12&gt;250,($B$12-K12)*$D$80,(250-K12)*$D$80)))</f>
        <v>79.7039999999997</v>
      </c>
      <c r="L81" s="43" t="n">
        <f aca="false">IF(L$7&gt;0,IF(L12&gt;250,IF(L12&gt;$B$12*1,0,(1*$B$12*$D$80-L12*$D$80)),IF($B$12&gt;250,($B$12-L12)*$D$80,(250-L12)*$D$80)))</f>
        <v>173.016</v>
      </c>
      <c r="M81" s="43" t="n">
        <f aca="false">IF(M$7&gt;0,IF(M12&gt;250,IF(M12&gt;$B$12*1,0,(1*$B$12*$D$80-M12*$D$80)),IF($B$12&gt;250,($B$12-M12)*$D$80,(250-M12)*$D$80)))</f>
        <v>497.664</v>
      </c>
      <c r="N81" s="43" t="n">
        <f aca="false">IF(N$7&gt;0,IF(N12&gt;250,IF(N12&gt;$B$12*1,0,(1*$B$12*$D$80-N12*$D$80)),IF($B$12&gt;250,($B$12-N12)*$D$80,(250-N12)*$D$80)))</f>
        <v>0</v>
      </c>
      <c r="O81" s="43" t="n">
        <f aca="false">IF(O$7&gt;0,IF(O12&gt;250,IF(O12&gt;$B$12*1,0,(1*$B$12*$D$80-O12*$D$80)),IF($B$12&gt;250,($B$12-O12)*$D$80,(250-O12)*$D$80)))</f>
        <v>788.292</v>
      </c>
      <c r="P81" s="43" t="n">
        <f aca="false">IF(P$7&gt;0,IF(P12&gt;250,IF(P12&gt;$B$12*1,0,(1*$B$12*$D$80-P12*$D$80)),IF($B$12&gt;250,($B$12-P12)*$D$80,(250-P12)*$D$80)))</f>
        <v>934.092</v>
      </c>
      <c r="Q81" s="43"/>
      <c r="R81" s="43" t="n">
        <f aca="false">SUM(E81:P81)</f>
        <v>6877.872</v>
      </c>
      <c r="S81" s="178" t="n">
        <f aca="false">SUM(E81:P81)/D80</f>
        <v>2122.8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8285.15</v>
      </c>
      <c r="F83" s="43" t="n">
        <f aca="false">SUM(F74:F82)</f>
        <v>9623.216</v>
      </c>
      <c r="G83" s="43" t="n">
        <f aca="false">SUM(G74:G82)</f>
        <v>10047.134</v>
      </c>
      <c r="H83" s="43" t="n">
        <f aca="false">SUM(H74:H82)</f>
        <v>9128.603</v>
      </c>
      <c r="I83" s="43" t="n">
        <f aca="false">SUM(I74:I82)</f>
        <v>8322.122</v>
      </c>
      <c r="J83" s="43" t="n">
        <f aca="false">SUM(J74:J82)</f>
        <v>11256.023</v>
      </c>
      <c r="K83" s="43" t="n">
        <f aca="false">SUM(K74:K82)</f>
        <v>13301.372</v>
      </c>
      <c r="L83" s="43" t="n">
        <f aca="false">SUM(L74:L82)</f>
        <v>13016.999</v>
      </c>
      <c r="M83" s="43" t="n">
        <f aca="false">SUM(M74:M82)</f>
        <v>10245.125</v>
      </c>
      <c r="N83" s="43" t="n">
        <f aca="false">SUM(N74:N82)</f>
        <v>12129.005</v>
      </c>
      <c r="O83" s="43" t="n">
        <f aca="false">SUM(O74:O82)</f>
        <v>9144.803</v>
      </c>
      <c r="P83" s="43" t="n">
        <f aca="false">SUM(P74:P82)</f>
        <v>8210.999</v>
      </c>
      <c r="Q83" s="43"/>
      <c r="R83" s="173" t="n">
        <f aca="false">SUM(E83:P83)</f>
        <v>122710.551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40560</v>
      </c>
      <c r="F7" s="145" t="n">
        <v>60480</v>
      </c>
      <c r="G7" s="145" t="n">
        <v>87840</v>
      </c>
      <c r="H7" s="145" t="n">
        <v>65760</v>
      </c>
      <c r="I7" s="145" t="n">
        <v>53280</v>
      </c>
      <c r="J7" s="145" t="n">
        <v>54720</v>
      </c>
      <c r="K7" s="145" t="n">
        <v>91200</v>
      </c>
      <c r="L7" s="145" t="n">
        <v>89280</v>
      </c>
      <c r="M7" s="145" t="n">
        <v>60960</v>
      </c>
      <c r="N7" s="145" t="n">
        <v>50880</v>
      </c>
      <c r="O7" s="145" t="n">
        <v>60480</v>
      </c>
      <c r="P7" s="145" t="n">
        <v>49920</v>
      </c>
      <c r="R7" s="186" t="n">
        <f aca="false">SUM(E7:P7)</f>
        <v>765360</v>
      </c>
      <c r="S7" s="147" t="n">
        <f aca="false">R7/(8760*B10)</f>
        <v>0.11854798237951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737</v>
      </c>
      <c r="C10" s="150"/>
      <c r="D10" s="144" t="s">
        <v>20</v>
      </c>
      <c r="E10" s="145" t="n">
        <v>737</v>
      </c>
      <c r="F10" s="145" t="n">
        <v>737</v>
      </c>
      <c r="G10" s="145" t="n">
        <v>306</v>
      </c>
      <c r="H10" s="145" t="n">
        <v>312.2</v>
      </c>
      <c r="I10" s="145" t="n">
        <v>289</v>
      </c>
      <c r="J10" s="145" t="n">
        <v>512.4</v>
      </c>
      <c r="K10" s="145" t="n">
        <v>679.4</v>
      </c>
      <c r="L10" s="145" t="n">
        <v>622.1</v>
      </c>
      <c r="M10" s="145" t="n">
        <v>622.1</v>
      </c>
      <c r="N10" s="145" t="n">
        <v>477.6</v>
      </c>
      <c r="O10" s="145" t="n">
        <v>294.7</v>
      </c>
      <c r="P10" s="145" t="n">
        <v>265</v>
      </c>
      <c r="R10" s="186" t="n">
        <f aca="false">SUM(E10:P10)</f>
        <v>5854.5</v>
      </c>
      <c r="T10" s="0" t="n">
        <f aca="false">SUM(E10:G10)+SUM(O10:P10)</f>
        <v>2339.7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737</v>
      </c>
      <c r="C11" s="150"/>
      <c r="D11" s="144" t="s">
        <v>132</v>
      </c>
      <c r="E11" s="145" t="n">
        <v>737</v>
      </c>
      <c r="F11" s="145" t="n">
        <v>737</v>
      </c>
      <c r="G11" s="145" t="n">
        <v>306</v>
      </c>
      <c r="H11" s="145" t="n">
        <v>312.2</v>
      </c>
      <c r="I11" s="145" t="n">
        <v>289</v>
      </c>
      <c r="J11" s="145" t="n">
        <v>512.4</v>
      </c>
      <c r="K11" s="145" t="n">
        <v>679.4</v>
      </c>
      <c r="L11" s="145" t="n">
        <v>622.1</v>
      </c>
      <c r="M11" s="145" t="n">
        <v>622.1</v>
      </c>
      <c r="N11" s="145" t="n">
        <v>477.6</v>
      </c>
      <c r="O11" s="145" t="n">
        <v>294.7</v>
      </c>
      <c r="P11" s="145" t="n">
        <v>265</v>
      </c>
      <c r="R11" s="186" t="n">
        <f aca="false">SUM(E11:P11)</f>
        <v>5854.5</v>
      </c>
      <c r="T11" s="0" t="n">
        <f aca="false">SUM(H10:N10)</f>
        <v>3514.8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737</v>
      </c>
      <c r="C12" s="150"/>
      <c r="D12" s="144" t="s">
        <v>22</v>
      </c>
      <c r="E12" s="145" t="n">
        <v>737</v>
      </c>
      <c r="F12" s="145" t="n">
        <v>737</v>
      </c>
      <c r="G12" s="145" t="n">
        <v>306</v>
      </c>
      <c r="H12" s="145" t="n">
        <v>313.32</v>
      </c>
      <c r="I12" s="145" t="n">
        <v>289</v>
      </c>
      <c r="J12" s="145" t="n">
        <v>512.4</v>
      </c>
      <c r="K12" s="145" t="n">
        <v>679.4</v>
      </c>
      <c r="L12" s="145" t="n">
        <v>622.1</v>
      </c>
      <c r="M12" s="145" t="n">
        <v>622.1</v>
      </c>
      <c r="N12" s="145" t="n">
        <v>477.6</v>
      </c>
      <c r="O12" s="145" t="n">
        <v>294.7</v>
      </c>
      <c r="P12" s="145" t="n">
        <v>265</v>
      </c>
      <c r="R12" s="186" t="n">
        <f aca="false">SUM(E12:P12)</f>
        <v>5855.62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3434.4664</v>
      </c>
      <c r="F15" s="189" t="n">
        <f aca="false">IF($D$15="Rate 1",F24,IF($D$15="Rate 2",F29,IF($D$15="Rate 3",F34,IF($D$15="Rate 4",F39,IF($D$15="Rate 5",F49,IF($D$15="Rate 6",F59,IF($D$15="Rate 7",F71,IF($D$15="Rate 8",F83))))))))</f>
        <v>5101.5712</v>
      </c>
      <c r="G15" s="189" t="n">
        <f aca="false">IF($D$15="Rate 1",G24,IF($D$15="Rate 2",G29,IF($D$15="Rate 3",G34,IF($D$15="Rate 4",G39,IF($D$15="Rate 5",G49,IF($D$15="Rate 6",G59,IF($D$15="Rate 7",G71,IF($D$15="Rate 8",G83))))))))</f>
        <v>7391.3296</v>
      </c>
      <c r="H15" s="189" t="n">
        <f aca="false">IF($D$15="Rate 1",H24,IF($D$15="Rate 2",H29,IF($D$15="Rate 3",H34,IF($D$15="Rate 4",H39,IF($D$15="Rate 5",H49,IF($D$15="Rate 6",H59,IF($D$15="Rate 7",H71,IF($D$15="Rate 8",H83))))))))</f>
        <v>5543.4544</v>
      </c>
      <c r="I15" s="189" t="n">
        <f aca="false">IF($D$15="Rate 1",I24,IF($D$15="Rate 2",I29,IF($D$15="Rate 3",I34,IF($D$15="Rate 4",I39,IF($D$15="Rate 5",I49,IF($D$15="Rate 6",I59,IF($D$15="Rate 7",I71,IF($D$15="Rate 8",I83))))))))</f>
        <v>4499.0032</v>
      </c>
      <c r="J15" s="189" t="n">
        <f aca="false">IF($D$15="Rate 1",J24,IF($D$15="Rate 2",J29,IF($D$15="Rate 3",J34,IF($D$15="Rate 4",J39,IF($D$15="Rate 5",J49,IF($D$15="Rate 6",J59,IF($D$15="Rate 7",J71,IF($D$15="Rate 8",J83))))))))</f>
        <v>4619.5168</v>
      </c>
      <c r="K15" s="189" t="n">
        <f aca="false">IF($D$15="Rate 1",K24,IF($D$15="Rate 2",K29,IF($D$15="Rate 3",K34,IF($D$15="Rate 4",K39,IF($D$15="Rate 5",K49,IF($D$15="Rate 6",K59,IF($D$15="Rate 7",K71,IF($D$15="Rate 8",K83))))))))</f>
        <v>7672.528</v>
      </c>
      <c r="L15" s="189" t="n">
        <f aca="false">IF($D$15="Rate 1",L24,IF($D$15="Rate 2",L29,IF($D$15="Rate 3",L34,IF($D$15="Rate 4",L39,IF($D$15="Rate 5",L49,IF($D$15="Rate 6",L59,IF($D$15="Rate 7",L71,IF($D$15="Rate 8",L83))))))))</f>
        <v>7511.8432</v>
      </c>
      <c r="M15" s="189" t="n">
        <f aca="false">IF($D$15="Rate 1",M24,IF($D$15="Rate 2",M29,IF($D$15="Rate 3",M34,IF($D$15="Rate 4",M39,IF($D$15="Rate 5",M49,IF($D$15="Rate 6",M59,IF($D$15="Rate 7",M71,IF($D$15="Rate 8",M83))))))))</f>
        <v>5141.7424</v>
      </c>
      <c r="N15" s="189" t="n">
        <f aca="false">IF($D$15="Rate 1",N24,IF($D$15="Rate 2",N29,IF($D$15="Rate 3",N34,IF($D$15="Rate 4",N39,IF($D$15="Rate 5",N49,IF($D$15="Rate 6",N59,IF($D$15="Rate 7",N71,IF($D$15="Rate 8",N83))))))))</f>
        <v>4298.1472</v>
      </c>
      <c r="O15" s="189" t="n">
        <f aca="false">IF($D$15="Rate 1",O24,IF($D$15="Rate 2",O29,IF($D$15="Rate 3",O34,IF($D$15="Rate 4",O39,IF($D$15="Rate 5",O49,IF($D$15="Rate 6",O59,IF($D$15="Rate 7",O71,IF($D$15="Rate 8",O83))))))))</f>
        <v>5101.5712</v>
      </c>
      <c r="P15" s="189" t="n">
        <f aca="false">IF($D$15="Rate 1",P24,IF($D$15="Rate 2",P29,IF($D$15="Rate 3",P34,IF($D$15="Rate 4",P39,IF($D$15="Rate 5",P49,IF($D$15="Rate 6",P59,IF($D$15="Rate 7",P71,IF($D$15="Rate 8",P83))))))))</f>
        <v>4217.8048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64532.9784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3595.3064</v>
      </c>
      <c r="F16" s="190" t="n">
        <f aca="false">IF($D$16="Rate 1",F24,IF($D$16="Rate 2",F29,IF($D$16="Rate 3",F34,IF($D$16="Rate 4",F39,IF($D$16="Rate 5",F49,IF($D$16="Rate 6",F59,IF($D$16="Rate 7",F71,IF($D$16="Rate 8",F83))))))))</f>
        <v>5292.2912</v>
      </c>
      <c r="G16" s="190" t="n">
        <f aca="false">IF($D$16="Rate 1",G24,IF($D$16="Rate 2",G29,IF($D$16="Rate 3",G34,IF($D$16="Rate 4",G39,IF($D$16="Rate 5",G49,IF($D$16="Rate 6",G59,IF($D$16="Rate 7",G71,IF($D$16="Rate 8",G83))))))))</f>
        <v>7623.0896</v>
      </c>
      <c r="H16" s="190" t="n">
        <f aca="false">IF($D$16="Rate 1",H24,IF($D$16="Rate 2",H29,IF($D$16="Rate 3",H34,IF($D$16="Rate 4",H39,IF($D$16="Rate 5",H49,IF($D$16="Rate 6",H59,IF($D$16="Rate 7",H71,IF($D$16="Rate 8",H83))))))))</f>
        <v>5742.0944</v>
      </c>
      <c r="I16" s="190" t="n">
        <f aca="false">IF($D$16="Rate 1",I24,IF($D$16="Rate 2",I29,IF($D$16="Rate 3",I34,IF($D$16="Rate 4",I39,IF($D$16="Rate 5",I49,IF($D$16="Rate 6",I59,IF($D$16="Rate 7",I71,IF($D$16="Rate 8",I83))))))))</f>
        <v>4678.9232</v>
      </c>
      <c r="J16" s="190" t="n">
        <f aca="false">IF($D$16="Rate 1",J24,IF($D$16="Rate 2",J29,IF($D$16="Rate 3",J34,IF($D$16="Rate 4",J39,IF($D$16="Rate 5",J49,IF($D$16="Rate 6",J59,IF($D$16="Rate 7",J71,IF($D$16="Rate 8",J83))))))))</f>
        <v>4801.5968</v>
      </c>
      <c r="K16" s="190" t="n">
        <f aca="false">IF($D$16="Rate 1",K24,IF($D$16="Rate 2",K29,IF($D$16="Rate 3",K34,IF($D$16="Rate 4",K39,IF($D$16="Rate 5",K49,IF($D$16="Rate 6",K59,IF($D$16="Rate 7",K71,IF($D$16="Rate 8",K83))))))))</f>
        <v>7909.328</v>
      </c>
      <c r="L16" s="190" t="n">
        <f aca="false">IF($D$16="Rate 1",L24,IF($D$16="Rate 2",L29,IF($D$16="Rate 3",L34,IF($D$16="Rate 4",L39,IF($D$16="Rate 5",L49,IF($D$16="Rate 6",L59,IF($D$16="Rate 7",L71,IF($D$16="Rate 8",L83))))))))</f>
        <v>7745.7632</v>
      </c>
      <c r="M16" s="190" t="n">
        <f aca="false">IF($D$16="Rate 1",M24,IF($D$16="Rate 2",M29,IF($D$16="Rate 3",M34,IF($D$16="Rate 4",M39,IF($D$16="Rate 5",M49,IF($D$16="Rate 6",M59,IF($D$16="Rate 7",M71,IF($D$16="Rate 8",M83))))))))</f>
        <v>5333.1824</v>
      </c>
      <c r="N16" s="190" t="n">
        <f aca="false">IF($D$16="Rate 1",N24,IF($D$16="Rate 2",N29,IF($D$16="Rate 3",N34,IF($D$16="Rate 4",N39,IF($D$16="Rate 5",N49,IF($D$16="Rate 6",N59,IF($D$16="Rate 7",N71,IF($D$16="Rate 8",N83))))))))</f>
        <v>4474.4672</v>
      </c>
      <c r="O16" s="190" t="n">
        <f aca="false">IF($D$16="Rate 1",O24,IF($D$16="Rate 2",O29,IF($D$16="Rate 3",O34,IF($D$16="Rate 4",O39,IF($D$16="Rate 5",O49,IF($D$16="Rate 6",O59,IF($D$16="Rate 7",O71,IF($D$16="Rate 8",O83))))))))</f>
        <v>5292.2912</v>
      </c>
      <c r="P16" s="190" t="n">
        <f aca="false">IF($D$16="Rate 1",P24,IF($D$16="Rate 2",P29,IF($D$16="Rate 3",P34,IF($D$16="Rate 4",P39,IF($D$16="Rate 5",P49,IF($D$16="Rate 6",P59,IF($D$16="Rate 7",P71,IF($D$16="Rate 8",P83))))))))</f>
        <v>4392.6848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66881.0184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60.84</v>
      </c>
      <c r="F17" s="173" t="n">
        <f aca="false">F15-F16</f>
        <v>-190.719999999999</v>
      </c>
      <c r="G17" s="173" t="n">
        <f aca="false">G15-G16</f>
        <v>-231.76</v>
      </c>
      <c r="H17" s="173" t="n">
        <f aca="false">H15-H16</f>
        <v>-198.64</v>
      </c>
      <c r="I17" s="173" t="n">
        <f aca="false">I15-I16</f>
        <v>-179.92</v>
      </c>
      <c r="J17" s="173" t="n">
        <f aca="false">J15-J16</f>
        <v>-182.08</v>
      </c>
      <c r="K17" s="173" t="n">
        <f aca="false">K15-K16</f>
        <v>-236.8</v>
      </c>
      <c r="L17" s="173" t="n">
        <f aca="false">L15-L16</f>
        <v>-233.92</v>
      </c>
      <c r="M17" s="173" t="n">
        <f aca="false">M15-M16</f>
        <v>-191.44</v>
      </c>
      <c r="N17" s="173" t="n">
        <f aca="false">N15-N16</f>
        <v>-176.32</v>
      </c>
      <c r="O17" s="173" t="n">
        <f aca="false">O15-O16</f>
        <v>-190.719999999999</v>
      </c>
      <c r="P17" s="192" t="n">
        <f aca="false">P15-P16</f>
        <v>-174.88</v>
      </c>
      <c r="Q17" s="43"/>
      <c r="R17" s="193" t="n">
        <f aca="false">R15-R16</f>
        <v>-2348.04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4228.7856</v>
      </c>
      <c r="F23" s="43" t="n">
        <f aca="false">F7*$D$23</f>
        <v>6305.6448</v>
      </c>
      <c r="G23" s="43" t="n">
        <f aca="false">G7*$D$23</f>
        <v>9158.1984</v>
      </c>
      <c r="H23" s="43" t="n">
        <f aca="false">H7*$D$23</f>
        <v>6856.1376</v>
      </c>
      <c r="I23" s="43" t="n">
        <f aca="false">I7*$D$23</f>
        <v>5554.9728</v>
      </c>
      <c r="J23" s="43" t="n">
        <f aca="false">J7*$D$23</f>
        <v>5705.1072</v>
      </c>
      <c r="K23" s="43" t="n">
        <f aca="false">K7*$D$23</f>
        <v>9508.512</v>
      </c>
      <c r="L23" s="43" t="n">
        <f aca="false">L7*$D$23</f>
        <v>9308.3328</v>
      </c>
      <c r="M23" s="43" t="n">
        <f aca="false">M7*$D$23</f>
        <v>6355.6896</v>
      </c>
      <c r="N23" s="43" t="n">
        <f aca="false">N7*$D$23</f>
        <v>5304.7488</v>
      </c>
      <c r="O23" s="43" t="n">
        <f aca="false">O7*$D$23</f>
        <v>6305.6448</v>
      </c>
      <c r="P23" s="43" t="n">
        <f aca="false">P7*$D$23</f>
        <v>5204.6592</v>
      </c>
      <c r="Q23" s="43"/>
      <c r="R23" s="43" t="n">
        <f aca="false">SUM(E23:P23)</f>
        <v>79796.4336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4268.7856</v>
      </c>
      <c r="F24" s="43" t="n">
        <f aca="false">F22+F23</f>
        <v>6345.6448</v>
      </c>
      <c r="G24" s="43" t="n">
        <f aca="false">G22+G23</f>
        <v>9198.1984</v>
      </c>
      <c r="H24" s="43" t="n">
        <f aca="false">H22+H23</f>
        <v>6896.1376</v>
      </c>
      <c r="I24" s="43" t="n">
        <f aca="false">I22+I23</f>
        <v>5594.9728</v>
      </c>
      <c r="J24" s="43" t="n">
        <f aca="false">J22+J23</f>
        <v>5745.1072</v>
      </c>
      <c r="K24" s="43" t="n">
        <f aca="false">K22+K23</f>
        <v>9548.512</v>
      </c>
      <c r="L24" s="43" t="n">
        <f aca="false">L22+L23</f>
        <v>9348.3328</v>
      </c>
      <c r="M24" s="43" t="n">
        <f aca="false">M22+M23</f>
        <v>6395.6896</v>
      </c>
      <c r="N24" s="43" t="n">
        <f aca="false">N22+N23</f>
        <v>5344.7488</v>
      </c>
      <c r="O24" s="43" t="n">
        <f aca="false">O22+O23</f>
        <v>6345.6448</v>
      </c>
      <c r="P24" s="43" t="n">
        <f aca="false">P22+P23</f>
        <v>5244.6592</v>
      </c>
      <c r="Q24" s="43"/>
      <c r="R24" s="173" t="n">
        <f aca="false">SUM(E24:P24)</f>
        <v>80276.4336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4333.836</v>
      </c>
      <c r="F28" s="43" t="n">
        <f aca="false">F7*$D$28</f>
        <v>6462.288</v>
      </c>
      <c r="G28" s="43" t="n">
        <f aca="false">G7*$D$28</f>
        <v>9385.704</v>
      </c>
      <c r="H28" s="43" t="n">
        <f aca="false">H7*$D$28</f>
        <v>7026.456</v>
      </c>
      <c r="I28" s="43" t="n">
        <f aca="false">I7*$D$28</f>
        <v>5692.968</v>
      </c>
      <c r="J28" s="43" t="n">
        <f aca="false">J7*$D$28</f>
        <v>5846.832</v>
      </c>
      <c r="K28" s="43" t="n">
        <f aca="false">K7*$D$28</f>
        <v>9744.72</v>
      </c>
      <c r="L28" s="43" t="n">
        <f aca="false">L7*$D$28</f>
        <v>9539.568</v>
      </c>
      <c r="M28" s="43" t="n">
        <f aca="false">M7*$D$28</f>
        <v>6513.576</v>
      </c>
      <c r="N28" s="43" t="n">
        <f aca="false">N7*$D$28</f>
        <v>5436.528</v>
      </c>
      <c r="O28" s="43" t="n">
        <f aca="false">O7*$D$28</f>
        <v>6462.288</v>
      </c>
      <c r="P28" s="43" t="n">
        <f aca="false">P7*$D$28</f>
        <v>5333.952</v>
      </c>
      <c r="Q28" s="43"/>
      <c r="R28" s="43" t="n">
        <f aca="false">SUM(E28:P28)</f>
        <v>81778.716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4384.236</v>
      </c>
      <c r="F29" s="43" t="n">
        <f aca="false">F28+F27</f>
        <v>6512.688</v>
      </c>
      <c r="G29" s="43" t="n">
        <f aca="false">G28+G27</f>
        <v>9436.104</v>
      </c>
      <c r="H29" s="43" t="n">
        <f aca="false">H28+H27</f>
        <v>7076.856</v>
      </c>
      <c r="I29" s="43" t="n">
        <f aca="false">I28+I27</f>
        <v>5743.368</v>
      </c>
      <c r="J29" s="43" t="n">
        <f aca="false">J28+J27</f>
        <v>5897.232</v>
      </c>
      <c r="K29" s="43" t="n">
        <f aca="false">K28+K27</f>
        <v>9795.12</v>
      </c>
      <c r="L29" s="43" t="n">
        <f aca="false">L28+L27</f>
        <v>9589.968</v>
      </c>
      <c r="M29" s="43" t="n">
        <f aca="false">M28+M27</f>
        <v>6563.976</v>
      </c>
      <c r="N29" s="43" t="n">
        <f aca="false">N28+N27</f>
        <v>5486.928</v>
      </c>
      <c r="O29" s="43" t="n">
        <f aca="false">O28+O27</f>
        <v>6512.688</v>
      </c>
      <c r="P29" s="43" t="n">
        <f aca="false">P28+P27</f>
        <v>5384.352</v>
      </c>
      <c r="Q29" s="43"/>
      <c r="R29" s="173" t="n">
        <f aca="false">SUM(E29:P29)</f>
        <v>82383.516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3394.4664</v>
      </c>
      <c r="F33" s="43" t="n">
        <f aca="false">F7*$D$33</f>
        <v>5061.5712</v>
      </c>
      <c r="G33" s="43" t="n">
        <f aca="false">G7*$D$33</f>
        <v>7351.3296</v>
      </c>
      <c r="H33" s="43" t="n">
        <f aca="false">H7*$D$33</f>
        <v>5503.4544</v>
      </c>
      <c r="I33" s="43" t="n">
        <f aca="false">I7*$D$33</f>
        <v>4459.0032</v>
      </c>
      <c r="J33" s="43" t="n">
        <f aca="false">J7*$D$33</f>
        <v>4579.5168</v>
      </c>
      <c r="K33" s="43" t="n">
        <f aca="false">K7*$D$33</f>
        <v>7632.528</v>
      </c>
      <c r="L33" s="43" t="n">
        <f aca="false">L7*$D$33</f>
        <v>7471.8432</v>
      </c>
      <c r="M33" s="43" t="n">
        <f aca="false">M7*$D$33</f>
        <v>5101.7424</v>
      </c>
      <c r="N33" s="43" t="n">
        <f aca="false">N7*$D$33</f>
        <v>4258.1472</v>
      </c>
      <c r="O33" s="43" t="n">
        <f aca="false">O7*$D$33</f>
        <v>5061.5712</v>
      </c>
      <c r="P33" s="43" t="n">
        <f aca="false">P7*$D$33</f>
        <v>4177.8048</v>
      </c>
      <c r="Q33" s="43"/>
      <c r="R33" s="43" t="n">
        <f aca="false">SUM(E33:P33)</f>
        <v>64052.9784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3434.4664</v>
      </c>
      <c r="F34" s="43" t="n">
        <f aca="false">F32+F33</f>
        <v>5101.5712</v>
      </c>
      <c r="G34" s="43" t="n">
        <f aca="false">G32+G33</f>
        <v>7391.3296</v>
      </c>
      <c r="H34" s="43" t="n">
        <f aca="false">H32+H33</f>
        <v>5543.4544</v>
      </c>
      <c r="I34" s="43" t="n">
        <f aca="false">I32+I33</f>
        <v>4499.0032</v>
      </c>
      <c r="J34" s="43" t="n">
        <f aca="false">J32+J33</f>
        <v>4619.5168</v>
      </c>
      <c r="K34" s="43" t="n">
        <f aca="false">K32+K33</f>
        <v>7672.528</v>
      </c>
      <c r="L34" s="43" t="n">
        <f aca="false">L32+L33</f>
        <v>7511.8432</v>
      </c>
      <c r="M34" s="43" t="n">
        <f aca="false">M32+M33</f>
        <v>5141.7424</v>
      </c>
      <c r="N34" s="43" t="n">
        <f aca="false">N32+N33</f>
        <v>4298.1472</v>
      </c>
      <c r="O34" s="43" t="n">
        <f aca="false">O32+O33</f>
        <v>5101.5712</v>
      </c>
      <c r="P34" s="43" t="n">
        <f aca="false">P32+P33</f>
        <v>4217.8048</v>
      </c>
      <c r="Q34" s="43"/>
      <c r="R34" s="173" t="n">
        <f aca="false">SUM(E34:P34)</f>
        <v>64532.9784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3455.3064</v>
      </c>
      <c r="F38" s="43" t="n">
        <f aca="false">F7*$D$38</f>
        <v>5152.2912</v>
      </c>
      <c r="G38" s="43" t="n">
        <f aca="false">G7*$D$38</f>
        <v>7483.0896</v>
      </c>
      <c r="H38" s="43" t="n">
        <f aca="false">H7*$D$38</f>
        <v>5602.0944</v>
      </c>
      <c r="I38" s="43" t="n">
        <f aca="false">I7*$D$38</f>
        <v>4538.9232</v>
      </c>
      <c r="J38" s="43" t="n">
        <f aca="false">J7*$D$38</f>
        <v>4661.5968</v>
      </c>
      <c r="K38" s="43" t="n">
        <f aca="false">K7*$D$38</f>
        <v>7769.328</v>
      </c>
      <c r="L38" s="43" t="n">
        <f aca="false">L7*$D$38</f>
        <v>7605.7632</v>
      </c>
      <c r="M38" s="43" t="n">
        <f aca="false">M7*$D$38</f>
        <v>5193.1824</v>
      </c>
      <c r="N38" s="43" t="n">
        <f aca="false">N7*$D$38</f>
        <v>4334.4672</v>
      </c>
      <c r="O38" s="43" t="n">
        <f aca="false">O7*$D$38</f>
        <v>5152.2912</v>
      </c>
      <c r="P38" s="43" t="n">
        <f aca="false">P7*$D$38</f>
        <v>4252.6848</v>
      </c>
      <c r="Q38" s="43"/>
      <c r="R38" s="43" t="n">
        <f aca="false">SUM(E38:P38)</f>
        <v>65201.0184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3595.3064</v>
      </c>
      <c r="F39" s="43" t="n">
        <f aca="false">F37+F38</f>
        <v>5292.2912</v>
      </c>
      <c r="G39" s="43" t="n">
        <f aca="false">G37+G38</f>
        <v>7623.0896</v>
      </c>
      <c r="H39" s="43" t="n">
        <f aca="false">H37+H38</f>
        <v>5742.0944</v>
      </c>
      <c r="I39" s="43" t="n">
        <f aca="false">I37+I38</f>
        <v>4678.9232</v>
      </c>
      <c r="J39" s="43" t="n">
        <f aca="false">J37+J38</f>
        <v>4801.5968</v>
      </c>
      <c r="K39" s="43" t="n">
        <f aca="false">K37+K38</f>
        <v>7909.328</v>
      </c>
      <c r="L39" s="43" t="n">
        <f aca="false">L37+L38</f>
        <v>7745.7632</v>
      </c>
      <c r="M39" s="43" t="n">
        <f aca="false">M37+M38</f>
        <v>5333.1824</v>
      </c>
      <c r="N39" s="43" t="n">
        <f aca="false">N37+N38</f>
        <v>4474.4672</v>
      </c>
      <c r="O39" s="43" t="n">
        <f aca="false">O37+O38</f>
        <v>5292.2912</v>
      </c>
      <c r="P39" s="43" t="n">
        <f aca="false">P37+P38</f>
        <v>4392.6848</v>
      </c>
      <c r="Q39" s="43"/>
      <c r="R39" s="173" t="n">
        <f aca="false">SUM(E39:P39)</f>
        <v>66881.0184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1448.8032</v>
      </c>
      <c r="F43" s="43" t="n">
        <f aca="false">$D$43*F7</f>
        <v>2160.3456</v>
      </c>
      <c r="G43" s="43" t="n">
        <f aca="false">$D$43*G7</f>
        <v>3137.6448</v>
      </c>
      <c r="H43" s="43" t="n">
        <f aca="false">$D$43*H7</f>
        <v>2348.9472</v>
      </c>
      <c r="I43" s="43" t="n">
        <f aca="false">$D$43*I7</f>
        <v>1903.1616</v>
      </c>
      <c r="J43" s="43" t="n">
        <f aca="false">$D$43*J7</f>
        <v>1954.5984</v>
      </c>
      <c r="K43" s="43" t="n">
        <f aca="false">$D$43*K7</f>
        <v>3257.664</v>
      </c>
      <c r="L43" s="43" t="n">
        <f aca="false">$D$43*L7</f>
        <v>3189.0816</v>
      </c>
      <c r="M43" s="43" t="n">
        <f aca="false">$D$43*M7</f>
        <v>2177.4912</v>
      </c>
      <c r="N43" s="43" t="n">
        <f aca="false">$D$43*N7</f>
        <v>1817.4336</v>
      </c>
      <c r="O43" s="43" t="n">
        <f aca="false">$D$43*O7</f>
        <v>2160.3456</v>
      </c>
      <c r="P43" s="43" t="n">
        <f aca="false">$D$43*P7</f>
        <v>1783.1424</v>
      </c>
      <c r="Q43" s="43"/>
      <c r="R43" s="43" t="n">
        <f aca="false">SUM(E43:P43)</f>
        <v>27338.6592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14039.85</v>
      </c>
      <c r="F44" s="43" t="n">
        <f aca="false">F10*$D$44</f>
        <v>14039.85</v>
      </c>
      <c r="G44" s="43" t="n">
        <f aca="false">G10*$D$44</f>
        <v>5829.3</v>
      </c>
      <c r="H44" s="43"/>
      <c r="I44" s="43"/>
      <c r="J44" s="43"/>
      <c r="K44" s="43"/>
      <c r="L44" s="43"/>
      <c r="M44" s="43"/>
      <c r="N44" s="43"/>
      <c r="O44" s="43" t="n">
        <f aca="false">O10*$D$44</f>
        <v>5614.035</v>
      </c>
      <c r="P44" s="43" t="n">
        <f aca="false">P10*$D$44</f>
        <v>5048.25</v>
      </c>
      <c r="Q44" s="43"/>
      <c r="R44" s="43" t="n">
        <f aca="false">SUM(E44:P44)</f>
        <v>44571.285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1190.625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1405.89</v>
      </c>
      <c r="P45" s="43" t="n">
        <f aca="false">IF(P10&lt;(0.5*$B$10),(0.5*$B$10*$D$44-P10*$D$44),0)</f>
        <v>1971.675</v>
      </c>
      <c r="Q45" s="43"/>
      <c r="R45" s="43" t="n">
        <f aca="false">SUM(E45:P45)</f>
        <v>4568.19</v>
      </c>
      <c r="S45" s="178" t="n">
        <f aca="false">SUM(E45:P45)/D44</f>
        <v>239.8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5291.79</v>
      </c>
      <c r="I46" s="43" t="n">
        <f aca="false">I10*$D$46</f>
        <v>4898.55</v>
      </c>
      <c r="J46" s="43" t="n">
        <f aca="false">J10*$D$46</f>
        <v>8685.18</v>
      </c>
      <c r="K46" s="43" t="n">
        <f aca="false">K10*$D$46</f>
        <v>11515.83</v>
      </c>
      <c r="L46" s="43" t="n">
        <f aca="false">L10*$D$46</f>
        <v>10544.595</v>
      </c>
      <c r="M46" s="43" t="n">
        <f aca="false">M10*$D$46</f>
        <v>10544.595</v>
      </c>
      <c r="N46" s="43" t="n">
        <f aca="false">N10*$D$46</f>
        <v>8095.32</v>
      </c>
      <c r="O46" s="43"/>
      <c r="P46" s="43"/>
      <c r="Q46" s="43"/>
      <c r="R46" s="43" t="n">
        <f aca="false">SUM(E46:P46)</f>
        <v>59575.86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954.285</v>
      </c>
      <c r="I47" s="43" t="n">
        <f aca="false">IF(I10&lt;(0.5*$B$10),(0.5*$B$10*$D$46-I10*$D$46),0)</f>
        <v>1347.525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2301.81</v>
      </c>
      <c r="S47" s="178" t="n">
        <f aca="false">SUM(E47:P47)/D46</f>
        <v>135.8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15578.6532</v>
      </c>
      <c r="F49" s="43" t="n">
        <f aca="false">SUM(F42:F48)</f>
        <v>16290.1956</v>
      </c>
      <c r="G49" s="43" t="n">
        <f aca="false">SUM(G42:G48)</f>
        <v>10247.5698</v>
      </c>
      <c r="H49" s="43" t="n">
        <f aca="false">SUM(H42:H48)</f>
        <v>8685.0222</v>
      </c>
      <c r="I49" s="43" t="n">
        <f aca="false">SUM(I42:I48)</f>
        <v>8239.2366</v>
      </c>
      <c r="J49" s="43" t="n">
        <f aca="false">SUM(J42:J48)</f>
        <v>10729.7784</v>
      </c>
      <c r="K49" s="43" t="n">
        <f aca="false">SUM(K42:K48)</f>
        <v>14863.494</v>
      </c>
      <c r="L49" s="43" t="n">
        <f aca="false">SUM(L42:L48)</f>
        <v>13823.6766</v>
      </c>
      <c r="M49" s="43" t="n">
        <f aca="false">SUM(M42:M48)</f>
        <v>12812.0862</v>
      </c>
      <c r="N49" s="43" t="n">
        <f aca="false">SUM(N42:N48)</f>
        <v>10002.7536</v>
      </c>
      <c r="O49" s="43" t="n">
        <f aca="false">SUM(O42:O48)</f>
        <v>9270.2706</v>
      </c>
      <c r="P49" s="43" t="n">
        <f aca="false">SUM(P42:P48)</f>
        <v>8893.0674</v>
      </c>
      <c r="Q49" s="43"/>
      <c r="R49" s="173" t="n">
        <f aca="false">SUM(E49:P49)</f>
        <v>139435.8042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1448.8032</v>
      </c>
      <c r="F53" s="43" t="n">
        <f aca="false">$D$53*F7</f>
        <v>2160.3456</v>
      </c>
      <c r="G53" s="43" t="n">
        <f aca="false">$D$53*G7</f>
        <v>3137.6448</v>
      </c>
      <c r="H53" s="43" t="n">
        <f aca="false">$D$53*H7</f>
        <v>2348.9472</v>
      </c>
      <c r="I53" s="43" t="n">
        <f aca="false">$D$53*I7</f>
        <v>1903.1616</v>
      </c>
      <c r="J53" s="43" t="n">
        <f aca="false">$D$53*J7</f>
        <v>1954.5984</v>
      </c>
      <c r="K53" s="43" t="n">
        <f aca="false">$D$53*K7</f>
        <v>3257.664</v>
      </c>
      <c r="L53" s="43" t="n">
        <f aca="false">$D$53*L7</f>
        <v>3189.0816</v>
      </c>
      <c r="M53" s="43" t="n">
        <f aca="false">$D$53*M7</f>
        <v>2177.4912</v>
      </c>
      <c r="N53" s="43" t="n">
        <f aca="false">$D$53*N7</f>
        <v>1817.4336</v>
      </c>
      <c r="O53" s="43" t="n">
        <f aca="false">$D$53*O7</f>
        <v>2160.3456</v>
      </c>
      <c r="P53" s="43" t="n">
        <f aca="false">$D$53*P7</f>
        <v>1783.1424</v>
      </c>
      <c r="Q53" s="43"/>
      <c r="R53" s="43" t="n">
        <f aca="false">SUM(E53:P53)</f>
        <v>27338.6592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15263.27</v>
      </c>
      <c r="F54" s="43" t="n">
        <f aca="false">F10*$D$54</f>
        <v>15263.27</v>
      </c>
      <c r="G54" s="43" t="n">
        <f aca="false">G10*$D$54</f>
        <v>6337.26</v>
      </c>
      <c r="H54" s="43"/>
      <c r="I54" s="43"/>
      <c r="J54" s="43"/>
      <c r="K54" s="43"/>
      <c r="L54" s="43"/>
      <c r="M54" s="43"/>
      <c r="N54" s="43"/>
      <c r="O54" s="43" t="n">
        <f aca="false">$D$54*O10</f>
        <v>6103.237</v>
      </c>
      <c r="P54" s="43" t="n">
        <f aca="false">$D$54*P10</f>
        <v>5488.15</v>
      </c>
      <c r="Q54" s="43"/>
      <c r="R54" s="43" t="n">
        <f aca="false">SUM(E54:P54)</f>
        <v>48455.187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1294.375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1528.398</v>
      </c>
      <c r="P55" s="43" t="n">
        <f aca="false">IF(P10&lt;(0.5*$B$10),(0.5*$B$10*$D$54-P10*$D$54),0)</f>
        <v>2143.485</v>
      </c>
      <c r="Q55" s="43"/>
      <c r="R55" s="43" t="n">
        <f aca="false">SUM(E55:P55)</f>
        <v>4966.258</v>
      </c>
      <c r="S55" s="178" t="n">
        <f aca="false">SUM(E55:P55)/D54</f>
        <v>239.8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5753.846</v>
      </c>
      <c r="I56" s="43" t="n">
        <f aca="false">I10*$D$56</f>
        <v>5326.27</v>
      </c>
      <c r="J56" s="43" t="n">
        <f aca="false">J10*$D$56</f>
        <v>9443.532</v>
      </c>
      <c r="K56" s="43" t="n">
        <f aca="false">K10*$D$56</f>
        <v>12521.342</v>
      </c>
      <c r="L56" s="43" t="n">
        <f aca="false">L10*$D$56</f>
        <v>11465.303</v>
      </c>
      <c r="M56" s="43" t="n">
        <f aca="false">M10*$D$56</f>
        <v>11465.303</v>
      </c>
      <c r="N56" s="43" t="n">
        <f aca="false">N10*$D$56</f>
        <v>8802.168</v>
      </c>
      <c r="O56" s="43"/>
      <c r="P56" s="43"/>
      <c r="Q56" s="43"/>
      <c r="R56" s="43" t="n">
        <f aca="false">SUM(E56:P56)</f>
        <v>64777.764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1037.609</v>
      </c>
      <c r="I57" s="43" t="n">
        <f aca="false">IF(I10&lt;(0.5*$B$10),(0.5*$B$10*$D$56-I10*$D$56),0)</f>
        <v>1465.185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2502.794</v>
      </c>
      <c r="S57" s="178" t="n">
        <f aca="false">SUM(E57:P57)/D56</f>
        <v>135.8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16802.0732</v>
      </c>
      <c r="F59" s="43" t="n">
        <f aca="false">SUM(F52:F58)</f>
        <v>17513.6156</v>
      </c>
      <c r="G59" s="43" t="n">
        <f aca="false">SUM(G52:G58)</f>
        <v>10859.2798</v>
      </c>
      <c r="H59" s="43" t="n">
        <f aca="false">SUM(H52:H58)</f>
        <v>9230.4022</v>
      </c>
      <c r="I59" s="43" t="n">
        <f aca="false">SUM(I52:I58)</f>
        <v>8784.6166</v>
      </c>
      <c r="J59" s="43" t="n">
        <f aca="false">SUM(J52:J58)</f>
        <v>11488.1304</v>
      </c>
      <c r="K59" s="43" t="n">
        <f aca="false">SUM(K52:K58)</f>
        <v>15869.006</v>
      </c>
      <c r="L59" s="43" t="n">
        <f aca="false">SUM(L52:L58)</f>
        <v>14744.3846</v>
      </c>
      <c r="M59" s="43" t="n">
        <f aca="false">SUM(M52:M58)</f>
        <v>13732.7942</v>
      </c>
      <c r="N59" s="43" t="n">
        <f aca="false">SUM(N52:N58)</f>
        <v>10709.6016</v>
      </c>
      <c r="O59" s="43" t="n">
        <f aca="false">SUM(O52:O58)</f>
        <v>9881.9806</v>
      </c>
      <c r="P59" s="43" t="n">
        <f aca="false">SUM(P52:P58)</f>
        <v>9504.7774</v>
      </c>
      <c r="Q59" s="43"/>
      <c r="R59" s="173" t="n">
        <f aca="false">SUM(E59:P59)</f>
        <v>149120.6622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1430.5512</v>
      </c>
      <c r="F63" s="43" t="n">
        <f aca="false">$D$63*F7</f>
        <v>2133.1296</v>
      </c>
      <c r="G63" s="43" t="n">
        <f aca="false">$D$63*G7</f>
        <v>3098.1168</v>
      </c>
      <c r="H63" s="43" t="n">
        <f aca="false">$D$63*H7</f>
        <v>2319.3552</v>
      </c>
      <c r="I63" s="43" t="n">
        <f aca="false">$D$63*I7</f>
        <v>1879.1856</v>
      </c>
      <c r="J63" s="43" t="n">
        <f aca="false">$D$63*J7</f>
        <v>1929.9744</v>
      </c>
      <c r="K63" s="43" t="n">
        <f aca="false">$D$63*K7</f>
        <v>3216.624</v>
      </c>
      <c r="L63" s="43" t="n">
        <f aca="false">$D$63*L7</f>
        <v>3148.9056</v>
      </c>
      <c r="M63" s="43" t="n">
        <f aca="false">$D$63*M7</f>
        <v>2150.0592</v>
      </c>
      <c r="N63" s="43" t="n">
        <f aca="false">$D$63*N7</f>
        <v>1794.5376</v>
      </c>
      <c r="O63" s="43" t="n">
        <f aca="false">$D$63*O7</f>
        <v>2133.1296</v>
      </c>
      <c r="P63" s="43" t="n">
        <f aca="false">$D$63*P7</f>
        <v>1760.6784</v>
      </c>
      <c r="Q63" s="43"/>
      <c r="R63" s="43" t="n">
        <f aca="false">SUM(E63:P63)</f>
        <v>26994.2472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4517.81</v>
      </c>
      <c r="F64" s="43" t="n">
        <f aca="false">$D$64*F10</f>
        <v>4517.81</v>
      </c>
      <c r="G64" s="43" t="n">
        <f aca="false">$D$64*G10</f>
        <v>1875.78</v>
      </c>
      <c r="H64" s="43" t="n">
        <f aca="false">$D$64*H10</f>
        <v>1913.786</v>
      </c>
      <c r="I64" s="43" t="n">
        <f aca="false">$D$64*I10</f>
        <v>1771.57</v>
      </c>
      <c r="J64" s="43" t="n">
        <f aca="false">$D$64*J10</f>
        <v>3141.012</v>
      </c>
      <c r="K64" s="43" t="n">
        <f aca="false">$D$64*K10</f>
        <v>4164.722</v>
      </c>
      <c r="L64" s="43" t="n">
        <f aca="false">$D$64*L10</f>
        <v>3813.473</v>
      </c>
      <c r="M64" s="43" t="n">
        <f aca="false">$D$64*M10</f>
        <v>3813.473</v>
      </c>
      <c r="N64" s="43" t="n">
        <f aca="false">$D$64*N10</f>
        <v>2927.688</v>
      </c>
      <c r="O64" s="43" t="n">
        <f aca="false">$D$64*O10</f>
        <v>1806.511</v>
      </c>
      <c r="P64" s="43" t="n">
        <f aca="false">$D$64*P10</f>
        <v>1624.45</v>
      </c>
      <c r="Q64" s="43"/>
      <c r="R64" s="43" t="n">
        <f aca="false">SUM(E64:P64)</f>
        <v>35888.085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383.125</v>
      </c>
      <c r="H65" s="43" t="n">
        <f aca="false">IF(H10&lt;(0.5*$B$10),(0.5*$B$10*$D$64-H10*$D$64),0)</f>
        <v>345.119</v>
      </c>
      <c r="I65" s="43" t="n">
        <f aca="false">IF(I10&lt;(0.5*$B$10),(0.5*$B$10*$D$64-I10*$D$64),0)</f>
        <v>487.335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452.394</v>
      </c>
      <c r="P65" s="43" t="n">
        <f aca="false">IF(P10&lt;(0.5*$B$10),(0.5*$B$10*$D$64-P10*$D$64),0)</f>
        <v>634.455</v>
      </c>
      <c r="Q65" s="43"/>
      <c r="R65" s="43" t="n">
        <f aca="false">SUM(E65:P65)</f>
        <v>2302.428</v>
      </c>
      <c r="S65" s="178" t="n">
        <f aca="false">SUM(E65:P65)/D64</f>
        <v>375.6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3338.61</v>
      </c>
      <c r="F66" s="43" t="n">
        <f aca="false">$D$66*F11</f>
        <v>3338.61</v>
      </c>
      <c r="G66" s="43" t="n">
        <f aca="false">$D$66*G11</f>
        <v>1386.18</v>
      </c>
      <c r="H66" s="43" t="n">
        <f aca="false">$D$66*H11</f>
        <v>1414.266</v>
      </c>
      <c r="I66" s="43" t="n">
        <f aca="false">$D$66*I11</f>
        <v>1309.17</v>
      </c>
      <c r="J66" s="43" t="n">
        <f aca="false">$D$66*J11</f>
        <v>2321.172</v>
      </c>
      <c r="K66" s="43" t="n">
        <f aca="false">$D$66*K11</f>
        <v>3077.682</v>
      </c>
      <c r="L66" s="43" t="n">
        <f aca="false">$D$66*L11</f>
        <v>2818.113</v>
      </c>
      <c r="M66" s="43" t="n">
        <f aca="false">$D$66*M11</f>
        <v>2818.113</v>
      </c>
      <c r="N66" s="43" t="n">
        <f aca="false">$D$66*N11</f>
        <v>2163.528</v>
      </c>
      <c r="O66" s="43" t="n">
        <f aca="false">$D$66*O11</f>
        <v>1334.991</v>
      </c>
      <c r="P66" s="43" t="n">
        <f aca="false">$D$66*P11</f>
        <v>1200.45</v>
      </c>
      <c r="Q66" s="43"/>
      <c r="R66" s="43" t="n">
        <f aca="false">SUM(E66:P66)</f>
        <v>26520.885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283.125</v>
      </c>
      <c r="H67" s="43" t="n">
        <f aca="false">IF(H11&lt;(0.5*$B$11),(0.5*$B$11*$D$66-H11*$D$66),0)</f>
        <v>255.039</v>
      </c>
      <c r="I67" s="43" t="n">
        <f aca="false">IF(I11&lt;(0.5*$B$11),(0.5*$B$11*$D$66-I11*$D$66),0)</f>
        <v>360.135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334.314</v>
      </c>
      <c r="P67" s="43" t="n">
        <f aca="false">IF(P11&lt;(0.5*$B$11),(0.5*$B$11*$D$66-P11*$D$66),0)</f>
        <v>468.855</v>
      </c>
      <c r="Q67" s="43"/>
      <c r="R67" s="43" t="n">
        <f aca="false">SUM(E67:P67)</f>
        <v>1701.468</v>
      </c>
      <c r="S67" s="178" t="n">
        <f aca="false">SUM(E67:P67)/D66</f>
        <v>375.6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3832.4</v>
      </c>
      <c r="F68" s="43" t="n">
        <f aca="false">$D$68*F12</f>
        <v>3832.4</v>
      </c>
      <c r="G68" s="43" t="n">
        <f aca="false">$D$68*G12</f>
        <v>1591.2</v>
      </c>
      <c r="H68" s="43" t="n">
        <f aca="false">$D$68*H12</f>
        <v>1629.264</v>
      </c>
      <c r="I68" s="43" t="n">
        <f aca="false">$D$68*I12</f>
        <v>1502.8</v>
      </c>
      <c r="J68" s="43" t="n">
        <f aca="false">$D$68*J12</f>
        <v>2664.48</v>
      </c>
      <c r="K68" s="43" t="n">
        <f aca="false">$D$68*K12</f>
        <v>3532.88</v>
      </c>
      <c r="L68" s="43" t="n">
        <f aca="false">$D$68*L12</f>
        <v>3234.92</v>
      </c>
      <c r="M68" s="43" t="n">
        <f aca="false">$D$68*M12</f>
        <v>3234.92</v>
      </c>
      <c r="N68" s="43" t="n">
        <f aca="false">$D$68*N12</f>
        <v>2483.52</v>
      </c>
      <c r="O68" s="43" t="n">
        <f aca="false">$D$68*O12</f>
        <v>1532.44</v>
      </c>
      <c r="P68" s="43" t="n">
        <f aca="false">$D$68*P12</f>
        <v>1378</v>
      </c>
      <c r="Q68" s="43"/>
      <c r="R68" s="43" t="n">
        <f aca="false">SUM(E68:P68)</f>
        <v>30449.224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0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1283.1</v>
      </c>
      <c r="H69" s="43" t="n">
        <f aca="false">IF(H$7&gt;0,IF(H$12&gt;250,IF(H$12&gt;$B$12*0.75,0,(0.75*$B$12*$D$68-H$12*$D$68)),250*$D$68-H$12*$D$68),0)</f>
        <v>1245.036</v>
      </c>
      <c r="I69" s="43" t="n">
        <f aca="false">IF(I$7&gt;0,IF(I$12&gt;250,IF(I$12&gt;$B$12*0.75,0,(0.75*$B$12*$D$68-I$12*$D$68)),250*$D$68-I$12*$D$68),0)</f>
        <v>1371.5</v>
      </c>
      <c r="J69" s="43" t="n">
        <f aca="false">IF(J$7&gt;0,IF(J$12&gt;250,IF(J$12&gt;$B$12*0.75,0,(0.75*$B$12*$D$68-J$12*$D$68)),250*$D$68-J$12*$D$68),0)</f>
        <v>209.82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390.78</v>
      </c>
      <c r="O69" s="43" t="n">
        <f aca="false">IF(O$7&gt;0,IF(O$12&gt;250,IF(O$12&gt;$B$12*0.75,0,(0.75*$B$12*$D$68-O$12*$D$68)),250*$D$68-O$12*$D$68),0)</f>
        <v>1341.86</v>
      </c>
      <c r="P69" s="43" t="n">
        <f aca="false">IF(P$7&gt;0,IF(P$12&gt;250,IF(P$12&gt;$B$12*0.75,0,(0.75*$B$12*$D$68-P$12*$D$68)),250*$D$68-P$12*$D$68),0)</f>
        <v>1496.3</v>
      </c>
      <c r="Q69" s="43"/>
      <c r="R69" s="43" t="n">
        <f aca="false">SUM(E69:P69)</f>
        <v>7338.396</v>
      </c>
      <c r="S69" s="178" t="n">
        <f aca="false">SUM(E69:P69)/D68</f>
        <v>1411.23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13319.3712</v>
      </c>
      <c r="F71" s="43" t="n">
        <f aca="false">SUM(F62:F70)</f>
        <v>14021.9496</v>
      </c>
      <c r="G71" s="43" t="n">
        <f aca="false">SUM(G62:G70)</f>
        <v>10100.6268</v>
      </c>
      <c r="H71" s="43" t="n">
        <f aca="false">SUM(H62:H70)</f>
        <v>9321.8652</v>
      </c>
      <c r="I71" s="43" t="n">
        <f aca="false">SUM(I62:I70)</f>
        <v>8881.6956</v>
      </c>
      <c r="J71" s="43" t="n">
        <f aca="false">SUM(J62:J70)</f>
        <v>10466.4584</v>
      </c>
      <c r="K71" s="43" t="n">
        <f aca="false">SUM(K62:K70)</f>
        <v>14191.908</v>
      </c>
      <c r="L71" s="43" t="n">
        <f aca="false">SUM(L62:L70)</f>
        <v>13215.4116</v>
      </c>
      <c r="M71" s="43" t="n">
        <f aca="false">SUM(M62:M70)</f>
        <v>12216.5652</v>
      </c>
      <c r="N71" s="43" t="n">
        <f aca="false">SUM(N62:N70)</f>
        <v>9960.0536</v>
      </c>
      <c r="O71" s="43" t="n">
        <f aca="false">SUM(O62:O70)</f>
        <v>9135.6396</v>
      </c>
      <c r="P71" s="43" t="n">
        <f aca="false">SUM(P62:P70)</f>
        <v>8763.1884</v>
      </c>
      <c r="Q71" s="43"/>
      <c r="R71" s="173" t="n">
        <f aca="false">SUM(E71:P71)</f>
        <v>133594.7332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1432.1736</v>
      </c>
      <c r="F75" s="43" t="n">
        <f aca="false">$D$75*F7</f>
        <v>2135.5488</v>
      </c>
      <c r="G75" s="43" t="n">
        <f aca="false">$D$75*G7</f>
        <v>3101.6304</v>
      </c>
      <c r="H75" s="43" t="n">
        <f aca="false">$D$75*H7</f>
        <v>2321.9856</v>
      </c>
      <c r="I75" s="43" t="n">
        <f aca="false">$D$75*I7</f>
        <v>1881.3168</v>
      </c>
      <c r="J75" s="43" t="n">
        <f aca="false">$D$75*J7</f>
        <v>1932.1632</v>
      </c>
      <c r="K75" s="43" t="n">
        <f aca="false">$D$75*K7</f>
        <v>3220.272</v>
      </c>
      <c r="L75" s="43" t="n">
        <f aca="false">$D$75*L7</f>
        <v>3152.4768</v>
      </c>
      <c r="M75" s="43" t="n">
        <f aca="false">$D$75*M7</f>
        <v>2152.4976</v>
      </c>
      <c r="N75" s="43" t="n">
        <f aca="false">$D$75*N7</f>
        <v>1796.5728</v>
      </c>
      <c r="O75" s="43" t="n">
        <f aca="false">$D$75*O7</f>
        <v>2135.5488</v>
      </c>
      <c r="P75" s="43" t="n">
        <f aca="false">$D$75*P7</f>
        <v>1762.6752</v>
      </c>
      <c r="Q75" s="43"/>
      <c r="R75" s="43" t="n">
        <f aca="false">SUM(E75:P75)</f>
        <v>27024.8616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5755.97</v>
      </c>
      <c r="F76" s="43" t="n">
        <f aca="false">$D$76*F10</f>
        <v>5755.97</v>
      </c>
      <c r="G76" s="43" t="n">
        <f aca="false">$D$76*G10</f>
        <v>2389.86</v>
      </c>
      <c r="H76" s="43" t="n">
        <f aca="false">$D$76*H10</f>
        <v>2438.282</v>
      </c>
      <c r="I76" s="43" t="n">
        <f aca="false">$D$76*I10</f>
        <v>2257.09</v>
      </c>
      <c r="J76" s="43" t="n">
        <f aca="false">$D$76*J10</f>
        <v>4001.844</v>
      </c>
      <c r="K76" s="43" t="n">
        <f aca="false">$D$76*K10</f>
        <v>5306.114</v>
      </c>
      <c r="L76" s="43" t="n">
        <f aca="false">$D$76*L10</f>
        <v>4858.601</v>
      </c>
      <c r="M76" s="43" t="n">
        <f aca="false">$D$76*M10</f>
        <v>4858.601</v>
      </c>
      <c r="N76" s="43" t="n">
        <f aca="false">$D$76*N10</f>
        <v>3730.056</v>
      </c>
      <c r="O76" s="43" t="n">
        <f aca="false">$D$76*O10</f>
        <v>2301.607</v>
      </c>
      <c r="P76" s="43" t="n">
        <f aca="false">$D$76*P10</f>
        <v>2069.65</v>
      </c>
      <c r="Q76" s="43"/>
      <c r="R76" s="43" t="n">
        <f aca="false">SUM(E76:P76)</f>
        <v>45723.645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488.125</v>
      </c>
      <c r="H77" s="43" t="n">
        <f aca="false">IF(H10&lt;(0.5*$B$10),(0.5*$B$10*$D$76-H10*$D$76),0)</f>
        <v>439.703</v>
      </c>
      <c r="I77" s="43" t="n">
        <f aca="false">IF(I10&lt;(0.5*$B$10),(0.5*$B$10*$D$76-I10*$D$76),0)</f>
        <v>620.895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576.378</v>
      </c>
      <c r="P77" s="43" t="n">
        <f aca="false">IF(P10&lt;(0.5*$B$10),(0.5*$B$10*$D$76-P10*$D$76),0)</f>
        <v>808.335</v>
      </c>
      <c r="Q77" s="43"/>
      <c r="R77" s="43" t="n">
        <f aca="false">SUM(E77:P77)</f>
        <v>2933.436</v>
      </c>
      <c r="S77" s="178" t="n">
        <f aca="false">SUM(E77:P77)/D76</f>
        <v>375.6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4503.07</v>
      </c>
      <c r="F78" s="43" t="n">
        <f aca="false">$D$78*F11</f>
        <v>4503.07</v>
      </c>
      <c r="G78" s="43" t="n">
        <f aca="false">$D$78*G11</f>
        <v>1869.66</v>
      </c>
      <c r="H78" s="43" t="n">
        <f aca="false">$D$78*H11</f>
        <v>1907.542</v>
      </c>
      <c r="I78" s="43" t="n">
        <f aca="false">$D$78*I11</f>
        <v>1765.79</v>
      </c>
      <c r="J78" s="43" t="n">
        <f aca="false">$D$78*J11</f>
        <v>3130.764</v>
      </c>
      <c r="K78" s="43" t="n">
        <f aca="false">$D$78*K11</f>
        <v>4151.134</v>
      </c>
      <c r="L78" s="43" t="n">
        <f aca="false">$D$78*L11</f>
        <v>3801.031</v>
      </c>
      <c r="M78" s="43" t="n">
        <f aca="false">$D$78*M11</f>
        <v>3801.031</v>
      </c>
      <c r="N78" s="43" t="n">
        <f aca="false">$D$78*N11</f>
        <v>2918.136</v>
      </c>
      <c r="O78" s="43" t="n">
        <f aca="false">$D$78*O11</f>
        <v>1800.617</v>
      </c>
      <c r="P78" s="43" t="n">
        <f aca="false">$D$78*P11</f>
        <v>1619.15</v>
      </c>
      <c r="Q78" s="43"/>
      <c r="R78" s="43" t="n">
        <f aca="false">SUM(E78:P78)</f>
        <v>35770.995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381.875</v>
      </c>
      <c r="H79" s="43" t="n">
        <f aca="false">IF(H11&lt;(0.5*$B$11),(0.5*$B$11*$D$78-H11*$D$78),0)</f>
        <v>343.993</v>
      </c>
      <c r="I79" s="43" t="n">
        <f aca="false">IF(I11&lt;(0.5*$B$11),(0.5*$B$11*$D$78-I11*$D$78),0)</f>
        <v>485.745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450.918</v>
      </c>
      <c r="P79" s="43" t="n">
        <f aca="false">IF(P11&lt;(0.5*$B$11),(0.5*$B$11*$D$78-P11*$D$78),0)</f>
        <v>632.385</v>
      </c>
      <c r="Q79" s="43"/>
      <c r="R79" s="43" t="n">
        <f aca="false">SUM(E79:P79)</f>
        <v>2294.916</v>
      </c>
      <c r="S79" s="178" t="n">
        <f aca="false">SUM(E79:P79)/D78</f>
        <v>375.6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2387.88</v>
      </c>
      <c r="F80" s="43" t="n">
        <f aca="false">$D$80*F12</f>
        <v>2387.88</v>
      </c>
      <c r="G80" s="43" t="n">
        <f aca="false">$D$80*G12</f>
        <v>991.44</v>
      </c>
      <c r="H80" s="43" t="n">
        <f aca="false">$D$80*H12</f>
        <v>1015.1568</v>
      </c>
      <c r="I80" s="43" t="n">
        <f aca="false">$D$80*I12</f>
        <v>936.36</v>
      </c>
      <c r="J80" s="43" t="n">
        <f aca="false">$D$80*J12</f>
        <v>1660.176</v>
      </c>
      <c r="K80" s="43" t="n">
        <f aca="false">$D$80*K12</f>
        <v>2201.256</v>
      </c>
      <c r="L80" s="43" t="n">
        <f aca="false">$D$80*L12</f>
        <v>2015.604</v>
      </c>
      <c r="M80" s="43" t="n">
        <f aca="false">$D$80*M12</f>
        <v>2015.604</v>
      </c>
      <c r="N80" s="43" t="n">
        <f aca="false">$D$80*N12</f>
        <v>1547.424</v>
      </c>
      <c r="O80" s="43" t="n">
        <f aca="false">$D$80*O12</f>
        <v>954.828</v>
      </c>
      <c r="P80" s="43" t="n">
        <f aca="false">$D$80*P12</f>
        <v>858.6</v>
      </c>
      <c r="Q80" s="43"/>
      <c r="R80" s="43" t="n">
        <f aca="false">SUM(E80:P80)</f>
        <v>18972.2088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0</v>
      </c>
      <c r="F81" s="43" t="n">
        <f aca="false">IF(F$7&gt;0,IF(F12&gt;250,IF(F12&gt;$B$12*1,0,(1*$B$12*$D$80-F12*$D$80)),IF($B$12&gt;250,($B$12-F12)*$D$80,(250-F12)*$D$80)))</f>
        <v>0</v>
      </c>
      <c r="G81" s="43" t="n">
        <f aca="false">IF(G$7&gt;0,IF(G12&gt;250,IF(G12&gt;$B$12*1,0,(1*$B$12*$D$80-G12*$D$80)),IF($B$12&gt;250,($B$12-G12)*$D$80,(250-G12)*$D$80)))</f>
        <v>1396.44</v>
      </c>
      <c r="H81" s="43" t="n">
        <f aca="false">IF(H$7&gt;0,IF(H12&gt;250,IF(H12&gt;$B$12*1,0,(1*$B$12*$D$80-H12*$D$80)),IF($B$12&gt;250,($B$12-H12)*$D$80,(250-H12)*$D$80)))</f>
        <v>1372.7232</v>
      </c>
      <c r="I81" s="43" t="n">
        <f aca="false">IF(I$7&gt;0,IF(I12&gt;250,IF(I12&gt;$B$12*1,0,(1*$B$12*$D$80-I12*$D$80)),IF($B$12&gt;250,($B$12-I12)*$D$80,(250-I12)*$D$80)))</f>
        <v>1451.52</v>
      </c>
      <c r="J81" s="43" t="n">
        <f aca="false">IF(J$7&gt;0,IF(J12&gt;250,IF(J12&gt;$B$12*1,0,(1*$B$12*$D$80-J12*$D$80)),IF($B$12&gt;250,($B$12-J12)*$D$80,(250-J12)*$D$80)))</f>
        <v>727.704</v>
      </c>
      <c r="K81" s="43" t="n">
        <f aca="false">IF(K$7&gt;0,IF(K12&gt;250,IF(K12&gt;$B$12*1,0,(1*$B$12*$D$80-K12*$D$80)),IF($B$12&gt;250,($B$12-K12)*$D$80,(250-K12)*$D$80)))</f>
        <v>186.624</v>
      </c>
      <c r="L81" s="43" t="n">
        <f aca="false">IF(L$7&gt;0,IF(L12&gt;250,IF(L12&gt;$B$12*1,0,(1*$B$12*$D$80-L12*$D$80)),IF($B$12&gt;250,($B$12-L12)*$D$80,(250-L12)*$D$80)))</f>
        <v>372.276</v>
      </c>
      <c r="M81" s="43" t="n">
        <f aca="false">IF(M$7&gt;0,IF(M12&gt;250,IF(M12&gt;$B$12*1,0,(1*$B$12*$D$80-M12*$D$80)),IF($B$12&gt;250,($B$12-M12)*$D$80,(250-M12)*$D$80)))</f>
        <v>372.276</v>
      </c>
      <c r="N81" s="43" t="n">
        <f aca="false">IF(N$7&gt;0,IF(N12&gt;250,IF(N12&gt;$B$12*1,0,(1*$B$12*$D$80-N12*$D$80)),IF($B$12&gt;250,($B$12-N12)*$D$80,(250-N12)*$D$80)))</f>
        <v>840.456</v>
      </c>
      <c r="O81" s="43" t="n">
        <f aca="false">IF(O$7&gt;0,IF(O12&gt;250,IF(O12&gt;$B$12*1,0,(1*$B$12*$D$80-O12*$D$80)),IF($B$12&gt;250,($B$12-O12)*$D$80,(250-O12)*$D$80)))</f>
        <v>1433.052</v>
      </c>
      <c r="P81" s="43" t="n">
        <f aca="false">IF(P$7&gt;0,IF(P12&gt;250,IF(P12&gt;$B$12*1,0,(1*$B$12*$D$80-P12*$D$80)),IF($B$12&gt;250,($B$12-P12)*$D$80,(250-P12)*$D$80)))</f>
        <v>1529.28</v>
      </c>
      <c r="Q81" s="43"/>
      <c r="R81" s="43" t="n">
        <f aca="false">SUM(E81:P81)</f>
        <v>9682.3512</v>
      </c>
      <c r="S81" s="178" t="n">
        <f aca="false">SUM(E81:P81)/D80</f>
        <v>2988.38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14279.0936</v>
      </c>
      <c r="F83" s="43" t="n">
        <f aca="false">SUM(F74:F82)</f>
        <v>14982.4688</v>
      </c>
      <c r="G83" s="43" t="n">
        <f aca="false">SUM(G74:G82)</f>
        <v>10819.0304</v>
      </c>
      <c r="H83" s="43" t="n">
        <f aca="false">SUM(H74:H82)</f>
        <v>10039.3856</v>
      </c>
      <c r="I83" s="43" t="n">
        <f aca="false">SUM(I74:I82)</f>
        <v>9598.7168</v>
      </c>
      <c r="J83" s="43" t="n">
        <f aca="false">SUM(J74:J82)</f>
        <v>11652.6512</v>
      </c>
      <c r="K83" s="43" t="n">
        <f aca="false">SUM(K74:K82)</f>
        <v>15265.4</v>
      </c>
      <c r="L83" s="43" t="n">
        <f aca="false">SUM(L74:L82)</f>
        <v>14399.9888</v>
      </c>
      <c r="M83" s="43" t="n">
        <f aca="false">SUM(M74:M82)</f>
        <v>13400.0096</v>
      </c>
      <c r="N83" s="43" t="n">
        <f aca="false">SUM(N74:N82)</f>
        <v>11032.6448</v>
      </c>
      <c r="O83" s="43" t="n">
        <f aca="false">SUM(O74:O82)</f>
        <v>9852.9488</v>
      </c>
      <c r="P83" s="43" t="n">
        <f aca="false">SUM(P74:P82)</f>
        <v>9480.0752</v>
      </c>
      <c r="Q83" s="43"/>
      <c r="R83" s="173" t="n">
        <f aca="false">SUM(E83:P83)</f>
        <v>144802.4136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50400</v>
      </c>
      <c r="F7" s="145" t="n">
        <v>58320</v>
      </c>
      <c r="G7" s="145" t="n">
        <v>65880</v>
      </c>
      <c r="H7" s="145" t="n">
        <v>49920</v>
      </c>
      <c r="I7" s="145" t="n">
        <v>46080</v>
      </c>
      <c r="J7" s="145" t="n">
        <v>51000</v>
      </c>
      <c r="K7" s="145" t="n">
        <v>62640</v>
      </c>
      <c r="L7" s="145" t="n">
        <v>55800</v>
      </c>
      <c r="M7" s="145" t="n">
        <v>48960</v>
      </c>
      <c r="N7" s="145" t="n">
        <v>48960</v>
      </c>
      <c r="O7" s="145" t="n">
        <v>4800</v>
      </c>
      <c r="P7" s="145" t="n">
        <v>48480</v>
      </c>
      <c r="R7" s="186" t="n">
        <f aca="false">SUM(E7:P7)</f>
        <v>591240</v>
      </c>
      <c r="S7" s="147" t="n">
        <f aca="false">R7/(8760*B10)</f>
        <v>0.267829963035443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252</v>
      </c>
      <c r="C10" s="150"/>
      <c r="D10" s="144" t="s">
        <v>20</v>
      </c>
      <c r="E10" s="145" t="n">
        <v>177.5</v>
      </c>
      <c r="F10" s="145" t="n">
        <v>213</v>
      </c>
      <c r="G10" s="145" t="n">
        <v>228</v>
      </c>
      <c r="H10" s="145" t="n">
        <v>218</v>
      </c>
      <c r="I10" s="145" t="n">
        <v>178</v>
      </c>
      <c r="J10" s="145" t="n">
        <v>177</v>
      </c>
      <c r="K10" s="145" t="n">
        <v>252</v>
      </c>
      <c r="L10" s="145" t="n">
        <v>214</v>
      </c>
      <c r="M10" s="145" t="n">
        <v>189</v>
      </c>
      <c r="N10" s="145" t="n">
        <v>174</v>
      </c>
      <c r="O10" s="145" t="n">
        <v>180</v>
      </c>
      <c r="P10" s="145" t="n">
        <v>199</v>
      </c>
      <c r="R10" s="186" t="n">
        <f aca="false">SUM(E10:P10)</f>
        <v>2399.5</v>
      </c>
      <c r="S10" s="40" t="n">
        <f aca="false">R10/12</f>
        <v>199.958333333333</v>
      </c>
      <c r="T10" s="0" t="n">
        <f aca="false">SUM(E10:G10)+SUM(O10:P10)</f>
        <v>997.5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252</v>
      </c>
      <c r="C11" s="150"/>
      <c r="D11" s="144" t="s">
        <v>132</v>
      </c>
      <c r="E11" s="145" t="n">
        <v>177.5</v>
      </c>
      <c r="F11" s="145" t="n">
        <f aca="false">F10</f>
        <v>213</v>
      </c>
      <c r="G11" s="145" t="n">
        <f aca="false">G10</f>
        <v>228</v>
      </c>
      <c r="H11" s="145" t="n">
        <f aca="false">H10</f>
        <v>218</v>
      </c>
      <c r="I11" s="145" t="n">
        <f aca="false">I10</f>
        <v>178</v>
      </c>
      <c r="J11" s="145" t="n">
        <f aca="false">J10</f>
        <v>177</v>
      </c>
      <c r="K11" s="145" t="n">
        <f aca="false">K10</f>
        <v>252</v>
      </c>
      <c r="L11" s="145" t="n">
        <f aca="false">L10</f>
        <v>214</v>
      </c>
      <c r="M11" s="145" t="n">
        <f aca="false">M10</f>
        <v>189</v>
      </c>
      <c r="N11" s="145" t="n">
        <f aca="false">N10</f>
        <v>174</v>
      </c>
      <c r="O11" s="145" t="n">
        <f aca="false">O10</f>
        <v>180</v>
      </c>
      <c r="P11" s="145" t="n">
        <f aca="false">P10</f>
        <v>199</v>
      </c>
      <c r="R11" s="186" t="n">
        <f aca="false">SUM(E11:P11)</f>
        <v>2399.5</v>
      </c>
      <c r="T11" s="0" t="n">
        <f aca="false">SUM(H10:N10)</f>
        <v>1402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252</v>
      </c>
      <c r="C12" s="150"/>
      <c r="D12" s="144" t="s">
        <v>22</v>
      </c>
      <c r="E12" s="145" t="n">
        <v>177.5</v>
      </c>
      <c r="F12" s="145" t="n">
        <f aca="false">F10:F10</f>
        <v>213</v>
      </c>
      <c r="G12" s="145" t="n">
        <f aca="false">G10:G10</f>
        <v>228</v>
      </c>
      <c r="H12" s="145" t="n">
        <f aca="false">H10:H10</f>
        <v>218</v>
      </c>
      <c r="I12" s="145" t="n">
        <f aca="false">I10:I10</f>
        <v>178</v>
      </c>
      <c r="J12" s="145" t="n">
        <f aca="false">J10:J10</f>
        <v>177</v>
      </c>
      <c r="K12" s="145" t="n">
        <f aca="false">K10:K10</f>
        <v>252</v>
      </c>
      <c r="L12" s="145" t="n">
        <f aca="false">L10:L10</f>
        <v>214</v>
      </c>
      <c r="M12" s="145" t="n">
        <f aca="false">M10:M10</f>
        <v>189</v>
      </c>
      <c r="N12" s="145" t="n">
        <f aca="false">N10:N10</f>
        <v>174</v>
      </c>
      <c r="O12" s="145" t="n">
        <f aca="false">O10:O10</f>
        <v>180</v>
      </c>
      <c r="P12" s="145" t="n">
        <f aca="false">P10:P10</f>
        <v>199</v>
      </c>
      <c r="R12" s="186" t="n">
        <f aca="false">SUM(E12:P12)</f>
        <v>2399.5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4257.976</v>
      </c>
      <c r="F15" s="189" t="n">
        <f aca="false">IF($D$15="Rate 1",F24,IF($D$15="Rate 2",F29,IF($D$15="Rate 3",F34,IF($D$15="Rate 4",F39,IF($D$15="Rate 5",F49,IF($D$15="Rate 6",F59,IF($D$15="Rate 7",F71,IF($D$15="Rate 8",F83))))))))</f>
        <v>4920.8008</v>
      </c>
      <c r="G15" s="189" t="n">
        <f aca="false">IF($D$15="Rate 1",G24,IF($D$15="Rate 2",G29,IF($D$15="Rate 3",G34,IF($D$15="Rate 4",G39,IF($D$15="Rate 5",G49,IF($D$15="Rate 6",G59,IF($D$15="Rate 7",G71,IF($D$15="Rate 8",G83))))))))</f>
        <v>5553.4972</v>
      </c>
      <c r="H15" s="189" t="n">
        <f aca="false">IF($D$15="Rate 1",H24,IF($D$15="Rate 2",H29,IF($D$15="Rate 3",H34,IF($D$15="Rate 4",H39,IF($D$15="Rate 5",H49,IF($D$15="Rate 6",H59,IF($D$15="Rate 7",H71,IF($D$15="Rate 8",H83))))))))</f>
        <v>4217.8048</v>
      </c>
      <c r="I15" s="189" t="n">
        <f aca="false">IF($D$15="Rate 1",I24,IF($D$15="Rate 2",I29,IF($D$15="Rate 3",I34,IF($D$15="Rate 4",I39,IF($D$15="Rate 5",I49,IF($D$15="Rate 6",I59,IF($D$15="Rate 7",I71,IF($D$15="Rate 8",I83))))))))</f>
        <v>3896.4352</v>
      </c>
      <c r="J15" s="189" t="n">
        <f aca="false">IF($D$15="Rate 1",J24,IF($D$15="Rate 2",J29,IF($D$15="Rate 3",J34,IF($D$15="Rate 4",J39,IF($D$15="Rate 5",J49,IF($D$15="Rate 6",J59,IF($D$15="Rate 7",J71,IF($D$15="Rate 8",J83))))))))</f>
        <v>4308.19</v>
      </c>
      <c r="K15" s="189" t="n">
        <f aca="false">IF($D$15="Rate 1",K24,IF($D$15="Rate 2",K29,IF($D$15="Rate 3",K34,IF($D$15="Rate 4",K39,IF($D$15="Rate 5",K49,IF($D$15="Rate 6",K59,IF($D$15="Rate 7",K71,IF($D$15="Rate 8",K83))))))))</f>
        <v>5282.3416</v>
      </c>
      <c r="L15" s="189" t="n">
        <f aca="false">IF($D$15="Rate 1",L24,IF($D$15="Rate 2",L29,IF($D$15="Rate 3",L34,IF($D$15="Rate 4",L39,IF($D$15="Rate 5",L49,IF($D$15="Rate 6",L59,IF($D$15="Rate 7",L71,IF($D$15="Rate 8",L83))))))))</f>
        <v>4709.902</v>
      </c>
      <c r="M15" s="189" t="n">
        <f aca="false">IF($D$15="Rate 1",M24,IF($D$15="Rate 2",M29,IF($D$15="Rate 3",M34,IF($D$15="Rate 4",M39,IF($D$15="Rate 5",M49,IF($D$15="Rate 6",M59,IF($D$15="Rate 7",M71,IF($D$15="Rate 8",M83))))))))</f>
        <v>4137.4624</v>
      </c>
      <c r="N15" s="189" t="n">
        <f aca="false">IF($D$15="Rate 1",N24,IF($D$15="Rate 2",N29,IF($D$15="Rate 3",N34,IF($D$15="Rate 4",N39,IF($D$15="Rate 5",N49,IF($D$15="Rate 6",N59,IF($D$15="Rate 7",N71,IF($D$15="Rate 8",N83))))))))</f>
        <v>4137.4624</v>
      </c>
      <c r="O15" s="189" t="n">
        <f aca="false">IF($D$15="Rate 1",O24,IF($D$15="Rate 2",O29,IF($D$15="Rate 3",O34,IF($D$15="Rate 4",O39,IF($D$15="Rate 5",O49,IF($D$15="Rate 6",O59,IF($D$15="Rate 7",O71,IF($D$15="Rate 8",O83))))))))</f>
        <v>441.712</v>
      </c>
      <c r="P15" s="189" t="n">
        <f aca="false">IF($D$15="Rate 1",P24,IF($D$15="Rate 2",P29,IF($D$15="Rate 3",P34,IF($D$15="Rate 4",P39,IF($D$15="Rate 5",P49,IF($D$15="Rate 6",P59,IF($D$15="Rate 7",P71,IF($D$15="Rate 8",P83))))))))</f>
        <v>4097.2912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49960.8756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4433.576</v>
      </c>
      <c r="F16" s="190" t="n">
        <f aca="false">IF($D$16="Rate 1",F24,IF($D$16="Rate 2",F29,IF($D$16="Rate 3",F34,IF($D$16="Rate 4",F39,IF($D$16="Rate 5",F49,IF($D$16="Rate 6",F59,IF($D$16="Rate 7",F71,IF($D$16="Rate 8",F83))))))))</f>
        <v>5108.2808</v>
      </c>
      <c r="G16" s="190" t="n">
        <f aca="false">IF($D$16="Rate 1",G24,IF($D$16="Rate 2",G29,IF($D$16="Rate 3",G34,IF($D$16="Rate 4",G39,IF($D$16="Rate 5",G49,IF($D$16="Rate 6",G59,IF($D$16="Rate 7",G71,IF($D$16="Rate 8",G83))))))))</f>
        <v>5752.3172</v>
      </c>
      <c r="H16" s="190" t="n">
        <f aca="false">IF($D$16="Rate 1",H24,IF($D$16="Rate 2",H29,IF($D$16="Rate 3",H34,IF($D$16="Rate 4",H39,IF($D$16="Rate 5",H49,IF($D$16="Rate 6",H59,IF($D$16="Rate 7",H71,IF($D$16="Rate 8",H83))))))))</f>
        <v>4392.6848</v>
      </c>
      <c r="I16" s="190" t="n">
        <f aca="false">IF($D$16="Rate 1",I24,IF($D$16="Rate 2",I29,IF($D$16="Rate 3",I34,IF($D$16="Rate 4",I39,IF($D$16="Rate 5",I49,IF($D$16="Rate 6",I59,IF($D$16="Rate 7",I71,IF($D$16="Rate 8",I83))))))))</f>
        <v>4065.5552</v>
      </c>
      <c r="J16" s="190" t="n">
        <f aca="false">IF($D$16="Rate 1",J24,IF($D$16="Rate 2",J29,IF($D$16="Rate 3",J34,IF($D$16="Rate 4",J39,IF($D$16="Rate 5",J49,IF($D$16="Rate 6",J59,IF($D$16="Rate 7",J71,IF($D$16="Rate 8",J83))))))))</f>
        <v>4484.69</v>
      </c>
      <c r="K16" s="190" t="n">
        <f aca="false">IF($D$16="Rate 1",K24,IF($D$16="Rate 2",K29,IF($D$16="Rate 3",K34,IF($D$16="Rate 4",K39,IF($D$16="Rate 5",K49,IF($D$16="Rate 6",K59,IF($D$16="Rate 7",K71,IF($D$16="Rate 8",K83))))))))</f>
        <v>5476.3016</v>
      </c>
      <c r="L16" s="190" t="n">
        <f aca="false">IF($D$16="Rate 1",L24,IF($D$16="Rate 2",L29,IF($D$16="Rate 3",L34,IF($D$16="Rate 4",L39,IF($D$16="Rate 5",L49,IF($D$16="Rate 6",L59,IF($D$16="Rate 7",L71,IF($D$16="Rate 8",L83))))))))</f>
        <v>4893.602</v>
      </c>
      <c r="M16" s="190" t="n">
        <f aca="false">IF($D$16="Rate 1",M24,IF($D$16="Rate 2",M29,IF($D$16="Rate 3",M34,IF($D$16="Rate 4",M39,IF($D$16="Rate 5",M49,IF($D$16="Rate 6",M59,IF($D$16="Rate 7",M71,IF($D$16="Rate 8",M83))))))))</f>
        <v>4310.9024</v>
      </c>
      <c r="N16" s="190" t="n">
        <f aca="false">IF($D$16="Rate 1",N24,IF($D$16="Rate 2",N29,IF($D$16="Rate 3",N34,IF($D$16="Rate 4",N39,IF($D$16="Rate 5",N49,IF($D$16="Rate 6",N59,IF($D$16="Rate 7",N71,IF($D$16="Rate 8",N83))))))))</f>
        <v>4310.9024</v>
      </c>
      <c r="O16" s="190" t="n">
        <f aca="false">IF($D$16="Rate 1",O24,IF($D$16="Rate 2",O29,IF($D$16="Rate 3",O34,IF($D$16="Rate 4",O39,IF($D$16="Rate 5",O49,IF($D$16="Rate 6",O59,IF($D$16="Rate 7",O71,IF($D$16="Rate 8",O83))))))))</f>
        <v>548.912</v>
      </c>
      <c r="P16" s="190" t="n">
        <f aca="false">IF($D$16="Rate 1",P24,IF($D$16="Rate 2",P29,IF($D$16="Rate 3",P34,IF($D$16="Rate 4",P39,IF($D$16="Rate 5",P49,IF($D$16="Rate 6",P59,IF($D$16="Rate 7",P71,IF($D$16="Rate 8",P83))))))))</f>
        <v>4270.0112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52047.7356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75.6</v>
      </c>
      <c r="F17" s="173" t="n">
        <f aca="false">F15-F16</f>
        <v>-187.48</v>
      </c>
      <c r="G17" s="173" t="n">
        <f aca="false">G15-G16</f>
        <v>-198.820000000001</v>
      </c>
      <c r="H17" s="173" t="n">
        <f aca="false">H15-H16</f>
        <v>-174.88</v>
      </c>
      <c r="I17" s="173" t="n">
        <f aca="false">I15-I16</f>
        <v>-169.12</v>
      </c>
      <c r="J17" s="173" t="n">
        <f aca="false">J15-J16</f>
        <v>-176.500000000001</v>
      </c>
      <c r="K17" s="173" t="n">
        <f aca="false">K15-K16</f>
        <v>-193.96</v>
      </c>
      <c r="L17" s="173" t="n">
        <f aca="false">L15-L16</f>
        <v>-183.7</v>
      </c>
      <c r="M17" s="173" t="n">
        <f aca="false">M15-M16</f>
        <v>-173.44</v>
      </c>
      <c r="N17" s="173" t="n">
        <f aca="false">N15-N16</f>
        <v>-173.44</v>
      </c>
      <c r="O17" s="173" t="n">
        <f aca="false">O15-O16</f>
        <v>-107.2</v>
      </c>
      <c r="P17" s="192" t="n">
        <f aca="false">P15-P16</f>
        <v>-172.72</v>
      </c>
      <c r="Q17" s="43"/>
      <c r="R17" s="193" t="n">
        <f aca="false">R15-R16</f>
        <v>-2086.86</v>
      </c>
      <c r="S17" s="195" t="n">
        <f aca="false">R17/R15</f>
        <v>-0.0417698844333305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5254.704</v>
      </c>
      <c r="F23" s="43" t="n">
        <f aca="false">F7*$D$23</f>
        <v>6080.4432</v>
      </c>
      <c r="G23" s="43" t="n">
        <f aca="false">G7*$D$23</f>
        <v>6868.6488</v>
      </c>
      <c r="H23" s="43" t="n">
        <f aca="false">H7*$D$23</f>
        <v>5204.6592</v>
      </c>
      <c r="I23" s="43" t="n">
        <f aca="false">I7*$D$23</f>
        <v>4804.3008</v>
      </c>
      <c r="J23" s="43" t="n">
        <f aca="false">J7*$D$23</f>
        <v>5317.26</v>
      </c>
      <c r="K23" s="43" t="n">
        <f aca="false">K7*$D$23</f>
        <v>6530.8464</v>
      </c>
      <c r="L23" s="43" t="n">
        <f aca="false">L7*$D$23</f>
        <v>5817.708</v>
      </c>
      <c r="M23" s="43" t="n">
        <f aca="false">M7*$D$23</f>
        <v>5104.5696</v>
      </c>
      <c r="N23" s="43" t="n">
        <f aca="false">N7*$D$23</f>
        <v>5104.5696</v>
      </c>
      <c r="O23" s="43" t="n">
        <f aca="false">O7*$D$23</f>
        <v>500.448</v>
      </c>
      <c r="P23" s="43" t="n">
        <f aca="false">P7*$D$23</f>
        <v>5054.5248</v>
      </c>
      <c r="Q23" s="43"/>
      <c r="R23" s="43" t="n">
        <f aca="false">SUM(E23:P23)</f>
        <v>61642.6824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5294.704</v>
      </c>
      <c r="F24" s="43" t="n">
        <f aca="false">F22+F23</f>
        <v>6120.4432</v>
      </c>
      <c r="G24" s="43" t="n">
        <f aca="false">G22+G23</f>
        <v>6908.6488</v>
      </c>
      <c r="H24" s="43" t="n">
        <f aca="false">H22+H23</f>
        <v>5244.6592</v>
      </c>
      <c r="I24" s="43" t="n">
        <f aca="false">I22+I23</f>
        <v>4844.3008</v>
      </c>
      <c r="J24" s="43" t="n">
        <f aca="false">J22+J23</f>
        <v>5357.26</v>
      </c>
      <c r="K24" s="43" t="n">
        <f aca="false">K22+K23</f>
        <v>6570.8464</v>
      </c>
      <c r="L24" s="43" t="n">
        <f aca="false">L22+L23</f>
        <v>5857.708</v>
      </c>
      <c r="M24" s="43" t="n">
        <f aca="false">M22+M23</f>
        <v>5144.5696</v>
      </c>
      <c r="N24" s="43" t="n">
        <f aca="false">N22+N23</f>
        <v>5144.5696</v>
      </c>
      <c r="O24" s="43" t="n">
        <f aca="false">O22+O23</f>
        <v>540.448</v>
      </c>
      <c r="P24" s="43" t="n">
        <f aca="false">P22+P23</f>
        <v>5094.5248</v>
      </c>
      <c r="Q24" s="43"/>
      <c r="R24" s="173" t="n">
        <f aca="false">SUM(E24:P24)</f>
        <v>62122.6824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5385.24</v>
      </c>
      <c r="F28" s="43" t="n">
        <f aca="false">F7*$D$28</f>
        <v>6231.492</v>
      </c>
      <c r="G28" s="43" t="n">
        <f aca="false">G7*$D$28</f>
        <v>7039.278</v>
      </c>
      <c r="H28" s="43" t="n">
        <f aca="false">H7*$D$28</f>
        <v>5333.952</v>
      </c>
      <c r="I28" s="43" t="n">
        <f aca="false">I7*$D$28</f>
        <v>4923.648</v>
      </c>
      <c r="J28" s="43" t="n">
        <f aca="false">J7*$D$28</f>
        <v>5449.35</v>
      </c>
      <c r="K28" s="43" t="n">
        <f aca="false">K7*$D$28</f>
        <v>6693.084</v>
      </c>
      <c r="L28" s="43" t="n">
        <f aca="false">L7*$D$28</f>
        <v>5962.23</v>
      </c>
      <c r="M28" s="43" t="n">
        <f aca="false">M7*$D$28</f>
        <v>5231.376</v>
      </c>
      <c r="N28" s="43" t="n">
        <f aca="false">N7*$D$28</f>
        <v>5231.376</v>
      </c>
      <c r="O28" s="43" t="n">
        <f aca="false">O7*$D$28</f>
        <v>512.88</v>
      </c>
      <c r="P28" s="43" t="n">
        <f aca="false">P7*$D$28</f>
        <v>5180.088</v>
      </c>
      <c r="Q28" s="43"/>
      <c r="R28" s="43" t="n">
        <f aca="false">SUM(E28:P28)</f>
        <v>63173.994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5435.64</v>
      </c>
      <c r="F29" s="43" t="n">
        <f aca="false">F28+F27</f>
        <v>6281.892</v>
      </c>
      <c r="G29" s="43" t="n">
        <f aca="false">G28+G27</f>
        <v>7089.678</v>
      </c>
      <c r="H29" s="43" t="n">
        <f aca="false">H28+H27</f>
        <v>5384.352</v>
      </c>
      <c r="I29" s="43" t="n">
        <f aca="false">I28+I27</f>
        <v>4974.048</v>
      </c>
      <c r="J29" s="43" t="n">
        <f aca="false">J28+J27</f>
        <v>5499.75</v>
      </c>
      <c r="K29" s="43" t="n">
        <f aca="false">K28+K27</f>
        <v>6743.484</v>
      </c>
      <c r="L29" s="43" t="n">
        <f aca="false">L28+L27</f>
        <v>6012.63</v>
      </c>
      <c r="M29" s="43" t="n">
        <f aca="false">M28+M27</f>
        <v>5281.776</v>
      </c>
      <c r="N29" s="43" t="n">
        <f aca="false">N28+N27</f>
        <v>5281.776</v>
      </c>
      <c r="O29" s="43" t="n">
        <f aca="false">O28+O27</f>
        <v>563.28</v>
      </c>
      <c r="P29" s="43" t="n">
        <f aca="false">P28+P27</f>
        <v>5230.488</v>
      </c>
      <c r="Q29" s="43"/>
      <c r="R29" s="173" t="n">
        <f aca="false">SUM(E29:P29)</f>
        <v>63778.794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4217.976</v>
      </c>
      <c r="F33" s="43" t="n">
        <f aca="false">F7*$D$33</f>
        <v>4880.8008</v>
      </c>
      <c r="G33" s="43" t="n">
        <f aca="false">G7*$D$33</f>
        <v>5513.4972</v>
      </c>
      <c r="H33" s="43" t="n">
        <f aca="false">H7*$D$33</f>
        <v>4177.8048</v>
      </c>
      <c r="I33" s="43" t="n">
        <f aca="false">I7*$D$33</f>
        <v>3856.4352</v>
      </c>
      <c r="J33" s="43" t="n">
        <f aca="false">J7*$D$33</f>
        <v>4268.19</v>
      </c>
      <c r="K33" s="43" t="n">
        <f aca="false">K7*$D$33</f>
        <v>5242.3416</v>
      </c>
      <c r="L33" s="43" t="n">
        <f aca="false">L7*$D$33</f>
        <v>4669.902</v>
      </c>
      <c r="M33" s="43" t="n">
        <f aca="false">M7*$D$33</f>
        <v>4097.4624</v>
      </c>
      <c r="N33" s="43" t="n">
        <f aca="false">N7*$D$33</f>
        <v>4097.4624</v>
      </c>
      <c r="O33" s="43" t="n">
        <f aca="false">O7*$D$33</f>
        <v>401.712</v>
      </c>
      <c r="P33" s="43" t="n">
        <f aca="false">P7*$D$33</f>
        <v>4057.2912</v>
      </c>
      <c r="Q33" s="43"/>
      <c r="R33" s="43" t="n">
        <f aca="false">SUM(E33:P33)</f>
        <v>49480.8756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4257.976</v>
      </c>
      <c r="F34" s="43" t="n">
        <f aca="false">F32+F33</f>
        <v>4920.8008</v>
      </c>
      <c r="G34" s="43" t="n">
        <f aca="false">G32+G33</f>
        <v>5553.4972</v>
      </c>
      <c r="H34" s="43" t="n">
        <f aca="false">H32+H33</f>
        <v>4217.8048</v>
      </c>
      <c r="I34" s="43" t="n">
        <f aca="false">I32+I33</f>
        <v>3896.4352</v>
      </c>
      <c r="J34" s="43" t="n">
        <f aca="false">J32+J33</f>
        <v>4308.19</v>
      </c>
      <c r="K34" s="43" t="n">
        <f aca="false">K32+K33</f>
        <v>5282.3416</v>
      </c>
      <c r="L34" s="43" t="n">
        <f aca="false">L32+L33</f>
        <v>4709.902</v>
      </c>
      <c r="M34" s="43" t="n">
        <f aca="false">M32+M33</f>
        <v>4137.4624</v>
      </c>
      <c r="N34" s="43" t="n">
        <f aca="false">N32+N33</f>
        <v>4137.4624</v>
      </c>
      <c r="O34" s="43" t="n">
        <f aca="false">O32+O33</f>
        <v>441.712</v>
      </c>
      <c r="P34" s="43" t="n">
        <f aca="false">P32+P33</f>
        <v>4097.2912</v>
      </c>
      <c r="Q34" s="43"/>
      <c r="R34" s="173" t="n">
        <f aca="false">SUM(E34:P34)</f>
        <v>49960.8756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4293.576</v>
      </c>
      <c r="F38" s="43" t="n">
        <f aca="false">F7*$D$38</f>
        <v>4968.2808</v>
      </c>
      <c r="G38" s="43" t="n">
        <f aca="false">G7*$D$38</f>
        <v>5612.3172</v>
      </c>
      <c r="H38" s="43" t="n">
        <f aca="false">H7*$D$38</f>
        <v>4252.6848</v>
      </c>
      <c r="I38" s="43" t="n">
        <f aca="false">I7*$D$38</f>
        <v>3925.5552</v>
      </c>
      <c r="J38" s="43" t="n">
        <f aca="false">J7*$D$38</f>
        <v>4344.69</v>
      </c>
      <c r="K38" s="43" t="n">
        <f aca="false">K7*$D$38</f>
        <v>5336.3016</v>
      </c>
      <c r="L38" s="43" t="n">
        <f aca="false">L7*$D$38</f>
        <v>4753.602</v>
      </c>
      <c r="M38" s="43" t="n">
        <f aca="false">M7*$D$38</f>
        <v>4170.9024</v>
      </c>
      <c r="N38" s="43" t="n">
        <f aca="false">N7*$D$38</f>
        <v>4170.9024</v>
      </c>
      <c r="O38" s="43" t="n">
        <f aca="false">O7*$D$38</f>
        <v>408.912</v>
      </c>
      <c r="P38" s="43" t="n">
        <f aca="false">P7*$D$38</f>
        <v>4130.0112</v>
      </c>
      <c r="Q38" s="43"/>
      <c r="R38" s="43" t="n">
        <f aca="false">SUM(E38:P38)</f>
        <v>50367.7356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4433.576</v>
      </c>
      <c r="F39" s="43" t="n">
        <f aca="false">F37+F38</f>
        <v>5108.2808</v>
      </c>
      <c r="G39" s="43" t="n">
        <f aca="false">G37+G38</f>
        <v>5752.3172</v>
      </c>
      <c r="H39" s="43" t="n">
        <f aca="false">H37+H38</f>
        <v>4392.6848</v>
      </c>
      <c r="I39" s="43" t="n">
        <f aca="false">I37+I38</f>
        <v>4065.5552</v>
      </c>
      <c r="J39" s="43" t="n">
        <f aca="false">J37+J38</f>
        <v>4484.69</v>
      </c>
      <c r="K39" s="43" t="n">
        <f aca="false">K37+K38</f>
        <v>5476.3016</v>
      </c>
      <c r="L39" s="43" t="n">
        <f aca="false">L37+L38</f>
        <v>4893.602</v>
      </c>
      <c r="M39" s="43" t="n">
        <f aca="false">M37+M38</f>
        <v>4310.9024</v>
      </c>
      <c r="N39" s="43" t="n">
        <f aca="false">N37+N38</f>
        <v>4310.9024</v>
      </c>
      <c r="O39" s="43" t="n">
        <f aca="false">O37+O38</f>
        <v>548.912</v>
      </c>
      <c r="P39" s="43" t="n">
        <f aca="false">P37+P38</f>
        <v>4270.0112</v>
      </c>
      <c r="Q39" s="43"/>
      <c r="R39" s="173" t="n">
        <f aca="false">SUM(E39:P39)</f>
        <v>52047.7356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1800.288</v>
      </c>
      <c r="F43" s="43" t="n">
        <f aca="false">$D$43*F7</f>
        <v>2083.1904</v>
      </c>
      <c r="G43" s="43" t="n">
        <f aca="false">$D$43*G7</f>
        <v>2353.2336</v>
      </c>
      <c r="H43" s="43" t="n">
        <f aca="false">$D$43*H7</f>
        <v>1783.1424</v>
      </c>
      <c r="I43" s="43" t="n">
        <f aca="false">$D$43*I7</f>
        <v>1645.9776</v>
      </c>
      <c r="J43" s="43" t="n">
        <f aca="false">$D$43*J7</f>
        <v>1821.72</v>
      </c>
      <c r="K43" s="43" t="n">
        <f aca="false">$D$43*K7</f>
        <v>2237.5008</v>
      </c>
      <c r="L43" s="43" t="n">
        <f aca="false">$D$43*L7</f>
        <v>1993.176</v>
      </c>
      <c r="M43" s="43" t="n">
        <f aca="false">$D$43*M7</f>
        <v>1748.8512</v>
      </c>
      <c r="N43" s="43" t="n">
        <f aca="false">$D$43*N7</f>
        <v>1748.8512</v>
      </c>
      <c r="O43" s="43" t="n">
        <f aca="false">$D$43*O7</f>
        <v>171.456</v>
      </c>
      <c r="P43" s="43" t="n">
        <f aca="false">$D$43*P7</f>
        <v>1731.7056</v>
      </c>
      <c r="Q43" s="43"/>
      <c r="R43" s="43" t="n">
        <f aca="false">SUM(E43:P43)</f>
        <v>21119.0928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3381.375</v>
      </c>
      <c r="F44" s="43" t="n">
        <f aca="false">F10*$D$44</f>
        <v>4057.65</v>
      </c>
      <c r="G44" s="43" t="n">
        <f aca="false">G10*$D$44</f>
        <v>4343.4</v>
      </c>
      <c r="H44" s="43"/>
      <c r="I44" s="43"/>
      <c r="J44" s="43"/>
      <c r="K44" s="43"/>
      <c r="L44" s="43"/>
      <c r="M44" s="43"/>
      <c r="N44" s="43"/>
      <c r="O44" s="43" t="n">
        <f aca="false">O10*$D$44</f>
        <v>3429</v>
      </c>
      <c r="P44" s="43" t="n">
        <f aca="false">P10*$D$44</f>
        <v>3790.95</v>
      </c>
      <c r="Q44" s="43"/>
      <c r="R44" s="43" t="n">
        <f aca="false">SUM(E44:P44)</f>
        <v>19002.375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178" t="n">
        <f aca="false">SUM(E45:P45)/D44</f>
        <v>0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3695.1</v>
      </c>
      <c r="I46" s="43" t="n">
        <f aca="false">I10*$D$46</f>
        <v>3017.1</v>
      </c>
      <c r="J46" s="43" t="n">
        <f aca="false">J10*$D$46</f>
        <v>3000.15</v>
      </c>
      <c r="K46" s="43" t="n">
        <f aca="false">K10*$D$46</f>
        <v>4271.4</v>
      </c>
      <c r="L46" s="43" t="n">
        <f aca="false">L10*$D$46</f>
        <v>3627.3</v>
      </c>
      <c r="M46" s="43" t="n">
        <f aca="false">M10*$D$46</f>
        <v>3203.55</v>
      </c>
      <c r="N46" s="43" t="n">
        <f aca="false">N10*$D$46</f>
        <v>2949.3</v>
      </c>
      <c r="O46" s="43"/>
      <c r="P46" s="43"/>
      <c r="Q46" s="43"/>
      <c r="R46" s="43" t="n">
        <f aca="false">SUM(E46:P46)</f>
        <v>23763.9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5271.663</v>
      </c>
      <c r="F49" s="43" t="n">
        <f aca="false">SUM(F42:F48)</f>
        <v>6230.8404</v>
      </c>
      <c r="G49" s="43" t="n">
        <f aca="false">SUM(G42:G48)</f>
        <v>6786.6336</v>
      </c>
      <c r="H49" s="43" t="n">
        <f aca="false">SUM(H42:H48)</f>
        <v>5568.2424</v>
      </c>
      <c r="I49" s="43" t="n">
        <f aca="false">SUM(I42:I48)</f>
        <v>4753.0776</v>
      </c>
      <c r="J49" s="43" t="n">
        <f aca="false">SUM(J42:J48)</f>
        <v>4911.87</v>
      </c>
      <c r="K49" s="43" t="n">
        <f aca="false">SUM(K42:K48)</f>
        <v>6598.9008</v>
      </c>
      <c r="L49" s="43" t="n">
        <f aca="false">SUM(L42:L48)</f>
        <v>5710.476</v>
      </c>
      <c r="M49" s="43" t="n">
        <f aca="false">SUM(M42:M48)</f>
        <v>5042.4012</v>
      </c>
      <c r="N49" s="43" t="n">
        <f aca="false">SUM(N42:N48)</f>
        <v>4788.1512</v>
      </c>
      <c r="O49" s="43" t="n">
        <f aca="false">SUM(O42:O48)</f>
        <v>3690.456</v>
      </c>
      <c r="P49" s="43" t="n">
        <f aca="false">SUM(P42:P48)</f>
        <v>5612.6556</v>
      </c>
      <c r="Q49" s="43"/>
      <c r="R49" s="173" t="n">
        <f aca="false">SUM(E49:P49)</f>
        <v>64965.3678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1800.288</v>
      </c>
      <c r="F53" s="43" t="n">
        <f aca="false">$D$53*F7</f>
        <v>2083.1904</v>
      </c>
      <c r="G53" s="43" t="n">
        <f aca="false">$D$53*G7</f>
        <v>2353.2336</v>
      </c>
      <c r="H53" s="43" t="n">
        <f aca="false">$D$53*H7</f>
        <v>1783.1424</v>
      </c>
      <c r="I53" s="43" t="n">
        <f aca="false">$D$53*I7</f>
        <v>1645.9776</v>
      </c>
      <c r="J53" s="43" t="n">
        <f aca="false">$D$53*J7</f>
        <v>1821.72</v>
      </c>
      <c r="K53" s="43" t="n">
        <f aca="false">$D$53*K7</f>
        <v>2237.5008</v>
      </c>
      <c r="L53" s="43" t="n">
        <f aca="false">$D$53*L7</f>
        <v>1993.176</v>
      </c>
      <c r="M53" s="43" t="n">
        <f aca="false">$D$53*M7</f>
        <v>1748.8512</v>
      </c>
      <c r="N53" s="43" t="n">
        <f aca="false">$D$53*N7</f>
        <v>1748.8512</v>
      </c>
      <c r="O53" s="43" t="n">
        <f aca="false">$D$53*O7</f>
        <v>171.456</v>
      </c>
      <c r="P53" s="43" t="n">
        <f aca="false">$D$53*P7</f>
        <v>1731.7056</v>
      </c>
      <c r="Q53" s="43"/>
      <c r="R53" s="43" t="n">
        <f aca="false">SUM(E53:P53)</f>
        <v>21119.0928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3676.025</v>
      </c>
      <c r="F54" s="43" t="n">
        <f aca="false">F10*$D$54</f>
        <v>4411.23</v>
      </c>
      <c r="G54" s="43" t="n">
        <f aca="false">G10*$D$54</f>
        <v>4721.88</v>
      </c>
      <c r="H54" s="43"/>
      <c r="I54" s="43"/>
      <c r="J54" s="43"/>
      <c r="K54" s="43"/>
      <c r="L54" s="43"/>
      <c r="M54" s="43"/>
      <c r="N54" s="43"/>
      <c r="O54" s="43" t="n">
        <f aca="false">$D$54*O10</f>
        <v>3727.8</v>
      </c>
      <c r="P54" s="43" t="n">
        <f aca="false">$D$54*P10</f>
        <v>4121.29</v>
      </c>
      <c r="Q54" s="43"/>
      <c r="R54" s="43" t="n">
        <f aca="false">SUM(E54:P54)</f>
        <v>20658.225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178" t="n">
        <f aca="false">SUM(E55:P55)/D54</f>
        <v>0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4017.74</v>
      </c>
      <c r="I56" s="43" t="n">
        <f aca="false">I10*$D$56</f>
        <v>3280.54</v>
      </c>
      <c r="J56" s="43" t="n">
        <f aca="false">J10*$D$56</f>
        <v>3262.11</v>
      </c>
      <c r="K56" s="43" t="n">
        <f aca="false">K10*$D$56</f>
        <v>4644.36</v>
      </c>
      <c r="L56" s="43" t="n">
        <f aca="false">L10*$D$56</f>
        <v>3944.02</v>
      </c>
      <c r="M56" s="43" t="n">
        <f aca="false">M10*$D$56</f>
        <v>3483.27</v>
      </c>
      <c r="N56" s="43" t="n">
        <f aca="false">N10*$D$56</f>
        <v>3206.82</v>
      </c>
      <c r="O56" s="43"/>
      <c r="P56" s="43"/>
      <c r="Q56" s="43"/>
      <c r="R56" s="43" t="n">
        <f aca="false">SUM(E56:P56)</f>
        <v>25838.86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5566.313</v>
      </c>
      <c r="F59" s="43" t="n">
        <f aca="false">SUM(F52:F58)</f>
        <v>6584.4204</v>
      </c>
      <c r="G59" s="43" t="n">
        <f aca="false">SUM(G52:G58)</f>
        <v>7165.1136</v>
      </c>
      <c r="H59" s="43" t="n">
        <f aca="false">SUM(H52:H58)</f>
        <v>5890.8824</v>
      </c>
      <c r="I59" s="43" t="n">
        <f aca="false">SUM(I52:I58)</f>
        <v>5016.5176</v>
      </c>
      <c r="J59" s="43" t="n">
        <f aca="false">SUM(J52:J58)</f>
        <v>5173.83</v>
      </c>
      <c r="K59" s="43" t="n">
        <f aca="false">SUM(K52:K58)</f>
        <v>6971.8608</v>
      </c>
      <c r="L59" s="43" t="n">
        <f aca="false">SUM(L52:L58)</f>
        <v>6027.196</v>
      </c>
      <c r="M59" s="43" t="n">
        <f aca="false">SUM(M52:M58)</f>
        <v>5322.1212</v>
      </c>
      <c r="N59" s="43" t="n">
        <f aca="false">SUM(N52:N58)</f>
        <v>5045.6712</v>
      </c>
      <c r="O59" s="43" t="n">
        <f aca="false">SUM(O52:O58)</f>
        <v>3989.256</v>
      </c>
      <c r="P59" s="43" t="n">
        <f aca="false">SUM(P52:P58)</f>
        <v>5942.9956</v>
      </c>
      <c r="Q59" s="43"/>
      <c r="R59" s="173" t="n">
        <f aca="false">SUM(E59:P59)</f>
        <v>68696.1778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1777.608</v>
      </c>
      <c r="F63" s="43" t="n">
        <f aca="false">$D$63*F7</f>
        <v>2056.9464</v>
      </c>
      <c r="G63" s="43" t="n">
        <f aca="false">$D$63*G7</f>
        <v>2323.5876</v>
      </c>
      <c r="H63" s="43" t="n">
        <f aca="false">$D$63*H7</f>
        <v>1760.6784</v>
      </c>
      <c r="I63" s="43" t="n">
        <f aca="false">$D$63*I7</f>
        <v>1625.2416</v>
      </c>
      <c r="J63" s="43" t="n">
        <f aca="false">$D$63*J7</f>
        <v>1798.77</v>
      </c>
      <c r="K63" s="43" t="n">
        <f aca="false">$D$63*K7</f>
        <v>2209.3128</v>
      </c>
      <c r="L63" s="43" t="n">
        <f aca="false">$D$63*L7</f>
        <v>1968.066</v>
      </c>
      <c r="M63" s="43" t="n">
        <f aca="false">$D$63*M7</f>
        <v>1726.8192</v>
      </c>
      <c r="N63" s="43" t="n">
        <f aca="false">$D$63*N7</f>
        <v>1726.8192</v>
      </c>
      <c r="O63" s="43" t="n">
        <f aca="false">$D$63*O7</f>
        <v>169.296</v>
      </c>
      <c r="P63" s="43" t="n">
        <f aca="false">$D$63*P7</f>
        <v>1709.8896</v>
      </c>
      <c r="Q63" s="43"/>
      <c r="R63" s="43" t="n">
        <f aca="false">SUM(E63:P63)</f>
        <v>20853.0348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1088.075</v>
      </c>
      <c r="F64" s="43" t="n">
        <f aca="false">$D$64*F10</f>
        <v>1305.69</v>
      </c>
      <c r="G64" s="43" t="n">
        <f aca="false">$D$64*G10</f>
        <v>1397.64</v>
      </c>
      <c r="H64" s="43" t="n">
        <f aca="false">$D$64*H10</f>
        <v>1336.34</v>
      </c>
      <c r="I64" s="43" t="n">
        <f aca="false">$D$64*I10</f>
        <v>1091.14</v>
      </c>
      <c r="J64" s="43" t="n">
        <f aca="false">$D$64*J10</f>
        <v>1085.01</v>
      </c>
      <c r="K64" s="43" t="n">
        <f aca="false">$D$64*K10</f>
        <v>1544.76</v>
      </c>
      <c r="L64" s="43" t="n">
        <f aca="false">$D$64*L10</f>
        <v>1311.82</v>
      </c>
      <c r="M64" s="43" t="n">
        <f aca="false">$D$64*M10</f>
        <v>1158.57</v>
      </c>
      <c r="N64" s="43" t="n">
        <f aca="false">$D$64*N10</f>
        <v>1066.62</v>
      </c>
      <c r="O64" s="43" t="n">
        <f aca="false">$D$64*O10</f>
        <v>1103.4</v>
      </c>
      <c r="P64" s="43" t="n">
        <f aca="false">$D$64*P10</f>
        <v>1219.87</v>
      </c>
      <c r="Q64" s="43"/>
      <c r="R64" s="43" t="n">
        <f aca="false">SUM(E64:P64)</f>
        <v>14708.935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178" t="n">
        <f aca="false">SUM(E65:P65)/D64</f>
        <v>0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804.075</v>
      </c>
      <c r="F66" s="43" t="n">
        <f aca="false">$D$66*F11</f>
        <v>964.89</v>
      </c>
      <c r="G66" s="43" t="n">
        <f aca="false">$D$66*G11</f>
        <v>1032.84</v>
      </c>
      <c r="H66" s="43" t="n">
        <f aca="false">$D$66*H11</f>
        <v>987.54</v>
      </c>
      <c r="I66" s="43" t="n">
        <f aca="false">$D$66*I11</f>
        <v>806.34</v>
      </c>
      <c r="J66" s="43" t="n">
        <f aca="false">$D$66*J11</f>
        <v>801.81</v>
      </c>
      <c r="K66" s="43" t="n">
        <f aca="false">$D$66*K11</f>
        <v>1141.56</v>
      </c>
      <c r="L66" s="43" t="n">
        <f aca="false">$D$66*L11</f>
        <v>969.42</v>
      </c>
      <c r="M66" s="43" t="n">
        <f aca="false">$D$66*M11</f>
        <v>856.17</v>
      </c>
      <c r="N66" s="43" t="n">
        <f aca="false">$D$66*N11</f>
        <v>788.22</v>
      </c>
      <c r="O66" s="43" t="n">
        <f aca="false">$D$66*O11</f>
        <v>815.4</v>
      </c>
      <c r="P66" s="43" t="n">
        <f aca="false">$D$66*P11</f>
        <v>901.47</v>
      </c>
      <c r="Q66" s="43"/>
      <c r="R66" s="43" t="n">
        <f aca="false">SUM(E66:P66)</f>
        <v>10869.735</v>
      </c>
      <c r="S66" s="178"/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178" t="n">
        <f aca="false">SUM(E67:P67)/D66</f>
        <v>0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923</v>
      </c>
      <c r="F68" s="43" t="n">
        <f aca="false">$D$68*F12</f>
        <v>1107.6</v>
      </c>
      <c r="G68" s="43" t="n">
        <f aca="false">$D$68*G12</f>
        <v>1185.6</v>
      </c>
      <c r="H68" s="43" t="n">
        <f aca="false">$D$68*H12</f>
        <v>1133.6</v>
      </c>
      <c r="I68" s="43" t="n">
        <f aca="false">$D$68*I12</f>
        <v>925.6</v>
      </c>
      <c r="J68" s="43" t="n">
        <f aca="false">$D$68*J12</f>
        <v>920.4</v>
      </c>
      <c r="K68" s="43" t="n">
        <f aca="false">$D$68*K12</f>
        <v>1310.4</v>
      </c>
      <c r="L68" s="43" t="n">
        <f aca="false">$D$68*L12</f>
        <v>1112.8</v>
      </c>
      <c r="M68" s="43" t="n">
        <f aca="false">$D$68*M12</f>
        <v>982.8</v>
      </c>
      <c r="N68" s="43" t="n">
        <f aca="false">$D$68*N12</f>
        <v>904.8</v>
      </c>
      <c r="O68" s="43" t="n">
        <f aca="false">$D$68*O12</f>
        <v>936</v>
      </c>
      <c r="P68" s="43" t="n">
        <f aca="false">$D$68*P12</f>
        <v>1034.8</v>
      </c>
      <c r="Q68" s="43"/>
      <c r="R68" s="43" t="n">
        <f aca="false">SUM(E68:P68)</f>
        <v>12477.4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377</v>
      </c>
      <c r="F69" s="43" t="n">
        <f aca="false">IF(F$7&gt;0,IF(F$12&gt;250,IF(F$12&gt;$B$12*0.75,0,(0.75*$B$12*$D$68-F$12*$D$68)),250*$D$68-F$12*$D$68),0)</f>
        <v>192.4</v>
      </c>
      <c r="G69" s="43" t="n">
        <f aca="false">IF(G$7&gt;0,IF(G$12&gt;250,IF(G$12&gt;$B$12*0.75,0,(0.75*$B$12*$D$68-G$12*$D$68)),250*$D$68-G$12*$D$68),0)</f>
        <v>114.4</v>
      </c>
      <c r="H69" s="43" t="n">
        <f aca="false">IF(H$7&gt;0,IF(H$12&gt;250,IF(H$12&gt;$B$12*0.75,0,(0.75*$B$12*$D$68-H$12*$D$68)),250*$D$68-H$12*$D$68),0)</f>
        <v>166.4</v>
      </c>
      <c r="I69" s="43" t="n">
        <f aca="false">IF(I$7&gt;0,IF(I$12&gt;250,IF(I$12&gt;$B$12*0.75,0,(0.75*$B$12*$D$68-I$12*$D$68)),250*$D$68-I$12*$D$68),0)</f>
        <v>374.4</v>
      </c>
      <c r="J69" s="43" t="n">
        <f aca="false">IF(J$7&gt;0,IF(J$12&gt;250,IF(J$12&gt;$B$12*0.75,0,(0.75*$B$12*$D$68-J$12*$D$68)),250*$D$68-J$12*$D$68),0)</f>
        <v>379.6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187.2</v>
      </c>
      <c r="M69" s="43" t="n">
        <f aca="false">IF(M$7&gt;0,IF(M$12&gt;250,IF(M$12&gt;$B$12*0.75,0,(0.75*$B$12*$D$68-M$12*$D$68)),250*$D$68-M$12*$D$68),0)</f>
        <v>317.2</v>
      </c>
      <c r="N69" s="43" t="n">
        <f aca="false">IF(N$7&gt;0,IF(N$12&gt;250,IF(N$12&gt;$B$12*0.75,0,(0.75*$B$12*$D$68-N$12*$D$68)),250*$D$68-N$12*$D$68),0)</f>
        <v>395.2</v>
      </c>
      <c r="O69" s="43" t="n">
        <f aca="false">IF(O$7&gt;0,IF(O$12&gt;250,IF(O$12&gt;$B$12*0.75,0,(0.75*$B$12*$D$68-O$12*$D$68)),250*$D$68-O$12*$D$68),0)</f>
        <v>364</v>
      </c>
      <c r="P69" s="43" t="n">
        <f aca="false">IF(P$7&gt;0,IF(P$12&gt;250,IF(P$12&gt;$B$12*0.75,0,(0.75*$B$12*$D$68-P$12*$D$68)),250*$D$68-P$12*$D$68),0)</f>
        <v>265.2</v>
      </c>
      <c r="Q69" s="43"/>
      <c r="R69" s="43" t="n">
        <f aca="false">SUM(E69:P69)</f>
        <v>3133</v>
      </c>
      <c r="S69" s="178" t="n">
        <f aca="false">SUM(E69:P69)/D68</f>
        <v>602.5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5169.758</v>
      </c>
      <c r="F71" s="43" t="n">
        <f aca="false">SUM(F62:F70)</f>
        <v>5827.5264</v>
      </c>
      <c r="G71" s="43" t="n">
        <f aca="false">SUM(G62:G70)</f>
        <v>6254.0676</v>
      </c>
      <c r="H71" s="43" t="n">
        <f aca="false">SUM(H62:H70)</f>
        <v>5584.5584</v>
      </c>
      <c r="I71" s="43" t="n">
        <f aca="false">SUM(I62:I70)</f>
        <v>5022.7216</v>
      </c>
      <c r="J71" s="43" t="n">
        <f aca="false">SUM(J62:J70)</f>
        <v>5185.59</v>
      </c>
      <c r="K71" s="43" t="n">
        <f aca="false">SUM(K62:K70)</f>
        <v>6406.0328</v>
      </c>
      <c r="L71" s="43" t="n">
        <f aca="false">SUM(L62:L70)</f>
        <v>5749.306</v>
      </c>
      <c r="M71" s="43" t="n">
        <f aca="false">SUM(M62:M70)</f>
        <v>5241.5592</v>
      </c>
      <c r="N71" s="43" t="n">
        <f aca="false">SUM(N62:N70)</f>
        <v>5081.6592</v>
      </c>
      <c r="O71" s="43" t="n">
        <f aca="false">SUM(O62:O70)</f>
        <v>3588.096</v>
      </c>
      <c r="P71" s="43" t="n">
        <f aca="false">SUM(P62:P70)</f>
        <v>5331.2296</v>
      </c>
      <c r="Q71" s="43"/>
      <c r="R71" s="173" t="n">
        <f aca="false">SUM(E71:P71)</f>
        <v>64442.1048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1779.624</v>
      </c>
      <c r="F75" s="43" t="n">
        <f aca="false">$D$75*F7</f>
        <v>2059.2792</v>
      </c>
      <c r="G75" s="43" t="n">
        <f aca="false">$D$75*G7</f>
        <v>2326.2228</v>
      </c>
      <c r="H75" s="43" t="n">
        <f aca="false">$D$75*H7</f>
        <v>1762.6752</v>
      </c>
      <c r="I75" s="43" t="n">
        <f aca="false">$D$75*I7</f>
        <v>1627.0848</v>
      </c>
      <c r="J75" s="43" t="n">
        <f aca="false">$D$75*J7</f>
        <v>1800.81</v>
      </c>
      <c r="K75" s="43" t="n">
        <f aca="false">$D$75*K7</f>
        <v>2211.8184</v>
      </c>
      <c r="L75" s="43" t="n">
        <f aca="false">$D$75*L7</f>
        <v>1970.298</v>
      </c>
      <c r="M75" s="43" t="n">
        <f aca="false">$D$75*M7</f>
        <v>1728.7776</v>
      </c>
      <c r="N75" s="43" t="n">
        <f aca="false">$D$75*N7</f>
        <v>1728.7776</v>
      </c>
      <c r="O75" s="43" t="n">
        <f aca="false">$D$75*O7</f>
        <v>169.488</v>
      </c>
      <c r="P75" s="43" t="n">
        <f aca="false">$D$75*P7</f>
        <v>1711.8288</v>
      </c>
      <c r="Q75" s="43"/>
      <c r="R75" s="43" t="n">
        <f aca="false">SUM(E75:P75)</f>
        <v>20876.6844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1386.275</v>
      </c>
      <c r="F76" s="43" t="n">
        <f aca="false">$D$76*F10</f>
        <v>1663.53</v>
      </c>
      <c r="G76" s="43" t="n">
        <f aca="false">$D$76*G10</f>
        <v>1780.68</v>
      </c>
      <c r="H76" s="43" t="n">
        <f aca="false">$D$76*H10</f>
        <v>1702.58</v>
      </c>
      <c r="I76" s="43" t="n">
        <f aca="false">$D$76*I10</f>
        <v>1390.18</v>
      </c>
      <c r="J76" s="43" t="n">
        <f aca="false">$D$76*J10</f>
        <v>1382.37</v>
      </c>
      <c r="K76" s="43" t="n">
        <f aca="false">$D$76*K10</f>
        <v>1968.12</v>
      </c>
      <c r="L76" s="43" t="n">
        <f aca="false">$D$76*L10</f>
        <v>1671.34</v>
      </c>
      <c r="M76" s="43" t="n">
        <f aca="false">$D$76*M10</f>
        <v>1476.09</v>
      </c>
      <c r="N76" s="43" t="n">
        <f aca="false">$D$76*N10</f>
        <v>1358.94</v>
      </c>
      <c r="O76" s="43" t="n">
        <f aca="false">$D$76*O10</f>
        <v>1405.8</v>
      </c>
      <c r="P76" s="43" t="n">
        <f aca="false">$D$76*P10</f>
        <v>1554.19</v>
      </c>
      <c r="Q76" s="43"/>
      <c r="R76" s="43" t="n">
        <f aca="false">SUM(E76:P76)</f>
        <v>18740.095</v>
      </c>
      <c r="S76" s="178"/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178" t="n">
        <f aca="false">SUM(E77:P77)/D76</f>
        <v>0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1084.525</v>
      </c>
      <c r="F78" s="43" t="n">
        <f aca="false">$D$78*F11</f>
        <v>1301.43</v>
      </c>
      <c r="G78" s="43" t="n">
        <f aca="false">$D$78*G11</f>
        <v>1393.08</v>
      </c>
      <c r="H78" s="43" t="n">
        <f aca="false">$D$78*H11</f>
        <v>1331.98</v>
      </c>
      <c r="I78" s="43" t="n">
        <f aca="false">$D$78*I11</f>
        <v>1087.58</v>
      </c>
      <c r="J78" s="43" t="n">
        <f aca="false">$D$78*J11</f>
        <v>1081.47</v>
      </c>
      <c r="K78" s="43" t="n">
        <f aca="false">$D$78*K11</f>
        <v>1539.72</v>
      </c>
      <c r="L78" s="43" t="n">
        <f aca="false">$D$78*L11</f>
        <v>1307.54</v>
      </c>
      <c r="M78" s="43" t="n">
        <f aca="false">$D$78*M11</f>
        <v>1154.79</v>
      </c>
      <c r="N78" s="43" t="n">
        <f aca="false">$D$78*N11</f>
        <v>1063.14</v>
      </c>
      <c r="O78" s="43" t="n">
        <f aca="false">$D$78*O11</f>
        <v>1099.8</v>
      </c>
      <c r="P78" s="43" t="n">
        <f aca="false">$D$78*P11</f>
        <v>1215.89</v>
      </c>
      <c r="Q78" s="43"/>
      <c r="R78" s="43" t="n">
        <f aca="false">SUM(E78:P78)</f>
        <v>14660.945</v>
      </c>
      <c r="S78" s="178"/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178" t="n">
        <f aca="false">SUM(E79:P79)/D78</f>
        <v>0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575.1</v>
      </c>
      <c r="F80" s="43" t="n">
        <f aca="false">$D$80*F12</f>
        <v>690.12</v>
      </c>
      <c r="G80" s="43" t="n">
        <f aca="false">$D$80*G12</f>
        <v>738.72</v>
      </c>
      <c r="H80" s="43" t="n">
        <f aca="false">$D$80*H12</f>
        <v>706.32</v>
      </c>
      <c r="I80" s="43" t="n">
        <f aca="false">$D$80*I12</f>
        <v>576.72</v>
      </c>
      <c r="J80" s="43" t="n">
        <f aca="false">$D$80*J12</f>
        <v>573.48</v>
      </c>
      <c r="K80" s="43" t="n">
        <f aca="false">$D$80*K12</f>
        <v>816.48</v>
      </c>
      <c r="L80" s="43" t="n">
        <f aca="false">$D$80*L12</f>
        <v>693.36</v>
      </c>
      <c r="M80" s="43" t="n">
        <f aca="false">$D$80*M12</f>
        <v>612.36</v>
      </c>
      <c r="N80" s="43" t="n">
        <f aca="false">$D$80*N12</f>
        <v>563.76</v>
      </c>
      <c r="O80" s="43" t="n">
        <f aca="false">$D$80*O12</f>
        <v>583.2</v>
      </c>
      <c r="P80" s="43" t="n">
        <f aca="false">$D$80*P12</f>
        <v>644.76</v>
      </c>
      <c r="Q80" s="43"/>
      <c r="R80" s="43" t="n">
        <f aca="false">SUM(E80:P80)</f>
        <v>7774.38</v>
      </c>
      <c r="S80" s="178"/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241.38</v>
      </c>
      <c r="F81" s="43" t="n">
        <f aca="false">IF(F$7&gt;0,IF(F12&gt;250,IF(F12&gt;$B$12*1,0,(1*$B$12*$D$80-F12*$D$80)),IF($B$12&gt;250,($B$12-F12)*$D$80,(250-F12)*$D$80)))</f>
        <v>126.36</v>
      </c>
      <c r="G81" s="43" t="n">
        <f aca="false">IF(G$7&gt;0,IF(G12&gt;250,IF(G12&gt;$B$12*1,0,(1*$B$12*$D$80-G12*$D$80)),IF($B$12&gt;250,($B$12-G12)*$D$80,(250-G12)*$D$80)))</f>
        <v>77.76</v>
      </c>
      <c r="H81" s="43" t="n">
        <f aca="false">IF(H$7&gt;0,IF(H12&gt;250,IF(H12&gt;$B$12*1,0,(1*$B$12*$D$80-H12*$D$80)),IF($B$12&gt;250,($B$12-H12)*$D$80,(250-H12)*$D$80)))</f>
        <v>110.16</v>
      </c>
      <c r="I81" s="43" t="n">
        <f aca="false">IF(I$7&gt;0,IF(I12&gt;250,IF(I12&gt;$B$12*1,0,(1*$B$12*$D$80-I12*$D$80)),IF($B$12&gt;250,($B$12-I12)*$D$80,(250-I12)*$D$80)))</f>
        <v>239.76</v>
      </c>
      <c r="J81" s="43" t="n">
        <f aca="false">IF(J$7&gt;0,IF(J12&gt;250,IF(J12&gt;$B$12*1,0,(1*$B$12*$D$80-J12*$D$80)),IF($B$12&gt;250,($B$12-J12)*$D$80,(250-J12)*$D$80)))</f>
        <v>243</v>
      </c>
      <c r="K81" s="43" t="n">
        <f aca="false">IF(K$7&gt;0,IF(K12&gt;250,IF(K12&gt;$B$12*1,0,(1*$B$12*$D$80-K12*$D$80)),IF($B$12&gt;250,($B$12-K12)*$D$80,(250-K12)*$D$80)))</f>
        <v>0</v>
      </c>
      <c r="L81" s="43" t="n">
        <f aca="false">IF(L$7&gt;0,IF(L12&gt;250,IF(L12&gt;$B$12*1,0,(1*$B$12*$D$80-L12*$D$80)),IF($B$12&gt;250,($B$12-L12)*$D$80,(250-L12)*$D$80)))</f>
        <v>123.12</v>
      </c>
      <c r="M81" s="43" t="n">
        <f aca="false">IF(M$7&gt;0,IF(M12&gt;250,IF(M12&gt;$B$12*1,0,(1*$B$12*$D$80-M12*$D$80)),IF($B$12&gt;250,($B$12-M12)*$D$80,(250-M12)*$D$80)))</f>
        <v>204.12</v>
      </c>
      <c r="N81" s="43" t="n">
        <f aca="false">IF(N$7&gt;0,IF(N12&gt;250,IF(N12&gt;$B$12*1,0,(1*$B$12*$D$80-N12*$D$80)),IF($B$12&gt;250,($B$12-N12)*$D$80,(250-N12)*$D$80)))</f>
        <v>252.72</v>
      </c>
      <c r="O81" s="43" t="n">
        <f aca="false">IF(O$7&gt;0,IF(O12&gt;250,IF(O12&gt;$B$12*1,0,(1*$B$12*$D$80-O12*$D$80)),IF($B$12&gt;250,($B$12-O12)*$D$80,(250-O12)*$D$80)))</f>
        <v>233.28</v>
      </c>
      <c r="P81" s="43" t="n">
        <f aca="false">IF(P$7&gt;0,IF(P12&gt;250,IF(P12&gt;$B$12*1,0,(1*$B$12*$D$80-P12*$D$80)),IF($B$12&gt;250,($B$12-P12)*$D$80,(250-P12)*$D$80)))</f>
        <v>171.72</v>
      </c>
      <c r="Q81" s="43"/>
      <c r="R81" s="43" t="n">
        <f aca="false">SUM(E81:P81)</f>
        <v>2023.38</v>
      </c>
      <c r="S81" s="178" t="n">
        <f aca="false">SUM(E81:P81)/D80</f>
        <v>624.5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5266.904</v>
      </c>
      <c r="F83" s="43" t="n">
        <f aca="false">SUM(F74:F82)</f>
        <v>6040.7192</v>
      </c>
      <c r="G83" s="43" t="n">
        <f aca="false">SUM(G74:G82)</f>
        <v>6516.4628</v>
      </c>
      <c r="H83" s="43" t="n">
        <f aca="false">SUM(H74:H82)</f>
        <v>5813.7152</v>
      </c>
      <c r="I83" s="43" t="n">
        <f aca="false">SUM(I74:I82)</f>
        <v>5121.3248</v>
      </c>
      <c r="J83" s="43" t="n">
        <f aca="false">SUM(J74:J82)</f>
        <v>5281.13</v>
      </c>
      <c r="K83" s="43" t="n">
        <f aca="false">SUM(K74:K82)</f>
        <v>6736.1384</v>
      </c>
      <c r="L83" s="43" t="n">
        <f aca="false">SUM(L74:L82)</f>
        <v>5965.658</v>
      </c>
      <c r="M83" s="43" t="n">
        <f aca="false">SUM(M74:M82)</f>
        <v>5376.1376</v>
      </c>
      <c r="N83" s="43" t="n">
        <f aca="false">SUM(N74:N82)</f>
        <v>5167.3376</v>
      </c>
      <c r="O83" s="43" t="n">
        <f aca="false">SUM(O74:O82)</f>
        <v>3691.568</v>
      </c>
      <c r="P83" s="43" t="n">
        <f aca="false">SUM(P74:P82)</f>
        <v>5498.3888</v>
      </c>
      <c r="Q83" s="43"/>
      <c r="R83" s="173" t="n">
        <f aca="false">SUM(E83:P83)</f>
        <v>66475.4844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22656</v>
      </c>
      <c r="F7" s="145" t="n">
        <v>25363</v>
      </c>
      <c r="G7" s="145" t="n">
        <v>36484</v>
      </c>
      <c r="H7" s="145" t="n">
        <v>33184</v>
      </c>
      <c r="I7" s="145" t="n">
        <v>20923</v>
      </c>
      <c r="J7" s="145" t="n">
        <v>26415</v>
      </c>
      <c r="K7" s="145" t="n">
        <v>22236</v>
      </c>
      <c r="L7" s="145" t="n">
        <v>26743</v>
      </c>
      <c r="M7" s="145" t="n">
        <v>25737</v>
      </c>
      <c r="N7" s="145" t="n">
        <v>20772</v>
      </c>
      <c r="O7" s="145" t="n">
        <v>21174</v>
      </c>
      <c r="P7" s="145" t="n">
        <v>20122</v>
      </c>
      <c r="R7" s="186" t="n">
        <f aca="false">SUM(E7:P7)</f>
        <v>301809</v>
      </c>
      <c r="S7" s="147" t="n">
        <f aca="false">R7/(8760*B10)</f>
        <v>0.268326185294243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128.4</v>
      </c>
      <c r="C10" s="150"/>
      <c r="D10" s="144" t="s">
        <v>20</v>
      </c>
      <c r="E10" s="145" t="n">
        <v>85.8</v>
      </c>
      <c r="F10" s="145" t="n">
        <v>121.6</v>
      </c>
      <c r="G10" s="145" t="n">
        <v>128.4</v>
      </c>
      <c r="H10" s="145" t="n">
        <v>125.3</v>
      </c>
      <c r="I10" s="145" t="n">
        <v>95.8</v>
      </c>
      <c r="J10" s="145" t="n">
        <v>89.5</v>
      </c>
      <c r="K10" s="145" t="n">
        <v>89.5</v>
      </c>
      <c r="L10" s="145" t="n">
        <v>89.5</v>
      </c>
      <c r="M10" s="145" t="n">
        <v>91.3</v>
      </c>
      <c r="N10" s="145" t="n">
        <v>83</v>
      </c>
      <c r="O10" s="145" t="n">
        <v>94.5</v>
      </c>
      <c r="P10" s="145" t="n">
        <v>103.2</v>
      </c>
      <c r="R10" s="186" t="n">
        <f aca="false">SUM(E10:P10)</f>
        <v>1197.4</v>
      </c>
      <c r="T10" s="0" t="n">
        <f aca="false">SUM(E10:G10)+SUM(O10:P10)</f>
        <v>533.5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128.4</v>
      </c>
      <c r="C11" s="150"/>
      <c r="D11" s="144" t="s">
        <v>132</v>
      </c>
      <c r="E11" s="145" t="n">
        <v>85.8</v>
      </c>
      <c r="F11" s="145" t="n">
        <v>121.6</v>
      </c>
      <c r="G11" s="145" t="n">
        <v>128.4</v>
      </c>
      <c r="H11" s="145" t="n">
        <v>125.3</v>
      </c>
      <c r="I11" s="145" t="n">
        <v>95.8</v>
      </c>
      <c r="J11" s="145" t="n">
        <v>89.5</v>
      </c>
      <c r="K11" s="145" t="n">
        <v>89.5</v>
      </c>
      <c r="L11" s="145" t="n">
        <v>89.5</v>
      </c>
      <c r="M11" s="145" t="n">
        <v>91.3</v>
      </c>
      <c r="N11" s="145" t="n">
        <v>83</v>
      </c>
      <c r="O11" s="145" t="n">
        <v>94.5</v>
      </c>
      <c r="P11" s="145" t="n">
        <v>103.2</v>
      </c>
      <c r="R11" s="186" t="n">
        <f aca="false">SUM(E11:P11)</f>
        <v>1197.4</v>
      </c>
      <c r="T11" s="0" t="n">
        <f aca="false">SUM(H10:N10)</f>
        <v>663.9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128.4</v>
      </c>
      <c r="C12" s="150"/>
      <c r="D12" s="144" t="s">
        <v>22</v>
      </c>
      <c r="E12" s="145" t="n">
        <v>85.8</v>
      </c>
      <c r="F12" s="145" t="n">
        <v>121.6</v>
      </c>
      <c r="G12" s="145" t="n">
        <v>128.4</v>
      </c>
      <c r="H12" s="145" t="n">
        <v>125.3</v>
      </c>
      <c r="I12" s="145" t="n">
        <v>95.8</v>
      </c>
      <c r="J12" s="145" t="n">
        <v>89.5</v>
      </c>
      <c r="K12" s="145" t="n">
        <v>89.5</v>
      </c>
      <c r="L12" s="145" t="n">
        <v>89.5</v>
      </c>
      <c r="M12" s="145" t="n">
        <v>91.3</v>
      </c>
      <c r="N12" s="145" t="n">
        <v>83</v>
      </c>
      <c r="O12" s="145" t="n">
        <v>94.5</v>
      </c>
      <c r="P12" s="145" t="n">
        <v>103.2</v>
      </c>
      <c r="R12" s="186" t="n">
        <f aca="false">SUM(E12:P12)</f>
        <v>1197.4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1936.08064</v>
      </c>
      <c r="F15" s="189" t="n">
        <f aca="false">IF($D$15="Rate 1",F24,IF($D$15="Rate 2",F29,IF($D$15="Rate 3",F34,IF($D$15="Rate 4",F39,IF($D$15="Rate 5",F49,IF($D$15="Rate 6",F59,IF($D$15="Rate 7",F71,IF($D$15="Rate 8",F83))))))))</f>
        <v>2162.62947</v>
      </c>
      <c r="G15" s="189" t="n">
        <f aca="false">IF($D$15="Rate 1",G24,IF($D$15="Rate 2",G29,IF($D$15="Rate 3",G34,IF($D$15="Rate 4",G39,IF($D$15="Rate 5",G49,IF($D$15="Rate 6",G59,IF($D$15="Rate 7",G71,IF($D$15="Rate 8",G83))))))))</f>
        <v>3093.34596</v>
      </c>
      <c r="H15" s="189" t="n">
        <f aca="false">IF($D$15="Rate 1",H24,IF($D$15="Rate 2",H29,IF($D$15="Rate 3",H34,IF($D$15="Rate 4",H39,IF($D$15="Rate 5",H49,IF($D$15="Rate 6",H59,IF($D$15="Rate 7",H71,IF($D$15="Rate 8",H83))))))))</f>
        <v>2817.16896</v>
      </c>
      <c r="I15" s="189" t="n">
        <f aca="false">IF($D$15="Rate 1",I24,IF($D$15="Rate 2",I29,IF($D$15="Rate 3",I34,IF($D$15="Rate 4",I39,IF($D$15="Rate 5",I49,IF($D$15="Rate 6",I59,IF($D$15="Rate 7",I71,IF($D$15="Rate 8",I83))))))))</f>
        <v>1791.04587</v>
      </c>
      <c r="J15" s="189" t="n">
        <f aca="false">IF($D$15="Rate 1",J24,IF($D$15="Rate 2",J29,IF($D$15="Rate 3",J34,IF($D$15="Rate 4",J39,IF($D$15="Rate 5",J49,IF($D$15="Rate 6",J59,IF($D$15="Rate 7",J71,IF($D$15="Rate 8",J83))))))))</f>
        <v>2250.67135</v>
      </c>
      <c r="K15" s="189" t="n">
        <f aca="false">IF($D$15="Rate 1",K24,IF($D$15="Rate 2",K29,IF($D$15="Rate 3",K34,IF($D$15="Rate 4",K39,IF($D$15="Rate 5",K49,IF($D$15="Rate 6",K59,IF($D$15="Rate 7",K71,IF($D$15="Rate 8",K83))))))))</f>
        <v>1900.93084</v>
      </c>
      <c r="L15" s="189" t="n">
        <f aca="false">IF($D$15="Rate 1",L24,IF($D$15="Rate 2",L29,IF($D$15="Rate 3",L34,IF($D$15="Rate 4",L39,IF($D$15="Rate 5",L49,IF($D$15="Rate 6",L59,IF($D$15="Rate 7",L71,IF($D$15="Rate 8",L83))))))))</f>
        <v>2278.12167</v>
      </c>
      <c r="M15" s="189" t="n">
        <f aca="false">IF($D$15="Rate 1",M24,IF($D$15="Rate 2",M29,IF($D$15="Rate 3",M34,IF($D$15="Rate 4",M39,IF($D$15="Rate 5",M49,IF($D$15="Rate 6",M59,IF($D$15="Rate 7",M71,IF($D$15="Rate 8",M83))))))))</f>
        <v>2193.92953</v>
      </c>
      <c r="N15" s="189" t="n">
        <f aca="false">IF($D$15="Rate 1",N24,IF($D$15="Rate 2",N29,IF($D$15="Rate 3",N34,IF($D$15="Rate 4",N39,IF($D$15="Rate 5",N49,IF($D$15="Rate 6",N59,IF($D$15="Rate 7",N71,IF($D$15="Rate 8",N83))))))))</f>
        <v>1778.40868</v>
      </c>
      <c r="O15" s="189" t="n">
        <f aca="false">IF($D$15="Rate 1",O24,IF($D$15="Rate 2",O29,IF($D$15="Rate 3",O34,IF($D$15="Rate 4",O39,IF($D$15="Rate 5",O49,IF($D$15="Rate 6",O59,IF($D$15="Rate 7",O71,IF($D$15="Rate 8",O83))))))))</f>
        <v>1812.05206</v>
      </c>
      <c r="P15" s="189" t="n">
        <f aca="false">IF($D$15="Rate 1",P24,IF($D$15="Rate 2",P29,IF($D$15="Rate 3",P34,IF($D$15="Rate 4",P39,IF($D$15="Rate 5",P49,IF($D$15="Rate 6",P59,IF($D$15="Rate 7",P71,IF($D$15="Rate 8",P83))))))))</f>
        <v>1724.01018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25738.39521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2070.06464</v>
      </c>
      <c r="F16" s="190" t="n">
        <f aca="false">IF($D$16="Rate 1",F24,IF($D$16="Rate 2",F29,IF($D$16="Rate 3",F34,IF($D$16="Rate 4",F39,IF($D$16="Rate 5",F49,IF($D$16="Rate 6",F59,IF($D$16="Rate 7",F71,IF($D$16="Rate 8",F83))))))))</f>
        <v>2300.67397</v>
      </c>
      <c r="G16" s="190" t="n">
        <f aca="false">IF($D$16="Rate 1",G24,IF($D$16="Rate 2",G29,IF($D$16="Rate 3",G34,IF($D$16="Rate 4",G39,IF($D$16="Rate 5",G49,IF($D$16="Rate 6",G59,IF($D$16="Rate 7",G71,IF($D$16="Rate 8",G83))))))))</f>
        <v>3248.07196</v>
      </c>
      <c r="H16" s="190" t="n">
        <f aca="false">IF($D$16="Rate 1",H24,IF($D$16="Rate 2",H29,IF($D$16="Rate 3",H34,IF($D$16="Rate 4",H39,IF($D$16="Rate 5",H49,IF($D$16="Rate 6",H59,IF($D$16="Rate 7",H71,IF($D$16="Rate 8",H83))))))))</f>
        <v>2966.94496</v>
      </c>
      <c r="I16" s="190" t="n">
        <f aca="false">IF($D$16="Rate 1",I24,IF($D$16="Rate 2",I29,IF($D$16="Rate 3",I34,IF($D$16="Rate 4",I39,IF($D$16="Rate 5",I49,IF($D$16="Rate 6",I59,IF($D$16="Rate 7",I71,IF($D$16="Rate 8",I83))))))))</f>
        <v>1922.43037</v>
      </c>
      <c r="J16" s="190" t="n">
        <f aca="false">IF($D$16="Rate 1",J24,IF($D$16="Rate 2",J29,IF($D$16="Rate 3",J34,IF($D$16="Rate 4",J39,IF($D$16="Rate 5",J49,IF($D$16="Rate 6",J59,IF($D$16="Rate 7",J71,IF($D$16="Rate 8",J83))))))))</f>
        <v>2390.29385</v>
      </c>
      <c r="K16" s="190" t="n">
        <f aca="false">IF($D$16="Rate 1",K24,IF($D$16="Rate 2",K29,IF($D$16="Rate 3",K34,IF($D$16="Rate 4",K39,IF($D$16="Rate 5",K49,IF($D$16="Rate 6",K59,IF($D$16="Rate 7",K71,IF($D$16="Rate 8",K83))))))))</f>
        <v>2034.28484</v>
      </c>
      <c r="L16" s="190" t="n">
        <f aca="false">IF($D$16="Rate 1",L24,IF($D$16="Rate 2",L29,IF($D$16="Rate 3",L34,IF($D$16="Rate 4",L39,IF($D$16="Rate 5",L49,IF($D$16="Rate 6",L59,IF($D$16="Rate 7",L71,IF($D$16="Rate 8",L83))))))))</f>
        <v>2418.23617</v>
      </c>
      <c r="M16" s="190" t="n">
        <f aca="false">IF($D$16="Rate 1",M24,IF($D$16="Rate 2",M29,IF($D$16="Rate 3",M34,IF($D$16="Rate 4",M39,IF($D$16="Rate 5",M49,IF($D$16="Rate 6",M59,IF($D$16="Rate 7",M71,IF($D$16="Rate 8",M83))))))))</f>
        <v>2332.53503</v>
      </c>
      <c r="N16" s="190" t="n">
        <f aca="false">IF($D$16="Rate 1",N24,IF($D$16="Rate 2",N29,IF($D$16="Rate 3",N34,IF($D$16="Rate 4",N39,IF($D$16="Rate 5",N49,IF($D$16="Rate 6",N59,IF($D$16="Rate 7",N71,IF($D$16="Rate 8",N83))))))))</f>
        <v>1909.56668</v>
      </c>
      <c r="O16" s="190" t="n">
        <f aca="false">IF($D$16="Rate 1",O24,IF($D$16="Rate 2",O29,IF($D$16="Rate 3",O34,IF($D$16="Rate 4",O39,IF($D$16="Rate 5",O49,IF($D$16="Rate 6",O59,IF($D$16="Rate 7",O71,IF($D$16="Rate 8",O83))))))))</f>
        <v>1943.81306</v>
      </c>
      <c r="P16" s="190" t="n">
        <f aca="false">IF($D$16="Rate 1",P24,IF($D$16="Rate 2",P29,IF($D$16="Rate 3",P34,IF($D$16="Rate 4",P39,IF($D$16="Rate 5",P49,IF($D$16="Rate 6",P59,IF($D$16="Rate 7",P71,IF($D$16="Rate 8",P83))))))))</f>
        <v>1854.19318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27391.10871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33.984</v>
      </c>
      <c r="F17" s="173" t="n">
        <f aca="false">F15-F16</f>
        <v>-138.0445</v>
      </c>
      <c r="G17" s="173" t="n">
        <f aca="false">G15-G16</f>
        <v>-154.726</v>
      </c>
      <c r="H17" s="173" t="n">
        <f aca="false">H15-H16</f>
        <v>-149.776</v>
      </c>
      <c r="I17" s="173" t="n">
        <f aca="false">I15-I16</f>
        <v>-131.3845</v>
      </c>
      <c r="J17" s="173" t="n">
        <f aca="false">J15-J16</f>
        <v>-139.6225</v>
      </c>
      <c r="K17" s="173" t="n">
        <f aca="false">K15-K16</f>
        <v>-133.354</v>
      </c>
      <c r="L17" s="173" t="n">
        <f aca="false">L15-L16</f>
        <v>-140.1145</v>
      </c>
      <c r="M17" s="173" t="n">
        <f aca="false">M15-M16</f>
        <v>-138.6055</v>
      </c>
      <c r="N17" s="173" t="n">
        <f aca="false">N15-N16</f>
        <v>-131.158</v>
      </c>
      <c r="O17" s="173" t="n">
        <f aca="false">O15-O16</f>
        <v>-131.761</v>
      </c>
      <c r="P17" s="192" t="n">
        <f aca="false">P15-P16</f>
        <v>-130.183</v>
      </c>
      <c r="Q17" s="43"/>
      <c r="R17" s="193" t="n">
        <f aca="false">R15-R16</f>
        <v>-1652.7135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2362.11456</v>
      </c>
      <c r="F23" s="43" t="n">
        <f aca="false">F7*$D$23</f>
        <v>2644.34638</v>
      </c>
      <c r="G23" s="43" t="n">
        <f aca="false">G7*$D$23</f>
        <v>3803.82184</v>
      </c>
      <c r="H23" s="43" t="n">
        <f aca="false">H7*$D$23</f>
        <v>3459.76384</v>
      </c>
      <c r="I23" s="43" t="n">
        <f aca="false">I7*$D$23</f>
        <v>2181.43198</v>
      </c>
      <c r="J23" s="43" t="n">
        <f aca="false">J7*$D$23</f>
        <v>2754.0279</v>
      </c>
      <c r="K23" s="43" t="n">
        <f aca="false">K7*$D$23</f>
        <v>2318.32536</v>
      </c>
      <c r="L23" s="43" t="n">
        <f aca="false">L7*$D$23</f>
        <v>2788.22518</v>
      </c>
      <c r="M23" s="43" t="n">
        <f aca="false">M7*$D$23</f>
        <v>2683.33962</v>
      </c>
      <c r="N23" s="43" t="n">
        <f aca="false">N7*$D$23</f>
        <v>2165.68872</v>
      </c>
      <c r="O23" s="43" t="n">
        <f aca="false">O7*$D$23</f>
        <v>2207.60124</v>
      </c>
      <c r="P23" s="43" t="n">
        <f aca="false">P7*$D$23</f>
        <v>2097.91972</v>
      </c>
      <c r="Q23" s="43"/>
      <c r="R23" s="43" t="n">
        <f aca="false">SUM(E23:P23)</f>
        <v>31466.60634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2402.11456</v>
      </c>
      <c r="F24" s="43" t="n">
        <f aca="false">F22+F23</f>
        <v>2684.34638</v>
      </c>
      <c r="G24" s="43" t="n">
        <f aca="false">G22+G23</f>
        <v>3843.82184</v>
      </c>
      <c r="H24" s="43" t="n">
        <f aca="false">H22+H23</f>
        <v>3499.76384</v>
      </c>
      <c r="I24" s="43" t="n">
        <f aca="false">I22+I23</f>
        <v>2221.43198</v>
      </c>
      <c r="J24" s="43" t="n">
        <f aca="false">J22+J23</f>
        <v>2794.0279</v>
      </c>
      <c r="K24" s="43" t="n">
        <f aca="false">K22+K23</f>
        <v>2358.32536</v>
      </c>
      <c r="L24" s="43" t="n">
        <f aca="false">L22+L23</f>
        <v>2828.22518</v>
      </c>
      <c r="M24" s="43" t="n">
        <f aca="false">M22+M23</f>
        <v>2723.33962</v>
      </c>
      <c r="N24" s="43" t="n">
        <f aca="false">N22+N23</f>
        <v>2205.68872</v>
      </c>
      <c r="O24" s="43" t="n">
        <f aca="false">O22+O23</f>
        <v>2247.60124</v>
      </c>
      <c r="P24" s="43" t="n">
        <f aca="false">P22+P23</f>
        <v>2137.91972</v>
      </c>
      <c r="Q24" s="43"/>
      <c r="R24" s="173" t="n">
        <f aca="false">SUM(E24:P24)</f>
        <v>31946.60634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2420.7936</v>
      </c>
      <c r="F28" s="43" t="n">
        <f aca="false">F7*$D$28</f>
        <v>2710.03655</v>
      </c>
      <c r="G28" s="43" t="n">
        <f aca="false">G7*$D$28</f>
        <v>3898.3154</v>
      </c>
      <c r="H28" s="43" t="n">
        <f aca="false">H7*$D$28</f>
        <v>3545.7104</v>
      </c>
      <c r="I28" s="43" t="n">
        <f aca="false">I7*$D$28</f>
        <v>2235.62255</v>
      </c>
      <c r="J28" s="43" t="n">
        <f aca="false">J7*$D$28</f>
        <v>2822.44275</v>
      </c>
      <c r="K28" s="43" t="n">
        <f aca="false">K7*$D$28</f>
        <v>2375.9166</v>
      </c>
      <c r="L28" s="43" t="n">
        <f aca="false">L7*$D$28</f>
        <v>2857.48955</v>
      </c>
      <c r="M28" s="43" t="n">
        <f aca="false">M7*$D$28</f>
        <v>2749.99845</v>
      </c>
      <c r="N28" s="43" t="n">
        <f aca="false">N7*$D$28</f>
        <v>2219.4882</v>
      </c>
      <c r="O28" s="43" t="n">
        <f aca="false">O7*$D$28</f>
        <v>2262.4419</v>
      </c>
      <c r="P28" s="43" t="n">
        <f aca="false">P7*$D$28</f>
        <v>2150.0357</v>
      </c>
      <c r="Q28" s="43"/>
      <c r="R28" s="43" t="n">
        <f aca="false">SUM(E28:P28)</f>
        <v>32248.29165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2471.1936</v>
      </c>
      <c r="F29" s="43" t="n">
        <f aca="false">F28+F27</f>
        <v>2760.43655</v>
      </c>
      <c r="G29" s="43" t="n">
        <f aca="false">G28+G27</f>
        <v>3948.7154</v>
      </c>
      <c r="H29" s="43" t="n">
        <f aca="false">H28+H27</f>
        <v>3596.1104</v>
      </c>
      <c r="I29" s="43" t="n">
        <f aca="false">I28+I27</f>
        <v>2286.02255</v>
      </c>
      <c r="J29" s="43" t="n">
        <f aca="false">J28+J27</f>
        <v>2872.84275</v>
      </c>
      <c r="K29" s="43" t="n">
        <f aca="false">K28+K27</f>
        <v>2426.3166</v>
      </c>
      <c r="L29" s="43" t="n">
        <f aca="false">L28+L27</f>
        <v>2907.88955</v>
      </c>
      <c r="M29" s="43" t="n">
        <f aca="false">M28+M27</f>
        <v>2800.39845</v>
      </c>
      <c r="N29" s="43" t="n">
        <f aca="false">N28+N27</f>
        <v>2269.8882</v>
      </c>
      <c r="O29" s="43" t="n">
        <f aca="false">O28+O27</f>
        <v>2312.8419</v>
      </c>
      <c r="P29" s="43" t="n">
        <f aca="false">P28+P27</f>
        <v>2200.4357</v>
      </c>
      <c r="Q29" s="43"/>
      <c r="R29" s="173" t="n">
        <f aca="false">SUM(E29:P29)</f>
        <v>32853.09165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1896.08064</v>
      </c>
      <c r="F33" s="43" t="n">
        <f aca="false">F7*$D$33</f>
        <v>2122.62947</v>
      </c>
      <c r="G33" s="43" t="n">
        <f aca="false">G7*$D$33</f>
        <v>3053.34596</v>
      </c>
      <c r="H33" s="43" t="n">
        <f aca="false">H7*$D$33</f>
        <v>2777.16896</v>
      </c>
      <c r="I33" s="43" t="n">
        <f aca="false">I7*$D$33</f>
        <v>1751.04587</v>
      </c>
      <c r="J33" s="43" t="n">
        <f aca="false">J7*$D$33</f>
        <v>2210.67135</v>
      </c>
      <c r="K33" s="43" t="n">
        <f aca="false">K7*$D$33</f>
        <v>1860.93084</v>
      </c>
      <c r="L33" s="43" t="n">
        <f aca="false">L7*$D$33</f>
        <v>2238.12167</v>
      </c>
      <c r="M33" s="43" t="n">
        <f aca="false">M7*$D$33</f>
        <v>2153.92953</v>
      </c>
      <c r="N33" s="43" t="n">
        <f aca="false">N7*$D$33</f>
        <v>1738.40868</v>
      </c>
      <c r="O33" s="43" t="n">
        <f aca="false">O7*$D$33</f>
        <v>1772.05206</v>
      </c>
      <c r="P33" s="43" t="n">
        <f aca="false">P7*$D$33</f>
        <v>1684.01018</v>
      </c>
      <c r="Q33" s="43"/>
      <c r="R33" s="43" t="n">
        <f aca="false">SUM(E33:P33)</f>
        <v>25258.39521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1936.08064</v>
      </c>
      <c r="F34" s="43" t="n">
        <f aca="false">F32+F33</f>
        <v>2162.62947</v>
      </c>
      <c r="G34" s="43" t="n">
        <f aca="false">G32+G33</f>
        <v>3093.34596</v>
      </c>
      <c r="H34" s="43" t="n">
        <f aca="false">H32+H33</f>
        <v>2817.16896</v>
      </c>
      <c r="I34" s="43" t="n">
        <f aca="false">I32+I33</f>
        <v>1791.04587</v>
      </c>
      <c r="J34" s="43" t="n">
        <f aca="false">J32+J33</f>
        <v>2250.67135</v>
      </c>
      <c r="K34" s="43" t="n">
        <f aca="false">K32+K33</f>
        <v>1900.93084</v>
      </c>
      <c r="L34" s="43" t="n">
        <f aca="false">L32+L33</f>
        <v>2278.12167</v>
      </c>
      <c r="M34" s="43" t="n">
        <f aca="false">M32+M33</f>
        <v>2193.92953</v>
      </c>
      <c r="N34" s="43" t="n">
        <f aca="false">N32+N33</f>
        <v>1778.40868</v>
      </c>
      <c r="O34" s="43" t="n">
        <f aca="false">O32+O33</f>
        <v>1812.05206</v>
      </c>
      <c r="P34" s="43" t="n">
        <f aca="false">P32+P33</f>
        <v>1724.01018</v>
      </c>
      <c r="Q34" s="43"/>
      <c r="R34" s="173" t="n">
        <f aca="false">SUM(E34:P34)</f>
        <v>25738.39521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1930.06464</v>
      </c>
      <c r="F38" s="43" t="n">
        <f aca="false">F7*$D$38</f>
        <v>2160.67397</v>
      </c>
      <c r="G38" s="43" t="n">
        <f aca="false">G7*$D$38</f>
        <v>3108.07196</v>
      </c>
      <c r="H38" s="43" t="n">
        <f aca="false">H7*$D$38</f>
        <v>2826.94496</v>
      </c>
      <c r="I38" s="43" t="n">
        <f aca="false">I7*$D$38</f>
        <v>1782.43037</v>
      </c>
      <c r="J38" s="43" t="n">
        <f aca="false">J7*$D$38</f>
        <v>2250.29385</v>
      </c>
      <c r="K38" s="43" t="n">
        <f aca="false">K7*$D$38</f>
        <v>1894.28484</v>
      </c>
      <c r="L38" s="43" t="n">
        <f aca="false">L7*$D$38</f>
        <v>2278.23617</v>
      </c>
      <c r="M38" s="43" t="n">
        <f aca="false">M7*$D$38</f>
        <v>2192.53503</v>
      </c>
      <c r="N38" s="43" t="n">
        <f aca="false">N7*$D$38</f>
        <v>1769.56668</v>
      </c>
      <c r="O38" s="43" t="n">
        <f aca="false">O7*$D$38</f>
        <v>1803.81306</v>
      </c>
      <c r="P38" s="43" t="n">
        <f aca="false">P7*$D$38</f>
        <v>1714.19318</v>
      </c>
      <c r="Q38" s="43"/>
      <c r="R38" s="43" t="n">
        <f aca="false">SUM(E38:P38)</f>
        <v>25711.10871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2070.06464</v>
      </c>
      <c r="F39" s="43" t="n">
        <f aca="false">F37+F38</f>
        <v>2300.67397</v>
      </c>
      <c r="G39" s="43" t="n">
        <f aca="false">G37+G38</f>
        <v>3248.07196</v>
      </c>
      <c r="H39" s="43" t="n">
        <f aca="false">H37+H38</f>
        <v>2966.94496</v>
      </c>
      <c r="I39" s="43" t="n">
        <f aca="false">I37+I38</f>
        <v>1922.43037</v>
      </c>
      <c r="J39" s="43" t="n">
        <f aca="false">J37+J38</f>
        <v>2390.29385</v>
      </c>
      <c r="K39" s="43" t="n">
        <f aca="false">K37+K38</f>
        <v>2034.28484</v>
      </c>
      <c r="L39" s="43" t="n">
        <f aca="false">L37+L38</f>
        <v>2418.23617</v>
      </c>
      <c r="M39" s="43" t="n">
        <f aca="false">M37+M38</f>
        <v>2332.53503</v>
      </c>
      <c r="N39" s="43" t="n">
        <f aca="false">N37+N38</f>
        <v>1909.56668</v>
      </c>
      <c r="O39" s="43" t="n">
        <f aca="false">O37+O38</f>
        <v>1943.81306</v>
      </c>
      <c r="P39" s="43" t="n">
        <f aca="false">P37+P38</f>
        <v>1854.19318</v>
      </c>
      <c r="Q39" s="43"/>
      <c r="R39" s="173" t="n">
        <f aca="false">SUM(E39:P39)</f>
        <v>27391.10871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809.27232</v>
      </c>
      <c r="F43" s="43" t="n">
        <f aca="false">$D$43*F7</f>
        <v>905.96636</v>
      </c>
      <c r="G43" s="43" t="n">
        <f aca="false">$D$43*G7</f>
        <v>1303.20848</v>
      </c>
      <c r="H43" s="43" t="n">
        <f aca="false">$D$43*H7</f>
        <v>1185.33248</v>
      </c>
      <c r="I43" s="43" t="n">
        <f aca="false">$D$43*I7</f>
        <v>747.36956</v>
      </c>
      <c r="J43" s="43" t="n">
        <f aca="false">$D$43*J7</f>
        <v>943.5438</v>
      </c>
      <c r="K43" s="43" t="n">
        <f aca="false">$D$43*K7</f>
        <v>794.26992</v>
      </c>
      <c r="L43" s="43" t="n">
        <f aca="false">$D$43*L7</f>
        <v>955.25996</v>
      </c>
      <c r="M43" s="43" t="n">
        <f aca="false">$D$43*M7</f>
        <v>919.32564</v>
      </c>
      <c r="N43" s="43" t="n">
        <f aca="false">$D$43*N7</f>
        <v>741.97584</v>
      </c>
      <c r="O43" s="43" t="n">
        <f aca="false">$D$43*O7</f>
        <v>756.33528</v>
      </c>
      <c r="P43" s="43" t="n">
        <f aca="false">$D$43*P7</f>
        <v>718.75784</v>
      </c>
      <c r="Q43" s="43"/>
      <c r="R43" s="43" t="n">
        <f aca="false">SUM(E43:P43)</f>
        <v>10780.61748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1634.49</v>
      </c>
      <c r="F44" s="43" t="n">
        <f aca="false">F10*$D$44</f>
        <v>2316.48</v>
      </c>
      <c r="G44" s="43" t="n">
        <f aca="false">G10*$D$44</f>
        <v>2446.02</v>
      </c>
      <c r="H44" s="43"/>
      <c r="I44" s="43"/>
      <c r="J44" s="43"/>
      <c r="K44" s="43"/>
      <c r="L44" s="43"/>
      <c r="M44" s="43"/>
      <c r="N44" s="43"/>
      <c r="O44" s="43" t="n">
        <f aca="false">O10*$D$44</f>
        <v>1800.225</v>
      </c>
      <c r="P44" s="43" t="n">
        <f aca="false">P10*$D$44</f>
        <v>1965.96</v>
      </c>
      <c r="Q44" s="43"/>
      <c r="R44" s="43" t="n">
        <f aca="false">SUM(E44:P44)</f>
        <v>10163.175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178" t="n">
        <f aca="false">SUM(E45:P45)/D44</f>
        <v>0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2123.835</v>
      </c>
      <c r="I46" s="43" t="n">
        <f aca="false">I10*$D$46</f>
        <v>1623.81</v>
      </c>
      <c r="J46" s="43" t="n">
        <f aca="false">J10*$D$46</f>
        <v>1517.025</v>
      </c>
      <c r="K46" s="43" t="n">
        <f aca="false">K10*$D$46</f>
        <v>1517.025</v>
      </c>
      <c r="L46" s="43" t="n">
        <f aca="false">L10*$D$46</f>
        <v>1517.025</v>
      </c>
      <c r="M46" s="43" t="n">
        <f aca="false">M10*$D$46</f>
        <v>1547.535</v>
      </c>
      <c r="N46" s="43" t="n">
        <f aca="false">N10*$D$46</f>
        <v>1406.85</v>
      </c>
      <c r="O46" s="43"/>
      <c r="P46" s="43"/>
      <c r="Q46" s="43"/>
      <c r="R46" s="43" t="n">
        <f aca="false">SUM(E46:P46)</f>
        <v>11253.105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2533.76232</v>
      </c>
      <c r="F49" s="43" t="n">
        <f aca="false">SUM(F42:F48)</f>
        <v>3312.44636</v>
      </c>
      <c r="G49" s="43" t="n">
        <f aca="false">SUM(G42:G48)</f>
        <v>3839.22848</v>
      </c>
      <c r="H49" s="43" t="n">
        <f aca="false">SUM(H42:H48)</f>
        <v>3399.16748</v>
      </c>
      <c r="I49" s="43" t="n">
        <f aca="false">SUM(I42:I48)</f>
        <v>2461.17956</v>
      </c>
      <c r="J49" s="43" t="n">
        <f aca="false">SUM(J42:J48)</f>
        <v>2550.5688</v>
      </c>
      <c r="K49" s="43" t="n">
        <f aca="false">SUM(K42:K48)</f>
        <v>2401.29492</v>
      </c>
      <c r="L49" s="43" t="n">
        <f aca="false">SUM(L42:L48)</f>
        <v>2562.28496</v>
      </c>
      <c r="M49" s="43" t="n">
        <f aca="false">SUM(M42:M48)</f>
        <v>2556.86064</v>
      </c>
      <c r="N49" s="43" t="n">
        <f aca="false">SUM(N42:N48)</f>
        <v>2238.82584</v>
      </c>
      <c r="O49" s="43" t="n">
        <f aca="false">SUM(O42:O48)</f>
        <v>2646.56028</v>
      </c>
      <c r="P49" s="43" t="n">
        <f aca="false">SUM(P42:P48)</f>
        <v>2774.71784</v>
      </c>
      <c r="Q49" s="43"/>
      <c r="R49" s="173" t="n">
        <f aca="false">SUM(E49:P49)</f>
        <v>33276.89748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809.27232</v>
      </c>
      <c r="F53" s="43" t="n">
        <f aca="false">$D$53*F7</f>
        <v>905.96636</v>
      </c>
      <c r="G53" s="43" t="n">
        <f aca="false">$D$53*G7</f>
        <v>1303.20848</v>
      </c>
      <c r="H53" s="43" t="n">
        <f aca="false">$D$53*H7</f>
        <v>1185.33248</v>
      </c>
      <c r="I53" s="43" t="n">
        <f aca="false">$D$53*I7</f>
        <v>747.36956</v>
      </c>
      <c r="J53" s="43" t="n">
        <f aca="false">$D$53*J7</f>
        <v>943.5438</v>
      </c>
      <c r="K53" s="43" t="n">
        <f aca="false">$D$53*K7</f>
        <v>794.26992</v>
      </c>
      <c r="L53" s="43" t="n">
        <f aca="false">$D$53*L7</f>
        <v>955.25996</v>
      </c>
      <c r="M53" s="43" t="n">
        <f aca="false">$D$53*M7</f>
        <v>919.32564</v>
      </c>
      <c r="N53" s="43" t="n">
        <f aca="false">$D$53*N7</f>
        <v>741.97584</v>
      </c>
      <c r="O53" s="43" t="n">
        <f aca="false">$D$53*O7</f>
        <v>756.33528</v>
      </c>
      <c r="P53" s="43" t="n">
        <f aca="false">$D$53*P7</f>
        <v>718.75784</v>
      </c>
      <c r="Q53" s="43"/>
      <c r="R53" s="43" t="n">
        <f aca="false">SUM(E53:P53)</f>
        <v>10780.61748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1776.918</v>
      </c>
      <c r="F54" s="43" t="n">
        <f aca="false">F10*$D$54</f>
        <v>2518.336</v>
      </c>
      <c r="G54" s="43" t="n">
        <f aca="false">G10*$D$54</f>
        <v>2659.164</v>
      </c>
      <c r="H54" s="43"/>
      <c r="I54" s="43"/>
      <c r="J54" s="43"/>
      <c r="K54" s="43"/>
      <c r="L54" s="43"/>
      <c r="M54" s="43"/>
      <c r="N54" s="43"/>
      <c r="O54" s="43" t="n">
        <f aca="false">$D$54*O10</f>
        <v>1957.095</v>
      </c>
      <c r="P54" s="43" t="n">
        <f aca="false">$D$54*P10</f>
        <v>2137.272</v>
      </c>
      <c r="Q54" s="43"/>
      <c r="R54" s="43" t="n">
        <f aca="false">SUM(E54:P54)</f>
        <v>11048.785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178" t="n">
        <f aca="false">SUM(E55:P55)/D54</f>
        <v>0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2309.279</v>
      </c>
      <c r="I56" s="43" t="n">
        <f aca="false">I10*$D$56</f>
        <v>1765.594</v>
      </c>
      <c r="J56" s="43" t="n">
        <f aca="false">J10*$D$56</f>
        <v>1649.485</v>
      </c>
      <c r="K56" s="43" t="n">
        <f aca="false">K10*$D$56</f>
        <v>1649.485</v>
      </c>
      <c r="L56" s="43" t="n">
        <f aca="false">L10*$D$56</f>
        <v>1649.485</v>
      </c>
      <c r="M56" s="43" t="n">
        <f aca="false">M10*$D$56</f>
        <v>1682.659</v>
      </c>
      <c r="N56" s="43" t="n">
        <f aca="false">N10*$D$56</f>
        <v>1529.69</v>
      </c>
      <c r="O56" s="43"/>
      <c r="P56" s="43"/>
      <c r="Q56" s="43"/>
      <c r="R56" s="43" t="n">
        <f aca="false">SUM(E56:P56)</f>
        <v>12235.677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2676.19032</v>
      </c>
      <c r="F59" s="43" t="n">
        <f aca="false">SUM(F52:F58)</f>
        <v>3514.30236</v>
      </c>
      <c r="G59" s="43" t="n">
        <f aca="false">SUM(G52:G58)</f>
        <v>4052.37248</v>
      </c>
      <c r="H59" s="43" t="n">
        <f aca="false">SUM(H52:H58)</f>
        <v>3584.61148</v>
      </c>
      <c r="I59" s="43" t="n">
        <f aca="false">SUM(I52:I58)</f>
        <v>2602.96356</v>
      </c>
      <c r="J59" s="43" t="n">
        <f aca="false">SUM(J52:J58)</f>
        <v>2683.0288</v>
      </c>
      <c r="K59" s="43" t="n">
        <f aca="false">SUM(K52:K58)</f>
        <v>2533.75492</v>
      </c>
      <c r="L59" s="43" t="n">
        <f aca="false">SUM(L52:L58)</f>
        <v>2694.74496</v>
      </c>
      <c r="M59" s="43" t="n">
        <f aca="false">SUM(M52:M58)</f>
        <v>2691.98464</v>
      </c>
      <c r="N59" s="43" t="n">
        <f aca="false">SUM(N52:N58)</f>
        <v>2361.66584</v>
      </c>
      <c r="O59" s="43" t="n">
        <f aca="false">SUM(O52:O58)</f>
        <v>2803.43028</v>
      </c>
      <c r="P59" s="43" t="n">
        <f aca="false">SUM(P52:P58)</f>
        <v>2946.02984</v>
      </c>
      <c r="Q59" s="43"/>
      <c r="R59" s="173" t="n">
        <f aca="false">SUM(E59:P59)</f>
        <v>35145.07948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799.07712</v>
      </c>
      <c r="F63" s="43" t="n">
        <f aca="false">$D$63*F7</f>
        <v>894.55301</v>
      </c>
      <c r="G63" s="43" t="n">
        <f aca="false">$D$63*G7</f>
        <v>1286.79068</v>
      </c>
      <c r="H63" s="43" t="n">
        <f aca="false">$D$63*H7</f>
        <v>1170.39968</v>
      </c>
      <c r="I63" s="43" t="n">
        <f aca="false">$D$63*I7</f>
        <v>737.95421</v>
      </c>
      <c r="J63" s="43" t="n">
        <f aca="false">$D$63*J7</f>
        <v>931.65705</v>
      </c>
      <c r="K63" s="43" t="n">
        <f aca="false">$D$63*K7</f>
        <v>784.26372</v>
      </c>
      <c r="L63" s="43" t="n">
        <f aca="false">$D$63*L7</f>
        <v>943.22561</v>
      </c>
      <c r="M63" s="43" t="n">
        <f aca="false">$D$63*M7</f>
        <v>907.74399</v>
      </c>
      <c r="N63" s="43" t="n">
        <f aca="false">$D$63*N7</f>
        <v>732.62844</v>
      </c>
      <c r="O63" s="43" t="n">
        <f aca="false">$D$63*O7</f>
        <v>746.80698</v>
      </c>
      <c r="P63" s="43" t="n">
        <f aca="false">$D$63*P7</f>
        <v>709.70294</v>
      </c>
      <c r="Q63" s="43"/>
      <c r="R63" s="43" t="n">
        <f aca="false">SUM(E63:P63)</f>
        <v>10644.80343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525.954</v>
      </c>
      <c r="F64" s="43" t="n">
        <f aca="false">$D$64*F10</f>
        <v>745.408</v>
      </c>
      <c r="G64" s="43" t="n">
        <f aca="false">$D$64*G10</f>
        <v>787.092</v>
      </c>
      <c r="H64" s="43" t="n">
        <f aca="false">$D$64*H10</f>
        <v>768.089</v>
      </c>
      <c r="I64" s="43" t="n">
        <f aca="false">$D$64*I10</f>
        <v>587.254</v>
      </c>
      <c r="J64" s="43" t="n">
        <f aca="false">$D$64*J10</f>
        <v>548.635</v>
      </c>
      <c r="K64" s="43" t="n">
        <f aca="false">$D$64*K10</f>
        <v>548.635</v>
      </c>
      <c r="L64" s="43" t="n">
        <f aca="false">$D$64*L10</f>
        <v>548.635</v>
      </c>
      <c r="M64" s="43" t="n">
        <f aca="false">$D$64*M10</f>
        <v>559.669</v>
      </c>
      <c r="N64" s="43" t="n">
        <f aca="false">$D$64*N10</f>
        <v>508.79</v>
      </c>
      <c r="O64" s="43" t="n">
        <f aca="false">$D$64*O10</f>
        <v>579.285</v>
      </c>
      <c r="P64" s="43" t="n">
        <f aca="false">$D$64*P10</f>
        <v>632.616</v>
      </c>
      <c r="Q64" s="43"/>
      <c r="R64" s="43" t="n">
        <f aca="false">SUM(E64:P64)</f>
        <v>7340.062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178" t="n">
        <f aca="false">SUM(E65:P65)/D64</f>
        <v>0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388.674</v>
      </c>
      <c r="F66" s="43" t="n">
        <f aca="false">$D$66*F11</f>
        <v>550.848</v>
      </c>
      <c r="G66" s="43" t="n">
        <f aca="false">$D$66*G11</f>
        <v>581.652</v>
      </c>
      <c r="H66" s="43" t="n">
        <f aca="false">$D$66*H11</f>
        <v>567.609</v>
      </c>
      <c r="I66" s="43" t="n">
        <f aca="false">$D$66*I11</f>
        <v>433.974</v>
      </c>
      <c r="J66" s="43" t="n">
        <f aca="false">$D$66*J11</f>
        <v>405.435</v>
      </c>
      <c r="K66" s="43" t="n">
        <f aca="false">$D$66*K11</f>
        <v>405.435</v>
      </c>
      <c r="L66" s="43" t="n">
        <f aca="false">$D$66*L11</f>
        <v>405.435</v>
      </c>
      <c r="M66" s="43" t="n">
        <f aca="false">$D$66*M11</f>
        <v>413.589</v>
      </c>
      <c r="N66" s="43" t="n">
        <f aca="false">$D$66*N11</f>
        <v>375.99</v>
      </c>
      <c r="O66" s="43" t="n">
        <f aca="false">$D$66*O11</f>
        <v>428.085</v>
      </c>
      <c r="P66" s="43" t="n">
        <f aca="false">$D$66*P11</f>
        <v>467.496</v>
      </c>
      <c r="Q66" s="43"/>
      <c r="R66" s="43" t="n">
        <f aca="false">SUM(E66:P66)</f>
        <v>5424.222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178" t="n">
        <f aca="false">SUM(E67:P67)/D66</f>
        <v>0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446.16</v>
      </c>
      <c r="F68" s="43" t="n">
        <f aca="false">$D$68*F12</f>
        <v>632.32</v>
      </c>
      <c r="G68" s="43" t="n">
        <f aca="false">$D$68*G12</f>
        <v>667.68</v>
      </c>
      <c r="H68" s="43" t="n">
        <f aca="false">$D$68*H12</f>
        <v>651.56</v>
      </c>
      <c r="I68" s="43" t="n">
        <f aca="false">$D$68*I12</f>
        <v>498.16</v>
      </c>
      <c r="J68" s="43" t="n">
        <f aca="false">$D$68*J12</f>
        <v>465.4</v>
      </c>
      <c r="K68" s="43" t="n">
        <f aca="false">$D$68*K12</f>
        <v>465.4</v>
      </c>
      <c r="L68" s="43" t="n">
        <f aca="false">$D$68*L12</f>
        <v>465.4</v>
      </c>
      <c r="M68" s="43" t="n">
        <f aca="false">$D$68*M12</f>
        <v>474.76</v>
      </c>
      <c r="N68" s="43" t="n">
        <f aca="false">$D$68*N12</f>
        <v>431.6</v>
      </c>
      <c r="O68" s="43" t="n">
        <f aca="false">$D$68*O12</f>
        <v>491.4</v>
      </c>
      <c r="P68" s="43" t="n">
        <f aca="false">$D$68*P12</f>
        <v>536.64</v>
      </c>
      <c r="Q68" s="43"/>
      <c r="R68" s="43" t="n">
        <f aca="false">SUM(E68:P68)</f>
        <v>6226.48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853.84</v>
      </c>
      <c r="F69" s="43" t="n">
        <f aca="false">IF(F$7&gt;0,IF(F$12&gt;250,IF(F$12&gt;$B$12*0.75,0,(0.75*$B$12*$D$68-F$12*$D$68)),250*$D$68-F$12*$D$68),0)</f>
        <v>667.68</v>
      </c>
      <c r="G69" s="43" t="n">
        <f aca="false">IF(G$7&gt;0,IF(G$12&gt;250,IF(G$12&gt;$B$12*0.75,0,(0.75*$B$12*$D$68-G$12*$D$68)),250*$D$68-G$12*$D$68),0)</f>
        <v>632.32</v>
      </c>
      <c r="H69" s="43" t="n">
        <f aca="false">IF(H$7&gt;0,IF(H$12&gt;250,IF(H$12&gt;$B$12*0.75,0,(0.75*$B$12*$D$68-H$12*$D$68)),250*$D$68-H$12*$D$68),0)</f>
        <v>648.44</v>
      </c>
      <c r="I69" s="43" t="n">
        <f aca="false">IF(I$7&gt;0,IF(I$12&gt;250,IF(I$12&gt;$B$12*0.75,0,(0.75*$B$12*$D$68-I$12*$D$68)),250*$D$68-I$12*$D$68),0)</f>
        <v>801.84</v>
      </c>
      <c r="J69" s="43" t="n">
        <f aca="false">IF(J$7&gt;0,IF(J$12&gt;250,IF(J$12&gt;$B$12*0.75,0,(0.75*$B$12*$D$68-J$12*$D$68)),250*$D$68-J$12*$D$68),0)</f>
        <v>834.6</v>
      </c>
      <c r="K69" s="43" t="n">
        <f aca="false">IF(K$7&gt;0,IF(K$12&gt;250,IF(K$12&gt;$B$12*0.75,0,(0.75*$B$12*$D$68-K$12*$D$68)),250*$D$68-K$12*$D$68),0)</f>
        <v>834.6</v>
      </c>
      <c r="L69" s="43" t="n">
        <f aca="false">IF(L$7&gt;0,IF(L$12&gt;250,IF(L$12&gt;$B$12*0.75,0,(0.75*$B$12*$D$68-L$12*$D$68)),250*$D$68-L$12*$D$68),0)</f>
        <v>834.6</v>
      </c>
      <c r="M69" s="43" t="n">
        <f aca="false">IF(M$7&gt;0,IF(M$12&gt;250,IF(M$12&gt;$B$12*0.75,0,(0.75*$B$12*$D$68-M$12*$D$68)),250*$D$68-M$12*$D$68),0)</f>
        <v>825.24</v>
      </c>
      <c r="N69" s="43" t="n">
        <f aca="false">IF(N$7&gt;0,IF(N$12&gt;250,IF(N$12&gt;$B$12*0.75,0,(0.75*$B$12*$D$68-N$12*$D$68)),250*$D$68-N$12*$D$68),0)</f>
        <v>868.4</v>
      </c>
      <c r="O69" s="43" t="n">
        <f aca="false">IF(O$7&gt;0,IF(O$12&gt;250,IF(O$12&gt;$B$12*0.75,0,(0.75*$B$12*$D$68-O$12*$D$68)),250*$D$68-O$12*$D$68),0)</f>
        <v>808.6</v>
      </c>
      <c r="P69" s="43" t="n">
        <f aca="false">IF(P$7&gt;0,IF(P$12&gt;250,IF(P$12&gt;$B$12*0.75,0,(0.75*$B$12*$D$68-P$12*$D$68)),250*$D$68-P$12*$D$68),0)</f>
        <v>763.36</v>
      </c>
      <c r="Q69" s="43"/>
      <c r="R69" s="43" t="n">
        <f aca="false">SUM(E69:P69)</f>
        <v>9373.52</v>
      </c>
      <c r="S69" s="178" t="n">
        <f aca="false">SUM(E69:P69)/D68</f>
        <v>1802.6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3213.70512</v>
      </c>
      <c r="F71" s="43" t="n">
        <f aca="false">SUM(F62:F70)</f>
        <v>3690.80901</v>
      </c>
      <c r="G71" s="43" t="n">
        <f aca="false">SUM(G62:G70)</f>
        <v>4155.53468</v>
      </c>
      <c r="H71" s="43" t="n">
        <f aca="false">SUM(H62:H70)</f>
        <v>4006.09768</v>
      </c>
      <c r="I71" s="43" t="n">
        <f aca="false">SUM(I62:I70)</f>
        <v>3259.18221</v>
      </c>
      <c r="J71" s="43" t="n">
        <f aca="false">SUM(J62:J70)</f>
        <v>3385.72705</v>
      </c>
      <c r="K71" s="43" t="n">
        <f aca="false">SUM(K62:K70)</f>
        <v>3238.33372</v>
      </c>
      <c r="L71" s="43" t="n">
        <f aca="false">SUM(L62:L70)</f>
        <v>3397.29561</v>
      </c>
      <c r="M71" s="43" t="n">
        <f aca="false">SUM(M62:M70)</f>
        <v>3381.00199</v>
      </c>
      <c r="N71" s="43" t="n">
        <f aca="false">SUM(N62:N70)</f>
        <v>3117.40844</v>
      </c>
      <c r="O71" s="43" t="n">
        <f aca="false">SUM(O62:O70)</f>
        <v>3254.17698</v>
      </c>
      <c r="P71" s="43" t="n">
        <f aca="false">SUM(P62:P70)</f>
        <v>3309.81494</v>
      </c>
      <c r="Q71" s="43"/>
      <c r="R71" s="173" t="n">
        <f aca="false">SUM(E71:P71)</f>
        <v>41409.08743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799.98336</v>
      </c>
      <c r="F75" s="43" t="n">
        <f aca="false">$D$75*F7</f>
        <v>895.56753</v>
      </c>
      <c r="G75" s="43" t="n">
        <f aca="false">$D$75*G7</f>
        <v>1288.25004</v>
      </c>
      <c r="H75" s="43" t="n">
        <f aca="false">$D$75*H7</f>
        <v>1171.72704</v>
      </c>
      <c r="I75" s="43" t="n">
        <f aca="false">$D$75*I7</f>
        <v>738.79113</v>
      </c>
      <c r="J75" s="43" t="n">
        <f aca="false">$D$75*J7</f>
        <v>932.71365</v>
      </c>
      <c r="K75" s="43" t="n">
        <f aca="false">$D$75*K7</f>
        <v>785.15316</v>
      </c>
      <c r="L75" s="43" t="n">
        <f aca="false">$D$75*L7</f>
        <v>944.29533</v>
      </c>
      <c r="M75" s="43" t="n">
        <f aca="false">$D$75*M7</f>
        <v>908.77347</v>
      </c>
      <c r="N75" s="43" t="n">
        <f aca="false">$D$75*N7</f>
        <v>733.45932</v>
      </c>
      <c r="O75" s="43" t="n">
        <f aca="false">$D$75*O7</f>
        <v>747.65394</v>
      </c>
      <c r="P75" s="43" t="n">
        <f aca="false">$D$75*P7</f>
        <v>710.50782</v>
      </c>
      <c r="Q75" s="43"/>
      <c r="R75" s="43" t="n">
        <f aca="false">SUM(E75:P75)</f>
        <v>10656.87579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670.098</v>
      </c>
      <c r="F76" s="43" t="n">
        <f aca="false">$D$76*F10</f>
        <v>949.696</v>
      </c>
      <c r="G76" s="43" t="n">
        <f aca="false">$D$76*G10</f>
        <v>1002.804</v>
      </c>
      <c r="H76" s="43" t="n">
        <f aca="false">$D$76*H10</f>
        <v>978.593</v>
      </c>
      <c r="I76" s="43" t="n">
        <f aca="false">$D$76*I10</f>
        <v>748.198</v>
      </c>
      <c r="J76" s="43" t="n">
        <f aca="false">$D$76*J10</f>
        <v>698.995</v>
      </c>
      <c r="K76" s="43" t="n">
        <f aca="false">$D$76*K10</f>
        <v>698.995</v>
      </c>
      <c r="L76" s="43" t="n">
        <f aca="false">$D$76*L10</f>
        <v>698.995</v>
      </c>
      <c r="M76" s="43" t="n">
        <f aca="false">$D$76*M10</f>
        <v>713.053</v>
      </c>
      <c r="N76" s="43" t="n">
        <f aca="false">$D$76*N10</f>
        <v>648.23</v>
      </c>
      <c r="O76" s="43" t="n">
        <f aca="false">$D$76*O10</f>
        <v>738.045</v>
      </c>
      <c r="P76" s="43" t="n">
        <f aca="false">$D$76*P10</f>
        <v>805.992</v>
      </c>
      <c r="Q76" s="43"/>
      <c r="R76" s="43" t="n">
        <f aca="false">SUM(E76:P76)</f>
        <v>9351.694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178" t="n">
        <f aca="false">SUM(E77:P77)/D76</f>
        <v>0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524.238</v>
      </c>
      <c r="F78" s="43" t="n">
        <f aca="false">$D$78*F11</f>
        <v>742.976</v>
      </c>
      <c r="G78" s="43" t="n">
        <f aca="false">$D$78*G11</f>
        <v>784.524</v>
      </c>
      <c r="H78" s="43" t="n">
        <f aca="false">$D$78*H11</f>
        <v>765.583</v>
      </c>
      <c r="I78" s="43" t="n">
        <f aca="false">$D$78*I11</f>
        <v>585.338</v>
      </c>
      <c r="J78" s="43" t="n">
        <f aca="false">$D$78*J11</f>
        <v>546.845</v>
      </c>
      <c r="K78" s="43" t="n">
        <f aca="false">$D$78*K11</f>
        <v>546.845</v>
      </c>
      <c r="L78" s="43" t="n">
        <f aca="false">$D$78*L11</f>
        <v>546.845</v>
      </c>
      <c r="M78" s="43" t="n">
        <f aca="false">$D$78*M11</f>
        <v>557.843</v>
      </c>
      <c r="N78" s="43" t="n">
        <f aca="false">$D$78*N11</f>
        <v>507.13</v>
      </c>
      <c r="O78" s="43" t="n">
        <f aca="false">$D$78*O11</f>
        <v>577.395</v>
      </c>
      <c r="P78" s="43" t="n">
        <f aca="false">$D$78*P11</f>
        <v>630.552</v>
      </c>
      <c r="Q78" s="43"/>
      <c r="R78" s="43" t="n">
        <f aca="false">SUM(E78:P78)</f>
        <v>7316.114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178" t="n">
        <f aca="false">SUM(E79:P79)/D78</f>
        <v>0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277.992</v>
      </c>
      <c r="F80" s="43" t="n">
        <f aca="false">$D$80*F12</f>
        <v>393.984</v>
      </c>
      <c r="G80" s="43" t="n">
        <f aca="false">$D$80*G12</f>
        <v>416.016</v>
      </c>
      <c r="H80" s="43" t="n">
        <f aca="false">$D$80*H12</f>
        <v>405.972</v>
      </c>
      <c r="I80" s="43" t="n">
        <f aca="false">$D$80*I12</f>
        <v>310.392</v>
      </c>
      <c r="J80" s="43" t="n">
        <f aca="false">$D$80*J12</f>
        <v>289.98</v>
      </c>
      <c r="K80" s="43" t="n">
        <f aca="false">$D$80*K12</f>
        <v>289.98</v>
      </c>
      <c r="L80" s="43" t="n">
        <f aca="false">$D$80*L12</f>
        <v>289.98</v>
      </c>
      <c r="M80" s="43" t="n">
        <f aca="false">$D$80*M12</f>
        <v>295.812</v>
      </c>
      <c r="N80" s="43" t="n">
        <f aca="false">$D$80*N12</f>
        <v>268.92</v>
      </c>
      <c r="O80" s="43" t="n">
        <f aca="false">$D$80*O12</f>
        <v>306.18</v>
      </c>
      <c r="P80" s="43" t="n">
        <f aca="false">$D$80*P12</f>
        <v>334.368</v>
      </c>
      <c r="Q80" s="43"/>
      <c r="R80" s="43" t="n">
        <f aca="false">SUM(E80:P80)</f>
        <v>3879.576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532.008</v>
      </c>
      <c r="F81" s="43" t="n">
        <f aca="false">IF(F$7&gt;0,IF(F12&gt;250,IF(F12&gt;$B$12*1,0,(1*$B$12*$D$80-F12*$D$80)),IF($B$12&gt;250,($B$12-F12)*$D$80,(250-F12)*$D$80)))</f>
        <v>416.016</v>
      </c>
      <c r="G81" s="43" t="n">
        <f aca="false">IF(G$7&gt;0,IF(G12&gt;250,IF(G12&gt;$B$12*1,0,(1*$B$12*$D$80-G12*$D$80)),IF($B$12&gt;250,($B$12-G12)*$D$80,(250-G12)*$D$80)))</f>
        <v>393.984</v>
      </c>
      <c r="H81" s="43" t="n">
        <f aca="false">IF(H$7&gt;0,IF(H12&gt;250,IF(H12&gt;$B$12*1,0,(1*$B$12*$D$80-H12*$D$80)),IF($B$12&gt;250,($B$12-H12)*$D$80,(250-H12)*$D$80)))</f>
        <v>404.028</v>
      </c>
      <c r="I81" s="43" t="n">
        <f aca="false">IF(I$7&gt;0,IF(I12&gt;250,IF(I12&gt;$B$12*1,0,(1*$B$12*$D$80-I12*$D$80)),IF($B$12&gt;250,($B$12-I12)*$D$80,(250-I12)*$D$80)))</f>
        <v>499.608</v>
      </c>
      <c r="J81" s="43" t="n">
        <f aca="false">IF(J$7&gt;0,IF(J12&gt;250,IF(J12&gt;$B$12*1,0,(1*$B$12*$D$80-J12*$D$80)),IF($B$12&gt;250,($B$12-J12)*$D$80,(250-J12)*$D$80)))</f>
        <v>520.02</v>
      </c>
      <c r="K81" s="43" t="n">
        <f aca="false">IF(K$7&gt;0,IF(K12&gt;250,IF(K12&gt;$B$12*1,0,(1*$B$12*$D$80-K12*$D$80)),IF($B$12&gt;250,($B$12-K12)*$D$80,(250-K12)*$D$80)))</f>
        <v>520.02</v>
      </c>
      <c r="L81" s="43" t="n">
        <f aca="false">IF(L$7&gt;0,IF(L12&gt;250,IF(L12&gt;$B$12*1,0,(1*$B$12*$D$80-L12*$D$80)),IF($B$12&gt;250,($B$12-L12)*$D$80,(250-L12)*$D$80)))</f>
        <v>520.02</v>
      </c>
      <c r="M81" s="43" t="n">
        <f aca="false">IF(M$7&gt;0,IF(M12&gt;250,IF(M12&gt;$B$12*1,0,(1*$B$12*$D$80-M12*$D$80)),IF($B$12&gt;250,($B$12-M12)*$D$80,(250-M12)*$D$80)))</f>
        <v>514.188</v>
      </c>
      <c r="N81" s="43" t="n">
        <f aca="false">IF(N$7&gt;0,IF(N12&gt;250,IF(N12&gt;$B$12*1,0,(1*$B$12*$D$80-N12*$D$80)),IF($B$12&gt;250,($B$12-N12)*$D$80,(250-N12)*$D$80)))</f>
        <v>541.08</v>
      </c>
      <c r="O81" s="43" t="n">
        <f aca="false">IF(O$7&gt;0,IF(O12&gt;250,IF(O12&gt;$B$12*1,0,(1*$B$12*$D$80-O12*$D$80)),IF($B$12&gt;250,($B$12-O12)*$D$80,(250-O12)*$D$80)))</f>
        <v>503.82</v>
      </c>
      <c r="P81" s="43" t="n">
        <f aca="false">IF(P$7&gt;0,IF(P12&gt;250,IF(P12&gt;$B$12*1,0,(1*$B$12*$D$80-P12*$D$80)),IF($B$12&gt;250,($B$12-P12)*$D$80,(250-P12)*$D$80)))</f>
        <v>475.632</v>
      </c>
      <c r="Q81" s="43"/>
      <c r="R81" s="43" t="n">
        <f aca="false">SUM(E81:P81)</f>
        <v>5840.424</v>
      </c>
      <c r="S81" s="178" t="n">
        <f aca="false">SUM(E81:P81)/D80</f>
        <v>1802.6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3004.31936</v>
      </c>
      <c r="F83" s="43" t="n">
        <f aca="false">SUM(F74:F82)</f>
        <v>3598.23953</v>
      </c>
      <c r="G83" s="43" t="n">
        <f aca="false">SUM(G74:G82)</f>
        <v>4085.57804</v>
      </c>
      <c r="H83" s="43" t="n">
        <f aca="false">SUM(H74:H82)</f>
        <v>3925.90304</v>
      </c>
      <c r="I83" s="43" t="n">
        <f aca="false">SUM(I74:I82)</f>
        <v>3082.32713</v>
      </c>
      <c r="J83" s="43" t="n">
        <f aca="false">SUM(J74:J82)</f>
        <v>3188.55365</v>
      </c>
      <c r="K83" s="43" t="n">
        <f aca="false">SUM(K74:K82)</f>
        <v>3040.99316</v>
      </c>
      <c r="L83" s="43" t="n">
        <f aca="false">SUM(L74:L82)</f>
        <v>3200.13533</v>
      </c>
      <c r="M83" s="43" t="n">
        <f aca="false">SUM(M74:M82)</f>
        <v>3189.66947</v>
      </c>
      <c r="N83" s="43" t="n">
        <f aca="false">SUM(N74:N82)</f>
        <v>2898.81932</v>
      </c>
      <c r="O83" s="43" t="n">
        <f aca="false">SUM(O74:O82)</f>
        <v>3073.09394</v>
      </c>
      <c r="P83" s="43" t="n">
        <f aca="false">SUM(P74:P82)</f>
        <v>3157.05182</v>
      </c>
      <c r="Q83" s="43"/>
      <c r="R83" s="173" t="n">
        <f aca="false">SUM(E83:P83)</f>
        <v>39444.68379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63939</v>
      </c>
      <c r="F7" s="145" t="n">
        <v>80262</v>
      </c>
      <c r="G7" s="145" t="n">
        <v>74033</v>
      </c>
      <c r="H7" s="145" t="n">
        <v>57730</v>
      </c>
      <c r="I7" s="145" t="n">
        <v>58220</v>
      </c>
      <c r="J7" s="145" t="n">
        <v>69754</v>
      </c>
      <c r="K7" s="145" t="n">
        <v>93732</v>
      </c>
      <c r="L7" s="145" t="n">
        <v>88440</v>
      </c>
      <c r="M7" s="145" t="n">
        <v>50044</v>
      </c>
      <c r="N7" s="145" t="n">
        <v>50501</v>
      </c>
      <c r="O7" s="145" t="n">
        <v>54815</v>
      </c>
      <c r="P7" s="145" t="n">
        <v>57120</v>
      </c>
      <c r="R7" s="186" t="n">
        <f aca="false">SUM(E7:P7)</f>
        <v>798590</v>
      </c>
      <c r="S7" s="147" t="n">
        <f aca="false">R7/(8760*B10)</f>
        <v>0.26971373375483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338</v>
      </c>
      <c r="C10" s="150"/>
      <c r="D10" s="144" t="s">
        <v>20</v>
      </c>
      <c r="E10" s="145" t="n">
        <v>196</v>
      </c>
      <c r="F10" s="145" t="n">
        <v>254</v>
      </c>
      <c r="G10" s="145" t="n">
        <v>282</v>
      </c>
      <c r="H10" s="145" t="n">
        <v>231</v>
      </c>
      <c r="I10" s="145" t="n">
        <v>260</v>
      </c>
      <c r="J10" s="145" t="n">
        <v>317</v>
      </c>
      <c r="K10" s="145" t="n">
        <v>338</v>
      </c>
      <c r="L10" s="145" t="n">
        <v>330</v>
      </c>
      <c r="M10" s="145" t="n">
        <v>276</v>
      </c>
      <c r="N10" s="145" t="n">
        <v>253</v>
      </c>
      <c r="O10" s="145" t="n">
        <v>241</v>
      </c>
      <c r="P10" s="145" t="n">
        <v>114</v>
      </c>
      <c r="R10" s="186" t="n">
        <f aca="false">SUM(E10:P10)</f>
        <v>3092</v>
      </c>
      <c r="T10" s="0" t="n">
        <f aca="false">SUM(E10:G10)+SUM(O10:P10)</f>
        <v>1087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338</v>
      </c>
      <c r="C11" s="150"/>
      <c r="D11" s="144" t="s">
        <v>132</v>
      </c>
      <c r="E11" s="145" t="n">
        <v>196</v>
      </c>
      <c r="F11" s="145" t="n">
        <v>254</v>
      </c>
      <c r="G11" s="145" t="n">
        <v>282</v>
      </c>
      <c r="H11" s="145" t="n">
        <v>231</v>
      </c>
      <c r="I11" s="145" t="n">
        <v>260</v>
      </c>
      <c r="J11" s="145" t="n">
        <v>317</v>
      </c>
      <c r="K11" s="145" t="n">
        <v>338</v>
      </c>
      <c r="L11" s="145" t="n">
        <v>330</v>
      </c>
      <c r="M11" s="145" t="n">
        <v>276</v>
      </c>
      <c r="N11" s="145" t="n">
        <v>253</v>
      </c>
      <c r="O11" s="145" t="n">
        <v>241</v>
      </c>
      <c r="P11" s="145" t="n">
        <v>114</v>
      </c>
      <c r="R11" s="186" t="n">
        <f aca="false">SUM(E11:P11)</f>
        <v>3092</v>
      </c>
      <c r="T11" s="0" t="n">
        <f aca="false">SUM(H10:N10)</f>
        <v>2005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338</v>
      </c>
      <c r="C12" s="150"/>
      <c r="D12" s="144" t="s">
        <v>22</v>
      </c>
      <c r="E12" s="145" t="n">
        <v>196</v>
      </c>
      <c r="F12" s="145" t="n">
        <v>254</v>
      </c>
      <c r="G12" s="145" t="n">
        <v>282</v>
      </c>
      <c r="H12" s="145" t="n">
        <v>231</v>
      </c>
      <c r="I12" s="145" t="n">
        <v>260</v>
      </c>
      <c r="J12" s="145" t="n">
        <v>317</v>
      </c>
      <c r="K12" s="145" t="n">
        <v>338</v>
      </c>
      <c r="L12" s="145" t="n">
        <v>330</v>
      </c>
      <c r="M12" s="145" t="n">
        <v>276</v>
      </c>
      <c r="N12" s="145" t="n">
        <v>253</v>
      </c>
      <c r="O12" s="145" t="n">
        <v>241</v>
      </c>
      <c r="P12" s="145" t="n">
        <v>114</v>
      </c>
      <c r="R12" s="186" t="n">
        <f aca="false">SUM(E12:P12)</f>
        <v>3092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5391.05491</v>
      </c>
      <c r="F15" s="189" t="n">
        <f aca="false">IF($D$15="Rate 1",F24,IF($D$15="Rate 2",F29,IF($D$15="Rate 3",F34,IF($D$15="Rate 4",F39,IF($D$15="Rate 5",F49,IF($D$15="Rate 6",F59,IF($D$15="Rate 7",F71,IF($D$15="Rate 8",F83))))))))</f>
        <v>6757.12678</v>
      </c>
      <c r="G15" s="189" t="n">
        <f aca="false">IF($D$15="Rate 1",G24,IF($D$15="Rate 2",G29,IF($D$15="Rate 3",G34,IF($D$15="Rate 4",G39,IF($D$15="Rate 5",G49,IF($D$15="Rate 6",G59,IF($D$15="Rate 7",G71,IF($D$15="Rate 8",G83))))))))</f>
        <v>6235.82177</v>
      </c>
      <c r="H15" s="189" t="n">
        <f aca="false">IF($D$15="Rate 1",H24,IF($D$15="Rate 2",H29,IF($D$15="Rate 3",H34,IF($D$15="Rate 4",H39,IF($D$15="Rate 5",H49,IF($D$15="Rate 6",H59,IF($D$15="Rate 7",H71,IF($D$15="Rate 8",H83))))))))</f>
        <v>4871.4237</v>
      </c>
      <c r="I15" s="189" t="n">
        <f aca="false">IF($D$15="Rate 1",I24,IF($D$15="Rate 2",I29,IF($D$15="Rate 3",I34,IF($D$15="Rate 4",I39,IF($D$15="Rate 5",I49,IF($D$15="Rate 6",I59,IF($D$15="Rate 7",I71,IF($D$15="Rate 8",I83))))))))</f>
        <v>4912.4318</v>
      </c>
      <c r="J15" s="189" t="n">
        <f aca="false">IF($D$15="Rate 1",J24,IF($D$15="Rate 2",J29,IF($D$15="Rate 3",J34,IF($D$15="Rate 4",J39,IF($D$15="Rate 5",J49,IF($D$15="Rate 6",J59,IF($D$15="Rate 7",J71,IF($D$15="Rate 8",J83))))))))</f>
        <v>5877.71226</v>
      </c>
      <c r="K15" s="189" t="n">
        <f aca="false">IF($D$15="Rate 1",K24,IF($D$15="Rate 2",K29,IF($D$15="Rate 3",K34,IF($D$15="Rate 4",K39,IF($D$15="Rate 5",K49,IF($D$15="Rate 6",K59,IF($D$15="Rate 7",K71,IF($D$15="Rate 8",K83))))))))</f>
        <v>7884.43108</v>
      </c>
      <c r="L15" s="189" t="n">
        <f aca="false">IF($D$15="Rate 1",L24,IF($D$15="Rate 2",L29,IF($D$15="Rate 3",L34,IF($D$15="Rate 4",L39,IF($D$15="Rate 5",L49,IF($D$15="Rate 6",L59,IF($D$15="Rate 7",L71,IF($D$15="Rate 8",L83))))))))</f>
        <v>7441.5436</v>
      </c>
      <c r="M15" s="189" t="n">
        <f aca="false">IF($D$15="Rate 1",M24,IF($D$15="Rate 2",M29,IF($D$15="Rate 3",M34,IF($D$15="Rate 4",M39,IF($D$15="Rate 5",M49,IF($D$15="Rate 6",M59,IF($D$15="Rate 7",M71,IF($D$15="Rate 8",M83))))))))</f>
        <v>4228.18236</v>
      </c>
      <c r="N15" s="189" t="n">
        <f aca="false">IF($D$15="Rate 1",N24,IF($D$15="Rate 2",N29,IF($D$15="Rate 3",N34,IF($D$15="Rate 4",N39,IF($D$15="Rate 5",N49,IF($D$15="Rate 6",N59,IF($D$15="Rate 7",N71,IF($D$15="Rate 8",N83))))))))</f>
        <v>4266.42869</v>
      </c>
      <c r="O15" s="189" t="n">
        <f aca="false">IF($D$15="Rate 1",O24,IF($D$15="Rate 2",O29,IF($D$15="Rate 3",O34,IF($D$15="Rate 4",O39,IF($D$15="Rate 5",O49,IF($D$15="Rate 6",O59,IF($D$15="Rate 7",O71,IF($D$15="Rate 8",O83))))))))</f>
        <v>4627.46735</v>
      </c>
      <c r="P15" s="189" t="n">
        <f aca="false">IF($D$15="Rate 1",P24,IF($D$15="Rate 2",P29,IF($D$15="Rate 3",P34,IF($D$15="Rate 4",P39,IF($D$15="Rate 5",P49,IF($D$15="Rate 6",P59,IF($D$15="Rate 7",P71,IF($D$15="Rate 8",P83))))))))</f>
        <v>4820.3728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67313.9971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5586.96341</v>
      </c>
      <c r="F16" s="190" t="n">
        <f aca="false">IF($D$16="Rate 1",F24,IF($D$16="Rate 2",F29,IF($D$16="Rate 3",F34,IF($D$16="Rate 4",F39,IF($D$16="Rate 5",F49,IF($D$16="Rate 6",F59,IF($D$16="Rate 7",F71,IF($D$16="Rate 8",F83))))))))</f>
        <v>6977.51978</v>
      </c>
      <c r="G16" s="190" t="n">
        <f aca="false">IF($D$16="Rate 1",G24,IF($D$16="Rate 2",G29,IF($D$16="Rate 3",G34,IF($D$16="Rate 4",G39,IF($D$16="Rate 5",G49,IF($D$16="Rate 6",G59,IF($D$16="Rate 7",G71,IF($D$16="Rate 8",G83))))))))</f>
        <v>6446.87127</v>
      </c>
      <c r="H16" s="190" t="n">
        <f aca="false">IF($D$16="Rate 1",H24,IF($D$16="Rate 2",H29,IF($D$16="Rate 3",H34,IF($D$16="Rate 4",H39,IF($D$16="Rate 5",H49,IF($D$16="Rate 6",H59,IF($D$16="Rate 7",H71,IF($D$16="Rate 8",H83))))))))</f>
        <v>5058.0187</v>
      </c>
      <c r="I16" s="190" t="n">
        <f aca="false">IF($D$16="Rate 1",I24,IF($D$16="Rate 2",I29,IF($D$16="Rate 3",I34,IF($D$16="Rate 4",I39,IF($D$16="Rate 5",I49,IF($D$16="Rate 6",I59,IF($D$16="Rate 7",I71,IF($D$16="Rate 8",I83))))))))</f>
        <v>5099.7618</v>
      </c>
      <c r="J16" s="190" t="n">
        <f aca="false">IF($D$16="Rate 1",J24,IF($D$16="Rate 2",J29,IF($D$16="Rate 3",J34,IF($D$16="Rate 4",J39,IF($D$16="Rate 5",J49,IF($D$16="Rate 6",J59,IF($D$16="Rate 7",J71,IF($D$16="Rate 8",J83))))))))</f>
        <v>6082.34326</v>
      </c>
      <c r="K16" s="190" t="n">
        <f aca="false">IF($D$16="Rate 1",K24,IF($D$16="Rate 2",K29,IF($D$16="Rate 3",K34,IF($D$16="Rate 4",K39,IF($D$16="Rate 5",K49,IF($D$16="Rate 6",K59,IF($D$16="Rate 7",K71,IF($D$16="Rate 8",K83))))))))</f>
        <v>8125.02908</v>
      </c>
      <c r="L16" s="190" t="n">
        <f aca="false">IF($D$16="Rate 1",L24,IF($D$16="Rate 2",L29,IF($D$16="Rate 3",L34,IF($D$16="Rate 4",L39,IF($D$16="Rate 5",L49,IF($D$16="Rate 6",L59,IF($D$16="Rate 7",L71,IF($D$16="Rate 8",L83))))))))</f>
        <v>7674.2036</v>
      </c>
      <c r="M16" s="190" t="n">
        <f aca="false">IF($D$16="Rate 1",M24,IF($D$16="Rate 2",M29,IF($D$16="Rate 3",M34,IF($D$16="Rate 4",M39,IF($D$16="Rate 5",M49,IF($D$16="Rate 6",M59,IF($D$16="Rate 7",M71,IF($D$16="Rate 8",M83))))))))</f>
        <v>4403.24836</v>
      </c>
      <c r="N16" s="190" t="n">
        <f aca="false">IF($D$16="Rate 1",N24,IF($D$16="Rate 2",N29,IF($D$16="Rate 3",N34,IF($D$16="Rate 4",N39,IF($D$16="Rate 5",N49,IF($D$16="Rate 6",N59,IF($D$16="Rate 7",N71,IF($D$16="Rate 8",N83))))))))</f>
        <v>4442.18019</v>
      </c>
      <c r="O16" s="190" t="n">
        <f aca="false">IF($D$16="Rate 1",O24,IF($D$16="Rate 2",O29,IF($D$16="Rate 3",O34,IF($D$16="Rate 4",O39,IF($D$16="Rate 5",O49,IF($D$16="Rate 6",O59,IF($D$16="Rate 7",O71,IF($D$16="Rate 8",O83))))))))</f>
        <v>4809.68985</v>
      </c>
      <c r="P16" s="190" t="n">
        <f aca="false">IF($D$16="Rate 1",P24,IF($D$16="Rate 2",P29,IF($D$16="Rate 3",P34,IF($D$16="Rate 4",P39,IF($D$16="Rate 5",P49,IF($D$16="Rate 6",P59,IF($D$16="Rate 7",P71,IF($D$16="Rate 8",P83))))))))</f>
        <v>5006.0528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69711.8821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95.9085</v>
      </c>
      <c r="F17" s="173" t="n">
        <f aca="false">F15-F16</f>
        <v>-220.393000000001</v>
      </c>
      <c r="G17" s="173" t="n">
        <f aca="false">G15-G16</f>
        <v>-211.0495</v>
      </c>
      <c r="H17" s="173" t="n">
        <f aca="false">H15-H16</f>
        <v>-186.595</v>
      </c>
      <c r="I17" s="173" t="n">
        <f aca="false">I15-I16</f>
        <v>-187.33</v>
      </c>
      <c r="J17" s="173" t="n">
        <f aca="false">J15-J16</f>
        <v>-204.631</v>
      </c>
      <c r="K17" s="173" t="n">
        <f aca="false">K15-K16</f>
        <v>-240.598</v>
      </c>
      <c r="L17" s="173" t="n">
        <f aca="false">L15-L16</f>
        <v>-232.66</v>
      </c>
      <c r="M17" s="173" t="n">
        <f aca="false">M15-M16</f>
        <v>-175.066000000001</v>
      </c>
      <c r="N17" s="173" t="n">
        <f aca="false">N15-N16</f>
        <v>-175.7515</v>
      </c>
      <c r="O17" s="173" t="n">
        <f aca="false">O15-O16</f>
        <v>-182.2225</v>
      </c>
      <c r="P17" s="192" t="n">
        <f aca="false">P15-P16</f>
        <v>-185.68</v>
      </c>
      <c r="Q17" s="43"/>
      <c r="R17" s="193" t="n">
        <f aca="false">R15-R16</f>
        <v>-2397.88499999999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6666.28014</v>
      </c>
      <c r="F23" s="43" t="n">
        <f aca="false">F7*$D$23</f>
        <v>8368.11612</v>
      </c>
      <c r="G23" s="43" t="n">
        <f aca="false">G7*$D$23</f>
        <v>7718.68058</v>
      </c>
      <c r="H23" s="43" t="n">
        <f aca="false">H7*$D$23</f>
        <v>6018.9298</v>
      </c>
      <c r="I23" s="43" t="n">
        <f aca="false">I7*$D$23</f>
        <v>6070.0172</v>
      </c>
      <c r="J23" s="43" t="n">
        <f aca="false">J7*$D$23</f>
        <v>7272.55204</v>
      </c>
      <c r="K23" s="43" t="n">
        <f aca="false">K7*$D$23</f>
        <v>9772.49832</v>
      </c>
      <c r="L23" s="43" t="n">
        <f aca="false">L7*$D$23</f>
        <v>9220.7544</v>
      </c>
      <c r="M23" s="43" t="n">
        <f aca="false">M7*$D$23</f>
        <v>5217.58744</v>
      </c>
      <c r="N23" s="43" t="n">
        <f aca="false">N7*$D$23</f>
        <v>5265.23426</v>
      </c>
      <c r="O23" s="43" t="n">
        <f aca="false">O7*$D$23</f>
        <v>5715.0119</v>
      </c>
      <c r="P23" s="43" t="n">
        <f aca="false">P7*$D$23</f>
        <v>5955.3312</v>
      </c>
      <c r="Q23" s="43"/>
      <c r="R23" s="43" t="n">
        <f aca="false">SUM(E23:P23)</f>
        <v>83260.9934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6706.28014</v>
      </c>
      <c r="F24" s="43" t="n">
        <f aca="false">F22+F23</f>
        <v>8408.11612</v>
      </c>
      <c r="G24" s="43" t="n">
        <f aca="false">G22+G23</f>
        <v>7758.68058</v>
      </c>
      <c r="H24" s="43" t="n">
        <f aca="false">H22+H23</f>
        <v>6058.9298</v>
      </c>
      <c r="I24" s="43" t="n">
        <f aca="false">I22+I23</f>
        <v>6110.0172</v>
      </c>
      <c r="J24" s="43" t="n">
        <f aca="false">J22+J23</f>
        <v>7312.55204</v>
      </c>
      <c r="K24" s="43" t="n">
        <f aca="false">K22+K23</f>
        <v>9812.49832</v>
      </c>
      <c r="L24" s="43" t="n">
        <f aca="false">L22+L23</f>
        <v>9260.7544</v>
      </c>
      <c r="M24" s="43" t="n">
        <f aca="false">M22+M23</f>
        <v>5257.58744</v>
      </c>
      <c r="N24" s="43" t="n">
        <f aca="false">N22+N23</f>
        <v>5305.23426</v>
      </c>
      <c r="O24" s="43" t="n">
        <f aca="false">O22+O23</f>
        <v>5755.0119</v>
      </c>
      <c r="P24" s="43" t="n">
        <f aca="false">P22+P23</f>
        <v>5995.3312</v>
      </c>
      <c r="Q24" s="43"/>
      <c r="R24" s="173" t="n">
        <f aca="false">SUM(E24:P24)</f>
        <v>83740.9934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6831.88215</v>
      </c>
      <c r="F28" s="43" t="n">
        <f aca="false">F7*$D$28</f>
        <v>8575.9947</v>
      </c>
      <c r="G28" s="43" t="n">
        <f aca="false">G7*$D$28</f>
        <v>7910.42605</v>
      </c>
      <c r="H28" s="43" t="n">
        <f aca="false">H7*$D$28</f>
        <v>6168.4505</v>
      </c>
      <c r="I28" s="43" t="n">
        <f aca="false">I7*$D$28</f>
        <v>6220.807</v>
      </c>
      <c r="J28" s="43" t="n">
        <f aca="false">J7*$D$28</f>
        <v>7453.2149</v>
      </c>
      <c r="K28" s="43" t="n">
        <f aca="false">K7*$D$28</f>
        <v>10015.2642</v>
      </c>
      <c r="L28" s="43" t="n">
        <f aca="false">L7*$D$28</f>
        <v>9449.814</v>
      </c>
      <c r="M28" s="43" t="n">
        <f aca="false">M7*$D$28</f>
        <v>5347.2014</v>
      </c>
      <c r="N28" s="43" t="n">
        <f aca="false">N7*$D$28</f>
        <v>5396.03185</v>
      </c>
      <c r="O28" s="43" t="n">
        <f aca="false">O7*$D$28</f>
        <v>5856.98275</v>
      </c>
      <c r="P28" s="43" t="n">
        <f aca="false">P7*$D$28</f>
        <v>6103.272</v>
      </c>
      <c r="Q28" s="43"/>
      <c r="R28" s="43" t="n">
        <f aca="false">SUM(E28:P28)</f>
        <v>85329.3415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6882.28215</v>
      </c>
      <c r="F29" s="43" t="n">
        <f aca="false">F28+F27</f>
        <v>8626.3947</v>
      </c>
      <c r="G29" s="43" t="n">
        <f aca="false">G28+G27</f>
        <v>7960.82605</v>
      </c>
      <c r="H29" s="43" t="n">
        <f aca="false">H28+H27</f>
        <v>6218.8505</v>
      </c>
      <c r="I29" s="43" t="n">
        <f aca="false">I28+I27</f>
        <v>6271.207</v>
      </c>
      <c r="J29" s="43" t="n">
        <f aca="false">J28+J27</f>
        <v>7503.6149</v>
      </c>
      <c r="K29" s="43" t="n">
        <f aca="false">K28+K27</f>
        <v>10065.6642</v>
      </c>
      <c r="L29" s="43" t="n">
        <f aca="false">L28+L27</f>
        <v>9500.214</v>
      </c>
      <c r="M29" s="43" t="n">
        <f aca="false">M28+M27</f>
        <v>5397.6014</v>
      </c>
      <c r="N29" s="43" t="n">
        <f aca="false">N28+N27</f>
        <v>5446.43185</v>
      </c>
      <c r="O29" s="43" t="n">
        <f aca="false">O28+O27</f>
        <v>5907.38275</v>
      </c>
      <c r="P29" s="43" t="n">
        <f aca="false">P28+P27</f>
        <v>6153.672</v>
      </c>
      <c r="Q29" s="43"/>
      <c r="R29" s="173" t="n">
        <f aca="false">SUM(E29:P29)</f>
        <v>85934.1415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5351.05491</v>
      </c>
      <c r="F33" s="43" t="n">
        <f aca="false">F7*$D$33</f>
        <v>6717.12678</v>
      </c>
      <c r="G33" s="43" t="n">
        <f aca="false">G7*$D$33</f>
        <v>6195.82177</v>
      </c>
      <c r="H33" s="43" t="n">
        <f aca="false">H7*$D$33</f>
        <v>4831.4237</v>
      </c>
      <c r="I33" s="43" t="n">
        <f aca="false">I7*$D$33</f>
        <v>4872.4318</v>
      </c>
      <c r="J33" s="43" t="n">
        <f aca="false">J7*$D$33</f>
        <v>5837.71226</v>
      </c>
      <c r="K33" s="43" t="n">
        <f aca="false">K7*$D$33</f>
        <v>7844.43108</v>
      </c>
      <c r="L33" s="43" t="n">
        <f aca="false">L7*$D$33</f>
        <v>7401.5436</v>
      </c>
      <c r="M33" s="43" t="n">
        <f aca="false">M7*$D$33</f>
        <v>4188.18236</v>
      </c>
      <c r="N33" s="43" t="n">
        <f aca="false">N7*$D$33</f>
        <v>4226.42869</v>
      </c>
      <c r="O33" s="43" t="n">
        <f aca="false">O7*$D$33</f>
        <v>4587.46735</v>
      </c>
      <c r="P33" s="43" t="n">
        <f aca="false">P7*$D$33</f>
        <v>4780.3728</v>
      </c>
      <c r="Q33" s="43"/>
      <c r="R33" s="43" t="n">
        <f aca="false">SUM(E33:P33)</f>
        <v>66833.9971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5391.05491</v>
      </c>
      <c r="F34" s="43" t="n">
        <f aca="false">F32+F33</f>
        <v>6757.12678</v>
      </c>
      <c r="G34" s="43" t="n">
        <f aca="false">G32+G33</f>
        <v>6235.82177</v>
      </c>
      <c r="H34" s="43" t="n">
        <f aca="false">H32+H33</f>
        <v>4871.4237</v>
      </c>
      <c r="I34" s="43" t="n">
        <f aca="false">I32+I33</f>
        <v>4912.4318</v>
      </c>
      <c r="J34" s="43" t="n">
        <f aca="false">J32+J33</f>
        <v>5877.71226</v>
      </c>
      <c r="K34" s="43" t="n">
        <f aca="false">K32+K33</f>
        <v>7884.43108</v>
      </c>
      <c r="L34" s="43" t="n">
        <f aca="false">L32+L33</f>
        <v>7441.5436</v>
      </c>
      <c r="M34" s="43" t="n">
        <f aca="false">M32+M33</f>
        <v>4228.18236</v>
      </c>
      <c r="N34" s="43" t="n">
        <f aca="false">N32+N33</f>
        <v>4266.42869</v>
      </c>
      <c r="O34" s="43" t="n">
        <f aca="false">O32+O33</f>
        <v>4627.46735</v>
      </c>
      <c r="P34" s="43" t="n">
        <f aca="false">P32+P33</f>
        <v>4820.3728</v>
      </c>
      <c r="Q34" s="43"/>
      <c r="R34" s="173" t="n">
        <f aca="false">SUM(E34:P34)</f>
        <v>67313.9971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5446.96341</v>
      </c>
      <c r="F38" s="43" t="n">
        <f aca="false">F7*$D$38</f>
        <v>6837.51978</v>
      </c>
      <c r="G38" s="43" t="n">
        <f aca="false">G7*$D$38</f>
        <v>6306.87127</v>
      </c>
      <c r="H38" s="43" t="n">
        <f aca="false">H7*$D$38</f>
        <v>4918.0187</v>
      </c>
      <c r="I38" s="43" t="n">
        <f aca="false">I7*$D$38</f>
        <v>4959.7618</v>
      </c>
      <c r="J38" s="43" t="n">
        <f aca="false">J7*$D$38</f>
        <v>5942.34326</v>
      </c>
      <c r="K38" s="43" t="n">
        <f aca="false">K7*$D$38</f>
        <v>7985.02908</v>
      </c>
      <c r="L38" s="43" t="n">
        <f aca="false">L7*$D$38</f>
        <v>7534.2036</v>
      </c>
      <c r="M38" s="43" t="n">
        <f aca="false">M7*$D$38</f>
        <v>4263.24836</v>
      </c>
      <c r="N38" s="43" t="n">
        <f aca="false">N7*$D$38</f>
        <v>4302.18019</v>
      </c>
      <c r="O38" s="43" t="n">
        <f aca="false">O7*$D$38</f>
        <v>4669.68985</v>
      </c>
      <c r="P38" s="43" t="n">
        <f aca="false">P7*$D$38</f>
        <v>4866.0528</v>
      </c>
      <c r="Q38" s="43"/>
      <c r="R38" s="43" t="n">
        <f aca="false">SUM(E38:P38)</f>
        <v>68031.8821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5586.96341</v>
      </c>
      <c r="F39" s="43" t="n">
        <f aca="false">F37+F38</f>
        <v>6977.51978</v>
      </c>
      <c r="G39" s="43" t="n">
        <f aca="false">G37+G38</f>
        <v>6446.87127</v>
      </c>
      <c r="H39" s="43" t="n">
        <f aca="false">H37+H38</f>
        <v>5058.0187</v>
      </c>
      <c r="I39" s="43" t="n">
        <f aca="false">I37+I38</f>
        <v>5099.7618</v>
      </c>
      <c r="J39" s="43" t="n">
        <f aca="false">J37+J38</f>
        <v>6082.34326</v>
      </c>
      <c r="K39" s="43" t="n">
        <f aca="false">K37+K38</f>
        <v>8125.02908</v>
      </c>
      <c r="L39" s="43" t="n">
        <f aca="false">L37+L38</f>
        <v>7674.2036</v>
      </c>
      <c r="M39" s="43" t="n">
        <f aca="false">M37+M38</f>
        <v>4403.24836</v>
      </c>
      <c r="N39" s="43" t="n">
        <f aca="false">N37+N38</f>
        <v>4442.18019</v>
      </c>
      <c r="O39" s="43" t="n">
        <f aca="false">O37+O38</f>
        <v>4809.68985</v>
      </c>
      <c r="P39" s="43" t="n">
        <f aca="false">P37+P38</f>
        <v>5006.0528</v>
      </c>
      <c r="Q39" s="43"/>
      <c r="R39" s="173" t="n">
        <f aca="false">SUM(E39:P39)</f>
        <v>69711.8821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2283.90108</v>
      </c>
      <c r="F43" s="43" t="n">
        <f aca="false">$D$43*F7</f>
        <v>2866.95864</v>
      </c>
      <c r="G43" s="43" t="n">
        <f aca="false">$D$43*G7</f>
        <v>2644.45876</v>
      </c>
      <c r="H43" s="43" t="n">
        <f aca="false">$D$43*H7</f>
        <v>2062.1156</v>
      </c>
      <c r="I43" s="43" t="n">
        <f aca="false">$D$43*I7</f>
        <v>2079.6184</v>
      </c>
      <c r="J43" s="43" t="n">
        <f aca="false">$D$43*J7</f>
        <v>2491.61288</v>
      </c>
      <c r="K43" s="43" t="n">
        <f aca="false">$D$43*K7</f>
        <v>3348.10704</v>
      </c>
      <c r="L43" s="43" t="n">
        <f aca="false">$D$43*L7</f>
        <v>3159.0768</v>
      </c>
      <c r="M43" s="43" t="n">
        <f aca="false">$D$43*M7</f>
        <v>1787.57168</v>
      </c>
      <c r="N43" s="43" t="n">
        <f aca="false">$D$43*N7</f>
        <v>1803.89572</v>
      </c>
      <c r="O43" s="43" t="n">
        <f aca="false">$D$43*O7</f>
        <v>1957.9918</v>
      </c>
      <c r="P43" s="43" t="n">
        <f aca="false">$D$43*P7</f>
        <v>2040.3264</v>
      </c>
      <c r="Q43" s="43"/>
      <c r="R43" s="43" t="n">
        <f aca="false">SUM(E43:P43)</f>
        <v>28525.6348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3733.8</v>
      </c>
      <c r="F44" s="43" t="n">
        <f aca="false">F10*$D$44</f>
        <v>4838.7</v>
      </c>
      <c r="G44" s="43" t="n">
        <f aca="false">G10*$D$44</f>
        <v>5372.1</v>
      </c>
      <c r="H44" s="43"/>
      <c r="I44" s="43"/>
      <c r="J44" s="43"/>
      <c r="K44" s="43"/>
      <c r="L44" s="43"/>
      <c r="M44" s="43"/>
      <c r="N44" s="43"/>
      <c r="O44" s="43" t="n">
        <f aca="false">O10*$D$44</f>
        <v>4591.05</v>
      </c>
      <c r="P44" s="43" t="n">
        <f aca="false">P10*$D$44</f>
        <v>2171.7</v>
      </c>
      <c r="Q44" s="43"/>
      <c r="R44" s="43" t="n">
        <f aca="false">SUM(E44:P44)</f>
        <v>20707.35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1047.75</v>
      </c>
      <c r="Q45" s="43"/>
      <c r="R45" s="43" t="n">
        <f aca="false">SUM(E45:P45)</f>
        <v>1047.75</v>
      </c>
      <c r="S45" s="178" t="n">
        <f aca="false">SUM(E45:P45)/D44</f>
        <v>55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3915.45</v>
      </c>
      <c r="I46" s="43" t="n">
        <f aca="false">I10*$D$46</f>
        <v>4407</v>
      </c>
      <c r="J46" s="43" t="n">
        <f aca="false">J10*$D$46</f>
        <v>5373.15</v>
      </c>
      <c r="K46" s="43" t="n">
        <f aca="false">K10*$D$46</f>
        <v>5729.1</v>
      </c>
      <c r="L46" s="43" t="n">
        <f aca="false">L10*$D$46</f>
        <v>5593.5</v>
      </c>
      <c r="M46" s="43" t="n">
        <f aca="false">M10*$D$46</f>
        <v>4678.2</v>
      </c>
      <c r="N46" s="43" t="n">
        <f aca="false">N10*$D$46</f>
        <v>4288.35</v>
      </c>
      <c r="O46" s="43"/>
      <c r="P46" s="43"/>
      <c r="Q46" s="43"/>
      <c r="R46" s="43" t="n">
        <f aca="false">SUM(E46:P46)</f>
        <v>33984.75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6107.70108</v>
      </c>
      <c r="F49" s="43" t="n">
        <f aca="false">SUM(F42:F48)</f>
        <v>7795.65864</v>
      </c>
      <c r="G49" s="43" t="n">
        <f aca="false">SUM(G42:G48)</f>
        <v>8106.55876</v>
      </c>
      <c r="H49" s="43" t="n">
        <f aca="false">SUM(H42:H48)</f>
        <v>6067.5656</v>
      </c>
      <c r="I49" s="43" t="n">
        <f aca="false">SUM(I42:I48)</f>
        <v>6576.6184</v>
      </c>
      <c r="J49" s="43" t="n">
        <f aca="false">SUM(J42:J48)</f>
        <v>7954.76288</v>
      </c>
      <c r="K49" s="43" t="n">
        <f aca="false">SUM(K42:K48)</f>
        <v>9167.20704</v>
      </c>
      <c r="L49" s="43" t="n">
        <f aca="false">SUM(L42:L48)</f>
        <v>8842.5768</v>
      </c>
      <c r="M49" s="43" t="n">
        <f aca="false">SUM(M42:M48)</f>
        <v>6555.77168</v>
      </c>
      <c r="N49" s="43" t="n">
        <f aca="false">SUM(N42:N48)</f>
        <v>6182.24572</v>
      </c>
      <c r="O49" s="43" t="n">
        <f aca="false">SUM(O42:O48)</f>
        <v>6639.0418</v>
      </c>
      <c r="P49" s="43" t="n">
        <f aca="false">SUM(P42:P48)</f>
        <v>5349.7764</v>
      </c>
      <c r="Q49" s="43"/>
      <c r="R49" s="173" t="n">
        <f aca="false">SUM(E49:P49)</f>
        <v>85345.4848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2283.90108</v>
      </c>
      <c r="F53" s="43" t="n">
        <f aca="false">$D$53*F7</f>
        <v>2866.95864</v>
      </c>
      <c r="G53" s="43" t="n">
        <f aca="false">$D$53*G7</f>
        <v>2644.45876</v>
      </c>
      <c r="H53" s="43" t="n">
        <f aca="false">$D$53*H7</f>
        <v>2062.1156</v>
      </c>
      <c r="I53" s="43" t="n">
        <f aca="false">$D$53*I7</f>
        <v>2079.6184</v>
      </c>
      <c r="J53" s="43" t="n">
        <f aca="false">$D$53*J7</f>
        <v>2491.61288</v>
      </c>
      <c r="K53" s="43" t="n">
        <f aca="false">$D$53*K7</f>
        <v>3348.10704</v>
      </c>
      <c r="L53" s="43" t="n">
        <f aca="false">$D$53*L7</f>
        <v>3159.0768</v>
      </c>
      <c r="M53" s="43" t="n">
        <f aca="false">$D$53*M7</f>
        <v>1787.57168</v>
      </c>
      <c r="N53" s="43" t="n">
        <f aca="false">$D$53*N7</f>
        <v>1803.89572</v>
      </c>
      <c r="O53" s="43" t="n">
        <f aca="false">$D$53*O7</f>
        <v>1957.9918</v>
      </c>
      <c r="P53" s="43" t="n">
        <f aca="false">$D$53*P7</f>
        <v>2040.3264</v>
      </c>
      <c r="Q53" s="43"/>
      <c r="R53" s="43" t="n">
        <f aca="false">SUM(E53:P53)</f>
        <v>28525.6348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4059.16</v>
      </c>
      <c r="F54" s="43" t="n">
        <f aca="false">F10*$D$54</f>
        <v>5260.34</v>
      </c>
      <c r="G54" s="43" t="n">
        <f aca="false">G10*$D$54</f>
        <v>5840.22</v>
      </c>
      <c r="H54" s="43"/>
      <c r="I54" s="43"/>
      <c r="J54" s="43"/>
      <c r="K54" s="43"/>
      <c r="L54" s="43"/>
      <c r="M54" s="43"/>
      <c r="N54" s="43"/>
      <c r="O54" s="43" t="n">
        <f aca="false">$D$54*O10</f>
        <v>4991.11</v>
      </c>
      <c r="P54" s="43" t="n">
        <f aca="false">$D$54*P10</f>
        <v>2360.94</v>
      </c>
      <c r="Q54" s="43"/>
      <c r="R54" s="43" t="n">
        <f aca="false">SUM(E54:P54)</f>
        <v>22511.77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1139.05</v>
      </c>
      <c r="Q55" s="43"/>
      <c r="R55" s="43" t="n">
        <f aca="false">SUM(E55:P55)</f>
        <v>1139.05</v>
      </c>
      <c r="S55" s="178" t="n">
        <f aca="false">SUM(E55:P55)/D54</f>
        <v>55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4257.33</v>
      </c>
      <c r="I56" s="43" t="n">
        <f aca="false">I10*$D$56</f>
        <v>4791.8</v>
      </c>
      <c r="J56" s="43" t="n">
        <f aca="false">J10*$D$56</f>
        <v>5842.31</v>
      </c>
      <c r="K56" s="43" t="n">
        <f aca="false">K10*$D$56</f>
        <v>6229.34</v>
      </c>
      <c r="L56" s="43" t="n">
        <f aca="false">L10*$D$56</f>
        <v>6081.9</v>
      </c>
      <c r="M56" s="43" t="n">
        <f aca="false">M10*$D$56</f>
        <v>5086.68</v>
      </c>
      <c r="N56" s="43" t="n">
        <f aca="false">N10*$D$56</f>
        <v>4662.79</v>
      </c>
      <c r="O56" s="43"/>
      <c r="P56" s="43"/>
      <c r="Q56" s="43"/>
      <c r="R56" s="43" t="n">
        <f aca="false">SUM(E56:P56)</f>
        <v>36952.15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6433.06108</v>
      </c>
      <c r="F59" s="43" t="n">
        <f aca="false">SUM(F52:F58)</f>
        <v>8217.29864</v>
      </c>
      <c r="G59" s="43" t="n">
        <f aca="false">SUM(G52:G58)</f>
        <v>8574.67876</v>
      </c>
      <c r="H59" s="43" t="n">
        <f aca="false">SUM(H52:H58)</f>
        <v>6409.4456</v>
      </c>
      <c r="I59" s="43" t="n">
        <f aca="false">SUM(I52:I58)</f>
        <v>6961.4184</v>
      </c>
      <c r="J59" s="43" t="n">
        <f aca="false">SUM(J52:J58)</f>
        <v>8423.92288</v>
      </c>
      <c r="K59" s="43" t="n">
        <f aca="false">SUM(K52:K58)</f>
        <v>9667.44704</v>
      </c>
      <c r="L59" s="43" t="n">
        <f aca="false">SUM(L52:L58)</f>
        <v>9330.9768</v>
      </c>
      <c r="M59" s="43" t="n">
        <f aca="false">SUM(M52:M58)</f>
        <v>6964.25168</v>
      </c>
      <c r="N59" s="43" t="n">
        <f aca="false">SUM(N52:N58)</f>
        <v>6556.68572</v>
      </c>
      <c r="O59" s="43" t="n">
        <f aca="false">SUM(O52:O58)</f>
        <v>7039.1018</v>
      </c>
      <c r="P59" s="43" t="n">
        <f aca="false">SUM(P52:P58)</f>
        <v>5630.3164</v>
      </c>
      <c r="Q59" s="43"/>
      <c r="R59" s="173" t="n">
        <f aca="false">SUM(E59:P59)</f>
        <v>90208.6048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2255.12853</v>
      </c>
      <c r="F63" s="43" t="n">
        <f aca="false">$D$63*F7</f>
        <v>2830.84074</v>
      </c>
      <c r="G63" s="43" t="n">
        <f aca="false">$D$63*G7</f>
        <v>2611.14391</v>
      </c>
      <c r="H63" s="43" t="n">
        <f aca="false">$D$63*H7</f>
        <v>2036.1371</v>
      </c>
      <c r="I63" s="43" t="n">
        <f aca="false">$D$63*I7</f>
        <v>2053.4194</v>
      </c>
      <c r="J63" s="43" t="n">
        <f aca="false">$D$63*J7</f>
        <v>2460.22358</v>
      </c>
      <c r="K63" s="43" t="n">
        <f aca="false">$D$63*K7</f>
        <v>3305.92764</v>
      </c>
      <c r="L63" s="43" t="n">
        <f aca="false">$D$63*L7</f>
        <v>3119.2788</v>
      </c>
      <c r="M63" s="43" t="n">
        <f aca="false">$D$63*M7</f>
        <v>1765.05188</v>
      </c>
      <c r="N63" s="43" t="n">
        <f aca="false">$D$63*N7</f>
        <v>1781.17027</v>
      </c>
      <c r="O63" s="43" t="n">
        <f aca="false">$D$63*O7</f>
        <v>1933.32505</v>
      </c>
      <c r="P63" s="43" t="n">
        <f aca="false">$D$63*P7</f>
        <v>2014.6224</v>
      </c>
      <c r="Q63" s="43"/>
      <c r="R63" s="43" t="n">
        <f aca="false">SUM(E63:P63)</f>
        <v>28166.2693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1201.48</v>
      </c>
      <c r="F64" s="43" t="n">
        <f aca="false">$D$64*F10</f>
        <v>1557.02</v>
      </c>
      <c r="G64" s="43" t="n">
        <f aca="false">$D$64*G10</f>
        <v>1728.66</v>
      </c>
      <c r="H64" s="43" t="n">
        <f aca="false">$D$64*H10</f>
        <v>1416.03</v>
      </c>
      <c r="I64" s="43" t="n">
        <f aca="false">$D$64*I10</f>
        <v>1593.8</v>
      </c>
      <c r="J64" s="43" t="n">
        <f aca="false">$D$64*J10</f>
        <v>1943.21</v>
      </c>
      <c r="K64" s="43" t="n">
        <f aca="false">$D$64*K10</f>
        <v>2071.94</v>
      </c>
      <c r="L64" s="43" t="n">
        <f aca="false">$D$64*L10</f>
        <v>2022.9</v>
      </c>
      <c r="M64" s="43" t="n">
        <f aca="false">$D$64*M10</f>
        <v>1691.88</v>
      </c>
      <c r="N64" s="43" t="n">
        <f aca="false">$D$64*N10</f>
        <v>1550.89</v>
      </c>
      <c r="O64" s="43" t="n">
        <f aca="false">$D$64*O10</f>
        <v>1477.33</v>
      </c>
      <c r="P64" s="43" t="n">
        <f aca="false">$D$64*P10</f>
        <v>698.82</v>
      </c>
      <c r="Q64" s="43"/>
      <c r="R64" s="43" t="n">
        <f aca="false">SUM(E64:P64)</f>
        <v>18953.96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337.15</v>
      </c>
      <c r="Q65" s="43"/>
      <c r="R65" s="43" t="n">
        <f aca="false">SUM(E65:P65)</f>
        <v>337.15</v>
      </c>
      <c r="S65" s="178" t="n">
        <f aca="false">SUM(E65:P65)/D64</f>
        <v>55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887.88</v>
      </c>
      <c r="F66" s="43" t="n">
        <f aca="false">$D$66*F11</f>
        <v>1150.62</v>
      </c>
      <c r="G66" s="43" t="n">
        <f aca="false">$D$66*G11</f>
        <v>1277.46</v>
      </c>
      <c r="H66" s="43" t="n">
        <f aca="false">$D$66*H11</f>
        <v>1046.43</v>
      </c>
      <c r="I66" s="43" t="n">
        <f aca="false">$D$66*I11</f>
        <v>1177.8</v>
      </c>
      <c r="J66" s="43" t="n">
        <f aca="false">$D$66*J11</f>
        <v>1436.01</v>
      </c>
      <c r="K66" s="43" t="n">
        <f aca="false">$D$66*K11</f>
        <v>1531.14</v>
      </c>
      <c r="L66" s="43" t="n">
        <f aca="false">$D$66*L11</f>
        <v>1494.9</v>
      </c>
      <c r="M66" s="43" t="n">
        <f aca="false">$D$66*M11</f>
        <v>1250.28</v>
      </c>
      <c r="N66" s="43" t="n">
        <f aca="false">$D$66*N11</f>
        <v>1146.09</v>
      </c>
      <c r="O66" s="43" t="n">
        <f aca="false">$D$66*O11</f>
        <v>1091.73</v>
      </c>
      <c r="P66" s="43" t="n">
        <f aca="false">$D$66*P11</f>
        <v>516.42</v>
      </c>
      <c r="Q66" s="43"/>
      <c r="R66" s="43" t="n">
        <f aca="false">SUM(E66:P66)</f>
        <v>14006.76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249.15</v>
      </c>
      <c r="Q67" s="43"/>
      <c r="R67" s="43" t="n">
        <f aca="false">SUM(E67:P67)</f>
        <v>249.15</v>
      </c>
      <c r="S67" s="178" t="n">
        <f aca="false">SUM(E67:P67)/D66</f>
        <v>55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1019.2</v>
      </c>
      <c r="F68" s="43" t="n">
        <f aca="false">$D$68*F12</f>
        <v>1320.8</v>
      </c>
      <c r="G68" s="43" t="n">
        <f aca="false">$D$68*G12</f>
        <v>1466.4</v>
      </c>
      <c r="H68" s="43" t="n">
        <f aca="false">$D$68*H12</f>
        <v>1201.2</v>
      </c>
      <c r="I68" s="43" t="n">
        <f aca="false">$D$68*I12</f>
        <v>1352</v>
      </c>
      <c r="J68" s="43" t="n">
        <f aca="false">$D$68*J12</f>
        <v>1648.4</v>
      </c>
      <c r="K68" s="43" t="n">
        <f aca="false">$D$68*K12</f>
        <v>1757.6</v>
      </c>
      <c r="L68" s="43" t="n">
        <f aca="false">$D$68*L12</f>
        <v>1716</v>
      </c>
      <c r="M68" s="43" t="n">
        <f aca="false">$D$68*M12</f>
        <v>1435.2</v>
      </c>
      <c r="N68" s="43" t="n">
        <f aca="false">$D$68*N12</f>
        <v>1315.6</v>
      </c>
      <c r="O68" s="43" t="n">
        <f aca="false">$D$68*O12</f>
        <v>1253.2</v>
      </c>
      <c r="P68" s="43" t="n">
        <f aca="false">$D$68*P12</f>
        <v>592.8</v>
      </c>
      <c r="Q68" s="43"/>
      <c r="R68" s="43" t="n">
        <f aca="false">SUM(E68:P68)</f>
        <v>16078.4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280.8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98.8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0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2.59999999999991</v>
      </c>
      <c r="O69" s="43" t="n">
        <f aca="false">IF(O$7&gt;0,IF(O$12&gt;250,IF(O$12&gt;$B$12*0.75,0,(0.75*$B$12*$D$68-O$12*$D$68)),250*$D$68-O$12*$D$68),0)</f>
        <v>46.8</v>
      </c>
      <c r="P69" s="43" t="n">
        <f aca="false">IF(P$7&gt;0,IF(P$12&gt;250,IF(P$12&gt;$B$12*0.75,0,(0.75*$B$12*$D$68-P$12*$D$68)),250*$D$68-P$12*$D$68),0)</f>
        <v>707.2</v>
      </c>
      <c r="Q69" s="43"/>
      <c r="R69" s="43" t="n">
        <f aca="false">SUM(E69:P69)</f>
        <v>1136.2</v>
      </c>
      <c r="S69" s="178" t="n">
        <f aca="false">SUM(E69:P69)/D68</f>
        <v>218.5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5844.48853</v>
      </c>
      <c r="F71" s="43" t="n">
        <f aca="false">SUM(F62:F70)</f>
        <v>7059.28074</v>
      </c>
      <c r="G71" s="43" t="n">
        <f aca="false">SUM(G62:G70)</f>
        <v>7283.66391</v>
      </c>
      <c r="H71" s="43" t="n">
        <f aca="false">SUM(H62:H70)</f>
        <v>5998.5971</v>
      </c>
      <c r="I71" s="43" t="n">
        <f aca="false">SUM(I62:I70)</f>
        <v>6377.0194</v>
      </c>
      <c r="J71" s="43" t="n">
        <f aca="false">SUM(J62:J70)</f>
        <v>7687.84358</v>
      </c>
      <c r="K71" s="43" t="n">
        <f aca="false">SUM(K62:K70)</f>
        <v>8866.60764</v>
      </c>
      <c r="L71" s="43" t="n">
        <f aca="false">SUM(L62:L70)</f>
        <v>8553.0788</v>
      </c>
      <c r="M71" s="43" t="n">
        <f aca="false">SUM(M62:M70)</f>
        <v>6342.41188</v>
      </c>
      <c r="N71" s="43" t="n">
        <f aca="false">SUM(N62:N70)</f>
        <v>5996.35027</v>
      </c>
      <c r="O71" s="43" t="n">
        <f aca="false">SUM(O62:O70)</f>
        <v>6002.38505</v>
      </c>
      <c r="P71" s="43" t="n">
        <f aca="false">SUM(P62:P70)</f>
        <v>5316.1624</v>
      </c>
      <c r="Q71" s="43"/>
      <c r="R71" s="173" t="n">
        <f aca="false">SUM(E71:P71)</f>
        <v>81327.8893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2257.68609</v>
      </c>
      <c r="F75" s="43" t="n">
        <f aca="false">$D$75*F7</f>
        <v>2834.05122</v>
      </c>
      <c r="G75" s="43" t="n">
        <f aca="false">$D$75*G7</f>
        <v>2614.10523</v>
      </c>
      <c r="H75" s="43" t="n">
        <f aca="false">$D$75*H7</f>
        <v>2038.4463</v>
      </c>
      <c r="I75" s="43" t="n">
        <f aca="false">$D$75*I7</f>
        <v>2055.7482</v>
      </c>
      <c r="J75" s="43" t="n">
        <f aca="false">$D$75*J7</f>
        <v>2463.01374</v>
      </c>
      <c r="K75" s="43" t="n">
        <f aca="false">$D$75*K7</f>
        <v>3309.67692</v>
      </c>
      <c r="L75" s="43" t="n">
        <f aca="false">$D$75*L7</f>
        <v>3122.8164</v>
      </c>
      <c r="M75" s="43" t="n">
        <f aca="false">$D$75*M7</f>
        <v>1767.05364</v>
      </c>
      <c r="N75" s="43" t="n">
        <f aca="false">$D$75*N7</f>
        <v>1783.19031</v>
      </c>
      <c r="O75" s="43" t="n">
        <f aca="false">$D$75*O7</f>
        <v>1935.51765</v>
      </c>
      <c r="P75" s="43" t="n">
        <f aca="false">$D$75*P7</f>
        <v>2016.9072</v>
      </c>
      <c r="Q75" s="43"/>
      <c r="R75" s="43" t="n">
        <f aca="false">SUM(E75:P75)</f>
        <v>28198.2129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1530.76</v>
      </c>
      <c r="F76" s="43" t="n">
        <f aca="false">$D$76*F10</f>
        <v>1983.74</v>
      </c>
      <c r="G76" s="43" t="n">
        <f aca="false">$D$76*G10</f>
        <v>2202.42</v>
      </c>
      <c r="H76" s="43" t="n">
        <f aca="false">$D$76*H10</f>
        <v>1804.11</v>
      </c>
      <c r="I76" s="43" t="n">
        <f aca="false">$D$76*I10</f>
        <v>2030.6</v>
      </c>
      <c r="J76" s="43" t="n">
        <f aca="false">$D$76*J10</f>
        <v>2475.77</v>
      </c>
      <c r="K76" s="43" t="n">
        <f aca="false">$D$76*K10</f>
        <v>2639.78</v>
      </c>
      <c r="L76" s="43" t="n">
        <f aca="false">$D$76*L10</f>
        <v>2577.3</v>
      </c>
      <c r="M76" s="43" t="n">
        <f aca="false">$D$76*M10</f>
        <v>2155.56</v>
      </c>
      <c r="N76" s="43" t="n">
        <f aca="false">$D$76*N10</f>
        <v>1975.93</v>
      </c>
      <c r="O76" s="43" t="n">
        <f aca="false">$D$76*O10</f>
        <v>1882.21</v>
      </c>
      <c r="P76" s="43" t="n">
        <f aca="false">$D$76*P10</f>
        <v>890.34</v>
      </c>
      <c r="Q76" s="43"/>
      <c r="R76" s="43" t="n">
        <f aca="false">SUM(E76:P76)</f>
        <v>24148.52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429.55</v>
      </c>
      <c r="Q77" s="43"/>
      <c r="R77" s="43" t="n">
        <f aca="false">SUM(E77:P77)</f>
        <v>429.55</v>
      </c>
      <c r="S77" s="178" t="n">
        <f aca="false">SUM(E77:P77)/D76</f>
        <v>55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1197.56</v>
      </c>
      <c r="F78" s="43" t="n">
        <f aca="false">$D$78*F11</f>
        <v>1551.94</v>
      </c>
      <c r="G78" s="43" t="n">
        <f aca="false">$D$78*G11</f>
        <v>1723.02</v>
      </c>
      <c r="H78" s="43" t="n">
        <f aca="false">$D$78*H11</f>
        <v>1411.41</v>
      </c>
      <c r="I78" s="43" t="n">
        <f aca="false">$D$78*I11</f>
        <v>1588.6</v>
      </c>
      <c r="J78" s="43" t="n">
        <f aca="false">$D$78*J11</f>
        <v>1936.87</v>
      </c>
      <c r="K78" s="43" t="n">
        <f aca="false">$D$78*K11</f>
        <v>2065.18</v>
      </c>
      <c r="L78" s="43" t="n">
        <f aca="false">$D$78*L11</f>
        <v>2016.3</v>
      </c>
      <c r="M78" s="43" t="n">
        <f aca="false">$D$78*M11</f>
        <v>1686.36</v>
      </c>
      <c r="N78" s="43" t="n">
        <f aca="false">$D$78*N11</f>
        <v>1545.83</v>
      </c>
      <c r="O78" s="43" t="n">
        <f aca="false">$D$78*O11</f>
        <v>1472.51</v>
      </c>
      <c r="P78" s="43" t="n">
        <f aca="false">$D$78*P11</f>
        <v>696.54</v>
      </c>
      <c r="Q78" s="43"/>
      <c r="R78" s="43" t="n">
        <f aca="false">SUM(E78:P78)</f>
        <v>18892.12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336.05</v>
      </c>
      <c r="Q79" s="43"/>
      <c r="R79" s="43" t="n">
        <f aca="false">SUM(E79:P79)</f>
        <v>336.05</v>
      </c>
      <c r="S79" s="178" t="n">
        <f aca="false">SUM(E79:P79)/D78</f>
        <v>55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635.04</v>
      </c>
      <c r="F80" s="43" t="n">
        <f aca="false">$D$80*F12</f>
        <v>822.96</v>
      </c>
      <c r="G80" s="43" t="n">
        <f aca="false">$D$80*G12</f>
        <v>913.68</v>
      </c>
      <c r="H80" s="43" t="n">
        <f aca="false">$D$80*H12</f>
        <v>748.44</v>
      </c>
      <c r="I80" s="43" t="n">
        <f aca="false">$D$80*I12</f>
        <v>842.4</v>
      </c>
      <c r="J80" s="43" t="n">
        <f aca="false">$D$80*J12</f>
        <v>1027.08</v>
      </c>
      <c r="K80" s="43" t="n">
        <f aca="false">$D$80*K12</f>
        <v>1095.12</v>
      </c>
      <c r="L80" s="43" t="n">
        <f aca="false">$D$80*L12</f>
        <v>1069.2</v>
      </c>
      <c r="M80" s="43" t="n">
        <f aca="false">$D$80*M12</f>
        <v>894.24</v>
      </c>
      <c r="N80" s="43" t="n">
        <f aca="false">$D$80*N12</f>
        <v>819.72</v>
      </c>
      <c r="O80" s="43" t="n">
        <f aca="false">$D$80*O12</f>
        <v>780.84</v>
      </c>
      <c r="P80" s="43" t="n">
        <f aca="false">$D$80*P12</f>
        <v>369.36</v>
      </c>
      <c r="Q80" s="43"/>
      <c r="R80" s="43" t="n">
        <f aca="false">SUM(E80:P80)</f>
        <v>10018.08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460.08</v>
      </c>
      <c r="F81" s="43" t="n">
        <f aca="false">IF(F$7&gt;0,IF(F12&gt;250,IF(F12&gt;$B$12*1,0,(1*$B$12*$D$80-F12*$D$80)),IF($B$12&gt;250,($B$12-F12)*$D$80,(250-F12)*$D$80)))</f>
        <v>272.16</v>
      </c>
      <c r="G81" s="43" t="n">
        <f aca="false">IF(G$7&gt;0,IF(G12&gt;250,IF(G12&gt;$B$12*1,0,(1*$B$12*$D$80-G12*$D$80)),IF($B$12&gt;250,($B$12-G12)*$D$80,(250-G12)*$D$80)))</f>
        <v>181.44</v>
      </c>
      <c r="H81" s="43" t="n">
        <f aca="false">IF(H$7&gt;0,IF(H12&gt;250,IF(H12&gt;$B$12*1,0,(1*$B$12*$D$80-H12*$D$80)),IF($B$12&gt;250,($B$12-H12)*$D$80,(250-H12)*$D$80)))</f>
        <v>346.68</v>
      </c>
      <c r="I81" s="43" t="n">
        <f aca="false">IF(I$7&gt;0,IF(I12&gt;250,IF(I12&gt;$B$12*1,0,(1*$B$12*$D$80-I12*$D$80)),IF($B$12&gt;250,($B$12-I12)*$D$80,(250-I12)*$D$80)))</f>
        <v>252.72</v>
      </c>
      <c r="J81" s="43" t="n">
        <f aca="false">IF(J$7&gt;0,IF(J12&gt;250,IF(J12&gt;$B$12*1,0,(1*$B$12*$D$80-J12*$D$80)),IF($B$12&gt;250,($B$12-J12)*$D$80,(250-J12)*$D$80)))</f>
        <v>68.04</v>
      </c>
      <c r="K81" s="43" t="n">
        <f aca="false">IF(K$7&gt;0,IF(K12&gt;250,IF(K12&gt;$B$12*1,0,(1*$B$12*$D$80-K12*$D$80)),IF($B$12&gt;250,($B$12-K12)*$D$80,(250-K12)*$D$80)))</f>
        <v>0</v>
      </c>
      <c r="L81" s="43" t="n">
        <f aca="false">IF(L$7&gt;0,IF(L12&gt;250,IF(L12&gt;$B$12*1,0,(1*$B$12*$D$80-L12*$D$80)),IF($B$12&gt;250,($B$12-L12)*$D$80,(250-L12)*$D$80)))</f>
        <v>25.9200000000001</v>
      </c>
      <c r="M81" s="43" t="n">
        <f aca="false">IF(M$7&gt;0,IF(M12&gt;250,IF(M12&gt;$B$12*1,0,(1*$B$12*$D$80-M12*$D$80)),IF($B$12&gt;250,($B$12-M12)*$D$80,(250-M12)*$D$80)))</f>
        <v>200.88</v>
      </c>
      <c r="N81" s="43" t="n">
        <f aca="false">IF(N$7&gt;0,IF(N12&gt;250,IF(N12&gt;$B$12*1,0,(1*$B$12*$D$80-N12*$D$80)),IF($B$12&gt;250,($B$12-N12)*$D$80,(250-N12)*$D$80)))</f>
        <v>275.4</v>
      </c>
      <c r="O81" s="43" t="n">
        <f aca="false">IF(O$7&gt;0,IF(O12&gt;250,IF(O12&gt;$B$12*1,0,(1*$B$12*$D$80-O12*$D$80)),IF($B$12&gt;250,($B$12-O12)*$D$80,(250-O12)*$D$80)))</f>
        <v>314.28</v>
      </c>
      <c r="P81" s="43" t="n">
        <f aca="false">IF(P$7&gt;0,IF(P12&gt;250,IF(P12&gt;$B$12*1,0,(1*$B$12*$D$80-P12*$D$80)),IF($B$12&gt;250,($B$12-P12)*$D$80,(250-P12)*$D$80)))</f>
        <v>725.76</v>
      </c>
      <c r="Q81" s="43"/>
      <c r="R81" s="43" t="n">
        <f aca="false">SUM(E81:P81)</f>
        <v>3123.36</v>
      </c>
      <c r="S81" s="178" t="n">
        <f aca="false">SUM(E81:P81)/D80</f>
        <v>964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6281.12609</v>
      </c>
      <c r="F83" s="43" t="n">
        <f aca="false">SUM(F74:F82)</f>
        <v>7664.85122</v>
      </c>
      <c r="G83" s="43" t="n">
        <f aca="false">SUM(G74:G82)</f>
        <v>7834.66523</v>
      </c>
      <c r="H83" s="43" t="n">
        <f aca="false">SUM(H74:H82)</f>
        <v>6549.0863</v>
      </c>
      <c r="I83" s="43" t="n">
        <f aca="false">SUM(I74:I82)</f>
        <v>6970.0682</v>
      </c>
      <c r="J83" s="43" t="n">
        <f aca="false">SUM(J74:J82)</f>
        <v>8170.77374</v>
      </c>
      <c r="K83" s="43" t="n">
        <f aca="false">SUM(K74:K82)</f>
        <v>9309.75692</v>
      </c>
      <c r="L83" s="43" t="n">
        <f aca="false">SUM(L74:L82)</f>
        <v>9011.5364</v>
      </c>
      <c r="M83" s="43" t="n">
        <f aca="false">SUM(M74:M82)</f>
        <v>6904.09364</v>
      </c>
      <c r="N83" s="43" t="n">
        <f aca="false">SUM(N74:N82)</f>
        <v>6600.07031</v>
      </c>
      <c r="O83" s="43" t="n">
        <f aca="false">SUM(O74:O82)</f>
        <v>6585.35765</v>
      </c>
      <c r="P83" s="43" t="n">
        <f aca="false">SUM(P74:P82)</f>
        <v>5664.5072</v>
      </c>
      <c r="Q83" s="43"/>
      <c r="R83" s="173" t="n">
        <f aca="false">SUM(E83:P83)</f>
        <v>87545.8929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94284</v>
      </c>
      <c r="F7" s="145" t="n">
        <v>57294</v>
      </c>
      <c r="G7" s="145" t="n">
        <v>63544</v>
      </c>
      <c r="H7" s="145" t="n">
        <v>94776</v>
      </c>
      <c r="I7" s="145" t="n">
        <v>95266</v>
      </c>
      <c r="J7" s="145" t="n">
        <v>84240</v>
      </c>
      <c r="K7" s="145" t="n">
        <v>78536</v>
      </c>
      <c r="L7" s="145" t="n">
        <v>75642</v>
      </c>
      <c r="M7" s="145" t="n">
        <v>76134</v>
      </c>
      <c r="N7" s="145" t="n">
        <v>77520</v>
      </c>
      <c r="O7" s="145" t="n">
        <v>80876</v>
      </c>
      <c r="P7" s="145" t="n">
        <v>88044</v>
      </c>
      <c r="R7" s="186" t="n">
        <f aca="false">SUM(E7:P7)</f>
        <v>966156</v>
      </c>
      <c r="S7" s="147" t="n">
        <f aca="false">R7/(8760*B10)</f>
        <v>0.286472157979007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385</v>
      </c>
      <c r="C10" s="150"/>
      <c r="D10" s="144" t="s">
        <v>20</v>
      </c>
      <c r="E10" s="145" t="n">
        <v>345</v>
      </c>
      <c r="F10" s="145" t="n">
        <v>181</v>
      </c>
      <c r="G10" s="145" t="n">
        <v>150</v>
      </c>
      <c r="H10" s="145" t="n">
        <v>362</v>
      </c>
      <c r="I10" s="145" t="n">
        <v>348</v>
      </c>
      <c r="J10" s="145" t="n">
        <v>330</v>
      </c>
      <c r="K10" s="145" t="n">
        <v>322</v>
      </c>
      <c r="L10" s="145" t="n">
        <v>311</v>
      </c>
      <c r="M10" s="145" t="n">
        <v>327</v>
      </c>
      <c r="N10" s="145" t="n">
        <v>314</v>
      </c>
      <c r="O10" s="145" t="n">
        <v>385</v>
      </c>
      <c r="P10" s="145" t="n">
        <v>321</v>
      </c>
      <c r="R10" s="186" t="n">
        <f aca="false">SUM(E10:P10)</f>
        <v>3696</v>
      </c>
      <c r="T10" s="0" t="n">
        <f aca="false">SUM(E10:G10)+SUM(O10:P10)</f>
        <v>1382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385</v>
      </c>
      <c r="C11" s="150"/>
      <c r="D11" s="144" t="s">
        <v>132</v>
      </c>
      <c r="E11" s="145" t="n">
        <v>345</v>
      </c>
      <c r="F11" s="145" t="n">
        <v>181</v>
      </c>
      <c r="G11" s="145" t="n">
        <v>150</v>
      </c>
      <c r="H11" s="145" t="n">
        <v>362</v>
      </c>
      <c r="I11" s="145" t="n">
        <v>348</v>
      </c>
      <c r="J11" s="145" t="n">
        <v>330</v>
      </c>
      <c r="K11" s="145" t="n">
        <v>322</v>
      </c>
      <c r="L11" s="145" t="n">
        <v>311</v>
      </c>
      <c r="M11" s="145" t="n">
        <v>327</v>
      </c>
      <c r="N11" s="145" t="n">
        <v>314</v>
      </c>
      <c r="O11" s="145" t="n">
        <v>385</v>
      </c>
      <c r="P11" s="145" t="n">
        <v>321</v>
      </c>
      <c r="R11" s="186" t="n">
        <f aca="false">SUM(E11:P11)</f>
        <v>3696</v>
      </c>
      <c r="T11" s="0" t="n">
        <f aca="false">SUM(H10:N10)</f>
        <v>2314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385</v>
      </c>
      <c r="C12" s="150"/>
      <c r="D12" s="144" t="s">
        <v>22</v>
      </c>
      <c r="E12" s="145" t="n">
        <v>345</v>
      </c>
      <c r="F12" s="145" t="n">
        <v>181</v>
      </c>
      <c r="G12" s="145" t="n">
        <v>150</v>
      </c>
      <c r="H12" s="145" t="n">
        <v>362</v>
      </c>
      <c r="I12" s="145" t="n">
        <v>348</v>
      </c>
      <c r="J12" s="145" t="n">
        <v>330</v>
      </c>
      <c r="K12" s="145" t="n">
        <v>322</v>
      </c>
      <c r="L12" s="145" t="n">
        <v>311</v>
      </c>
      <c r="M12" s="145" t="n">
        <v>327</v>
      </c>
      <c r="N12" s="145" t="n">
        <v>314</v>
      </c>
      <c r="O12" s="145" t="n">
        <v>385</v>
      </c>
      <c r="P12" s="145" t="n">
        <v>321</v>
      </c>
      <c r="R12" s="186" t="n">
        <f aca="false">SUM(E12:P12)</f>
        <v>3696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7930.62796</v>
      </c>
      <c r="F15" s="189" t="n">
        <f aca="false">IF($D$15="Rate 1",F24,IF($D$15="Rate 2",F29,IF($D$15="Rate 3",F34,IF($D$15="Rate 4",F39,IF($D$15="Rate 5",F49,IF($D$15="Rate 6",F59,IF($D$15="Rate 7",F71,IF($D$15="Rate 8",F83))))))))</f>
        <v>4834.93486</v>
      </c>
      <c r="G15" s="189" t="n">
        <f aca="false">IF($D$15="Rate 1",G24,IF($D$15="Rate 2",G29,IF($D$15="Rate 3",G34,IF($D$15="Rate 4",G39,IF($D$15="Rate 5",G49,IF($D$15="Rate 6",G59,IF($D$15="Rate 7",G71,IF($D$15="Rate 8",G83))))))))</f>
        <v>5357.99736</v>
      </c>
      <c r="H15" s="189" t="n">
        <f aca="false">IF($D$15="Rate 1",H24,IF($D$15="Rate 2",H29,IF($D$15="Rate 3",H34,IF($D$15="Rate 4",H39,IF($D$15="Rate 5",H49,IF($D$15="Rate 6",H59,IF($D$15="Rate 7",H71,IF($D$15="Rate 8",H83))))))))</f>
        <v>7971.80344</v>
      </c>
      <c r="I15" s="189" t="n">
        <f aca="false">IF($D$15="Rate 1",I24,IF($D$15="Rate 2",I29,IF($D$15="Rate 3",I34,IF($D$15="Rate 4",I39,IF($D$15="Rate 5",I49,IF($D$15="Rate 6",I59,IF($D$15="Rate 7",I71,IF($D$15="Rate 8",I83))))))))</f>
        <v>8012.81154</v>
      </c>
      <c r="J15" s="189" t="n">
        <f aca="false">IF($D$15="Rate 1",J24,IF($D$15="Rate 2",J29,IF($D$15="Rate 3",J34,IF($D$15="Rate 4",J39,IF($D$15="Rate 5",J49,IF($D$15="Rate 6",J59,IF($D$15="Rate 7",J71,IF($D$15="Rate 8",J83))))))))</f>
        <v>7090.0456</v>
      </c>
      <c r="K15" s="189" t="n">
        <f aca="false">IF($D$15="Rate 1",K24,IF($D$15="Rate 2",K29,IF($D$15="Rate 3",K34,IF($D$15="Rate 4",K39,IF($D$15="Rate 5",K49,IF($D$15="Rate 6",K59,IF($D$15="Rate 7",K71,IF($D$15="Rate 8",K83))))))))</f>
        <v>6612.67784</v>
      </c>
      <c r="L15" s="189" t="n">
        <f aca="false">IF($D$15="Rate 1",L24,IF($D$15="Rate 2",L29,IF($D$15="Rate 3",L34,IF($D$15="Rate 4",L39,IF($D$15="Rate 5",L49,IF($D$15="Rate 6",L59,IF($D$15="Rate 7",L71,IF($D$15="Rate 8",L83))))))))</f>
        <v>6370.47898</v>
      </c>
      <c r="M15" s="189" t="n">
        <f aca="false">IF($D$15="Rate 1",M24,IF($D$15="Rate 2",M29,IF($D$15="Rate 3",M34,IF($D$15="Rate 4",M39,IF($D$15="Rate 5",M49,IF($D$15="Rate 6",M59,IF($D$15="Rate 7",M71,IF($D$15="Rate 8",M83))))))))</f>
        <v>6411.65446</v>
      </c>
      <c r="N15" s="189" t="n">
        <f aca="false">IF($D$15="Rate 1",N24,IF($D$15="Rate 2",N29,IF($D$15="Rate 3",N34,IF($D$15="Rate 4",N39,IF($D$15="Rate 5",N49,IF($D$15="Rate 6",N59,IF($D$15="Rate 7",N71,IF($D$15="Rate 8",N83))))))))</f>
        <v>6527.6488</v>
      </c>
      <c r="O15" s="189" t="n">
        <f aca="false">IF($D$15="Rate 1",O24,IF($D$15="Rate 2",O29,IF($D$15="Rate 3",O34,IF($D$15="Rate 4",O39,IF($D$15="Rate 5",O49,IF($D$15="Rate 6",O59,IF($D$15="Rate 7",O71,IF($D$15="Rate 8",O83))))))))</f>
        <v>6808.51244</v>
      </c>
      <c r="P15" s="189" t="n">
        <f aca="false">IF($D$15="Rate 1",P24,IF($D$15="Rate 2",P29,IF($D$15="Rate 3",P34,IF($D$15="Rate 4",P39,IF($D$15="Rate 5",P49,IF($D$15="Rate 6",P59,IF($D$15="Rate 7",P71,IF($D$15="Rate 8",P83))))))))</f>
        <v>7408.40236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81337.59564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8172.05396</v>
      </c>
      <c r="F16" s="190" t="n">
        <f aca="false">IF($D$16="Rate 1",F24,IF($D$16="Rate 2",F29,IF($D$16="Rate 3",F34,IF($D$16="Rate 4",F39,IF($D$16="Rate 5",F49,IF($D$16="Rate 6",F59,IF($D$16="Rate 7",F71,IF($D$16="Rate 8",F83))))))))</f>
        <v>5020.87586</v>
      </c>
      <c r="G16" s="190" t="n">
        <f aca="false">IF($D$16="Rate 1",G24,IF($D$16="Rate 2",G29,IF($D$16="Rate 3",G34,IF($D$16="Rate 4",G39,IF($D$16="Rate 5",G49,IF($D$16="Rate 6",G59,IF($D$16="Rate 7",G71,IF($D$16="Rate 8",G83))))))))</f>
        <v>5553.31336</v>
      </c>
      <c r="H16" s="190" t="n">
        <f aca="false">IF($D$16="Rate 1",H24,IF($D$16="Rate 2",H29,IF($D$16="Rate 3",H34,IF($D$16="Rate 4",H39,IF($D$16="Rate 5",H49,IF($D$16="Rate 6",H59,IF($D$16="Rate 7",H71,IF($D$16="Rate 8",H83))))))))</f>
        <v>8213.96744</v>
      </c>
      <c r="I16" s="190" t="n">
        <f aca="false">IF($D$16="Rate 1",I24,IF($D$16="Rate 2",I29,IF($D$16="Rate 3",I34,IF($D$16="Rate 4",I39,IF($D$16="Rate 5",I49,IF($D$16="Rate 6",I59,IF($D$16="Rate 7",I71,IF($D$16="Rate 8",I83))))))))</f>
        <v>8255.71054</v>
      </c>
      <c r="J16" s="190" t="n">
        <f aca="false">IF($D$16="Rate 1",J24,IF($D$16="Rate 2",J29,IF($D$16="Rate 3",J34,IF($D$16="Rate 4",J39,IF($D$16="Rate 5",J49,IF($D$16="Rate 6",J59,IF($D$16="Rate 7",J71,IF($D$16="Rate 8",J83))))))))</f>
        <v>7316.4056</v>
      </c>
      <c r="K16" s="190" t="n">
        <f aca="false">IF($D$16="Rate 1",K24,IF($D$16="Rate 2",K29,IF($D$16="Rate 3",K34,IF($D$16="Rate 4",K39,IF($D$16="Rate 5",K49,IF($D$16="Rate 6",K59,IF($D$16="Rate 7",K71,IF($D$16="Rate 8",K83))))))))</f>
        <v>6830.48184</v>
      </c>
      <c r="L16" s="190" t="n">
        <f aca="false">IF($D$16="Rate 1",L24,IF($D$16="Rate 2",L29,IF($D$16="Rate 3",L34,IF($D$16="Rate 4",L39,IF($D$16="Rate 5",L49,IF($D$16="Rate 6",L59,IF($D$16="Rate 7",L71,IF($D$16="Rate 8",L83))))))))</f>
        <v>6583.94198</v>
      </c>
      <c r="M16" s="190" t="n">
        <f aca="false">IF($D$16="Rate 1",M24,IF($D$16="Rate 2",M29,IF($D$16="Rate 3",M34,IF($D$16="Rate 4",M39,IF($D$16="Rate 5",M49,IF($D$16="Rate 6",M59,IF($D$16="Rate 7",M71,IF($D$16="Rate 8",M83))))))))</f>
        <v>6625.85546</v>
      </c>
      <c r="N16" s="190" t="n">
        <f aca="false">IF($D$16="Rate 1",N24,IF($D$16="Rate 2",N29,IF($D$16="Rate 3",N34,IF($D$16="Rate 4",N39,IF($D$16="Rate 5",N49,IF($D$16="Rate 6",N59,IF($D$16="Rate 7",N71,IF($D$16="Rate 8",N83))))))))</f>
        <v>6743.9288</v>
      </c>
      <c r="O16" s="190" t="n">
        <f aca="false">IF($D$16="Rate 1",O24,IF($D$16="Rate 2",O29,IF($D$16="Rate 3",O34,IF($D$16="Rate 4",O39,IF($D$16="Rate 5",O49,IF($D$16="Rate 6",O59,IF($D$16="Rate 7",O71,IF($D$16="Rate 8",O83))))))))</f>
        <v>7029.82644</v>
      </c>
      <c r="P16" s="190" t="n">
        <f aca="false">IF($D$16="Rate 1",P24,IF($D$16="Rate 2",P29,IF($D$16="Rate 3",P34,IF($D$16="Rate 4",P39,IF($D$16="Rate 5",P49,IF($D$16="Rate 6",P59,IF($D$16="Rate 7",P71,IF($D$16="Rate 8",P83))))))))</f>
        <v>7640.46836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83986.82964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241.426</v>
      </c>
      <c r="F17" s="173" t="n">
        <f aca="false">F15-F16</f>
        <v>-185.941</v>
      </c>
      <c r="G17" s="173" t="n">
        <f aca="false">G15-G16</f>
        <v>-195.316</v>
      </c>
      <c r="H17" s="173" t="n">
        <f aca="false">H15-H16</f>
        <v>-242.164000000001</v>
      </c>
      <c r="I17" s="173" t="n">
        <f aca="false">I15-I16</f>
        <v>-242.899</v>
      </c>
      <c r="J17" s="173" t="n">
        <f aca="false">J15-J16</f>
        <v>-226.36</v>
      </c>
      <c r="K17" s="173" t="n">
        <f aca="false">K15-K16</f>
        <v>-217.804</v>
      </c>
      <c r="L17" s="173" t="n">
        <f aca="false">L15-L16</f>
        <v>-213.463000000001</v>
      </c>
      <c r="M17" s="173" t="n">
        <f aca="false">M15-M16</f>
        <v>-214.201</v>
      </c>
      <c r="N17" s="173" t="n">
        <f aca="false">N15-N16</f>
        <v>-216.280000000001</v>
      </c>
      <c r="O17" s="173" t="n">
        <f aca="false">O15-O16</f>
        <v>-221.313999999999</v>
      </c>
      <c r="P17" s="192" t="n">
        <f aca="false">P15-P16</f>
        <v>-232.066</v>
      </c>
      <c r="Q17" s="43"/>
      <c r="R17" s="193" t="n">
        <f aca="false">R15-R16</f>
        <v>-2649.234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9830.04984</v>
      </c>
      <c r="F23" s="43" t="n">
        <f aca="false">F7*$D$23</f>
        <v>5973.47244</v>
      </c>
      <c r="G23" s="43" t="n">
        <f aca="false">G7*$D$23</f>
        <v>6625.09744</v>
      </c>
      <c r="H23" s="43" t="n">
        <f aca="false">H7*$D$23</f>
        <v>9881.34576</v>
      </c>
      <c r="I23" s="43" t="n">
        <f aca="false">I7*$D$23</f>
        <v>9932.43316</v>
      </c>
      <c r="J23" s="43" t="n">
        <f aca="false">J7*$D$23</f>
        <v>8782.8624</v>
      </c>
      <c r="K23" s="43" t="n">
        <f aca="false">K7*$D$23</f>
        <v>8188.16336</v>
      </c>
      <c r="L23" s="43" t="n">
        <f aca="false">L7*$D$23</f>
        <v>7886.43492</v>
      </c>
      <c r="M23" s="43" t="n">
        <f aca="false">M7*$D$23</f>
        <v>7937.73084</v>
      </c>
      <c r="N23" s="43" t="n">
        <f aca="false">N7*$D$23</f>
        <v>8082.2352</v>
      </c>
      <c r="O23" s="43" t="n">
        <f aca="false">O7*$D$23</f>
        <v>8432.13176</v>
      </c>
      <c r="P23" s="43" t="n">
        <f aca="false">P7*$D$23</f>
        <v>9179.46744</v>
      </c>
      <c r="Q23" s="43"/>
      <c r="R23" s="43" t="n">
        <f aca="false">SUM(E23:P23)</f>
        <v>100731.42456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9870.04984</v>
      </c>
      <c r="F24" s="43" t="n">
        <f aca="false">F22+F23</f>
        <v>6013.47244</v>
      </c>
      <c r="G24" s="43" t="n">
        <f aca="false">G22+G23</f>
        <v>6665.09744</v>
      </c>
      <c r="H24" s="43" t="n">
        <f aca="false">H22+H23</f>
        <v>9921.34576</v>
      </c>
      <c r="I24" s="43" t="n">
        <f aca="false">I22+I23</f>
        <v>9972.43316</v>
      </c>
      <c r="J24" s="43" t="n">
        <f aca="false">J22+J23</f>
        <v>8822.8624</v>
      </c>
      <c r="K24" s="43" t="n">
        <f aca="false">K22+K23</f>
        <v>8228.16336</v>
      </c>
      <c r="L24" s="43" t="n">
        <f aca="false">L22+L23</f>
        <v>7926.43492</v>
      </c>
      <c r="M24" s="43" t="n">
        <f aca="false">M22+M23</f>
        <v>7977.73084</v>
      </c>
      <c r="N24" s="43" t="n">
        <f aca="false">N22+N23</f>
        <v>8122.2352</v>
      </c>
      <c r="O24" s="43" t="n">
        <f aca="false">O22+O23</f>
        <v>8472.13176</v>
      </c>
      <c r="P24" s="43" t="n">
        <f aca="false">P22+P23</f>
        <v>9219.46744</v>
      </c>
      <c r="Q24" s="43"/>
      <c r="R24" s="173" t="n">
        <f aca="false">SUM(E24:P24)</f>
        <v>101211.42456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10074.2454</v>
      </c>
      <c r="F28" s="43" t="n">
        <f aca="false">F7*$D$28</f>
        <v>6121.8639</v>
      </c>
      <c r="G28" s="43" t="n">
        <f aca="false">G7*$D$28</f>
        <v>6789.6764</v>
      </c>
      <c r="H28" s="43" t="n">
        <f aca="false">H7*$D$28</f>
        <v>10126.8156</v>
      </c>
      <c r="I28" s="43" t="n">
        <f aca="false">I7*$D$28</f>
        <v>10179.1721</v>
      </c>
      <c r="J28" s="43" t="n">
        <f aca="false">J7*$D$28</f>
        <v>9001.044</v>
      </c>
      <c r="K28" s="43" t="n">
        <f aca="false">K7*$D$28</f>
        <v>8391.5716</v>
      </c>
      <c r="L28" s="43" t="n">
        <f aca="false">L7*$D$28</f>
        <v>8082.3477</v>
      </c>
      <c r="M28" s="43" t="n">
        <f aca="false">M7*$D$28</f>
        <v>8134.9179</v>
      </c>
      <c r="N28" s="43" t="n">
        <f aca="false">N7*$D$28</f>
        <v>8283.012</v>
      </c>
      <c r="O28" s="43" t="n">
        <f aca="false">O7*$D$28</f>
        <v>8641.6006</v>
      </c>
      <c r="P28" s="43" t="n">
        <f aca="false">P7*$D$28</f>
        <v>9407.5014</v>
      </c>
      <c r="Q28" s="43"/>
      <c r="R28" s="43" t="n">
        <f aca="false">SUM(E28:P28)</f>
        <v>103233.7686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10124.6454</v>
      </c>
      <c r="F29" s="43" t="n">
        <f aca="false">F28+F27</f>
        <v>6172.2639</v>
      </c>
      <c r="G29" s="43" t="n">
        <f aca="false">G28+G27</f>
        <v>6840.0764</v>
      </c>
      <c r="H29" s="43" t="n">
        <f aca="false">H28+H27</f>
        <v>10177.2156</v>
      </c>
      <c r="I29" s="43" t="n">
        <f aca="false">I28+I27</f>
        <v>10229.5721</v>
      </c>
      <c r="J29" s="43" t="n">
        <f aca="false">J28+J27</f>
        <v>9051.444</v>
      </c>
      <c r="K29" s="43" t="n">
        <f aca="false">K28+K27</f>
        <v>8441.9716</v>
      </c>
      <c r="L29" s="43" t="n">
        <f aca="false">L28+L27</f>
        <v>8132.7477</v>
      </c>
      <c r="M29" s="43" t="n">
        <f aca="false">M28+M27</f>
        <v>8185.3179</v>
      </c>
      <c r="N29" s="43" t="n">
        <f aca="false">N28+N27</f>
        <v>8333.412</v>
      </c>
      <c r="O29" s="43" t="n">
        <f aca="false">O28+O27</f>
        <v>8692.0006</v>
      </c>
      <c r="P29" s="43" t="n">
        <f aca="false">P28+P27</f>
        <v>9457.9014</v>
      </c>
      <c r="Q29" s="43"/>
      <c r="R29" s="173" t="n">
        <f aca="false">SUM(E29:P29)</f>
        <v>103838.5686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7890.62796</v>
      </c>
      <c r="F33" s="43" t="n">
        <f aca="false">F7*$D$33</f>
        <v>4794.93486</v>
      </c>
      <c r="G33" s="43" t="n">
        <f aca="false">G7*$D$33</f>
        <v>5317.99736</v>
      </c>
      <c r="H33" s="43" t="n">
        <f aca="false">H7*$D$33</f>
        <v>7931.80344</v>
      </c>
      <c r="I33" s="43" t="n">
        <f aca="false">I7*$D$33</f>
        <v>7972.81154</v>
      </c>
      <c r="J33" s="43" t="n">
        <f aca="false">J7*$D$33</f>
        <v>7050.0456</v>
      </c>
      <c r="K33" s="43" t="n">
        <f aca="false">K7*$D$33</f>
        <v>6572.67784</v>
      </c>
      <c r="L33" s="43" t="n">
        <f aca="false">L7*$D$33</f>
        <v>6330.47898</v>
      </c>
      <c r="M33" s="43" t="n">
        <f aca="false">M7*$D$33</f>
        <v>6371.65446</v>
      </c>
      <c r="N33" s="43" t="n">
        <f aca="false">N7*$D$33</f>
        <v>6487.6488</v>
      </c>
      <c r="O33" s="43" t="n">
        <f aca="false">O7*$D$33</f>
        <v>6768.51244</v>
      </c>
      <c r="P33" s="43" t="n">
        <f aca="false">P7*$D$33</f>
        <v>7368.40236</v>
      </c>
      <c r="Q33" s="43"/>
      <c r="R33" s="43" t="n">
        <f aca="false">SUM(E33:P33)</f>
        <v>80857.59564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7930.62796</v>
      </c>
      <c r="F34" s="43" t="n">
        <f aca="false">F32+F33</f>
        <v>4834.93486</v>
      </c>
      <c r="G34" s="43" t="n">
        <f aca="false">G32+G33</f>
        <v>5357.99736</v>
      </c>
      <c r="H34" s="43" t="n">
        <f aca="false">H32+H33</f>
        <v>7971.80344</v>
      </c>
      <c r="I34" s="43" t="n">
        <f aca="false">I32+I33</f>
        <v>8012.81154</v>
      </c>
      <c r="J34" s="43" t="n">
        <f aca="false">J32+J33</f>
        <v>7090.0456</v>
      </c>
      <c r="K34" s="43" t="n">
        <f aca="false">K32+K33</f>
        <v>6612.67784</v>
      </c>
      <c r="L34" s="43" t="n">
        <f aca="false">L32+L33</f>
        <v>6370.47898</v>
      </c>
      <c r="M34" s="43" t="n">
        <f aca="false">M32+M33</f>
        <v>6411.65446</v>
      </c>
      <c r="N34" s="43" t="n">
        <f aca="false">N32+N33</f>
        <v>6527.6488</v>
      </c>
      <c r="O34" s="43" t="n">
        <f aca="false">O32+O33</f>
        <v>6808.51244</v>
      </c>
      <c r="P34" s="43" t="n">
        <f aca="false">P32+P33</f>
        <v>7408.40236</v>
      </c>
      <c r="Q34" s="43"/>
      <c r="R34" s="173" t="n">
        <f aca="false">SUM(E34:P34)</f>
        <v>81337.59564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8032.05396</v>
      </c>
      <c r="F38" s="43" t="n">
        <f aca="false">F7*$D$38</f>
        <v>4880.87586</v>
      </c>
      <c r="G38" s="43" t="n">
        <f aca="false">G7*$D$38</f>
        <v>5413.31336</v>
      </c>
      <c r="H38" s="43" t="n">
        <f aca="false">H7*$D$38</f>
        <v>8073.96744</v>
      </c>
      <c r="I38" s="43" t="n">
        <f aca="false">I7*$D$38</f>
        <v>8115.71054</v>
      </c>
      <c r="J38" s="43" t="n">
        <f aca="false">J7*$D$38</f>
        <v>7176.4056</v>
      </c>
      <c r="K38" s="43" t="n">
        <f aca="false">K7*$D$38</f>
        <v>6690.48184</v>
      </c>
      <c r="L38" s="43" t="n">
        <f aca="false">L7*$D$38</f>
        <v>6443.94198</v>
      </c>
      <c r="M38" s="43" t="n">
        <f aca="false">M7*$D$38</f>
        <v>6485.85546</v>
      </c>
      <c r="N38" s="43" t="n">
        <f aca="false">N7*$D$38</f>
        <v>6603.9288</v>
      </c>
      <c r="O38" s="43" t="n">
        <f aca="false">O7*$D$38</f>
        <v>6889.82644</v>
      </c>
      <c r="P38" s="43" t="n">
        <f aca="false">P7*$D$38</f>
        <v>7500.46836</v>
      </c>
      <c r="Q38" s="43"/>
      <c r="R38" s="43" t="n">
        <f aca="false">SUM(E38:P38)</f>
        <v>82306.82964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8172.05396</v>
      </c>
      <c r="F39" s="43" t="n">
        <f aca="false">F37+F38</f>
        <v>5020.87586</v>
      </c>
      <c r="G39" s="43" t="n">
        <f aca="false">G37+G38</f>
        <v>5553.31336</v>
      </c>
      <c r="H39" s="43" t="n">
        <f aca="false">H37+H38</f>
        <v>8213.96744</v>
      </c>
      <c r="I39" s="43" t="n">
        <f aca="false">I37+I38</f>
        <v>8255.71054</v>
      </c>
      <c r="J39" s="43" t="n">
        <f aca="false">J37+J38</f>
        <v>7316.4056</v>
      </c>
      <c r="K39" s="43" t="n">
        <f aca="false">K37+K38</f>
        <v>6830.48184</v>
      </c>
      <c r="L39" s="43" t="n">
        <f aca="false">L37+L38</f>
        <v>6583.94198</v>
      </c>
      <c r="M39" s="43" t="n">
        <f aca="false">M37+M38</f>
        <v>6625.85546</v>
      </c>
      <c r="N39" s="43" t="n">
        <f aca="false">N37+N38</f>
        <v>6743.9288</v>
      </c>
      <c r="O39" s="43" t="n">
        <f aca="false">O37+O38</f>
        <v>7029.82644</v>
      </c>
      <c r="P39" s="43" t="n">
        <f aca="false">P37+P38</f>
        <v>7640.46836</v>
      </c>
      <c r="Q39" s="43"/>
      <c r="R39" s="173" t="n">
        <f aca="false">SUM(E39:P39)</f>
        <v>83986.82964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3367.82448</v>
      </c>
      <c r="F43" s="43" t="n">
        <f aca="false">$D$43*F7</f>
        <v>2046.54168</v>
      </c>
      <c r="G43" s="43" t="n">
        <f aca="false">$D$43*G7</f>
        <v>2269.79168</v>
      </c>
      <c r="H43" s="43" t="n">
        <f aca="false">$D$43*H7</f>
        <v>3385.39872</v>
      </c>
      <c r="I43" s="43" t="n">
        <f aca="false">$D$43*I7</f>
        <v>3402.90152</v>
      </c>
      <c r="J43" s="43" t="n">
        <f aca="false">$D$43*J7</f>
        <v>3009.0528</v>
      </c>
      <c r="K43" s="43" t="n">
        <f aca="false">$D$43*K7</f>
        <v>2805.30592</v>
      </c>
      <c r="L43" s="43" t="n">
        <f aca="false">$D$43*L7</f>
        <v>2701.93224</v>
      </c>
      <c r="M43" s="43" t="n">
        <f aca="false">$D$43*M7</f>
        <v>2719.50648</v>
      </c>
      <c r="N43" s="43" t="n">
        <f aca="false">$D$43*N7</f>
        <v>2769.0144</v>
      </c>
      <c r="O43" s="43" t="n">
        <f aca="false">$D$43*O7</f>
        <v>2888.89072</v>
      </c>
      <c r="P43" s="43" t="n">
        <f aca="false">$D$43*P7</f>
        <v>3144.93168</v>
      </c>
      <c r="Q43" s="43"/>
      <c r="R43" s="43" t="n">
        <f aca="false">SUM(E43:P43)</f>
        <v>34511.09232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6572.25</v>
      </c>
      <c r="F44" s="43" t="n">
        <f aca="false">F10*$D$44</f>
        <v>3448.05</v>
      </c>
      <c r="G44" s="43" t="n">
        <f aca="false">G10*$D$44</f>
        <v>2857.5</v>
      </c>
      <c r="H44" s="43"/>
      <c r="I44" s="43"/>
      <c r="J44" s="43"/>
      <c r="K44" s="43"/>
      <c r="L44" s="43"/>
      <c r="M44" s="43"/>
      <c r="N44" s="43"/>
      <c r="O44" s="43" t="n">
        <f aca="false">O10*$D$44</f>
        <v>7334.25</v>
      </c>
      <c r="P44" s="43" t="n">
        <f aca="false">P10*$D$44</f>
        <v>6115.05</v>
      </c>
      <c r="Q44" s="43"/>
      <c r="R44" s="43" t="n">
        <f aca="false">SUM(E44:P44)</f>
        <v>26327.1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219.075</v>
      </c>
      <c r="G45" s="43" t="n">
        <f aca="false">IF(G10&lt;(0.5*$B$10),(0.5*$B$10*$D$44-G10*$D$44),0)</f>
        <v>809.625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1028.7</v>
      </c>
      <c r="S45" s="178" t="n">
        <f aca="false">SUM(E45:P45)/D44</f>
        <v>54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6135.9</v>
      </c>
      <c r="I46" s="43" t="n">
        <f aca="false">I10*$D$46</f>
        <v>5898.6</v>
      </c>
      <c r="J46" s="43" t="n">
        <f aca="false">J10*$D$46</f>
        <v>5593.5</v>
      </c>
      <c r="K46" s="43" t="n">
        <f aca="false">K10*$D$46</f>
        <v>5457.9</v>
      </c>
      <c r="L46" s="43" t="n">
        <f aca="false">L10*$D$46</f>
        <v>5271.45</v>
      </c>
      <c r="M46" s="43" t="n">
        <f aca="false">M10*$D$46</f>
        <v>5542.65</v>
      </c>
      <c r="N46" s="43" t="n">
        <f aca="false">N10*$D$46</f>
        <v>5322.3</v>
      </c>
      <c r="O46" s="43"/>
      <c r="P46" s="43"/>
      <c r="Q46" s="43"/>
      <c r="R46" s="43" t="n">
        <f aca="false">SUM(E46:P46)</f>
        <v>39222.3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10030.07448</v>
      </c>
      <c r="F49" s="43" t="n">
        <f aca="false">SUM(F42:F48)</f>
        <v>5803.66668</v>
      </c>
      <c r="G49" s="43" t="n">
        <f aca="false">SUM(G42:G48)</f>
        <v>6026.91668</v>
      </c>
      <c r="H49" s="43" t="n">
        <f aca="false">SUM(H42:H48)</f>
        <v>9611.29872</v>
      </c>
      <c r="I49" s="43" t="n">
        <f aca="false">SUM(I42:I48)</f>
        <v>9391.50152</v>
      </c>
      <c r="J49" s="43" t="n">
        <f aca="false">SUM(J42:J48)</f>
        <v>8692.5528</v>
      </c>
      <c r="K49" s="43" t="n">
        <f aca="false">SUM(K42:K48)</f>
        <v>8353.20592</v>
      </c>
      <c r="L49" s="43" t="n">
        <f aca="false">SUM(L42:L48)</f>
        <v>8063.38224</v>
      </c>
      <c r="M49" s="43" t="n">
        <f aca="false">SUM(M42:M48)</f>
        <v>8352.15648</v>
      </c>
      <c r="N49" s="43" t="n">
        <f aca="false">SUM(N42:N48)</f>
        <v>8181.3144</v>
      </c>
      <c r="O49" s="43" t="n">
        <f aca="false">SUM(O42:O48)</f>
        <v>10313.14072</v>
      </c>
      <c r="P49" s="43" t="n">
        <f aca="false">SUM(P42:P48)</f>
        <v>9349.98168</v>
      </c>
      <c r="Q49" s="43"/>
      <c r="R49" s="173" t="n">
        <f aca="false">SUM(E49:P49)</f>
        <v>102169.19232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3367.82448</v>
      </c>
      <c r="F53" s="43" t="n">
        <f aca="false">$D$53*F7</f>
        <v>2046.54168</v>
      </c>
      <c r="G53" s="43" t="n">
        <f aca="false">$D$53*G7</f>
        <v>2269.79168</v>
      </c>
      <c r="H53" s="43" t="n">
        <f aca="false">$D$53*H7</f>
        <v>3385.39872</v>
      </c>
      <c r="I53" s="43" t="n">
        <f aca="false">$D$53*I7</f>
        <v>3402.90152</v>
      </c>
      <c r="J53" s="43" t="n">
        <f aca="false">$D$53*J7</f>
        <v>3009.0528</v>
      </c>
      <c r="K53" s="43" t="n">
        <f aca="false">$D$53*K7</f>
        <v>2805.30592</v>
      </c>
      <c r="L53" s="43" t="n">
        <f aca="false">$D$53*L7</f>
        <v>2701.93224</v>
      </c>
      <c r="M53" s="43" t="n">
        <f aca="false">$D$53*M7</f>
        <v>2719.50648</v>
      </c>
      <c r="N53" s="43" t="n">
        <f aca="false">$D$53*N7</f>
        <v>2769.0144</v>
      </c>
      <c r="O53" s="43" t="n">
        <f aca="false">$D$53*O7</f>
        <v>2888.89072</v>
      </c>
      <c r="P53" s="43" t="n">
        <f aca="false">$D$53*P7</f>
        <v>3144.93168</v>
      </c>
      <c r="Q53" s="43"/>
      <c r="R53" s="43" t="n">
        <f aca="false">SUM(E53:P53)</f>
        <v>34511.09232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7144.95</v>
      </c>
      <c r="F54" s="43" t="n">
        <f aca="false">F10*$D$54</f>
        <v>3748.51</v>
      </c>
      <c r="G54" s="43" t="n">
        <f aca="false">G10*$D$54</f>
        <v>3106.5</v>
      </c>
      <c r="H54" s="43"/>
      <c r="I54" s="43"/>
      <c r="J54" s="43"/>
      <c r="K54" s="43"/>
      <c r="L54" s="43"/>
      <c r="M54" s="43"/>
      <c r="N54" s="43"/>
      <c r="O54" s="43" t="n">
        <f aca="false">$D$54*O10</f>
        <v>7973.35</v>
      </c>
      <c r="P54" s="43" t="n">
        <f aca="false">$D$54*P10</f>
        <v>6647.91</v>
      </c>
      <c r="Q54" s="43"/>
      <c r="R54" s="43" t="n">
        <f aca="false">SUM(E54:P54)</f>
        <v>28621.22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238.165</v>
      </c>
      <c r="G55" s="43" t="n">
        <f aca="false">IF(G10&lt;(0.5*$B$10),(0.5*$B$10*$D$54-G10*$D$54),0)</f>
        <v>880.175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1118.34</v>
      </c>
      <c r="S55" s="178" t="n">
        <f aca="false">SUM(E55:P55)/D54</f>
        <v>54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6671.66</v>
      </c>
      <c r="I56" s="43" t="n">
        <f aca="false">I10*$D$56</f>
        <v>6413.64</v>
      </c>
      <c r="J56" s="43" t="n">
        <f aca="false">J10*$D$56</f>
        <v>6081.9</v>
      </c>
      <c r="K56" s="43" t="n">
        <f aca="false">K10*$D$56</f>
        <v>5934.46</v>
      </c>
      <c r="L56" s="43" t="n">
        <f aca="false">L10*$D$56</f>
        <v>5731.73</v>
      </c>
      <c r="M56" s="43" t="n">
        <f aca="false">M10*$D$56</f>
        <v>6026.61</v>
      </c>
      <c r="N56" s="43" t="n">
        <f aca="false">N10*$D$56</f>
        <v>5787.02</v>
      </c>
      <c r="O56" s="43"/>
      <c r="P56" s="43"/>
      <c r="Q56" s="43"/>
      <c r="R56" s="43" t="n">
        <f aca="false">SUM(E56:P56)</f>
        <v>42647.02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10602.77448</v>
      </c>
      <c r="F59" s="43" t="n">
        <f aca="false">SUM(F52:F58)</f>
        <v>6123.21668</v>
      </c>
      <c r="G59" s="43" t="n">
        <f aca="false">SUM(G52:G58)</f>
        <v>6346.46668</v>
      </c>
      <c r="H59" s="43" t="n">
        <f aca="false">SUM(H52:H58)</f>
        <v>10147.05872</v>
      </c>
      <c r="I59" s="43" t="n">
        <f aca="false">SUM(I52:I58)</f>
        <v>9906.54152</v>
      </c>
      <c r="J59" s="43" t="n">
        <f aca="false">SUM(J52:J58)</f>
        <v>9180.9528</v>
      </c>
      <c r="K59" s="43" t="n">
        <f aca="false">SUM(K52:K58)</f>
        <v>8829.76592</v>
      </c>
      <c r="L59" s="43" t="n">
        <f aca="false">SUM(L52:L58)</f>
        <v>8523.66224</v>
      </c>
      <c r="M59" s="43" t="n">
        <f aca="false">SUM(M52:M58)</f>
        <v>8836.11648</v>
      </c>
      <c r="N59" s="43" t="n">
        <f aca="false">SUM(N52:N58)</f>
        <v>8646.0344</v>
      </c>
      <c r="O59" s="43" t="n">
        <f aca="false">SUM(O52:O58)</f>
        <v>10952.24072</v>
      </c>
      <c r="P59" s="43" t="n">
        <f aca="false">SUM(P52:P58)</f>
        <v>9882.84168</v>
      </c>
      <c r="Q59" s="43"/>
      <c r="R59" s="173" t="n">
        <f aca="false">SUM(E59:P59)</f>
        <v>107977.67232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3325.39668</v>
      </c>
      <c r="F63" s="43" t="n">
        <f aca="false">$D$63*F7</f>
        <v>2020.75938</v>
      </c>
      <c r="G63" s="43" t="n">
        <f aca="false">$D$63*G7</f>
        <v>2241.19688</v>
      </c>
      <c r="H63" s="43" t="n">
        <f aca="false">$D$63*H7</f>
        <v>3342.74952</v>
      </c>
      <c r="I63" s="43" t="n">
        <f aca="false">$D$63*I7</f>
        <v>3360.03182</v>
      </c>
      <c r="J63" s="43" t="n">
        <f aca="false">$D$63*J7</f>
        <v>2971.1448</v>
      </c>
      <c r="K63" s="43" t="n">
        <f aca="false">$D$63*K7</f>
        <v>2769.96472</v>
      </c>
      <c r="L63" s="43" t="n">
        <f aca="false">$D$63*L7</f>
        <v>2667.89334</v>
      </c>
      <c r="M63" s="43" t="n">
        <f aca="false">$D$63*M7</f>
        <v>2685.24618</v>
      </c>
      <c r="N63" s="43" t="n">
        <f aca="false">$D$63*N7</f>
        <v>2734.1304</v>
      </c>
      <c r="O63" s="43" t="n">
        <f aca="false">$D$63*O7</f>
        <v>2852.49652</v>
      </c>
      <c r="P63" s="43" t="n">
        <f aca="false">$D$63*P7</f>
        <v>3105.31188</v>
      </c>
      <c r="Q63" s="43"/>
      <c r="R63" s="43" t="n">
        <f aca="false">SUM(E63:P63)</f>
        <v>34076.32212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2114.85</v>
      </c>
      <c r="F64" s="43" t="n">
        <f aca="false">$D$64*F10</f>
        <v>1109.53</v>
      </c>
      <c r="G64" s="43" t="n">
        <f aca="false">$D$64*G10</f>
        <v>919.5</v>
      </c>
      <c r="H64" s="43" t="n">
        <f aca="false">$D$64*H10</f>
        <v>2219.06</v>
      </c>
      <c r="I64" s="43" t="n">
        <f aca="false">$D$64*I10</f>
        <v>2133.24</v>
      </c>
      <c r="J64" s="43" t="n">
        <f aca="false">$D$64*J10</f>
        <v>2022.9</v>
      </c>
      <c r="K64" s="43" t="n">
        <f aca="false">$D$64*K10</f>
        <v>1973.86</v>
      </c>
      <c r="L64" s="43" t="n">
        <f aca="false">$D$64*L10</f>
        <v>1906.43</v>
      </c>
      <c r="M64" s="43" t="n">
        <f aca="false">$D$64*M10</f>
        <v>2004.51</v>
      </c>
      <c r="N64" s="43" t="n">
        <f aca="false">$D$64*N10</f>
        <v>1924.82</v>
      </c>
      <c r="O64" s="43" t="n">
        <f aca="false">$D$64*O10</f>
        <v>2360.05</v>
      </c>
      <c r="P64" s="43" t="n">
        <f aca="false">$D$64*P10</f>
        <v>1967.73</v>
      </c>
      <c r="Q64" s="43"/>
      <c r="R64" s="43" t="n">
        <f aca="false">SUM(E64:P64)</f>
        <v>22656.48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70.4950000000001</v>
      </c>
      <c r="G65" s="43" t="n">
        <f aca="false">IF(G10&lt;(0.5*$B$10),(0.5*$B$10*$D$64-G10*$D$64),0)</f>
        <v>260.525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331.02</v>
      </c>
      <c r="S65" s="178" t="n">
        <f aca="false">SUM(E65:P65)/D64</f>
        <v>54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1562.85</v>
      </c>
      <c r="F66" s="43" t="n">
        <f aca="false">$D$66*F11</f>
        <v>819.93</v>
      </c>
      <c r="G66" s="43" t="n">
        <f aca="false">$D$66*G11</f>
        <v>679.5</v>
      </c>
      <c r="H66" s="43" t="n">
        <f aca="false">$D$66*H11</f>
        <v>1639.86</v>
      </c>
      <c r="I66" s="43" t="n">
        <f aca="false">$D$66*I11</f>
        <v>1576.44</v>
      </c>
      <c r="J66" s="43" t="n">
        <f aca="false">$D$66*J11</f>
        <v>1494.9</v>
      </c>
      <c r="K66" s="43" t="n">
        <f aca="false">$D$66*K11</f>
        <v>1458.66</v>
      </c>
      <c r="L66" s="43" t="n">
        <f aca="false">$D$66*L11</f>
        <v>1408.83</v>
      </c>
      <c r="M66" s="43" t="n">
        <f aca="false">$D$66*M11</f>
        <v>1481.31</v>
      </c>
      <c r="N66" s="43" t="n">
        <f aca="false">$D$66*N11</f>
        <v>1422.42</v>
      </c>
      <c r="O66" s="43" t="n">
        <f aca="false">$D$66*O11</f>
        <v>1744.05</v>
      </c>
      <c r="P66" s="43" t="n">
        <f aca="false">$D$66*P11</f>
        <v>1454.13</v>
      </c>
      <c r="Q66" s="43"/>
      <c r="R66" s="43" t="n">
        <f aca="false">SUM(E66:P66)</f>
        <v>16742.88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52.095</v>
      </c>
      <c r="G67" s="43" t="n">
        <f aca="false">IF(G11&lt;(0.5*$B$11),(0.5*$B$11*$D$66-G11*$D$66),0)</f>
        <v>192.525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244.62</v>
      </c>
      <c r="S67" s="178" t="n">
        <f aca="false">SUM(E67:P67)/D66</f>
        <v>54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1794</v>
      </c>
      <c r="F68" s="43" t="n">
        <f aca="false">$D$68*F12</f>
        <v>941.2</v>
      </c>
      <c r="G68" s="43" t="n">
        <f aca="false">$D$68*G12</f>
        <v>780</v>
      </c>
      <c r="H68" s="43" t="n">
        <f aca="false">$D$68*H12</f>
        <v>1882.4</v>
      </c>
      <c r="I68" s="43" t="n">
        <f aca="false">$D$68*I12</f>
        <v>1809.6</v>
      </c>
      <c r="J68" s="43" t="n">
        <f aca="false">$D$68*J12</f>
        <v>1716</v>
      </c>
      <c r="K68" s="43" t="n">
        <f aca="false">$D$68*K12</f>
        <v>1674.4</v>
      </c>
      <c r="L68" s="43" t="n">
        <f aca="false">$D$68*L12</f>
        <v>1617.2</v>
      </c>
      <c r="M68" s="43" t="n">
        <f aca="false">$D$68*M12</f>
        <v>1700.4</v>
      </c>
      <c r="N68" s="43" t="n">
        <f aca="false">$D$68*N12</f>
        <v>1632.8</v>
      </c>
      <c r="O68" s="43" t="n">
        <f aca="false">$D$68*O12</f>
        <v>2002</v>
      </c>
      <c r="P68" s="43" t="n">
        <f aca="false">$D$68*P12</f>
        <v>1669.2</v>
      </c>
      <c r="Q68" s="43"/>
      <c r="R68" s="43" t="n">
        <f aca="false">SUM(E68:P68)</f>
        <v>19219.2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0</v>
      </c>
      <c r="F69" s="43" t="n">
        <f aca="false">IF(F$7&gt;0,IF(F$12&gt;250,IF(F$12&gt;$B$12*0.75,0,(0.75*$B$12*$D$68-F$12*$D$68)),250*$D$68-F$12*$D$68),0)</f>
        <v>358.8</v>
      </c>
      <c r="G69" s="43" t="n">
        <f aca="false">IF(G$7&gt;0,IF(G$12&gt;250,IF(G$12&gt;$B$12*0.75,0,(0.75*$B$12*$D$68-G$12*$D$68)),250*$D$68-G$12*$D$68),0)</f>
        <v>52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0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0</v>
      </c>
      <c r="Q69" s="43"/>
      <c r="R69" s="43" t="n">
        <f aca="false">SUM(E69:P69)</f>
        <v>878.8</v>
      </c>
      <c r="S69" s="178" t="n">
        <f aca="false">SUM(E69:P69)/D68</f>
        <v>169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8997.09668</v>
      </c>
      <c r="F71" s="43" t="n">
        <f aca="false">SUM(F62:F70)</f>
        <v>5572.80938</v>
      </c>
      <c r="G71" s="43" t="n">
        <f aca="false">SUM(G62:G70)</f>
        <v>5793.24688</v>
      </c>
      <c r="H71" s="43" t="n">
        <f aca="false">SUM(H62:H70)</f>
        <v>9284.06952</v>
      </c>
      <c r="I71" s="43" t="n">
        <f aca="false">SUM(I62:I70)</f>
        <v>9079.31182</v>
      </c>
      <c r="J71" s="43" t="n">
        <f aca="false">SUM(J62:J70)</f>
        <v>8404.9448</v>
      </c>
      <c r="K71" s="43" t="n">
        <f aca="false">SUM(K62:K70)</f>
        <v>8076.88472</v>
      </c>
      <c r="L71" s="43" t="n">
        <f aca="false">SUM(L62:L70)</f>
        <v>7800.35334</v>
      </c>
      <c r="M71" s="43" t="n">
        <f aca="false">SUM(M62:M70)</f>
        <v>8071.46618</v>
      </c>
      <c r="N71" s="43" t="n">
        <f aca="false">SUM(N62:N70)</f>
        <v>7914.1704</v>
      </c>
      <c r="O71" s="43" t="n">
        <f aca="false">SUM(O62:O70)</f>
        <v>9158.59652</v>
      </c>
      <c r="P71" s="43" t="n">
        <f aca="false">SUM(P62:P70)</f>
        <v>8396.37188</v>
      </c>
      <c r="Q71" s="43"/>
      <c r="R71" s="173" t="n">
        <f aca="false">SUM(E71:P71)</f>
        <v>96549.32212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3329.16804</v>
      </c>
      <c r="F75" s="43" t="n">
        <f aca="false">$D$75*F7</f>
        <v>2023.05114</v>
      </c>
      <c r="G75" s="43" t="n">
        <f aca="false">$D$75*G7</f>
        <v>2243.73864</v>
      </c>
      <c r="H75" s="43" t="n">
        <f aca="false">$D$75*H7</f>
        <v>3346.54056</v>
      </c>
      <c r="I75" s="43" t="n">
        <f aca="false">$D$75*I7</f>
        <v>3363.84246</v>
      </c>
      <c r="J75" s="43" t="n">
        <f aca="false">$D$75*J7</f>
        <v>2974.5144</v>
      </c>
      <c r="K75" s="43" t="n">
        <f aca="false">$D$75*K7</f>
        <v>2773.10616</v>
      </c>
      <c r="L75" s="43" t="n">
        <f aca="false">$D$75*L7</f>
        <v>2670.91902</v>
      </c>
      <c r="M75" s="43" t="n">
        <f aca="false">$D$75*M7</f>
        <v>2688.29154</v>
      </c>
      <c r="N75" s="43" t="n">
        <f aca="false">$D$75*N7</f>
        <v>2737.2312</v>
      </c>
      <c r="O75" s="43" t="n">
        <f aca="false">$D$75*O7</f>
        <v>2855.73156</v>
      </c>
      <c r="P75" s="43" t="n">
        <f aca="false">$D$75*P7</f>
        <v>3108.83364</v>
      </c>
      <c r="Q75" s="43"/>
      <c r="R75" s="43" t="n">
        <f aca="false">SUM(E75:P75)</f>
        <v>34114.96836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2694.45</v>
      </c>
      <c r="F76" s="43" t="n">
        <f aca="false">$D$76*F10</f>
        <v>1413.61</v>
      </c>
      <c r="G76" s="43" t="n">
        <f aca="false">$D$76*G10</f>
        <v>1171.5</v>
      </c>
      <c r="H76" s="43" t="n">
        <f aca="false">$D$76*H10</f>
        <v>2827.22</v>
      </c>
      <c r="I76" s="43" t="n">
        <f aca="false">$D$76*I10</f>
        <v>2717.88</v>
      </c>
      <c r="J76" s="43" t="n">
        <f aca="false">$D$76*J10</f>
        <v>2577.3</v>
      </c>
      <c r="K76" s="43" t="n">
        <f aca="false">$D$76*K10</f>
        <v>2514.82</v>
      </c>
      <c r="L76" s="43" t="n">
        <f aca="false">$D$76*L10</f>
        <v>2428.91</v>
      </c>
      <c r="M76" s="43" t="n">
        <f aca="false">$D$76*M10</f>
        <v>2553.87</v>
      </c>
      <c r="N76" s="43" t="n">
        <f aca="false">$D$76*N10</f>
        <v>2452.34</v>
      </c>
      <c r="O76" s="43" t="n">
        <f aca="false">$D$76*O10</f>
        <v>3006.85</v>
      </c>
      <c r="P76" s="43" t="n">
        <f aca="false">$D$76*P10</f>
        <v>2507.01</v>
      </c>
      <c r="Q76" s="43"/>
      <c r="R76" s="43" t="n">
        <f aca="false">SUM(E76:P76)</f>
        <v>28865.76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89.8150000000001</v>
      </c>
      <c r="G77" s="43" t="n">
        <f aca="false">IF(G10&lt;(0.5*$B$10),(0.5*$B$10*$D$76-G10*$D$76),0)</f>
        <v>331.925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421.74</v>
      </c>
      <c r="S77" s="178" t="n">
        <f aca="false">SUM(E77:P77)/D76</f>
        <v>54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2107.95</v>
      </c>
      <c r="F78" s="43" t="n">
        <f aca="false">$D$78*F11</f>
        <v>1105.91</v>
      </c>
      <c r="G78" s="43" t="n">
        <f aca="false">$D$78*G11</f>
        <v>916.5</v>
      </c>
      <c r="H78" s="43" t="n">
        <f aca="false">$D$78*H11</f>
        <v>2211.82</v>
      </c>
      <c r="I78" s="43" t="n">
        <f aca="false">$D$78*I11</f>
        <v>2126.28</v>
      </c>
      <c r="J78" s="43" t="n">
        <f aca="false">$D$78*J11</f>
        <v>2016.3</v>
      </c>
      <c r="K78" s="43" t="n">
        <f aca="false">$D$78*K11</f>
        <v>1967.42</v>
      </c>
      <c r="L78" s="43" t="n">
        <f aca="false">$D$78*L11</f>
        <v>1900.21</v>
      </c>
      <c r="M78" s="43" t="n">
        <f aca="false">$D$78*M11</f>
        <v>1997.97</v>
      </c>
      <c r="N78" s="43" t="n">
        <f aca="false">$D$78*N11</f>
        <v>1918.54</v>
      </c>
      <c r="O78" s="43" t="n">
        <f aca="false">$D$78*O11</f>
        <v>2352.35</v>
      </c>
      <c r="P78" s="43" t="n">
        <f aca="false">$D$78*P11</f>
        <v>1961.31</v>
      </c>
      <c r="Q78" s="43"/>
      <c r="R78" s="43" t="n">
        <f aca="false">SUM(E78:P78)</f>
        <v>22582.56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70.2649999999999</v>
      </c>
      <c r="G79" s="43" t="n">
        <f aca="false">IF(G11&lt;(0.5*$B$11),(0.5*$B$11*$D$78-G11*$D$78),0)</f>
        <v>259.675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329.94</v>
      </c>
      <c r="S79" s="178" t="n">
        <f aca="false">SUM(E79:P79)/D78</f>
        <v>54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1117.8</v>
      </c>
      <c r="F80" s="43" t="n">
        <f aca="false">$D$80*F12</f>
        <v>586.44</v>
      </c>
      <c r="G80" s="43" t="n">
        <f aca="false">$D$80*G12</f>
        <v>486</v>
      </c>
      <c r="H80" s="43" t="n">
        <f aca="false">$D$80*H12</f>
        <v>1172.88</v>
      </c>
      <c r="I80" s="43" t="n">
        <f aca="false">$D$80*I12</f>
        <v>1127.52</v>
      </c>
      <c r="J80" s="43" t="n">
        <f aca="false">$D$80*J12</f>
        <v>1069.2</v>
      </c>
      <c r="K80" s="43" t="n">
        <f aca="false">$D$80*K12</f>
        <v>1043.28</v>
      </c>
      <c r="L80" s="43" t="n">
        <f aca="false">$D$80*L12</f>
        <v>1007.64</v>
      </c>
      <c r="M80" s="43" t="n">
        <f aca="false">$D$80*M12</f>
        <v>1059.48</v>
      </c>
      <c r="N80" s="43" t="n">
        <f aca="false">$D$80*N12</f>
        <v>1017.36</v>
      </c>
      <c r="O80" s="43" t="n">
        <f aca="false">$D$80*O12</f>
        <v>1247.4</v>
      </c>
      <c r="P80" s="43" t="n">
        <f aca="false">$D$80*P12</f>
        <v>1040.04</v>
      </c>
      <c r="Q80" s="43"/>
      <c r="R80" s="43" t="n">
        <f aca="false">SUM(E80:P80)</f>
        <v>11975.04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129.6</v>
      </c>
      <c r="F81" s="43" t="n">
        <f aca="false">IF(F$7&gt;0,IF(F12&gt;250,IF(F12&gt;$B$12*1,0,(1*$B$12*$D$80-F12*$D$80)),IF($B$12&gt;250,($B$12-F12)*$D$80,(250-F12)*$D$80)))</f>
        <v>660.96</v>
      </c>
      <c r="G81" s="43" t="n">
        <f aca="false">IF(G$7&gt;0,IF(G12&gt;250,IF(G12&gt;$B$12*1,0,(1*$B$12*$D$80-G12*$D$80)),IF($B$12&gt;250,($B$12-G12)*$D$80,(250-G12)*$D$80)))</f>
        <v>761.4</v>
      </c>
      <c r="H81" s="43" t="n">
        <f aca="false">IF(H$7&gt;0,IF(H12&gt;250,IF(H12&gt;$B$12*1,0,(1*$B$12*$D$80-H12*$D$80)),IF($B$12&gt;250,($B$12-H12)*$D$80,(250-H12)*$D$80)))</f>
        <v>74.52</v>
      </c>
      <c r="I81" s="43" t="n">
        <f aca="false">IF(I$7&gt;0,IF(I12&gt;250,IF(I12&gt;$B$12*1,0,(1*$B$12*$D$80-I12*$D$80)),IF($B$12&gt;250,($B$12-I12)*$D$80,(250-I12)*$D$80)))</f>
        <v>119.88</v>
      </c>
      <c r="J81" s="43" t="n">
        <f aca="false">IF(J$7&gt;0,IF(J12&gt;250,IF(J12&gt;$B$12*1,0,(1*$B$12*$D$80-J12*$D$80)),IF($B$12&gt;250,($B$12-J12)*$D$80,(250-J12)*$D$80)))</f>
        <v>178.2</v>
      </c>
      <c r="K81" s="43" t="n">
        <f aca="false">IF(K$7&gt;0,IF(K12&gt;250,IF(K12&gt;$B$12*1,0,(1*$B$12*$D$80-K12*$D$80)),IF($B$12&gt;250,($B$12-K12)*$D$80,(250-K12)*$D$80)))</f>
        <v>204.12</v>
      </c>
      <c r="L81" s="43" t="n">
        <f aca="false">IF(L$7&gt;0,IF(L12&gt;250,IF(L12&gt;$B$12*1,0,(1*$B$12*$D$80-L12*$D$80)),IF($B$12&gt;250,($B$12-L12)*$D$80,(250-L12)*$D$80)))</f>
        <v>239.76</v>
      </c>
      <c r="M81" s="43" t="n">
        <f aca="false">IF(M$7&gt;0,IF(M12&gt;250,IF(M12&gt;$B$12*1,0,(1*$B$12*$D$80-M12*$D$80)),IF($B$12&gt;250,($B$12-M12)*$D$80,(250-M12)*$D$80)))</f>
        <v>187.92</v>
      </c>
      <c r="N81" s="43" t="n">
        <f aca="false">IF(N$7&gt;0,IF(N12&gt;250,IF(N12&gt;$B$12*1,0,(1*$B$12*$D$80-N12*$D$80)),IF($B$12&gt;250,($B$12-N12)*$D$80,(250-N12)*$D$80)))</f>
        <v>230.04</v>
      </c>
      <c r="O81" s="43" t="n">
        <f aca="false">IF(O$7&gt;0,IF(O12&gt;250,IF(O12&gt;$B$12*1,0,(1*$B$12*$D$80-O12*$D$80)),IF($B$12&gt;250,($B$12-O12)*$D$80,(250-O12)*$D$80)))</f>
        <v>0</v>
      </c>
      <c r="P81" s="43" t="n">
        <f aca="false">IF(P$7&gt;0,IF(P12&gt;250,IF(P12&gt;$B$12*1,0,(1*$B$12*$D$80-P12*$D$80)),IF($B$12&gt;250,($B$12-P12)*$D$80,(250-P12)*$D$80)))</f>
        <v>207.36</v>
      </c>
      <c r="Q81" s="43"/>
      <c r="R81" s="43" t="n">
        <f aca="false">SUM(E81:P81)</f>
        <v>2993.76</v>
      </c>
      <c r="S81" s="178" t="n">
        <f aca="false">SUM(E81:P81)/D80</f>
        <v>924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9578.96804</v>
      </c>
      <c r="F83" s="43" t="n">
        <f aca="false">SUM(F74:F82)</f>
        <v>6150.05114</v>
      </c>
      <c r="G83" s="43" t="n">
        <f aca="false">SUM(G74:G82)</f>
        <v>6370.73864</v>
      </c>
      <c r="H83" s="43" t="n">
        <f aca="false">SUM(H74:H82)</f>
        <v>9832.98056</v>
      </c>
      <c r="I83" s="43" t="n">
        <f aca="false">SUM(I74:I82)</f>
        <v>9655.40246</v>
      </c>
      <c r="J83" s="43" t="n">
        <f aca="false">SUM(J74:J82)</f>
        <v>9015.5144</v>
      </c>
      <c r="K83" s="43" t="n">
        <f aca="false">SUM(K74:K82)</f>
        <v>8702.74616</v>
      </c>
      <c r="L83" s="43" t="n">
        <f aca="false">SUM(L74:L82)</f>
        <v>8447.43902</v>
      </c>
      <c r="M83" s="43" t="n">
        <f aca="false">SUM(M74:M82)</f>
        <v>8687.53154</v>
      </c>
      <c r="N83" s="43" t="n">
        <f aca="false">SUM(N74:N82)</f>
        <v>8555.5112</v>
      </c>
      <c r="O83" s="43" t="n">
        <f aca="false">SUM(O74:O82)</f>
        <v>9662.33156</v>
      </c>
      <c r="P83" s="43" t="n">
        <f aca="false">SUM(P74:P82)</f>
        <v>9024.55364</v>
      </c>
      <c r="Q83" s="43"/>
      <c r="R83" s="173" t="n">
        <f aca="false">SUM(E83:P83)</f>
        <v>103683.76836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51940</v>
      </c>
      <c r="F7" s="145" t="n">
        <v>56749</v>
      </c>
      <c r="G7" s="145" t="n">
        <v>48000</v>
      </c>
      <c r="H7" s="145" t="n">
        <v>45099</v>
      </c>
      <c r="I7" s="145" t="n">
        <v>40478</v>
      </c>
      <c r="J7" s="145" t="n">
        <v>55351</v>
      </c>
      <c r="K7" s="145" t="n">
        <v>57657</v>
      </c>
      <c r="L7" s="145" t="n">
        <v>79161</v>
      </c>
      <c r="M7" s="145" t="n">
        <v>76415</v>
      </c>
      <c r="N7" s="145" t="n">
        <v>52350</v>
      </c>
      <c r="O7" s="145" t="n">
        <v>44897</v>
      </c>
      <c r="P7" s="145" t="n">
        <v>44905</v>
      </c>
      <c r="R7" s="186" t="n">
        <f aca="false">SUM(E7:P7)</f>
        <v>653002</v>
      </c>
      <c r="S7" s="147" t="n">
        <f aca="false">R7/(8760*B10)</f>
        <v>0.418784310707506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178</v>
      </c>
      <c r="C10" s="150"/>
      <c r="D10" s="144" t="s">
        <v>20</v>
      </c>
      <c r="E10" s="145" t="n">
        <v>101</v>
      </c>
      <c r="F10" s="145" t="n">
        <v>108</v>
      </c>
      <c r="G10" s="145" t="n">
        <v>110</v>
      </c>
      <c r="H10" s="145" t="n">
        <v>113</v>
      </c>
      <c r="I10" s="145" t="n">
        <v>86</v>
      </c>
      <c r="J10" s="145" t="n">
        <v>130</v>
      </c>
      <c r="K10" s="145" t="n">
        <v>151</v>
      </c>
      <c r="L10" s="145" t="n">
        <v>178</v>
      </c>
      <c r="M10" s="145" t="n">
        <v>166</v>
      </c>
      <c r="N10" s="145" t="n">
        <v>130</v>
      </c>
      <c r="O10" s="145" t="n">
        <v>125</v>
      </c>
      <c r="P10" s="145" t="n">
        <v>89</v>
      </c>
      <c r="R10" s="186" t="n">
        <f aca="false">SUM(E10:P10)</f>
        <v>1487</v>
      </c>
      <c r="T10" s="0" t="n">
        <f aca="false">SUM(E10:G10)+SUM(O10:P10)</f>
        <v>533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178</v>
      </c>
      <c r="C11" s="150"/>
      <c r="D11" s="144" t="s">
        <v>132</v>
      </c>
      <c r="E11" s="145" t="n">
        <v>101</v>
      </c>
      <c r="F11" s="145" t="n">
        <v>108</v>
      </c>
      <c r="G11" s="145" t="n">
        <v>110</v>
      </c>
      <c r="H11" s="145" t="n">
        <v>113</v>
      </c>
      <c r="I11" s="145" t="n">
        <v>86</v>
      </c>
      <c r="J11" s="145" t="n">
        <v>130</v>
      </c>
      <c r="K11" s="145" t="n">
        <v>151</v>
      </c>
      <c r="L11" s="145" t="n">
        <v>178</v>
      </c>
      <c r="M11" s="145" t="n">
        <v>166</v>
      </c>
      <c r="N11" s="145" t="n">
        <v>130</v>
      </c>
      <c r="O11" s="145" t="n">
        <v>125</v>
      </c>
      <c r="P11" s="145" t="n">
        <v>89</v>
      </c>
      <c r="R11" s="186" t="n">
        <f aca="false">SUM(E11:P11)</f>
        <v>1487</v>
      </c>
      <c r="T11" s="0" t="n">
        <f aca="false">SUM(H10:N10)</f>
        <v>954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178</v>
      </c>
      <c r="C12" s="150"/>
      <c r="D12" s="144" t="s">
        <v>22</v>
      </c>
      <c r="E12" s="145" t="n">
        <v>101</v>
      </c>
      <c r="F12" s="145" t="n">
        <v>108</v>
      </c>
      <c r="G12" s="145" t="n">
        <v>110</v>
      </c>
      <c r="H12" s="145" t="n">
        <v>113</v>
      </c>
      <c r="I12" s="145" t="n">
        <v>86</v>
      </c>
      <c r="J12" s="145" t="n">
        <v>130</v>
      </c>
      <c r="K12" s="145" t="n">
        <v>151</v>
      </c>
      <c r="L12" s="145" t="n">
        <v>178</v>
      </c>
      <c r="M12" s="145" t="n">
        <v>166</v>
      </c>
      <c r="N12" s="145" t="n">
        <v>130</v>
      </c>
      <c r="O12" s="145" t="n">
        <v>125</v>
      </c>
      <c r="P12" s="145" t="n">
        <v>89</v>
      </c>
      <c r="R12" s="186" t="n">
        <f aca="false">SUM(E12:P12)</f>
        <v>1487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4386.8586</v>
      </c>
      <c r="F15" s="189" t="n">
        <f aca="false">IF($D$15="Rate 1",F24,IF($D$15="Rate 2",F29,IF($D$15="Rate 3",F34,IF($D$15="Rate 4",F39,IF($D$15="Rate 5",F49,IF($D$15="Rate 6",F59,IF($D$15="Rate 7",F71,IF($D$15="Rate 8",F83))))))))</f>
        <v>4789.32381</v>
      </c>
      <c r="G15" s="189" t="n">
        <f aca="false">IF($D$15="Rate 1",G24,IF($D$15="Rate 2",G29,IF($D$15="Rate 3",G34,IF($D$15="Rate 4",G39,IF($D$15="Rate 5",G49,IF($D$15="Rate 6",G59,IF($D$15="Rate 7",G71,IF($D$15="Rate 8",G83))))))))</f>
        <v>4057.12</v>
      </c>
      <c r="H15" s="189" t="n">
        <f aca="false">IF($D$15="Rate 1",H24,IF($D$15="Rate 2",H29,IF($D$15="Rate 3",H34,IF($D$15="Rate 4",H39,IF($D$15="Rate 5",H49,IF($D$15="Rate 6",H59,IF($D$15="Rate 7",H71,IF($D$15="Rate 8",H83))))))))</f>
        <v>3814.33531</v>
      </c>
      <c r="I15" s="189" t="n">
        <f aca="false">IF($D$15="Rate 1",I24,IF($D$15="Rate 2",I29,IF($D$15="Rate 3",I34,IF($D$15="Rate 4",I39,IF($D$15="Rate 5",I49,IF($D$15="Rate 6",I59,IF($D$15="Rate 7",I71,IF($D$15="Rate 8",I83))))))))</f>
        <v>3427.60382</v>
      </c>
      <c r="J15" s="189" t="n">
        <f aca="false">IF($D$15="Rate 1",J24,IF($D$15="Rate 2",J29,IF($D$15="Rate 3",J34,IF($D$15="Rate 4",J39,IF($D$15="Rate 5",J49,IF($D$15="Rate 6",J59,IF($D$15="Rate 7",J71,IF($D$15="Rate 8",J83))))))))</f>
        <v>4672.32519</v>
      </c>
      <c r="K15" s="189" t="n">
        <f aca="false">IF($D$15="Rate 1",K24,IF($D$15="Rate 2",K29,IF($D$15="Rate 3",K34,IF($D$15="Rate 4",K39,IF($D$15="Rate 5",K49,IF($D$15="Rate 6",K59,IF($D$15="Rate 7",K71,IF($D$15="Rate 8",K83))))))))</f>
        <v>4865.31433</v>
      </c>
      <c r="L15" s="189" t="n">
        <f aca="false">IF($D$15="Rate 1",L24,IF($D$15="Rate 2",L29,IF($D$15="Rate 3",L34,IF($D$15="Rate 4",L39,IF($D$15="Rate 5",L49,IF($D$15="Rate 6",L59,IF($D$15="Rate 7",L71,IF($D$15="Rate 8",L83))))))))</f>
        <v>6664.98409</v>
      </c>
      <c r="M15" s="189" t="n">
        <f aca="false">IF($D$15="Rate 1",M24,IF($D$15="Rate 2",M29,IF($D$15="Rate 3",M34,IF($D$15="Rate 4",M39,IF($D$15="Rate 5",M49,IF($D$15="Rate 6",M59,IF($D$15="Rate 7",M71,IF($D$15="Rate 8",M83))))))))</f>
        <v>6435.17135</v>
      </c>
      <c r="N15" s="189" t="n">
        <f aca="false">IF($D$15="Rate 1",N24,IF($D$15="Rate 2",N29,IF($D$15="Rate 3",N34,IF($D$15="Rate 4",N39,IF($D$15="Rate 5",N49,IF($D$15="Rate 6",N59,IF($D$15="Rate 7",N71,IF($D$15="Rate 8",N83))))))))</f>
        <v>4421.1715</v>
      </c>
      <c r="O15" s="189" t="n">
        <f aca="false">IF($D$15="Rate 1",O24,IF($D$15="Rate 2",O29,IF($D$15="Rate 3",O34,IF($D$15="Rate 4",O39,IF($D$15="Rate 5",O49,IF($D$15="Rate 6",O59,IF($D$15="Rate 7",O71,IF($D$15="Rate 8",O83))))))))</f>
        <v>3797.42993</v>
      </c>
      <c r="P15" s="189" t="n">
        <f aca="false">IF($D$15="Rate 1",P24,IF($D$15="Rate 2",P29,IF($D$15="Rate 3",P34,IF($D$15="Rate 4",P39,IF($D$15="Rate 5",P49,IF($D$15="Rate 6",P59,IF($D$15="Rate 7",P71,IF($D$15="Rate 8",P83))))))))</f>
        <v>3798.09945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55129.73738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4564.7686</v>
      </c>
      <c r="F16" s="190" t="n">
        <f aca="false">IF($D$16="Rate 1",F24,IF($D$16="Rate 2",F29,IF($D$16="Rate 3",F34,IF($D$16="Rate 4",F39,IF($D$16="Rate 5",F49,IF($D$16="Rate 6",F59,IF($D$16="Rate 7",F71,IF($D$16="Rate 8",F83))))))))</f>
        <v>4974.44731</v>
      </c>
      <c r="G16" s="190" t="n">
        <f aca="false">IF($D$16="Rate 1",G24,IF($D$16="Rate 2",G29,IF($D$16="Rate 3",G34,IF($D$16="Rate 4",G39,IF($D$16="Rate 5",G49,IF($D$16="Rate 6",G59,IF($D$16="Rate 7",G71,IF($D$16="Rate 8",G83))))))))</f>
        <v>4229.12</v>
      </c>
      <c r="H16" s="190" t="n">
        <f aca="false">IF($D$16="Rate 1",H24,IF($D$16="Rate 2",H29,IF($D$16="Rate 3",H34,IF($D$16="Rate 4",H39,IF($D$16="Rate 5",H49,IF($D$16="Rate 6",H59,IF($D$16="Rate 7",H71,IF($D$16="Rate 8",H83))))))))</f>
        <v>3981.98381</v>
      </c>
      <c r="I16" s="190" t="n">
        <f aca="false">IF($D$16="Rate 1",I24,IF($D$16="Rate 2",I29,IF($D$16="Rate 3",I34,IF($D$16="Rate 4",I39,IF($D$16="Rate 5",I49,IF($D$16="Rate 6",I59,IF($D$16="Rate 7",I71,IF($D$16="Rate 8",I83))))))))</f>
        <v>3588.32082</v>
      </c>
      <c r="J16" s="190" t="n">
        <f aca="false">IF($D$16="Rate 1",J24,IF($D$16="Rate 2",J29,IF($D$16="Rate 3",J34,IF($D$16="Rate 4",J39,IF($D$16="Rate 5",J49,IF($D$16="Rate 6",J59,IF($D$16="Rate 7",J71,IF($D$16="Rate 8",J83))))))))</f>
        <v>4855.35169</v>
      </c>
      <c r="K16" s="190" t="n">
        <f aca="false">IF($D$16="Rate 1",K24,IF($D$16="Rate 2",K29,IF($D$16="Rate 3",K34,IF($D$16="Rate 4",K39,IF($D$16="Rate 5",K49,IF($D$16="Rate 6",K59,IF($D$16="Rate 7",K71,IF($D$16="Rate 8",K83))))))))</f>
        <v>5051.79983</v>
      </c>
      <c r="L16" s="190" t="n">
        <f aca="false">IF($D$16="Rate 1",L24,IF($D$16="Rate 2",L29,IF($D$16="Rate 3",L34,IF($D$16="Rate 4",L39,IF($D$16="Rate 5",L49,IF($D$16="Rate 6",L59,IF($D$16="Rate 7",L71,IF($D$16="Rate 8",L83))))))))</f>
        <v>6883.72559</v>
      </c>
      <c r="M16" s="190" t="n">
        <f aca="false">IF($D$16="Rate 1",M24,IF($D$16="Rate 2",M29,IF($D$16="Rate 3",M34,IF($D$16="Rate 4",M39,IF($D$16="Rate 5",M49,IF($D$16="Rate 6",M59,IF($D$16="Rate 7",M71,IF($D$16="Rate 8",M83))))))))</f>
        <v>6649.79385</v>
      </c>
      <c r="N16" s="190" t="n">
        <f aca="false">IF($D$16="Rate 1",N24,IF($D$16="Rate 2",N29,IF($D$16="Rate 3",N34,IF($D$16="Rate 4",N39,IF($D$16="Rate 5",N49,IF($D$16="Rate 6",N59,IF($D$16="Rate 7",N71,IF($D$16="Rate 8",N83))))))))</f>
        <v>4599.6965</v>
      </c>
      <c r="O16" s="190" t="n">
        <f aca="false">IF($D$16="Rate 1",O24,IF($D$16="Rate 2",O29,IF($D$16="Rate 3",O34,IF($D$16="Rate 4",O39,IF($D$16="Rate 5",O49,IF($D$16="Rate 6",O59,IF($D$16="Rate 7",O71,IF($D$16="Rate 8",O83))))))))</f>
        <v>3964.77543</v>
      </c>
      <c r="P16" s="190" t="n">
        <f aca="false">IF($D$16="Rate 1",P24,IF($D$16="Rate 2",P29,IF($D$16="Rate 3",P34,IF($D$16="Rate 4",P39,IF($D$16="Rate 5",P49,IF($D$16="Rate 6",P59,IF($D$16="Rate 7",P71,IF($D$16="Rate 8",P83))))))))</f>
        <v>3965.45695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57309.24038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77.91</v>
      </c>
      <c r="F17" s="173" t="n">
        <f aca="false">F15-F16</f>
        <v>-185.123500000001</v>
      </c>
      <c r="G17" s="173" t="n">
        <f aca="false">G15-G16</f>
        <v>-172</v>
      </c>
      <c r="H17" s="173" t="n">
        <f aca="false">H15-H16</f>
        <v>-167.6485</v>
      </c>
      <c r="I17" s="173" t="n">
        <f aca="false">I15-I16</f>
        <v>-160.717</v>
      </c>
      <c r="J17" s="173" t="n">
        <f aca="false">J15-J16</f>
        <v>-183.0265</v>
      </c>
      <c r="K17" s="173" t="n">
        <f aca="false">K15-K16</f>
        <v>-186.4855</v>
      </c>
      <c r="L17" s="173" t="n">
        <f aca="false">L15-L16</f>
        <v>-218.7415</v>
      </c>
      <c r="M17" s="173" t="n">
        <f aca="false">M15-M16</f>
        <v>-214.6225</v>
      </c>
      <c r="N17" s="173" t="n">
        <f aca="false">N15-N16</f>
        <v>-178.525</v>
      </c>
      <c r="O17" s="173" t="n">
        <f aca="false">O15-O16</f>
        <v>-167.3455</v>
      </c>
      <c r="P17" s="192" t="n">
        <f aca="false">P15-P16</f>
        <v>-167.3575</v>
      </c>
      <c r="Q17" s="43"/>
      <c r="R17" s="193" t="n">
        <f aca="false">R15-R16</f>
        <v>-2179.503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5415.2644</v>
      </c>
      <c r="F23" s="43" t="n">
        <f aca="false">F7*$D$23</f>
        <v>5916.65074</v>
      </c>
      <c r="G23" s="43" t="n">
        <f aca="false">G7*$D$23</f>
        <v>5004.48</v>
      </c>
      <c r="H23" s="43" t="n">
        <f aca="false">H7*$D$23</f>
        <v>4702.02174</v>
      </c>
      <c r="I23" s="43" t="n">
        <f aca="false">I7*$D$23</f>
        <v>4220.23628</v>
      </c>
      <c r="J23" s="43" t="n">
        <f aca="false">J7*$D$23</f>
        <v>5770.89526</v>
      </c>
      <c r="K23" s="43" t="n">
        <f aca="false">K7*$D$23</f>
        <v>6011.31882</v>
      </c>
      <c r="L23" s="43" t="n">
        <f aca="false">L7*$D$23</f>
        <v>8253.32586</v>
      </c>
      <c r="M23" s="43" t="n">
        <f aca="false">M7*$D$23</f>
        <v>7967.0279</v>
      </c>
      <c r="N23" s="43" t="n">
        <f aca="false">N7*$D$23</f>
        <v>5458.011</v>
      </c>
      <c r="O23" s="43" t="n">
        <f aca="false">O7*$D$23</f>
        <v>4680.96122</v>
      </c>
      <c r="P23" s="43" t="n">
        <f aca="false">P7*$D$23</f>
        <v>4681.7953</v>
      </c>
      <c r="Q23" s="43"/>
      <c r="R23" s="43" t="n">
        <f aca="false">SUM(E23:P23)</f>
        <v>68081.98852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5455.2644</v>
      </c>
      <c r="F24" s="43" t="n">
        <f aca="false">F22+F23</f>
        <v>5956.65074</v>
      </c>
      <c r="G24" s="43" t="n">
        <f aca="false">G22+G23</f>
        <v>5044.48</v>
      </c>
      <c r="H24" s="43" t="n">
        <f aca="false">H22+H23</f>
        <v>4742.02174</v>
      </c>
      <c r="I24" s="43" t="n">
        <f aca="false">I22+I23</f>
        <v>4260.23628</v>
      </c>
      <c r="J24" s="43" t="n">
        <f aca="false">J22+J23</f>
        <v>5810.89526</v>
      </c>
      <c r="K24" s="43" t="n">
        <f aca="false">K22+K23</f>
        <v>6051.31882</v>
      </c>
      <c r="L24" s="43" t="n">
        <f aca="false">L22+L23</f>
        <v>8293.32586</v>
      </c>
      <c r="M24" s="43" t="n">
        <f aca="false">M22+M23</f>
        <v>8007.0279</v>
      </c>
      <c r="N24" s="43" t="n">
        <f aca="false">N22+N23</f>
        <v>5498.011</v>
      </c>
      <c r="O24" s="43" t="n">
        <f aca="false">O22+O23</f>
        <v>4720.96122</v>
      </c>
      <c r="P24" s="43" t="n">
        <f aca="false">P22+P23</f>
        <v>4721.7953</v>
      </c>
      <c r="Q24" s="43"/>
      <c r="R24" s="173" t="n">
        <f aca="false">SUM(E24:P24)</f>
        <v>68561.98852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5549.789</v>
      </c>
      <c r="F28" s="43" t="n">
        <f aca="false">F7*$D$28</f>
        <v>6063.63065</v>
      </c>
      <c r="G28" s="43" t="n">
        <f aca="false">G7*$D$28</f>
        <v>5128.8</v>
      </c>
      <c r="H28" s="43" t="n">
        <f aca="false">H7*$D$28</f>
        <v>4818.82815</v>
      </c>
      <c r="I28" s="43" t="n">
        <f aca="false">I7*$D$28</f>
        <v>4325.0743</v>
      </c>
      <c r="J28" s="43" t="n">
        <f aca="false">J7*$D$28</f>
        <v>5914.25435</v>
      </c>
      <c r="K28" s="43" t="n">
        <f aca="false">K7*$D$28</f>
        <v>6160.65045</v>
      </c>
      <c r="L28" s="43" t="n">
        <f aca="false">L7*$D$28</f>
        <v>8458.35285</v>
      </c>
      <c r="M28" s="43" t="n">
        <f aca="false">M7*$D$28</f>
        <v>8164.94275</v>
      </c>
      <c r="N28" s="43" t="n">
        <f aca="false">N7*$D$28</f>
        <v>5593.5975</v>
      </c>
      <c r="O28" s="43" t="n">
        <f aca="false">O7*$D$28</f>
        <v>4797.24445</v>
      </c>
      <c r="P28" s="43" t="n">
        <f aca="false">P7*$D$28</f>
        <v>4798.09925</v>
      </c>
      <c r="Q28" s="43"/>
      <c r="R28" s="43" t="n">
        <f aca="false">SUM(E28:P28)</f>
        <v>69773.2637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5600.189</v>
      </c>
      <c r="F29" s="43" t="n">
        <f aca="false">F28+F27</f>
        <v>6114.03065</v>
      </c>
      <c r="G29" s="43" t="n">
        <f aca="false">G28+G27</f>
        <v>5179.2</v>
      </c>
      <c r="H29" s="43" t="n">
        <f aca="false">H28+H27</f>
        <v>4869.22815</v>
      </c>
      <c r="I29" s="43" t="n">
        <f aca="false">I28+I27</f>
        <v>4375.4743</v>
      </c>
      <c r="J29" s="43" t="n">
        <f aca="false">J28+J27</f>
        <v>5964.65435</v>
      </c>
      <c r="K29" s="43" t="n">
        <f aca="false">K28+K27</f>
        <v>6211.05045</v>
      </c>
      <c r="L29" s="43" t="n">
        <f aca="false">L28+L27</f>
        <v>8508.75285</v>
      </c>
      <c r="M29" s="43" t="n">
        <f aca="false">M28+M27</f>
        <v>8215.34275</v>
      </c>
      <c r="N29" s="43" t="n">
        <f aca="false">N28+N27</f>
        <v>5643.9975</v>
      </c>
      <c r="O29" s="43" t="n">
        <f aca="false">O28+O27</f>
        <v>4847.64445</v>
      </c>
      <c r="P29" s="43" t="n">
        <f aca="false">P28+P27</f>
        <v>4848.49925</v>
      </c>
      <c r="Q29" s="43"/>
      <c r="R29" s="173" t="n">
        <f aca="false">SUM(E29:P29)</f>
        <v>70378.0637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4346.8586</v>
      </c>
      <c r="F33" s="43" t="n">
        <f aca="false">F7*$D$33</f>
        <v>4749.32381</v>
      </c>
      <c r="G33" s="43" t="n">
        <f aca="false">G7*$D$33</f>
        <v>4017.12</v>
      </c>
      <c r="H33" s="43" t="n">
        <f aca="false">H7*$D$33</f>
        <v>3774.33531</v>
      </c>
      <c r="I33" s="43" t="n">
        <f aca="false">I7*$D$33</f>
        <v>3387.60382</v>
      </c>
      <c r="J33" s="43" t="n">
        <f aca="false">J7*$D$33</f>
        <v>4632.32519</v>
      </c>
      <c r="K33" s="43" t="n">
        <f aca="false">K7*$D$33</f>
        <v>4825.31433</v>
      </c>
      <c r="L33" s="43" t="n">
        <f aca="false">L7*$D$33</f>
        <v>6624.98409</v>
      </c>
      <c r="M33" s="43" t="n">
        <f aca="false">M7*$D$33</f>
        <v>6395.17135</v>
      </c>
      <c r="N33" s="43" t="n">
        <f aca="false">N7*$D$33</f>
        <v>4381.1715</v>
      </c>
      <c r="O33" s="43" t="n">
        <f aca="false">O7*$D$33</f>
        <v>3757.42993</v>
      </c>
      <c r="P33" s="43" t="n">
        <f aca="false">P7*$D$33</f>
        <v>3758.09945</v>
      </c>
      <c r="Q33" s="43"/>
      <c r="R33" s="43" t="n">
        <f aca="false">SUM(E33:P33)</f>
        <v>54649.73738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4386.8586</v>
      </c>
      <c r="F34" s="43" t="n">
        <f aca="false">F32+F33</f>
        <v>4789.32381</v>
      </c>
      <c r="G34" s="43" t="n">
        <f aca="false">G32+G33</f>
        <v>4057.12</v>
      </c>
      <c r="H34" s="43" t="n">
        <f aca="false">H32+H33</f>
        <v>3814.33531</v>
      </c>
      <c r="I34" s="43" t="n">
        <f aca="false">I32+I33</f>
        <v>3427.60382</v>
      </c>
      <c r="J34" s="43" t="n">
        <f aca="false">J32+J33</f>
        <v>4672.32519</v>
      </c>
      <c r="K34" s="43" t="n">
        <f aca="false">K32+K33</f>
        <v>4865.31433</v>
      </c>
      <c r="L34" s="43" t="n">
        <f aca="false">L32+L33</f>
        <v>6664.98409</v>
      </c>
      <c r="M34" s="43" t="n">
        <f aca="false">M32+M33</f>
        <v>6435.17135</v>
      </c>
      <c r="N34" s="43" t="n">
        <f aca="false">N32+N33</f>
        <v>4421.1715</v>
      </c>
      <c r="O34" s="43" t="n">
        <f aca="false">O32+O33</f>
        <v>3797.42993</v>
      </c>
      <c r="P34" s="43" t="n">
        <f aca="false">P32+P33</f>
        <v>3798.09945</v>
      </c>
      <c r="Q34" s="43"/>
      <c r="R34" s="173" t="n">
        <f aca="false">SUM(E34:P34)</f>
        <v>55129.73738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4424.7686</v>
      </c>
      <c r="F38" s="43" t="n">
        <f aca="false">F7*$D$38</f>
        <v>4834.44731</v>
      </c>
      <c r="G38" s="43" t="n">
        <f aca="false">G7*$D$38</f>
        <v>4089.12</v>
      </c>
      <c r="H38" s="43" t="n">
        <f aca="false">H7*$D$38</f>
        <v>3841.98381</v>
      </c>
      <c r="I38" s="43" t="n">
        <f aca="false">I7*$D$38</f>
        <v>3448.32082</v>
      </c>
      <c r="J38" s="43" t="n">
        <f aca="false">J7*$D$38</f>
        <v>4715.35169</v>
      </c>
      <c r="K38" s="43" t="n">
        <f aca="false">K7*$D$38</f>
        <v>4911.79983</v>
      </c>
      <c r="L38" s="43" t="n">
        <f aca="false">L7*$D$38</f>
        <v>6743.72559</v>
      </c>
      <c r="M38" s="43" t="n">
        <f aca="false">M7*$D$38</f>
        <v>6509.79385</v>
      </c>
      <c r="N38" s="43" t="n">
        <f aca="false">N7*$D$38</f>
        <v>4459.6965</v>
      </c>
      <c r="O38" s="43" t="n">
        <f aca="false">O7*$D$38</f>
        <v>3824.77543</v>
      </c>
      <c r="P38" s="43" t="n">
        <f aca="false">P7*$D$38</f>
        <v>3825.45695</v>
      </c>
      <c r="Q38" s="43"/>
      <c r="R38" s="43" t="n">
        <f aca="false">SUM(E38:P38)</f>
        <v>55629.24038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4564.7686</v>
      </c>
      <c r="F39" s="43" t="n">
        <f aca="false">F37+F38</f>
        <v>4974.44731</v>
      </c>
      <c r="G39" s="43" t="n">
        <f aca="false">G37+G38</f>
        <v>4229.12</v>
      </c>
      <c r="H39" s="43" t="n">
        <f aca="false">H37+H38</f>
        <v>3981.98381</v>
      </c>
      <c r="I39" s="43" t="n">
        <f aca="false">I37+I38</f>
        <v>3588.32082</v>
      </c>
      <c r="J39" s="43" t="n">
        <f aca="false">J37+J38</f>
        <v>4855.35169</v>
      </c>
      <c r="K39" s="43" t="n">
        <f aca="false">K37+K38</f>
        <v>5051.79983</v>
      </c>
      <c r="L39" s="43" t="n">
        <f aca="false">L37+L38</f>
        <v>6883.72559</v>
      </c>
      <c r="M39" s="43" t="n">
        <f aca="false">M37+M38</f>
        <v>6649.79385</v>
      </c>
      <c r="N39" s="43" t="n">
        <f aca="false">N37+N38</f>
        <v>4599.6965</v>
      </c>
      <c r="O39" s="43" t="n">
        <f aca="false">O37+O38</f>
        <v>3964.77543</v>
      </c>
      <c r="P39" s="43" t="n">
        <f aca="false">P37+P38</f>
        <v>3965.45695</v>
      </c>
      <c r="Q39" s="43"/>
      <c r="R39" s="173" t="n">
        <f aca="false">SUM(E39:P39)</f>
        <v>57309.24038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1855.2968</v>
      </c>
      <c r="F43" s="43" t="n">
        <f aca="false">$D$43*F7</f>
        <v>2027.07428</v>
      </c>
      <c r="G43" s="43" t="n">
        <f aca="false">$D$43*G7</f>
        <v>1714.56</v>
      </c>
      <c r="H43" s="43" t="n">
        <f aca="false">$D$43*H7</f>
        <v>1610.93628</v>
      </c>
      <c r="I43" s="43" t="n">
        <f aca="false">$D$43*I7</f>
        <v>1445.87416</v>
      </c>
      <c r="J43" s="43" t="n">
        <f aca="false">$D$43*J7</f>
        <v>1977.13772</v>
      </c>
      <c r="K43" s="43" t="n">
        <f aca="false">$D$43*K7</f>
        <v>2059.50804</v>
      </c>
      <c r="L43" s="43" t="n">
        <f aca="false">$D$43*L7</f>
        <v>2827.63092</v>
      </c>
      <c r="M43" s="43" t="n">
        <f aca="false">$D$43*M7</f>
        <v>2729.5438</v>
      </c>
      <c r="N43" s="43" t="n">
        <f aca="false">$D$43*N7</f>
        <v>1869.942</v>
      </c>
      <c r="O43" s="43" t="n">
        <f aca="false">$D$43*O7</f>
        <v>1603.72084</v>
      </c>
      <c r="P43" s="43" t="n">
        <f aca="false">$D$43*P7</f>
        <v>1604.0066</v>
      </c>
      <c r="Q43" s="43"/>
      <c r="R43" s="43" t="n">
        <f aca="false">SUM(E43:P43)</f>
        <v>23325.23144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1924.05</v>
      </c>
      <c r="F44" s="43" t="n">
        <f aca="false">F10*$D$44</f>
        <v>2057.4</v>
      </c>
      <c r="G44" s="43" t="n">
        <f aca="false">G10*$D$44</f>
        <v>2095.5</v>
      </c>
      <c r="H44" s="43"/>
      <c r="I44" s="43"/>
      <c r="J44" s="43"/>
      <c r="K44" s="43"/>
      <c r="L44" s="43"/>
      <c r="M44" s="43"/>
      <c r="N44" s="43"/>
      <c r="O44" s="43" t="n">
        <f aca="false">O10*$D$44</f>
        <v>2381.25</v>
      </c>
      <c r="P44" s="43" t="n">
        <f aca="false">P10*$D$44</f>
        <v>1695.45</v>
      </c>
      <c r="Q44" s="43"/>
      <c r="R44" s="43" t="n">
        <f aca="false">SUM(E44:P44)</f>
        <v>10153.65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178" t="n">
        <f aca="false">SUM(E45:P45)/D44</f>
        <v>0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1915.35</v>
      </c>
      <c r="I46" s="43" t="n">
        <f aca="false">I10*$D$46</f>
        <v>1457.7</v>
      </c>
      <c r="J46" s="43" t="n">
        <f aca="false">J10*$D$46</f>
        <v>2203.5</v>
      </c>
      <c r="K46" s="43" t="n">
        <f aca="false">K10*$D$46</f>
        <v>2559.45</v>
      </c>
      <c r="L46" s="43" t="n">
        <f aca="false">L10*$D$46</f>
        <v>3017.1</v>
      </c>
      <c r="M46" s="43" t="n">
        <f aca="false">M10*$D$46</f>
        <v>2813.7</v>
      </c>
      <c r="N46" s="43" t="n">
        <f aca="false">N10*$D$46</f>
        <v>2203.5</v>
      </c>
      <c r="O46" s="43"/>
      <c r="P46" s="43"/>
      <c r="Q46" s="43"/>
      <c r="R46" s="43" t="n">
        <f aca="false">SUM(E46:P46)</f>
        <v>16170.3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50.8499999999999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50.8499999999999</v>
      </c>
      <c r="S47" s="178" t="n">
        <f aca="false">SUM(E47:P47)/D46</f>
        <v>2.99999999999999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3869.3468</v>
      </c>
      <c r="F49" s="43" t="n">
        <f aca="false">SUM(F42:F48)</f>
        <v>4174.47428</v>
      </c>
      <c r="G49" s="43" t="n">
        <f aca="false">SUM(G42:G48)</f>
        <v>3900.06</v>
      </c>
      <c r="H49" s="43" t="n">
        <f aca="false">SUM(H42:H48)</f>
        <v>3616.28628</v>
      </c>
      <c r="I49" s="43" t="n">
        <f aca="false">SUM(I42:I48)</f>
        <v>3044.42416</v>
      </c>
      <c r="J49" s="43" t="n">
        <f aca="false">SUM(J42:J48)</f>
        <v>4270.63772</v>
      </c>
      <c r="K49" s="43" t="n">
        <f aca="false">SUM(K42:K48)</f>
        <v>4708.95804</v>
      </c>
      <c r="L49" s="43" t="n">
        <f aca="false">SUM(L42:L48)</f>
        <v>5934.73092</v>
      </c>
      <c r="M49" s="43" t="n">
        <f aca="false">SUM(M42:M48)</f>
        <v>5633.2438</v>
      </c>
      <c r="N49" s="43" t="n">
        <f aca="false">SUM(N42:N48)</f>
        <v>4163.442</v>
      </c>
      <c r="O49" s="43" t="n">
        <f aca="false">SUM(O42:O48)</f>
        <v>4074.97084</v>
      </c>
      <c r="P49" s="43" t="n">
        <f aca="false">SUM(P42:P48)</f>
        <v>3389.4566</v>
      </c>
      <c r="Q49" s="43"/>
      <c r="R49" s="173" t="n">
        <f aca="false">SUM(E49:P49)</f>
        <v>50780.03144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1855.2968</v>
      </c>
      <c r="F53" s="43" t="n">
        <f aca="false">$D$53*F7</f>
        <v>2027.07428</v>
      </c>
      <c r="G53" s="43" t="n">
        <f aca="false">$D$53*G7</f>
        <v>1714.56</v>
      </c>
      <c r="H53" s="43" t="n">
        <f aca="false">$D$53*H7</f>
        <v>1610.93628</v>
      </c>
      <c r="I53" s="43" t="n">
        <f aca="false">$D$53*I7</f>
        <v>1445.87416</v>
      </c>
      <c r="J53" s="43" t="n">
        <f aca="false">$D$53*J7</f>
        <v>1977.13772</v>
      </c>
      <c r="K53" s="43" t="n">
        <f aca="false">$D$53*K7</f>
        <v>2059.50804</v>
      </c>
      <c r="L53" s="43" t="n">
        <f aca="false">$D$53*L7</f>
        <v>2827.63092</v>
      </c>
      <c r="M53" s="43" t="n">
        <f aca="false">$D$53*M7</f>
        <v>2729.5438</v>
      </c>
      <c r="N53" s="43" t="n">
        <f aca="false">$D$53*N7</f>
        <v>1869.942</v>
      </c>
      <c r="O53" s="43" t="n">
        <f aca="false">$D$53*O7</f>
        <v>1603.72084</v>
      </c>
      <c r="P53" s="43" t="n">
        <f aca="false">$D$53*P7</f>
        <v>1604.0066</v>
      </c>
      <c r="Q53" s="43"/>
      <c r="R53" s="43" t="n">
        <f aca="false">SUM(E53:P53)</f>
        <v>23325.23144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2091.71</v>
      </c>
      <c r="F54" s="43" t="n">
        <f aca="false">F10*$D$54</f>
        <v>2236.68</v>
      </c>
      <c r="G54" s="43" t="n">
        <f aca="false">G10*$D$54</f>
        <v>2278.1</v>
      </c>
      <c r="H54" s="43"/>
      <c r="I54" s="43"/>
      <c r="J54" s="43"/>
      <c r="K54" s="43"/>
      <c r="L54" s="43"/>
      <c r="M54" s="43"/>
      <c r="N54" s="43"/>
      <c r="O54" s="43" t="n">
        <f aca="false">$D$54*O10</f>
        <v>2588.75</v>
      </c>
      <c r="P54" s="43" t="n">
        <f aca="false">$D$54*P10</f>
        <v>1843.19</v>
      </c>
      <c r="Q54" s="43"/>
      <c r="R54" s="43" t="n">
        <f aca="false">SUM(E54:P54)</f>
        <v>11038.43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178" t="n">
        <f aca="false">SUM(E55:P55)/D54</f>
        <v>0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2082.59</v>
      </c>
      <c r="I56" s="43" t="n">
        <f aca="false">I10*$D$56</f>
        <v>1584.98</v>
      </c>
      <c r="J56" s="43" t="n">
        <f aca="false">J10*$D$56</f>
        <v>2395.9</v>
      </c>
      <c r="K56" s="43" t="n">
        <f aca="false">K10*$D$56</f>
        <v>2782.93</v>
      </c>
      <c r="L56" s="43" t="n">
        <f aca="false">L10*$D$56</f>
        <v>3280.54</v>
      </c>
      <c r="M56" s="43" t="n">
        <f aca="false">M10*$D$56</f>
        <v>3059.38</v>
      </c>
      <c r="N56" s="43" t="n">
        <f aca="false">N10*$D$56</f>
        <v>2395.9</v>
      </c>
      <c r="O56" s="43"/>
      <c r="P56" s="43"/>
      <c r="Q56" s="43"/>
      <c r="R56" s="43" t="n">
        <f aca="false">SUM(E56:P56)</f>
        <v>17582.22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55.29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55.29</v>
      </c>
      <c r="S57" s="178" t="n">
        <f aca="false">SUM(E57:P57)/D56</f>
        <v>3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4037.0068</v>
      </c>
      <c r="F59" s="43" t="n">
        <f aca="false">SUM(F52:F58)</f>
        <v>4353.75428</v>
      </c>
      <c r="G59" s="43" t="n">
        <f aca="false">SUM(G52:G58)</f>
        <v>4082.66</v>
      </c>
      <c r="H59" s="43" t="n">
        <f aca="false">SUM(H52:H58)</f>
        <v>3783.52628</v>
      </c>
      <c r="I59" s="43" t="n">
        <f aca="false">SUM(I52:I58)</f>
        <v>3176.14416</v>
      </c>
      <c r="J59" s="43" t="n">
        <f aca="false">SUM(J52:J58)</f>
        <v>4463.03772</v>
      </c>
      <c r="K59" s="43" t="n">
        <f aca="false">SUM(K52:K58)</f>
        <v>4932.43804</v>
      </c>
      <c r="L59" s="43" t="n">
        <f aca="false">SUM(L52:L58)</f>
        <v>6198.17092</v>
      </c>
      <c r="M59" s="43" t="n">
        <f aca="false">SUM(M52:M58)</f>
        <v>5878.9238</v>
      </c>
      <c r="N59" s="43" t="n">
        <f aca="false">SUM(N52:N58)</f>
        <v>4355.842</v>
      </c>
      <c r="O59" s="43" t="n">
        <f aca="false">SUM(O52:O58)</f>
        <v>4282.47084</v>
      </c>
      <c r="P59" s="43" t="n">
        <f aca="false">SUM(P52:P58)</f>
        <v>3537.1966</v>
      </c>
      <c r="Q59" s="43"/>
      <c r="R59" s="173" t="n">
        <f aca="false">SUM(E59:P59)</f>
        <v>53081.17144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1831.9238</v>
      </c>
      <c r="F63" s="43" t="n">
        <f aca="false">$D$63*F7</f>
        <v>2001.53723</v>
      </c>
      <c r="G63" s="43" t="n">
        <f aca="false">$D$63*G7</f>
        <v>1692.96</v>
      </c>
      <c r="H63" s="43" t="n">
        <f aca="false">$D$63*H7</f>
        <v>1590.64173</v>
      </c>
      <c r="I63" s="43" t="n">
        <f aca="false">$D$63*I7</f>
        <v>1427.65906</v>
      </c>
      <c r="J63" s="43" t="n">
        <f aca="false">$D$63*J7</f>
        <v>1952.22977</v>
      </c>
      <c r="K63" s="43" t="n">
        <f aca="false">$D$63*K7</f>
        <v>2033.56239</v>
      </c>
      <c r="L63" s="43" t="n">
        <f aca="false">$D$63*L7</f>
        <v>2792.00847</v>
      </c>
      <c r="M63" s="43" t="n">
        <f aca="false">$D$63*M7</f>
        <v>2695.15705</v>
      </c>
      <c r="N63" s="43" t="n">
        <f aca="false">$D$63*N7</f>
        <v>1846.3845</v>
      </c>
      <c r="O63" s="43" t="n">
        <f aca="false">$D$63*O7</f>
        <v>1583.51719</v>
      </c>
      <c r="P63" s="43" t="n">
        <f aca="false">$D$63*P7</f>
        <v>1583.79935</v>
      </c>
      <c r="Q63" s="43"/>
      <c r="R63" s="43" t="n">
        <f aca="false">SUM(E63:P63)</f>
        <v>23031.38054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619.13</v>
      </c>
      <c r="F64" s="43" t="n">
        <f aca="false">$D$64*F10</f>
        <v>662.04</v>
      </c>
      <c r="G64" s="43" t="n">
        <f aca="false">$D$64*G10</f>
        <v>674.3</v>
      </c>
      <c r="H64" s="43" t="n">
        <f aca="false">$D$64*H10</f>
        <v>692.69</v>
      </c>
      <c r="I64" s="43" t="n">
        <f aca="false">$D$64*I10</f>
        <v>527.18</v>
      </c>
      <c r="J64" s="43" t="n">
        <f aca="false">$D$64*J10</f>
        <v>796.9</v>
      </c>
      <c r="K64" s="43" t="n">
        <f aca="false">$D$64*K10</f>
        <v>925.63</v>
      </c>
      <c r="L64" s="43" t="n">
        <f aca="false">$D$64*L10</f>
        <v>1091.14</v>
      </c>
      <c r="M64" s="43" t="n">
        <f aca="false">$D$64*M10</f>
        <v>1017.58</v>
      </c>
      <c r="N64" s="43" t="n">
        <f aca="false">$D$64*N10</f>
        <v>796.9</v>
      </c>
      <c r="O64" s="43" t="n">
        <f aca="false">$D$64*O10</f>
        <v>766.25</v>
      </c>
      <c r="P64" s="43" t="n">
        <f aca="false">$D$64*P10</f>
        <v>545.57</v>
      </c>
      <c r="Q64" s="43"/>
      <c r="R64" s="43" t="n">
        <f aca="false">SUM(E64:P64)</f>
        <v>9115.31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18.39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18.39</v>
      </c>
      <c r="S65" s="178" t="n">
        <f aca="false">SUM(E65:P65)/D64</f>
        <v>3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457.53</v>
      </c>
      <c r="F66" s="43" t="n">
        <f aca="false">$D$66*F11</f>
        <v>489.24</v>
      </c>
      <c r="G66" s="43" t="n">
        <f aca="false">$D$66*G11</f>
        <v>498.3</v>
      </c>
      <c r="H66" s="43" t="n">
        <f aca="false">$D$66*H11</f>
        <v>511.89</v>
      </c>
      <c r="I66" s="43" t="n">
        <f aca="false">$D$66*I11</f>
        <v>389.58</v>
      </c>
      <c r="J66" s="43" t="n">
        <f aca="false">$D$66*J11</f>
        <v>588.9</v>
      </c>
      <c r="K66" s="43" t="n">
        <f aca="false">$D$66*K11</f>
        <v>684.03</v>
      </c>
      <c r="L66" s="43" t="n">
        <f aca="false">$D$66*L11</f>
        <v>806.34</v>
      </c>
      <c r="M66" s="43" t="n">
        <f aca="false">$D$66*M11</f>
        <v>751.98</v>
      </c>
      <c r="N66" s="43" t="n">
        <f aca="false">$D$66*N11</f>
        <v>588.9</v>
      </c>
      <c r="O66" s="43" t="n">
        <f aca="false">$D$66*O11</f>
        <v>566.25</v>
      </c>
      <c r="P66" s="43" t="n">
        <f aca="false">$D$66*P11</f>
        <v>403.17</v>
      </c>
      <c r="Q66" s="43"/>
      <c r="R66" s="43" t="n">
        <f aca="false">SUM(E66:P66)</f>
        <v>6736.11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13.59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13.59</v>
      </c>
      <c r="S67" s="178" t="n">
        <f aca="false">SUM(E67:P67)/D66</f>
        <v>2.99999999999999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525.2</v>
      </c>
      <c r="F68" s="43" t="n">
        <f aca="false">$D$68*F12</f>
        <v>561.6</v>
      </c>
      <c r="G68" s="43" t="n">
        <f aca="false">$D$68*G12</f>
        <v>572</v>
      </c>
      <c r="H68" s="43" t="n">
        <f aca="false">$D$68*H12</f>
        <v>587.6</v>
      </c>
      <c r="I68" s="43" t="n">
        <f aca="false">$D$68*I12</f>
        <v>447.2</v>
      </c>
      <c r="J68" s="43" t="n">
        <f aca="false">$D$68*J12</f>
        <v>676</v>
      </c>
      <c r="K68" s="43" t="n">
        <f aca="false">$D$68*K12</f>
        <v>785.2</v>
      </c>
      <c r="L68" s="43" t="n">
        <f aca="false">$D$68*L12</f>
        <v>925.6</v>
      </c>
      <c r="M68" s="43" t="n">
        <f aca="false">$D$68*M12</f>
        <v>863.2</v>
      </c>
      <c r="N68" s="43" t="n">
        <f aca="false">$D$68*N12</f>
        <v>676</v>
      </c>
      <c r="O68" s="43" t="n">
        <f aca="false">$D$68*O12</f>
        <v>650</v>
      </c>
      <c r="P68" s="43" t="n">
        <f aca="false">$D$68*P12</f>
        <v>462.8</v>
      </c>
      <c r="Q68" s="43"/>
      <c r="R68" s="43" t="n">
        <f aca="false">SUM(E68:P68)</f>
        <v>7732.4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774.8</v>
      </c>
      <c r="F69" s="43" t="n">
        <f aca="false">IF(F$7&gt;0,IF(F$12&gt;250,IF(F$12&gt;$B$12*0.75,0,(0.75*$B$12*$D$68-F$12*$D$68)),250*$D$68-F$12*$D$68),0)</f>
        <v>738.4</v>
      </c>
      <c r="G69" s="43" t="n">
        <f aca="false">IF(G$7&gt;0,IF(G$12&gt;250,IF(G$12&gt;$B$12*0.75,0,(0.75*$B$12*$D$68-G$12*$D$68)),250*$D$68-G$12*$D$68),0)</f>
        <v>728</v>
      </c>
      <c r="H69" s="43" t="n">
        <f aca="false">IF(H$7&gt;0,IF(H$12&gt;250,IF(H$12&gt;$B$12*0.75,0,(0.75*$B$12*$D$68-H$12*$D$68)),250*$D$68-H$12*$D$68),0)</f>
        <v>712.4</v>
      </c>
      <c r="I69" s="43" t="n">
        <f aca="false">IF(I$7&gt;0,IF(I$12&gt;250,IF(I$12&gt;$B$12*0.75,0,(0.75*$B$12*$D$68-I$12*$D$68)),250*$D$68-I$12*$D$68),0)</f>
        <v>852.8</v>
      </c>
      <c r="J69" s="43" t="n">
        <f aca="false">IF(J$7&gt;0,IF(J$12&gt;250,IF(J$12&gt;$B$12*0.75,0,(0.75*$B$12*$D$68-J$12*$D$68)),250*$D$68-J$12*$D$68),0)</f>
        <v>624</v>
      </c>
      <c r="K69" s="43" t="n">
        <f aca="false">IF(K$7&gt;0,IF(K$12&gt;250,IF(K$12&gt;$B$12*0.75,0,(0.75*$B$12*$D$68-K$12*$D$68)),250*$D$68-K$12*$D$68),0)</f>
        <v>514.8</v>
      </c>
      <c r="L69" s="43" t="n">
        <f aca="false">IF(L$7&gt;0,IF(L$12&gt;250,IF(L$12&gt;$B$12*0.75,0,(0.75*$B$12*$D$68-L$12*$D$68)),250*$D$68-L$12*$D$68),0)</f>
        <v>374.4</v>
      </c>
      <c r="M69" s="43" t="n">
        <f aca="false">IF(M$7&gt;0,IF(M$12&gt;250,IF(M$12&gt;$B$12*0.75,0,(0.75*$B$12*$D$68-M$12*$D$68)),250*$D$68-M$12*$D$68),0)</f>
        <v>436.8</v>
      </c>
      <c r="N69" s="43" t="n">
        <f aca="false">IF(N$7&gt;0,IF(N$12&gt;250,IF(N$12&gt;$B$12*0.75,0,(0.75*$B$12*$D$68-N$12*$D$68)),250*$D$68-N$12*$D$68),0)</f>
        <v>624</v>
      </c>
      <c r="O69" s="43" t="n">
        <f aca="false">IF(O$7&gt;0,IF(O$12&gt;250,IF(O$12&gt;$B$12*0.75,0,(0.75*$B$12*$D$68-O$12*$D$68)),250*$D$68-O$12*$D$68),0)</f>
        <v>650</v>
      </c>
      <c r="P69" s="43" t="n">
        <f aca="false">IF(P$7&gt;0,IF(P$12&gt;250,IF(P$12&gt;$B$12*0.75,0,(0.75*$B$12*$D$68-P$12*$D$68)),250*$D$68-P$12*$D$68),0)</f>
        <v>837.2</v>
      </c>
      <c r="Q69" s="43"/>
      <c r="R69" s="43" t="n">
        <f aca="false">SUM(E69:P69)</f>
        <v>7867.6</v>
      </c>
      <c r="S69" s="178" t="n">
        <f aca="false">SUM(E69:P69)/D68</f>
        <v>1513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4408.5838</v>
      </c>
      <c r="F71" s="43" t="n">
        <f aca="false">SUM(F62:F70)</f>
        <v>4652.81723</v>
      </c>
      <c r="G71" s="43" t="n">
        <f aca="false">SUM(G62:G70)</f>
        <v>4365.56</v>
      </c>
      <c r="H71" s="43" t="n">
        <f aca="false">SUM(H62:H70)</f>
        <v>4295.22173</v>
      </c>
      <c r="I71" s="43" t="n">
        <f aca="false">SUM(I62:I70)</f>
        <v>3876.39906</v>
      </c>
      <c r="J71" s="43" t="n">
        <f aca="false">SUM(J62:J70)</f>
        <v>4838.02977</v>
      </c>
      <c r="K71" s="43" t="n">
        <f aca="false">SUM(K62:K70)</f>
        <v>5143.22239</v>
      </c>
      <c r="L71" s="43" t="n">
        <f aca="false">SUM(L62:L70)</f>
        <v>6189.48847</v>
      </c>
      <c r="M71" s="43" t="n">
        <f aca="false">SUM(M62:M70)</f>
        <v>5964.71705</v>
      </c>
      <c r="N71" s="43" t="n">
        <f aca="false">SUM(N62:N70)</f>
        <v>4732.1845</v>
      </c>
      <c r="O71" s="43" t="n">
        <f aca="false">SUM(O62:O70)</f>
        <v>4416.01719</v>
      </c>
      <c r="P71" s="43" t="n">
        <f aca="false">SUM(P62:P70)</f>
        <v>4032.53935</v>
      </c>
      <c r="Q71" s="43"/>
      <c r="R71" s="173" t="n">
        <f aca="false">SUM(E71:P71)</f>
        <v>56914.78054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1834.0014</v>
      </c>
      <c r="F75" s="43" t="n">
        <f aca="false">$D$75*F7</f>
        <v>2003.80719</v>
      </c>
      <c r="G75" s="43" t="n">
        <f aca="false">$D$75*G7</f>
        <v>1694.88</v>
      </c>
      <c r="H75" s="43" t="n">
        <f aca="false">$D$75*H7</f>
        <v>1592.44569</v>
      </c>
      <c r="I75" s="43" t="n">
        <f aca="false">$D$75*I7</f>
        <v>1429.27818</v>
      </c>
      <c r="J75" s="43" t="n">
        <f aca="false">$D$75*J7</f>
        <v>1954.44381</v>
      </c>
      <c r="K75" s="43" t="n">
        <f aca="false">$D$75*K7</f>
        <v>2035.86867</v>
      </c>
      <c r="L75" s="43" t="n">
        <f aca="false">$D$75*L7</f>
        <v>2795.17491</v>
      </c>
      <c r="M75" s="43" t="n">
        <f aca="false">$D$75*M7</f>
        <v>2698.21365</v>
      </c>
      <c r="N75" s="43" t="n">
        <f aca="false">$D$75*N7</f>
        <v>1848.4785</v>
      </c>
      <c r="O75" s="43" t="n">
        <f aca="false">$D$75*O7</f>
        <v>1585.31307</v>
      </c>
      <c r="P75" s="43" t="n">
        <f aca="false">$D$75*P7</f>
        <v>1585.59555</v>
      </c>
      <c r="Q75" s="43"/>
      <c r="R75" s="43" t="n">
        <f aca="false">SUM(E75:P75)</f>
        <v>23057.50062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788.81</v>
      </c>
      <c r="F76" s="43" t="n">
        <f aca="false">$D$76*F10</f>
        <v>843.48</v>
      </c>
      <c r="G76" s="43" t="n">
        <f aca="false">$D$76*G10</f>
        <v>859.1</v>
      </c>
      <c r="H76" s="43" t="n">
        <f aca="false">$D$76*H10</f>
        <v>882.53</v>
      </c>
      <c r="I76" s="43" t="n">
        <f aca="false">$D$76*I10</f>
        <v>671.66</v>
      </c>
      <c r="J76" s="43" t="n">
        <f aca="false">$D$76*J10</f>
        <v>1015.3</v>
      </c>
      <c r="K76" s="43" t="n">
        <f aca="false">$D$76*K10</f>
        <v>1179.31</v>
      </c>
      <c r="L76" s="43" t="n">
        <f aca="false">$D$76*L10</f>
        <v>1390.18</v>
      </c>
      <c r="M76" s="43" t="n">
        <f aca="false">$D$76*M10</f>
        <v>1296.46</v>
      </c>
      <c r="N76" s="43" t="n">
        <f aca="false">$D$76*N10</f>
        <v>1015.3</v>
      </c>
      <c r="O76" s="43" t="n">
        <f aca="false">$D$76*O10</f>
        <v>976.25</v>
      </c>
      <c r="P76" s="43" t="n">
        <f aca="false">$D$76*P10</f>
        <v>695.09</v>
      </c>
      <c r="Q76" s="43"/>
      <c r="R76" s="43" t="n">
        <f aca="false">SUM(E76:P76)</f>
        <v>11613.47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23.43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23.43</v>
      </c>
      <c r="S77" s="178" t="n">
        <f aca="false">SUM(E77:P77)/D76</f>
        <v>2.99999999999999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617.11</v>
      </c>
      <c r="F78" s="43" t="n">
        <f aca="false">$D$78*F11</f>
        <v>659.88</v>
      </c>
      <c r="G78" s="43" t="n">
        <f aca="false">$D$78*G11</f>
        <v>672.1</v>
      </c>
      <c r="H78" s="43" t="n">
        <f aca="false">$D$78*H11</f>
        <v>690.43</v>
      </c>
      <c r="I78" s="43" t="n">
        <f aca="false">$D$78*I11</f>
        <v>525.46</v>
      </c>
      <c r="J78" s="43" t="n">
        <f aca="false">$D$78*J11</f>
        <v>794.3</v>
      </c>
      <c r="K78" s="43" t="n">
        <f aca="false">$D$78*K11</f>
        <v>922.61</v>
      </c>
      <c r="L78" s="43" t="n">
        <f aca="false">$D$78*L11</f>
        <v>1087.58</v>
      </c>
      <c r="M78" s="43" t="n">
        <f aca="false">$D$78*M11</f>
        <v>1014.26</v>
      </c>
      <c r="N78" s="43" t="n">
        <f aca="false">$D$78*N11</f>
        <v>794.3</v>
      </c>
      <c r="O78" s="43" t="n">
        <f aca="false">$D$78*O11</f>
        <v>763.75</v>
      </c>
      <c r="P78" s="43" t="n">
        <f aca="false">$D$78*P11</f>
        <v>543.79</v>
      </c>
      <c r="Q78" s="43"/>
      <c r="R78" s="43" t="n">
        <f aca="false">SUM(E78:P78)</f>
        <v>9085.57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18.33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18.33</v>
      </c>
      <c r="S79" s="178" t="n">
        <f aca="false">SUM(E79:P79)/D78</f>
        <v>3.00000000000001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327.24</v>
      </c>
      <c r="F80" s="43" t="n">
        <f aca="false">$D$80*F12</f>
        <v>349.92</v>
      </c>
      <c r="G80" s="43" t="n">
        <f aca="false">$D$80*G12</f>
        <v>356.4</v>
      </c>
      <c r="H80" s="43" t="n">
        <f aca="false">$D$80*H12</f>
        <v>366.12</v>
      </c>
      <c r="I80" s="43" t="n">
        <f aca="false">$D$80*I12</f>
        <v>278.64</v>
      </c>
      <c r="J80" s="43" t="n">
        <f aca="false">$D$80*J12</f>
        <v>421.2</v>
      </c>
      <c r="K80" s="43" t="n">
        <f aca="false">$D$80*K12</f>
        <v>489.24</v>
      </c>
      <c r="L80" s="43" t="n">
        <f aca="false">$D$80*L12</f>
        <v>576.72</v>
      </c>
      <c r="M80" s="43" t="n">
        <f aca="false">$D$80*M12</f>
        <v>537.84</v>
      </c>
      <c r="N80" s="43" t="n">
        <f aca="false">$D$80*N12</f>
        <v>421.2</v>
      </c>
      <c r="O80" s="43" t="n">
        <f aca="false">$D$80*O12</f>
        <v>405</v>
      </c>
      <c r="P80" s="43" t="n">
        <f aca="false">$D$80*P12</f>
        <v>288.36</v>
      </c>
      <c r="Q80" s="43"/>
      <c r="R80" s="43" t="n">
        <f aca="false">SUM(E80:P80)</f>
        <v>4817.88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482.76</v>
      </c>
      <c r="F81" s="43" t="n">
        <f aca="false">IF(F$7&gt;0,IF(F12&gt;250,IF(F12&gt;$B$12*1,0,(1*$B$12*$D$80-F12*$D$80)),IF($B$12&gt;250,($B$12-F12)*$D$80,(250-F12)*$D$80)))</f>
        <v>460.08</v>
      </c>
      <c r="G81" s="43" t="n">
        <f aca="false">IF(G$7&gt;0,IF(G12&gt;250,IF(G12&gt;$B$12*1,0,(1*$B$12*$D$80-G12*$D$80)),IF($B$12&gt;250,($B$12-G12)*$D$80,(250-G12)*$D$80)))</f>
        <v>453.6</v>
      </c>
      <c r="H81" s="43" t="n">
        <f aca="false">IF(H$7&gt;0,IF(H12&gt;250,IF(H12&gt;$B$12*1,0,(1*$B$12*$D$80-H12*$D$80)),IF($B$12&gt;250,($B$12-H12)*$D$80,(250-H12)*$D$80)))</f>
        <v>443.88</v>
      </c>
      <c r="I81" s="43" t="n">
        <f aca="false">IF(I$7&gt;0,IF(I12&gt;250,IF(I12&gt;$B$12*1,0,(1*$B$12*$D$80-I12*$D$80)),IF($B$12&gt;250,($B$12-I12)*$D$80,(250-I12)*$D$80)))</f>
        <v>531.36</v>
      </c>
      <c r="J81" s="43" t="n">
        <f aca="false">IF(J$7&gt;0,IF(J12&gt;250,IF(J12&gt;$B$12*1,0,(1*$B$12*$D$80-J12*$D$80)),IF($B$12&gt;250,($B$12-J12)*$D$80,(250-J12)*$D$80)))</f>
        <v>388.8</v>
      </c>
      <c r="K81" s="43" t="n">
        <f aca="false">IF(K$7&gt;0,IF(K12&gt;250,IF(K12&gt;$B$12*1,0,(1*$B$12*$D$80-K12*$D$80)),IF($B$12&gt;250,($B$12-K12)*$D$80,(250-K12)*$D$80)))</f>
        <v>320.76</v>
      </c>
      <c r="L81" s="43" t="n">
        <f aca="false">IF(L$7&gt;0,IF(L12&gt;250,IF(L12&gt;$B$12*1,0,(1*$B$12*$D$80-L12*$D$80)),IF($B$12&gt;250,($B$12-L12)*$D$80,(250-L12)*$D$80)))</f>
        <v>233.28</v>
      </c>
      <c r="M81" s="43" t="n">
        <f aca="false">IF(M$7&gt;0,IF(M12&gt;250,IF(M12&gt;$B$12*1,0,(1*$B$12*$D$80-M12*$D$80)),IF($B$12&gt;250,($B$12-M12)*$D$80,(250-M12)*$D$80)))</f>
        <v>272.16</v>
      </c>
      <c r="N81" s="43" t="n">
        <f aca="false">IF(N$7&gt;0,IF(N12&gt;250,IF(N12&gt;$B$12*1,0,(1*$B$12*$D$80-N12*$D$80)),IF($B$12&gt;250,($B$12-N12)*$D$80,(250-N12)*$D$80)))</f>
        <v>388.8</v>
      </c>
      <c r="O81" s="43" t="n">
        <f aca="false">IF(O$7&gt;0,IF(O12&gt;250,IF(O12&gt;$B$12*1,0,(1*$B$12*$D$80-O12*$D$80)),IF($B$12&gt;250,($B$12-O12)*$D$80,(250-O12)*$D$80)))</f>
        <v>405</v>
      </c>
      <c r="P81" s="43" t="n">
        <f aca="false">IF(P$7&gt;0,IF(P12&gt;250,IF(P12&gt;$B$12*1,0,(1*$B$12*$D$80-P12*$D$80)),IF($B$12&gt;250,($B$12-P12)*$D$80,(250-P12)*$D$80)))</f>
        <v>521.64</v>
      </c>
      <c r="Q81" s="43"/>
      <c r="R81" s="43" t="n">
        <f aca="false">SUM(E81:P81)</f>
        <v>4902.12</v>
      </c>
      <c r="S81" s="178" t="n">
        <f aca="false">SUM(E81:P81)/D80</f>
        <v>1513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4249.9214</v>
      </c>
      <c r="F83" s="43" t="n">
        <f aca="false">SUM(F74:F82)</f>
        <v>4517.16719</v>
      </c>
      <c r="G83" s="43" t="n">
        <f aca="false">SUM(G74:G82)</f>
        <v>4236.08</v>
      </c>
      <c r="H83" s="43" t="n">
        <f aca="false">SUM(H74:H82)</f>
        <v>4175.40569</v>
      </c>
      <c r="I83" s="43" t="n">
        <f aca="false">SUM(I74:I82)</f>
        <v>3678.15818</v>
      </c>
      <c r="J83" s="43" t="n">
        <f aca="false">SUM(J74:J82)</f>
        <v>4774.04381</v>
      </c>
      <c r="K83" s="43" t="n">
        <f aca="false">SUM(K74:K82)</f>
        <v>5147.78867</v>
      </c>
      <c r="L83" s="43" t="n">
        <f aca="false">SUM(L74:L82)</f>
        <v>6282.93491</v>
      </c>
      <c r="M83" s="43" t="n">
        <f aca="false">SUM(M74:M82)</f>
        <v>6018.93365</v>
      </c>
      <c r="N83" s="43" t="n">
        <f aca="false">SUM(N74:N82)</f>
        <v>4668.0785</v>
      </c>
      <c r="O83" s="43" t="n">
        <f aca="false">SUM(O74:O82)</f>
        <v>4335.31307</v>
      </c>
      <c r="P83" s="43" t="n">
        <f aca="false">SUM(P74:P82)</f>
        <v>3834.47555</v>
      </c>
      <c r="Q83" s="43"/>
      <c r="R83" s="173" t="n">
        <f aca="false">SUM(E83:P83)</f>
        <v>55918.30062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29952</v>
      </c>
      <c r="F7" s="145" t="n">
        <v>79488</v>
      </c>
      <c r="G7" s="145" t="n">
        <v>68352</v>
      </c>
      <c r="H7" s="145" t="n">
        <v>55680</v>
      </c>
      <c r="I7" s="145" t="n">
        <v>46080</v>
      </c>
      <c r="J7" s="145" t="n">
        <v>71616</v>
      </c>
      <c r="K7" s="145" t="n">
        <v>73344</v>
      </c>
      <c r="L7" s="145" t="n">
        <v>113664</v>
      </c>
      <c r="M7" s="145" t="n">
        <v>93120</v>
      </c>
      <c r="N7" s="145" t="n">
        <v>50880</v>
      </c>
      <c r="O7" s="145" t="n">
        <v>53376</v>
      </c>
      <c r="P7" s="145" t="n">
        <v>50496</v>
      </c>
      <c r="R7" s="186" t="n">
        <f aca="false">SUM(E7:P7)</f>
        <v>786048</v>
      </c>
      <c r="S7" s="147" t="n">
        <f aca="false">R7/(8760*B10)</f>
        <v>0.23067225411135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389</v>
      </c>
      <c r="C10" s="150"/>
      <c r="D10" s="144" t="s">
        <v>20</v>
      </c>
      <c r="E10" s="145" t="n">
        <v>82</v>
      </c>
      <c r="F10" s="145" t="n">
        <v>179</v>
      </c>
      <c r="G10" s="145" t="n">
        <v>208</v>
      </c>
      <c r="H10" s="145" t="n">
        <v>193</v>
      </c>
      <c r="I10" s="145" t="n">
        <v>175</v>
      </c>
      <c r="J10" s="145" t="n">
        <v>298</v>
      </c>
      <c r="K10" s="145" t="n">
        <v>333</v>
      </c>
      <c r="L10" s="145" t="n">
        <v>389</v>
      </c>
      <c r="M10" s="145" t="n">
        <v>368</v>
      </c>
      <c r="N10" s="145" t="n">
        <v>238</v>
      </c>
      <c r="O10" s="145" t="n">
        <v>241</v>
      </c>
      <c r="P10" s="145" t="n">
        <v>180</v>
      </c>
      <c r="R10" s="186" t="n">
        <f aca="false">SUM(E10:P10)</f>
        <v>2884</v>
      </c>
      <c r="T10" s="0" t="n">
        <f aca="false">SUM(E10:G10)+SUM(O10:P10)</f>
        <v>890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389</v>
      </c>
      <c r="C11" s="150"/>
      <c r="D11" s="144" t="s">
        <v>132</v>
      </c>
      <c r="E11" s="145" t="n">
        <v>82</v>
      </c>
      <c r="F11" s="145" t="n">
        <v>179</v>
      </c>
      <c r="G11" s="145" t="n">
        <v>208</v>
      </c>
      <c r="H11" s="145" t="n">
        <v>193</v>
      </c>
      <c r="I11" s="145" t="n">
        <v>175</v>
      </c>
      <c r="J11" s="145" t="n">
        <v>298</v>
      </c>
      <c r="K11" s="145" t="n">
        <v>333</v>
      </c>
      <c r="L11" s="145" t="n">
        <v>389</v>
      </c>
      <c r="M11" s="145" t="n">
        <v>368</v>
      </c>
      <c r="N11" s="145" t="n">
        <v>238</v>
      </c>
      <c r="O11" s="145" t="n">
        <v>241</v>
      </c>
      <c r="P11" s="145" t="n">
        <v>180</v>
      </c>
      <c r="R11" s="186" t="n">
        <f aca="false">SUM(E11:P11)</f>
        <v>2884</v>
      </c>
      <c r="T11" s="0" t="n">
        <f aca="false">SUM(H10:N10)</f>
        <v>1994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389</v>
      </c>
      <c r="C12" s="150"/>
      <c r="D12" s="144" t="s">
        <v>22</v>
      </c>
      <c r="E12" s="145" t="n">
        <v>82</v>
      </c>
      <c r="F12" s="145" t="n">
        <v>179</v>
      </c>
      <c r="G12" s="145" t="n">
        <v>208</v>
      </c>
      <c r="H12" s="145" t="n">
        <v>193</v>
      </c>
      <c r="I12" s="145" t="n">
        <v>175</v>
      </c>
      <c r="J12" s="145" t="n">
        <v>298</v>
      </c>
      <c r="K12" s="145" t="n">
        <v>333</v>
      </c>
      <c r="L12" s="145" t="n">
        <v>389</v>
      </c>
      <c r="M12" s="145" t="n">
        <v>368</v>
      </c>
      <c r="N12" s="145" t="n">
        <v>238</v>
      </c>
      <c r="O12" s="145" t="n">
        <v>241</v>
      </c>
      <c r="P12" s="145" t="n">
        <v>180</v>
      </c>
      <c r="R12" s="186" t="n">
        <f aca="false">SUM(E12:P12)</f>
        <v>2884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2546.68288</v>
      </c>
      <c r="F15" s="189" t="n">
        <f aca="false">IF($D$15="Rate 1",F24,IF($D$15="Rate 2",F29,IF($D$15="Rate 3",F34,IF($D$15="Rate 4",F39,IF($D$15="Rate 5",F49,IF($D$15="Rate 6",F59,IF($D$15="Rate 7",F71,IF($D$15="Rate 8",F83))))))))</f>
        <v>6692.35072</v>
      </c>
      <c r="G15" s="189" t="n">
        <f aca="false">IF($D$15="Rate 1",G24,IF($D$15="Rate 2",G29,IF($D$15="Rate 3",G34,IF($D$15="Rate 4",G39,IF($D$15="Rate 5",G49,IF($D$15="Rate 6",G59,IF($D$15="Rate 7",G71,IF($D$15="Rate 8",G83))))))))</f>
        <v>5760.37888</v>
      </c>
      <c r="H15" s="189" t="n">
        <f aca="false">IF($D$15="Rate 1",H24,IF($D$15="Rate 2",H29,IF($D$15="Rate 3",H34,IF($D$15="Rate 4",H39,IF($D$15="Rate 5",H49,IF($D$15="Rate 6",H59,IF($D$15="Rate 7",H71,IF($D$15="Rate 8",H83))))))))</f>
        <v>4699.8592</v>
      </c>
      <c r="I15" s="189" t="n">
        <f aca="false">IF($D$15="Rate 1",I24,IF($D$15="Rate 2",I29,IF($D$15="Rate 3",I34,IF($D$15="Rate 4",I39,IF($D$15="Rate 5",I49,IF($D$15="Rate 6",I59,IF($D$15="Rate 7",I71,IF($D$15="Rate 8",I83))))))))</f>
        <v>3896.4352</v>
      </c>
      <c r="J15" s="189" t="n">
        <f aca="false">IF($D$15="Rate 1",J24,IF($D$15="Rate 2",J29,IF($D$15="Rate 3",J34,IF($D$15="Rate 4",J39,IF($D$15="Rate 5",J49,IF($D$15="Rate 6",J59,IF($D$15="Rate 7",J71,IF($D$15="Rate 8",J83))))))))</f>
        <v>6033.54304</v>
      </c>
      <c r="K15" s="189" t="n">
        <f aca="false">IF($D$15="Rate 1",K24,IF($D$15="Rate 2",K29,IF($D$15="Rate 3",K34,IF($D$15="Rate 4",K39,IF($D$15="Rate 5",K49,IF($D$15="Rate 6",K59,IF($D$15="Rate 7",K71,IF($D$15="Rate 8",K83))))))))</f>
        <v>6178.15936</v>
      </c>
      <c r="L15" s="189" t="n">
        <f aca="false">IF($D$15="Rate 1",L24,IF($D$15="Rate 2",L29,IF($D$15="Rate 3",L34,IF($D$15="Rate 4",L39,IF($D$15="Rate 5",L49,IF($D$15="Rate 6",L59,IF($D$15="Rate 7",L71,IF($D$15="Rate 8",L83))))))))</f>
        <v>9552.54016</v>
      </c>
      <c r="M15" s="189" t="n">
        <f aca="false">IF($D$15="Rate 1",M24,IF($D$15="Rate 2",M29,IF($D$15="Rate 3",M34,IF($D$15="Rate 4",M39,IF($D$15="Rate 5",M49,IF($D$15="Rate 6",M59,IF($D$15="Rate 7",M71,IF($D$15="Rate 8",M83))))))))</f>
        <v>7833.2128</v>
      </c>
      <c r="N15" s="189" t="n">
        <f aca="false">IF($D$15="Rate 1",N24,IF($D$15="Rate 2",N29,IF($D$15="Rate 3",N34,IF($D$15="Rate 4",N39,IF($D$15="Rate 5",N49,IF($D$15="Rate 6",N59,IF($D$15="Rate 7",N71,IF($D$15="Rate 8",N83))))))))</f>
        <v>4298.1472</v>
      </c>
      <c r="O15" s="189" t="n">
        <f aca="false">IF($D$15="Rate 1",O24,IF($D$15="Rate 2",O29,IF($D$15="Rate 3",O34,IF($D$15="Rate 4",O39,IF($D$15="Rate 5",O49,IF($D$15="Rate 6",O59,IF($D$15="Rate 7",O71,IF($D$15="Rate 8",O83))))))))</f>
        <v>4507.03744</v>
      </c>
      <c r="P15" s="189" t="n">
        <f aca="false">IF($D$15="Rate 1",P24,IF($D$15="Rate 2",P29,IF($D$15="Rate 3",P34,IF($D$15="Rate 4",P39,IF($D$15="Rate 5",P49,IF($D$15="Rate 6",P59,IF($D$15="Rate 7",P71,IF($D$15="Rate 8",P83))))))))</f>
        <v>4266.01024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66264.35712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2691.61088</v>
      </c>
      <c r="F16" s="190" t="n">
        <f aca="false">IF($D$16="Rate 1",F24,IF($D$16="Rate 2",F29,IF($D$16="Rate 3",F34,IF($D$16="Rate 4",F39,IF($D$16="Rate 5",F49,IF($D$16="Rate 6",F59,IF($D$16="Rate 7",F71,IF($D$16="Rate 8",F83))))))))</f>
        <v>6911.58272</v>
      </c>
      <c r="G16" s="190" t="n">
        <f aca="false">IF($D$16="Rate 1",G24,IF($D$16="Rate 2",G29,IF($D$16="Rate 3",G34,IF($D$16="Rate 4",G39,IF($D$16="Rate 5",G49,IF($D$16="Rate 6",G59,IF($D$16="Rate 7",G71,IF($D$16="Rate 8",G83))))))))</f>
        <v>5962.90688</v>
      </c>
      <c r="H16" s="190" t="n">
        <f aca="false">IF($D$16="Rate 1",H24,IF($D$16="Rate 2",H29,IF($D$16="Rate 3",H34,IF($D$16="Rate 4",H39,IF($D$16="Rate 5",H49,IF($D$16="Rate 6",H59,IF($D$16="Rate 7",H71,IF($D$16="Rate 8",H83))))))))</f>
        <v>4883.3792</v>
      </c>
      <c r="I16" s="190" t="n">
        <f aca="false">IF($D$16="Rate 1",I24,IF($D$16="Rate 2",I29,IF($D$16="Rate 3",I34,IF($D$16="Rate 4",I39,IF($D$16="Rate 5",I49,IF($D$16="Rate 6",I59,IF($D$16="Rate 7",I71,IF($D$16="Rate 8",I83))))))))</f>
        <v>4065.5552</v>
      </c>
      <c r="J16" s="190" t="n">
        <f aca="false">IF($D$16="Rate 1",J24,IF($D$16="Rate 2",J29,IF($D$16="Rate 3",J34,IF($D$16="Rate 4",J39,IF($D$16="Rate 5",J49,IF($D$16="Rate 6",J59,IF($D$16="Rate 7",J71,IF($D$16="Rate 8",J83))))))))</f>
        <v>6240.96704</v>
      </c>
      <c r="K16" s="190" t="n">
        <f aca="false">IF($D$16="Rate 1",K24,IF($D$16="Rate 2",K29,IF($D$16="Rate 3",K34,IF($D$16="Rate 4",K39,IF($D$16="Rate 5",K49,IF($D$16="Rate 6",K59,IF($D$16="Rate 7",K71,IF($D$16="Rate 8",K83))))))))</f>
        <v>6388.17536</v>
      </c>
      <c r="L16" s="190" t="n">
        <f aca="false">IF($D$16="Rate 1",L24,IF($D$16="Rate 2",L29,IF($D$16="Rate 3",L34,IF($D$16="Rate 4",L39,IF($D$16="Rate 5",L49,IF($D$16="Rate 6",L59,IF($D$16="Rate 7",L71,IF($D$16="Rate 8",L83))))))))</f>
        <v>9823.03616</v>
      </c>
      <c r="M16" s="190" t="n">
        <f aca="false">IF($D$16="Rate 1",M24,IF($D$16="Rate 2",M29,IF($D$16="Rate 3",M34,IF($D$16="Rate 4",M39,IF($D$16="Rate 5",M49,IF($D$16="Rate 6",M59,IF($D$16="Rate 7",M71,IF($D$16="Rate 8",M83))))))))</f>
        <v>8072.8928</v>
      </c>
      <c r="N16" s="190" t="n">
        <f aca="false">IF($D$16="Rate 1",N24,IF($D$16="Rate 2",N29,IF($D$16="Rate 3",N34,IF($D$16="Rate 4",N39,IF($D$16="Rate 5",N49,IF($D$16="Rate 6",N59,IF($D$16="Rate 7",N71,IF($D$16="Rate 8",N83))))))))</f>
        <v>4474.4672</v>
      </c>
      <c r="O16" s="190" t="n">
        <f aca="false">IF($D$16="Rate 1",O24,IF($D$16="Rate 2",O29,IF($D$16="Rate 3",O34,IF($D$16="Rate 4",O39,IF($D$16="Rate 5",O49,IF($D$16="Rate 6",O59,IF($D$16="Rate 7",O71,IF($D$16="Rate 8",O83))))))))</f>
        <v>4687.10144</v>
      </c>
      <c r="P16" s="190" t="n">
        <f aca="false">IF($D$16="Rate 1",P24,IF($D$16="Rate 2",P29,IF($D$16="Rate 3",P34,IF($D$16="Rate 4",P39,IF($D$16="Rate 5",P49,IF($D$16="Rate 6",P59,IF($D$16="Rate 7",P71,IF($D$16="Rate 8",P83))))))))</f>
        <v>4441.75424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68643.42912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44.928</v>
      </c>
      <c r="F17" s="173" t="n">
        <f aca="false">F15-F16</f>
        <v>-219.232</v>
      </c>
      <c r="G17" s="173" t="n">
        <f aca="false">G15-G16</f>
        <v>-202.528</v>
      </c>
      <c r="H17" s="173" t="n">
        <f aca="false">H15-H16</f>
        <v>-183.52</v>
      </c>
      <c r="I17" s="173" t="n">
        <f aca="false">I15-I16</f>
        <v>-169.12</v>
      </c>
      <c r="J17" s="173" t="n">
        <f aca="false">J15-J16</f>
        <v>-207.424</v>
      </c>
      <c r="K17" s="173" t="n">
        <f aca="false">K15-K16</f>
        <v>-210.016000000001</v>
      </c>
      <c r="L17" s="173" t="n">
        <f aca="false">L15-L16</f>
        <v>-270.495999999999</v>
      </c>
      <c r="M17" s="173" t="n">
        <f aca="false">M15-M16</f>
        <v>-239.68</v>
      </c>
      <c r="N17" s="173" t="n">
        <f aca="false">N15-N16</f>
        <v>-176.32</v>
      </c>
      <c r="O17" s="173" t="n">
        <f aca="false">O15-O16</f>
        <v>-180.064</v>
      </c>
      <c r="P17" s="192" t="n">
        <f aca="false">P15-P16</f>
        <v>-175.744000000001</v>
      </c>
      <c r="Q17" s="43"/>
      <c r="R17" s="193" t="n">
        <f aca="false">R15-R16</f>
        <v>-2379.072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3122.79552</v>
      </c>
      <c r="F23" s="43" t="n">
        <f aca="false">F7*$D$23</f>
        <v>8287.41888</v>
      </c>
      <c r="G23" s="43" t="n">
        <f aca="false">G7*$D$23</f>
        <v>7126.37952</v>
      </c>
      <c r="H23" s="43" t="n">
        <f aca="false">H7*$D$23</f>
        <v>5805.1968</v>
      </c>
      <c r="I23" s="43" t="n">
        <f aca="false">I7*$D$23</f>
        <v>4804.3008</v>
      </c>
      <c r="J23" s="43" t="n">
        <f aca="false">J7*$D$23</f>
        <v>7466.68416</v>
      </c>
      <c r="K23" s="43" t="n">
        <f aca="false">K7*$D$23</f>
        <v>7646.84544</v>
      </c>
      <c r="L23" s="43" t="n">
        <f aca="false">L7*$D$23</f>
        <v>11850.60864</v>
      </c>
      <c r="M23" s="43" t="n">
        <f aca="false">M7*$D$23</f>
        <v>9708.6912</v>
      </c>
      <c r="N23" s="43" t="n">
        <f aca="false">N7*$D$23</f>
        <v>5304.7488</v>
      </c>
      <c r="O23" s="43" t="n">
        <f aca="false">O7*$D$23</f>
        <v>5564.98176</v>
      </c>
      <c r="P23" s="43" t="n">
        <f aca="false">P7*$D$23</f>
        <v>5264.71296</v>
      </c>
      <c r="Q23" s="43"/>
      <c r="R23" s="43" t="n">
        <f aca="false">SUM(E23:P23)</f>
        <v>81953.36448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3162.79552</v>
      </c>
      <c r="F24" s="43" t="n">
        <f aca="false">F22+F23</f>
        <v>8327.41888</v>
      </c>
      <c r="G24" s="43" t="n">
        <f aca="false">G22+G23</f>
        <v>7166.37952</v>
      </c>
      <c r="H24" s="43" t="n">
        <f aca="false">H22+H23</f>
        <v>5845.1968</v>
      </c>
      <c r="I24" s="43" t="n">
        <f aca="false">I22+I23</f>
        <v>4844.3008</v>
      </c>
      <c r="J24" s="43" t="n">
        <f aca="false">J22+J23</f>
        <v>7506.68416</v>
      </c>
      <c r="K24" s="43" t="n">
        <f aca="false">K22+K23</f>
        <v>7686.84544</v>
      </c>
      <c r="L24" s="43" t="n">
        <f aca="false">L22+L23</f>
        <v>11890.60864</v>
      </c>
      <c r="M24" s="43" t="n">
        <f aca="false">M22+M23</f>
        <v>9748.6912</v>
      </c>
      <c r="N24" s="43" t="n">
        <f aca="false">N22+N23</f>
        <v>5344.7488</v>
      </c>
      <c r="O24" s="43" t="n">
        <f aca="false">O22+O23</f>
        <v>5604.98176</v>
      </c>
      <c r="P24" s="43" t="n">
        <f aca="false">P22+P23</f>
        <v>5304.71296</v>
      </c>
      <c r="Q24" s="43"/>
      <c r="R24" s="173" t="n">
        <f aca="false">SUM(E24:P24)</f>
        <v>82433.36448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3200.3712</v>
      </c>
      <c r="F28" s="43" t="n">
        <f aca="false">F7*$D$28</f>
        <v>8493.2928</v>
      </c>
      <c r="G28" s="43" t="n">
        <f aca="false">G7*$D$28</f>
        <v>7303.4112</v>
      </c>
      <c r="H28" s="43" t="n">
        <f aca="false">H7*$D$28</f>
        <v>5949.408</v>
      </c>
      <c r="I28" s="43" t="n">
        <f aca="false">I7*$D$28</f>
        <v>4923.648</v>
      </c>
      <c r="J28" s="43" t="n">
        <f aca="false">J7*$D$28</f>
        <v>7652.1696</v>
      </c>
      <c r="K28" s="43" t="n">
        <f aca="false">K7*$D$28</f>
        <v>7836.8064</v>
      </c>
      <c r="L28" s="43" t="n">
        <f aca="false">L7*$D$28</f>
        <v>12144.9984</v>
      </c>
      <c r="M28" s="43" t="n">
        <f aca="false">M7*$D$28</f>
        <v>9949.872</v>
      </c>
      <c r="N28" s="43" t="n">
        <f aca="false">N7*$D$28</f>
        <v>5436.528</v>
      </c>
      <c r="O28" s="43" t="n">
        <f aca="false">O7*$D$28</f>
        <v>5703.2256</v>
      </c>
      <c r="P28" s="43" t="n">
        <f aca="false">P7*$D$28</f>
        <v>5395.4976</v>
      </c>
      <c r="Q28" s="43"/>
      <c r="R28" s="43" t="n">
        <f aca="false">SUM(E28:P28)</f>
        <v>83989.2288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3250.7712</v>
      </c>
      <c r="F29" s="43" t="n">
        <f aca="false">F28+F27</f>
        <v>8543.6928</v>
      </c>
      <c r="G29" s="43" t="n">
        <f aca="false">G28+G27</f>
        <v>7353.8112</v>
      </c>
      <c r="H29" s="43" t="n">
        <f aca="false">H28+H27</f>
        <v>5999.808</v>
      </c>
      <c r="I29" s="43" t="n">
        <f aca="false">I28+I27</f>
        <v>4974.048</v>
      </c>
      <c r="J29" s="43" t="n">
        <f aca="false">J28+J27</f>
        <v>7702.5696</v>
      </c>
      <c r="K29" s="43" t="n">
        <f aca="false">K28+K27</f>
        <v>7887.2064</v>
      </c>
      <c r="L29" s="43" t="n">
        <f aca="false">L28+L27</f>
        <v>12195.3984</v>
      </c>
      <c r="M29" s="43" t="n">
        <f aca="false">M28+M27</f>
        <v>10000.272</v>
      </c>
      <c r="N29" s="43" t="n">
        <f aca="false">N28+N27</f>
        <v>5486.928</v>
      </c>
      <c r="O29" s="43" t="n">
        <f aca="false">O28+O27</f>
        <v>5753.6256</v>
      </c>
      <c r="P29" s="43" t="n">
        <f aca="false">P28+P27</f>
        <v>5445.8976</v>
      </c>
      <c r="Q29" s="43"/>
      <c r="R29" s="173" t="n">
        <f aca="false">SUM(E29:P29)</f>
        <v>84594.0288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2506.68288</v>
      </c>
      <c r="F33" s="43" t="n">
        <f aca="false">F7*$D$33</f>
        <v>6652.35072</v>
      </c>
      <c r="G33" s="43" t="n">
        <f aca="false">G7*$D$33</f>
        <v>5720.37888</v>
      </c>
      <c r="H33" s="43" t="n">
        <f aca="false">H7*$D$33</f>
        <v>4659.8592</v>
      </c>
      <c r="I33" s="43" t="n">
        <f aca="false">I7*$D$33</f>
        <v>3856.4352</v>
      </c>
      <c r="J33" s="43" t="n">
        <f aca="false">J7*$D$33</f>
        <v>5993.54304</v>
      </c>
      <c r="K33" s="43" t="n">
        <f aca="false">K7*$D$33</f>
        <v>6138.15936</v>
      </c>
      <c r="L33" s="43" t="n">
        <f aca="false">L7*$D$33</f>
        <v>9512.54016</v>
      </c>
      <c r="M33" s="43" t="n">
        <f aca="false">M7*$D$33</f>
        <v>7793.2128</v>
      </c>
      <c r="N33" s="43" t="n">
        <f aca="false">N7*$D$33</f>
        <v>4258.1472</v>
      </c>
      <c r="O33" s="43" t="n">
        <f aca="false">O7*$D$33</f>
        <v>4467.03744</v>
      </c>
      <c r="P33" s="43" t="n">
        <f aca="false">P7*$D$33</f>
        <v>4226.01024</v>
      </c>
      <c r="Q33" s="43"/>
      <c r="R33" s="43" t="n">
        <f aca="false">SUM(E33:P33)</f>
        <v>65784.35712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2546.68288</v>
      </c>
      <c r="F34" s="43" t="n">
        <f aca="false">F32+F33</f>
        <v>6692.35072</v>
      </c>
      <c r="G34" s="43" t="n">
        <f aca="false">G32+G33</f>
        <v>5760.37888</v>
      </c>
      <c r="H34" s="43" t="n">
        <f aca="false">H32+H33</f>
        <v>4699.8592</v>
      </c>
      <c r="I34" s="43" t="n">
        <f aca="false">I32+I33</f>
        <v>3896.4352</v>
      </c>
      <c r="J34" s="43" t="n">
        <f aca="false">J32+J33</f>
        <v>6033.54304</v>
      </c>
      <c r="K34" s="43" t="n">
        <f aca="false">K32+K33</f>
        <v>6178.15936</v>
      </c>
      <c r="L34" s="43" t="n">
        <f aca="false">L32+L33</f>
        <v>9552.54016</v>
      </c>
      <c r="M34" s="43" t="n">
        <f aca="false">M32+M33</f>
        <v>7833.2128</v>
      </c>
      <c r="N34" s="43" t="n">
        <f aca="false">N32+N33</f>
        <v>4298.1472</v>
      </c>
      <c r="O34" s="43" t="n">
        <f aca="false">O32+O33</f>
        <v>4507.03744</v>
      </c>
      <c r="P34" s="43" t="n">
        <f aca="false">P32+P33</f>
        <v>4266.01024</v>
      </c>
      <c r="Q34" s="43"/>
      <c r="R34" s="173" t="n">
        <f aca="false">SUM(E34:P34)</f>
        <v>66264.35712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2551.61088</v>
      </c>
      <c r="F38" s="43" t="n">
        <f aca="false">F7*$D$38</f>
        <v>6771.58272</v>
      </c>
      <c r="G38" s="43" t="n">
        <f aca="false">G7*$D$38</f>
        <v>5822.90688</v>
      </c>
      <c r="H38" s="43" t="n">
        <f aca="false">H7*$D$38</f>
        <v>4743.3792</v>
      </c>
      <c r="I38" s="43" t="n">
        <f aca="false">I7*$D$38</f>
        <v>3925.5552</v>
      </c>
      <c r="J38" s="43" t="n">
        <f aca="false">J7*$D$38</f>
        <v>6100.96704</v>
      </c>
      <c r="K38" s="43" t="n">
        <f aca="false">K7*$D$38</f>
        <v>6248.17536</v>
      </c>
      <c r="L38" s="43" t="n">
        <f aca="false">L7*$D$38</f>
        <v>9683.03616</v>
      </c>
      <c r="M38" s="43" t="n">
        <f aca="false">M7*$D$38</f>
        <v>7932.8928</v>
      </c>
      <c r="N38" s="43" t="n">
        <f aca="false">N7*$D$38</f>
        <v>4334.4672</v>
      </c>
      <c r="O38" s="43" t="n">
        <f aca="false">O7*$D$38</f>
        <v>4547.10144</v>
      </c>
      <c r="P38" s="43" t="n">
        <f aca="false">P7*$D$38</f>
        <v>4301.75424</v>
      </c>
      <c r="Q38" s="43"/>
      <c r="R38" s="43" t="n">
        <f aca="false">SUM(E38:P38)</f>
        <v>66963.42912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2691.61088</v>
      </c>
      <c r="F39" s="43" t="n">
        <f aca="false">F37+F38</f>
        <v>6911.58272</v>
      </c>
      <c r="G39" s="43" t="n">
        <f aca="false">G37+G38</f>
        <v>5962.90688</v>
      </c>
      <c r="H39" s="43" t="n">
        <f aca="false">H37+H38</f>
        <v>4883.3792</v>
      </c>
      <c r="I39" s="43" t="n">
        <f aca="false">I37+I38</f>
        <v>4065.5552</v>
      </c>
      <c r="J39" s="43" t="n">
        <f aca="false">J37+J38</f>
        <v>6240.96704</v>
      </c>
      <c r="K39" s="43" t="n">
        <f aca="false">K37+K38</f>
        <v>6388.17536</v>
      </c>
      <c r="L39" s="43" t="n">
        <f aca="false">L37+L38</f>
        <v>9823.03616</v>
      </c>
      <c r="M39" s="43" t="n">
        <f aca="false">M37+M38</f>
        <v>8072.8928</v>
      </c>
      <c r="N39" s="43" t="n">
        <f aca="false">N37+N38</f>
        <v>4474.4672</v>
      </c>
      <c r="O39" s="43" t="n">
        <f aca="false">O37+O38</f>
        <v>4687.10144</v>
      </c>
      <c r="P39" s="43" t="n">
        <f aca="false">P37+P38</f>
        <v>4441.75424</v>
      </c>
      <c r="Q39" s="43"/>
      <c r="R39" s="173" t="n">
        <f aca="false">SUM(E39:P39)</f>
        <v>68643.42912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1069.88544</v>
      </c>
      <c r="F43" s="43" t="n">
        <f aca="false">$D$43*F7</f>
        <v>2839.31136</v>
      </c>
      <c r="G43" s="43" t="n">
        <f aca="false">$D$43*G7</f>
        <v>2441.53344</v>
      </c>
      <c r="H43" s="43" t="n">
        <f aca="false">$D$43*H7</f>
        <v>1988.8896</v>
      </c>
      <c r="I43" s="43" t="n">
        <f aca="false">$D$43*I7</f>
        <v>1645.9776</v>
      </c>
      <c r="J43" s="43" t="n">
        <f aca="false">$D$43*J7</f>
        <v>2558.12352</v>
      </c>
      <c r="K43" s="43" t="n">
        <f aca="false">$D$43*K7</f>
        <v>2619.84768</v>
      </c>
      <c r="L43" s="43" t="n">
        <f aca="false">$D$43*L7</f>
        <v>4060.07808</v>
      </c>
      <c r="M43" s="43" t="n">
        <f aca="false">$D$43*M7</f>
        <v>3326.2464</v>
      </c>
      <c r="N43" s="43" t="n">
        <f aca="false">$D$43*N7</f>
        <v>1817.4336</v>
      </c>
      <c r="O43" s="43" t="n">
        <f aca="false">$D$43*O7</f>
        <v>1906.59072</v>
      </c>
      <c r="P43" s="43" t="n">
        <f aca="false">$D$43*P7</f>
        <v>1803.71712</v>
      </c>
      <c r="Q43" s="43"/>
      <c r="R43" s="43" t="n">
        <f aca="false">SUM(E43:P43)</f>
        <v>28077.63456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1562.1</v>
      </c>
      <c r="F44" s="43" t="n">
        <f aca="false">F10*$D$44</f>
        <v>3409.95</v>
      </c>
      <c r="G44" s="43" t="n">
        <f aca="false">G10*$D$44</f>
        <v>3962.4</v>
      </c>
      <c r="H44" s="43"/>
      <c r="I44" s="43"/>
      <c r="J44" s="43"/>
      <c r="K44" s="43"/>
      <c r="L44" s="43"/>
      <c r="M44" s="43"/>
      <c r="N44" s="43"/>
      <c r="O44" s="43" t="n">
        <f aca="false">O10*$D$44</f>
        <v>4591.05</v>
      </c>
      <c r="P44" s="43" t="n">
        <f aca="false">P10*$D$44</f>
        <v>3429</v>
      </c>
      <c r="Q44" s="43"/>
      <c r="R44" s="43" t="n">
        <f aca="false">SUM(E44:P44)</f>
        <v>16954.5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2143.125</v>
      </c>
      <c r="F45" s="43" t="n">
        <f aca="false">IF(F10&lt;(0.5*$B$10),(0.5*$B$10*$D$44-F10*$D$44),0)</f>
        <v>295.275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276.225</v>
      </c>
      <c r="Q45" s="43"/>
      <c r="R45" s="43" t="n">
        <f aca="false">SUM(E45:P45)</f>
        <v>2714.625</v>
      </c>
      <c r="S45" s="178" t="n">
        <f aca="false">SUM(E45:P45)/D44</f>
        <v>142.5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3271.35</v>
      </c>
      <c r="I46" s="43" t="n">
        <f aca="false">I10*$D$46</f>
        <v>2966.25</v>
      </c>
      <c r="J46" s="43" t="n">
        <f aca="false">J10*$D$46</f>
        <v>5051.1</v>
      </c>
      <c r="K46" s="43" t="n">
        <f aca="false">K10*$D$46</f>
        <v>5644.35</v>
      </c>
      <c r="L46" s="43" t="n">
        <f aca="false">L10*$D$46</f>
        <v>6593.55</v>
      </c>
      <c r="M46" s="43" t="n">
        <f aca="false">M10*$D$46</f>
        <v>6237.6</v>
      </c>
      <c r="N46" s="43" t="n">
        <f aca="false">N10*$D$46</f>
        <v>4034.1</v>
      </c>
      <c r="O46" s="43"/>
      <c r="P46" s="43"/>
      <c r="Q46" s="43"/>
      <c r="R46" s="43" t="n">
        <f aca="false">SUM(E46:P46)</f>
        <v>33798.3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25.4249999999997</v>
      </c>
      <c r="I47" s="43" t="n">
        <f aca="false">IF(I10&lt;(0.5*$B$10),(0.5*$B$10*$D$46-I10*$D$46),0)</f>
        <v>330.525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355.949999999999</v>
      </c>
      <c r="S47" s="178" t="n">
        <f aca="false">SUM(E47:P47)/D46</f>
        <v>21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4865.11044</v>
      </c>
      <c r="F49" s="43" t="n">
        <f aca="false">SUM(F42:F48)</f>
        <v>6634.53636</v>
      </c>
      <c r="G49" s="43" t="n">
        <f aca="false">SUM(G42:G48)</f>
        <v>6493.93344</v>
      </c>
      <c r="H49" s="43" t="n">
        <f aca="false">SUM(H42:H48)</f>
        <v>5375.6646</v>
      </c>
      <c r="I49" s="43" t="n">
        <f aca="false">SUM(I42:I48)</f>
        <v>5032.7526</v>
      </c>
      <c r="J49" s="43" t="n">
        <f aca="false">SUM(J42:J48)</f>
        <v>7699.22352</v>
      </c>
      <c r="K49" s="43" t="n">
        <f aca="false">SUM(K42:K48)</f>
        <v>8354.19768</v>
      </c>
      <c r="L49" s="43" t="n">
        <f aca="false">SUM(L42:L48)</f>
        <v>10743.62808</v>
      </c>
      <c r="M49" s="43" t="n">
        <f aca="false">SUM(M42:M48)</f>
        <v>9653.8464</v>
      </c>
      <c r="N49" s="43" t="n">
        <f aca="false">SUM(N42:N48)</f>
        <v>5941.5336</v>
      </c>
      <c r="O49" s="43" t="n">
        <f aca="false">SUM(O42:O48)</f>
        <v>6587.64072</v>
      </c>
      <c r="P49" s="43" t="n">
        <f aca="false">SUM(P42:P48)</f>
        <v>5598.94212</v>
      </c>
      <c r="Q49" s="43"/>
      <c r="R49" s="173" t="n">
        <f aca="false">SUM(E49:P49)</f>
        <v>82981.00956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1069.88544</v>
      </c>
      <c r="F53" s="43" t="n">
        <f aca="false">$D$53*F7</f>
        <v>2839.31136</v>
      </c>
      <c r="G53" s="43" t="n">
        <f aca="false">$D$53*G7</f>
        <v>2441.53344</v>
      </c>
      <c r="H53" s="43" t="n">
        <f aca="false">$D$53*H7</f>
        <v>1988.8896</v>
      </c>
      <c r="I53" s="43" t="n">
        <f aca="false">$D$53*I7</f>
        <v>1645.9776</v>
      </c>
      <c r="J53" s="43" t="n">
        <f aca="false">$D$53*J7</f>
        <v>2558.12352</v>
      </c>
      <c r="K53" s="43" t="n">
        <f aca="false">$D$53*K7</f>
        <v>2619.84768</v>
      </c>
      <c r="L53" s="43" t="n">
        <f aca="false">$D$53*L7</f>
        <v>4060.07808</v>
      </c>
      <c r="M53" s="43" t="n">
        <f aca="false">$D$53*M7</f>
        <v>3326.2464</v>
      </c>
      <c r="N53" s="43" t="n">
        <f aca="false">$D$53*N7</f>
        <v>1817.4336</v>
      </c>
      <c r="O53" s="43" t="n">
        <f aca="false">$D$53*O7</f>
        <v>1906.59072</v>
      </c>
      <c r="P53" s="43" t="n">
        <f aca="false">$D$53*P7</f>
        <v>1803.71712</v>
      </c>
      <c r="Q53" s="43"/>
      <c r="R53" s="43" t="n">
        <f aca="false">SUM(E53:P53)</f>
        <v>28077.63456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1698.22</v>
      </c>
      <c r="F54" s="43" t="n">
        <f aca="false">F10*$D$54</f>
        <v>3707.09</v>
      </c>
      <c r="G54" s="43" t="n">
        <f aca="false">G10*$D$54</f>
        <v>4307.68</v>
      </c>
      <c r="H54" s="43"/>
      <c r="I54" s="43"/>
      <c r="J54" s="43"/>
      <c r="K54" s="43"/>
      <c r="L54" s="43"/>
      <c r="M54" s="43"/>
      <c r="N54" s="43"/>
      <c r="O54" s="43" t="n">
        <f aca="false">$D$54*O10</f>
        <v>4991.11</v>
      </c>
      <c r="P54" s="43" t="n">
        <f aca="false">$D$54*P10</f>
        <v>3727.8</v>
      </c>
      <c r="Q54" s="43"/>
      <c r="R54" s="43" t="n">
        <f aca="false">SUM(E54:P54)</f>
        <v>18431.9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2329.875</v>
      </c>
      <c r="F55" s="43" t="n">
        <f aca="false">IF(F10&lt;(0.5*$B$10),(0.5*$B$10*$D$54-F10*$D$54),0)</f>
        <v>321.005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300.295</v>
      </c>
      <c r="Q55" s="43"/>
      <c r="R55" s="43" t="n">
        <f aca="false">SUM(E55:P55)</f>
        <v>2951.175</v>
      </c>
      <c r="S55" s="178" t="n">
        <f aca="false">SUM(E55:P55)/D54</f>
        <v>142.5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3556.99</v>
      </c>
      <c r="I56" s="43" t="n">
        <f aca="false">I10*$D$56</f>
        <v>3225.25</v>
      </c>
      <c r="J56" s="43" t="n">
        <f aca="false">J10*$D$56</f>
        <v>5492.14</v>
      </c>
      <c r="K56" s="43" t="n">
        <f aca="false">K10*$D$56</f>
        <v>6137.19</v>
      </c>
      <c r="L56" s="43" t="n">
        <f aca="false">L10*$D$56</f>
        <v>7169.27</v>
      </c>
      <c r="M56" s="43" t="n">
        <f aca="false">M10*$D$56</f>
        <v>6782.24</v>
      </c>
      <c r="N56" s="43" t="n">
        <f aca="false">N10*$D$56</f>
        <v>4386.34</v>
      </c>
      <c r="O56" s="43"/>
      <c r="P56" s="43"/>
      <c r="Q56" s="43"/>
      <c r="R56" s="43" t="n">
        <f aca="false">SUM(E56:P56)</f>
        <v>36749.42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27.645</v>
      </c>
      <c r="I57" s="43" t="n">
        <f aca="false">IF(I10&lt;(0.5*$B$10),(0.5*$B$10*$D$56-I10*$D$56),0)</f>
        <v>359.385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387.03</v>
      </c>
      <c r="S57" s="178" t="n">
        <f aca="false">SUM(E57:P57)/D56</f>
        <v>21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5187.98044</v>
      </c>
      <c r="F59" s="43" t="n">
        <f aca="false">SUM(F52:F58)</f>
        <v>6957.40636</v>
      </c>
      <c r="G59" s="43" t="n">
        <f aca="false">SUM(G52:G58)</f>
        <v>6839.21344</v>
      </c>
      <c r="H59" s="43" t="n">
        <f aca="false">SUM(H52:H58)</f>
        <v>5663.5246</v>
      </c>
      <c r="I59" s="43" t="n">
        <f aca="false">SUM(I52:I58)</f>
        <v>5320.6126</v>
      </c>
      <c r="J59" s="43" t="n">
        <f aca="false">SUM(J52:J58)</f>
        <v>8140.26352</v>
      </c>
      <c r="K59" s="43" t="n">
        <f aca="false">SUM(K52:K58)</f>
        <v>8847.03768</v>
      </c>
      <c r="L59" s="43" t="n">
        <f aca="false">SUM(L52:L58)</f>
        <v>11319.34808</v>
      </c>
      <c r="M59" s="43" t="n">
        <f aca="false">SUM(M52:M58)</f>
        <v>10198.4864</v>
      </c>
      <c r="N59" s="43" t="n">
        <f aca="false">SUM(N52:N58)</f>
        <v>6293.7736</v>
      </c>
      <c r="O59" s="43" t="n">
        <f aca="false">SUM(O52:O58)</f>
        <v>6987.70072</v>
      </c>
      <c r="P59" s="43" t="n">
        <f aca="false">SUM(P52:P58)</f>
        <v>5921.81212</v>
      </c>
      <c r="Q59" s="43"/>
      <c r="R59" s="173" t="n">
        <f aca="false">SUM(E59:P59)</f>
        <v>87677.15956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1056.40704</v>
      </c>
      <c r="F63" s="43" t="n">
        <f aca="false">$D$63*F7</f>
        <v>2803.54176</v>
      </c>
      <c r="G63" s="43" t="n">
        <f aca="false">$D$63*G7</f>
        <v>2410.77504</v>
      </c>
      <c r="H63" s="43" t="n">
        <f aca="false">$D$63*H7</f>
        <v>1963.8336</v>
      </c>
      <c r="I63" s="43" t="n">
        <f aca="false">$D$63*I7</f>
        <v>1625.2416</v>
      </c>
      <c r="J63" s="43" t="n">
        <f aca="false">$D$63*J7</f>
        <v>2525.89632</v>
      </c>
      <c r="K63" s="43" t="n">
        <f aca="false">$D$63*K7</f>
        <v>2586.84288</v>
      </c>
      <c r="L63" s="43" t="n">
        <f aca="false">$D$63*L7</f>
        <v>4008.92928</v>
      </c>
      <c r="M63" s="43" t="n">
        <f aca="false">$D$63*M7</f>
        <v>3284.3424</v>
      </c>
      <c r="N63" s="43" t="n">
        <f aca="false">$D$63*N7</f>
        <v>1794.5376</v>
      </c>
      <c r="O63" s="43" t="n">
        <f aca="false">$D$63*O7</f>
        <v>1882.57152</v>
      </c>
      <c r="P63" s="43" t="n">
        <f aca="false">$D$63*P7</f>
        <v>1780.99392</v>
      </c>
      <c r="Q63" s="43"/>
      <c r="R63" s="43" t="n">
        <f aca="false">SUM(E63:P63)</f>
        <v>27723.91296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502.66</v>
      </c>
      <c r="F64" s="43" t="n">
        <f aca="false">$D$64*F10</f>
        <v>1097.27</v>
      </c>
      <c r="G64" s="43" t="n">
        <f aca="false">$D$64*G10</f>
        <v>1275.04</v>
      </c>
      <c r="H64" s="43" t="n">
        <f aca="false">$D$64*H10</f>
        <v>1183.09</v>
      </c>
      <c r="I64" s="43" t="n">
        <f aca="false">$D$64*I10</f>
        <v>1072.75</v>
      </c>
      <c r="J64" s="43" t="n">
        <f aca="false">$D$64*J10</f>
        <v>1826.74</v>
      </c>
      <c r="K64" s="43" t="n">
        <f aca="false">$D$64*K10</f>
        <v>2041.29</v>
      </c>
      <c r="L64" s="43" t="n">
        <f aca="false">$D$64*L10</f>
        <v>2384.57</v>
      </c>
      <c r="M64" s="43" t="n">
        <f aca="false">$D$64*M10</f>
        <v>2255.84</v>
      </c>
      <c r="N64" s="43" t="n">
        <f aca="false">$D$64*N10</f>
        <v>1458.94</v>
      </c>
      <c r="O64" s="43" t="n">
        <f aca="false">$D$64*O10</f>
        <v>1477.33</v>
      </c>
      <c r="P64" s="43" t="n">
        <f aca="false">$D$64*P10</f>
        <v>1103.4</v>
      </c>
      <c r="Q64" s="43"/>
      <c r="R64" s="43" t="n">
        <f aca="false">SUM(E64:P64)</f>
        <v>17678.92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689.625</v>
      </c>
      <c r="F65" s="43" t="n">
        <f aca="false">IF(F10&lt;(0.5*$B$10),(0.5*$B$10*$D$64-F10*$D$64),0)</f>
        <v>95.0150000000001</v>
      </c>
      <c r="G65" s="43" t="n">
        <f aca="false">IF(G10&lt;(0.5*$B$10),(0.5*$B$10*$D$64-G10*$D$64),0)</f>
        <v>0</v>
      </c>
      <c r="H65" s="43" t="n">
        <f aca="false">IF(H10&lt;(0.5*$B$10),(0.5*$B$10*$D$64-H10*$D$64),0)</f>
        <v>9.19500000000016</v>
      </c>
      <c r="I65" s="43" t="n">
        <f aca="false">IF(I10&lt;(0.5*$B$10),(0.5*$B$10*$D$64-I10*$D$64),0)</f>
        <v>119.535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88.885</v>
      </c>
      <c r="Q65" s="43"/>
      <c r="R65" s="43" t="n">
        <f aca="false">SUM(E65:P65)</f>
        <v>1002.255</v>
      </c>
      <c r="S65" s="178" t="n">
        <f aca="false">SUM(E65:P65)/D64</f>
        <v>163.5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371.46</v>
      </c>
      <c r="F66" s="43" t="n">
        <f aca="false">$D$66*F11</f>
        <v>810.87</v>
      </c>
      <c r="G66" s="43" t="n">
        <f aca="false">$D$66*G11</f>
        <v>942.24</v>
      </c>
      <c r="H66" s="43" t="n">
        <f aca="false">$D$66*H11</f>
        <v>874.29</v>
      </c>
      <c r="I66" s="43" t="n">
        <f aca="false">$D$66*I11</f>
        <v>792.75</v>
      </c>
      <c r="J66" s="43" t="n">
        <f aca="false">$D$66*J11</f>
        <v>1349.94</v>
      </c>
      <c r="K66" s="43" t="n">
        <f aca="false">$D$66*K11</f>
        <v>1508.49</v>
      </c>
      <c r="L66" s="43" t="n">
        <f aca="false">$D$66*L11</f>
        <v>1762.17</v>
      </c>
      <c r="M66" s="43" t="n">
        <f aca="false">$D$66*M11</f>
        <v>1667.04</v>
      </c>
      <c r="N66" s="43" t="n">
        <f aca="false">$D$66*N11</f>
        <v>1078.14</v>
      </c>
      <c r="O66" s="43" t="n">
        <f aca="false">$D$66*O11</f>
        <v>1091.73</v>
      </c>
      <c r="P66" s="43" t="n">
        <f aca="false">$D$66*P11</f>
        <v>815.4</v>
      </c>
      <c r="Q66" s="43"/>
      <c r="R66" s="43" t="n">
        <f aca="false">SUM(E66:P66)</f>
        <v>13064.52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509.625</v>
      </c>
      <c r="F67" s="43" t="n">
        <f aca="false">IF(F11&lt;(0.5*$B$11),(0.5*$B$11*$D$66-F11*$D$66),0)</f>
        <v>70.215</v>
      </c>
      <c r="G67" s="43" t="n">
        <f aca="false">IF(G11&lt;(0.5*$B$11),(0.5*$B$11*$D$66-G11*$D$66),0)</f>
        <v>0</v>
      </c>
      <c r="H67" s="43" t="n">
        <f aca="false">IF(H11&lt;(0.5*$B$11),(0.5*$B$11*$D$66-H11*$D$66),0)</f>
        <v>6.79499999999996</v>
      </c>
      <c r="I67" s="43" t="n">
        <f aca="false">IF(I11&lt;(0.5*$B$11),(0.5*$B$11*$D$66-I11*$D$66),0)</f>
        <v>88.335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65.685</v>
      </c>
      <c r="Q67" s="43"/>
      <c r="R67" s="43" t="n">
        <f aca="false">SUM(E67:P67)</f>
        <v>740.655</v>
      </c>
      <c r="S67" s="178" t="n">
        <f aca="false">SUM(E67:P67)/D66</f>
        <v>163.5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426.4</v>
      </c>
      <c r="F68" s="43" t="n">
        <f aca="false">$D$68*F12</f>
        <v>930.8</v>
      </c>
      <c r="G68" s="43" t="n">
        <f aca="false">$D$68*G12</f>
        <v>1081.6</v>
      </c>
      <c r="H68" s="43" t="n">
        <f aca="false">$D$68*H12</f>
        <v>1003.6</v>
      </c>
      <c r="I68" s="43" t="n">
        <f aca="false">$D$68*I12</f>
        <v>910</v>
      </c>
      <c r="J68" s="43" t="n">
        <f aca="false">$D$68*J12</f>
        <v>1549.6</v>
      </c>
      <c r="K68" s="43" t="n">
        <f aca="false">$D$68*K12</f>
        <v>1731.6</v>
      </c>
      <c r="L68" s="43" t="n">
        <f aca="false">$D$68*L12</f>
        <v>2022.8</v>
      </c>
      <c r="M68" s="43" t="n">
        <f aca="false">$D$68*M12</f>
        <v>1913.6</v>
      </c>
      <c r="N68" s="43" t="n">
        <f aca="false">$D$68*N12</f>
        <v>1237.6</v>
      </c>
      <c r="O68" s="43" t="n">
        <f aca="false">$D$68*O12</f>
        <v>1253.2</v>
      </c>
      <c r="P68" s="43" t="n">
        <f aca="false">$D$68*P12</f>
        <v>936</v>
      </c>
      <c r="Q68" s="43"/>
      <c r="R68" s="43" t="n">
        <f aca="false">SUM(E68:P68)</f>
        <v>14996.8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873.6</v>
      </c>
      <c r="F69" s="43" t="n">
        <f aca="false">IF(F$7&gt;0,IF(F$12&gt;250,IF(F$12&gt;$B$12*0.75,0,(0.75*$B$12*$D$68-F$12*$D$68)),250*$D$68-F$12*$D$68),0)</f>
        <v>369.2</v>
      </c>
      <c r="G69" s="43" t="n">
        <f aca="false">IF(G$7&gt;0,IF(G$12&gt;250,IF(G$12&gt;$B$12*0.75,0,(0.75*$B$12*$D$68-G$12*$D$68)),250*$D$68-G$12*$D$68),0)</f>
        <v>218.4</v>
      </c>
      <c r="H69" s="43" t="n">
        <f aca="false">IF(H$7&gt;0,IF(H$12&gt;250,IF(H$12&gt;$B$12*0.75,0,(0.75*$B$12*$D$68-H$12*$D$68)),250*$D$68-H$12*$D$68),0)</f>
        <v>296.4</v>
      </c>
      <c r="I69" s="43" t="n">
        <f aca="false">IF(I$7&gt;0,IF(I$12&gt;250,IF(I$12&gt;$B$12*0.75,0,(0.75*$B$12*$D$68-I$12*$D$68)),250*$D$68-I$12*$D$68),0)</f>
        <v>390</v>
      </c>
      <c r="J69" s="43" t="n">
        <f aca="false">IF(J$7&gt;0,IF(J$12&gt;250,IF(J$12&gt;$B$12*0.75,0,(0.75*$B$12*$D$68-J$12*$D$68)),250*$D$68-J$12*$D$68),0)</f>
        <v>0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62.3999999999999</v>
      </c>
      <c r="O69" s="43" t="n">
        <f aca="false">IF(O$7&gt;0,IF(O$12&gt;250,IF(O$12&gt;$B$12*0.75,0,(0.75*$B$12*$D$68-O$12*$D$68)),250*$D$68-O$12*$D$68),0)</f>
        <v>46.8</v>
      </c>
      <c r="P69" s="43" t="n">
        <f aca="false">IF(P$7&gt;0,IF(P$12&gt;250,IF(P$12&gt;$B$12*0.75,0,(0.75*$B$12*$D$68-P$12*$D$68)),250*$D$68-P$12*$D$68),0)</f>
        <v>364</v>
      </c>
      <c r="Q69" s="43"/>
      <c r="R69" s="43" t="n">
        <f aca="false">SUM(E69:P69)</f>
        <v>2620.8</v>
      </c>
      <c r="S69" s="178" t="n">
        <f aca="false">SUM(E69:P69)/D68</f>
        <v>504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4629.77704</v>
      </c>
      <c r="F71" s="43" t="n">
        <f aca="false">SUM(F62:F70)</f>
        <v>6376.91176</v>
      </c>
      <c r="G71" s="43" t="n">
        <f aca="false">SUM(G62:G70)</f>
        <v>6128.05504</v>
      </c>
      <c r="H71" s="43" t="n">
        <f aca="false">SUM(H62:H70)</f>
        <v>5537.2036</v>
      </c>
      <c r="I71" s="43" t="n">
        <f aca="false">SUM(I62:I70)</f>
        <v>5198.6116</v>
      </c>
      <c r="J71" s="43" t="n">
        <f aca="false">SUM(J62:J70)</f>
        <v>7452.17632</v>
      </c>
      <c r="K71" s="43" t="n">
        <f aca="false">SUM(K62:K70)</f>
        <v>8068.22288</v>
      </c>
      <c r="L71" s="43" t="n">
        <f aca="false">SUM(L62:L70)</f>
        <v>10378.46928</v>
      </c>
      <c r="M71" s="43" t="n">
        <f aca="false">SUM(M62:M70)</f>
        <v>9320.8224</v>
      </c>
      <c r="N71" s="43" t="n">
        <f aca="false">SUM(N62:N70)</f>
        <v>5831.6176</v>
      </c>
      <c r="O71" s="43" t="n">
        <f aca="false">SUM(O62:O70)</f>
        <v>5951.63152</v>
      </c>
      <c r="P71" s="43" t="n">
        <f aca="false">SUM(P62:P70)</f>
        <v>5354.36392</v>
      </c>
      <c r="Q71" s="43"/>
      <c r="R71" s="173" t="n">
        <f aca="false">SUM(E71:P71)</f>
        <v>80227.86296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1057.60512</v>
      </c>
      <c r="F75" s="43" t="n">
        <f aca="false">$D$75*F7</f>
        <v>2806.72128</v>
      </c>
      <c r="G75" s="43" t="n">
        <f aca="false">$D$75*G7</f>
        <v>2413.50912</v>
      </c>
      <c r="H75" s="43" t="n">
        <f aca="false">$D$75*H7</f>
        <v>1966.0608</v>
      </c>
      <c r="I75" s="43" t="n">
        <f aca="false">$D$75*I7</f>
        <v>1627.0848</v>
      </c>
      <c r="J75" s="43" t="n">
        <f aca="false">$D$75*J7</f>
        <v>2528.76096</v>
      </c>
      <c r="K75" s="43" t="n">
        <f aca="false">$D$75*K7</f>
        <v>2589.77664</v>
      </c>
      <c r="L75" s="43" t="n">
        <f aca="false">$D$75*L7</f>
        <v>4013.47584</v>
      </c>
      <c r="M75" s="43" t="n">
        <f aca="false">$D$75*M7</f>
        <v>3288.0672</v>
      </c>
      <c r="N75" s="43" t="n">
        <f aca="false">$D$75*N7</f>
        <v>1796.5728</v>
      </c>
      <c r="O75" s="43" t="n">
        <f aca="false">$D$75*O7</f>
        <v>1884.70656</v>
      </c>
      <c r="P75" s="43" t="n">
        <f aca="false">$D$75*P7</f>
        <v>1783.01376</v>
      </c>
      <c r="Q75" s="43"/>
      <c r="R75" s="43" t="n">
        <f aca="false">SUM(E75:P75)</f>
        <v>27755.35488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640.42</v>
      </c>
      <c r="F76" s="43" t="n">
        <f aca="false">$D$76*F10</f>
        <v>1397.99</v>
      </c>
      <c r="G76" s="43" t="n">
        <f aca="false">$D$76*G10</f>
        <v>1624.48</v>
      </c>
      <c r="H76" s="43" t="n">
        <f aca="false">$D$76*H10</f>
        <v>1507.33</v>
      </c>
      <c r="I76" s="43" t="n">
        <f aca="false">$D$76*I10</f>
        <v>1366.75</v>
      </c>
      <c r="J76" s="43" t="n">
        <f aca="false">$D$76*J10</f>
        <v>2327.38</v>
      </c>
      <c r="K76" s="43" t="n">
        <f aca="false">$D$76*K10</f>
        <v>2600.73</v>
      </c>
      <c r="L76" s="43" t="n">
        <f aca="false">$D$76*L10</f>
        <v>3038.09</v>
      </c>
      <c r="M76" s="43" t="n">
        <f aca="false">$D$76*M10</f>
        <v>2874.08</v>
      </c>
      <c r="N76" s="43" t="n">
        <f aca="false">$D$76*N10</f>
        <v>1858.78</v>
      </c>
      <c r="O76" s="43" t="n">
        <f aca="false">$D$76*O10</f>
        <v>1882.21</v>
      </c>
      <c r="P76" s="43" t="n">
        <f aca="false">$D$76*P10</f>
        <v>1405.8</v>
      </c>
      <c r="Q76" s="43"/>
      <c r="R76" s="43" t="n">
        <f aca="false">SUM(E76:P76)</f>
        <v>22524.04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878.625</v>
      </c>
      <c r="F77" s="43" t="n">
        <f aca="false">IF(F10&lt;(0.5*$B$10),(0.5*$B$10*$D$76-F10*$D$76),0)</f>
        <v>121.055</v>
      </c>
      <c r="G77" s="43" t="n">
        <f aca="false">IF(G10&lt;(0.5*$B$10),(0.5*$B$10*$D$76-G10*$D$76),0)</f>
        <v>0</v>
      </c>
      <c r="H77" s="43" t="n">
        <f aca="false">IF(H10&lt;(0.5*$B$10),(0.5*$B$10*$D$76-H10*$D$76),0)</f>
        <v>11.7149999999999</v>
      </c>
      <c r="I77" s="43" t="n">
        <f aca="false">IF(I10&lt;(0.5*$B$10),(0.5*$B$10*$D$76-I10*$D$76),0)</f>
        <v>152.295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113.245</v>
      </c>
      <c r="Q77" s="43"/>
      <c r="R77" s="43" t="n">
        <f aca="false">SUM(E77:P77)</f>
        <v>1276.935</v>
      </c>
      <c r="S77" s="178" t="n">
        <f aca="false">SUM(E77:P77)/D76</f>
        <v>163.5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501.02</v>
      </c>
      <c r="F78" s="43" t="n">
        <f aca="false">$D$78*F11</f>
        <v>1093.69</v>
      </c>
      <c r="G78" s="43" t="n">
        <f aca="false">$D$78*G11</f>
        <v>1270.88</v>
      </c>
      <c r="H78" s="43" t="n">
        <f aca="false">$D$78*H11</f>
        <v>1179.23</v>
      </c>
      <c r="I78" s="43" t="n">
        <f aca="false">$D$78*I11</f>
        <v>1069.25</v>
      </c>
      <c r="J78" s="43" t="n">
        <f aca="false">$D$78*J11</f>
        <v>1820.78</v>
      </c>
      <c r="K78" s="43" t="n">
        <f aca="false">$D$78*K11</f>
        <v>2034.63</v>
      </c>
      <c r="L78" s="43" t="n">
        <f aca="false">$D$78*L11</f>
        <v>2376.79</v>
      </c>
      <c r="M78" s="43" t="n">
        <f aca="false">$D$78*M11</f>
        <v>2248.48</v>
      </c>
      <c r="N78" s="43" t="n">
        <f aca="false">$D$78*N11</f>
        <v>1454.18</v>
      </c>
      <c r="O78" s="43" t="n">
        <f aca="false">$D$78*O11</f>
        <v>1472.51</v>
      </c>
      <c r="P78" s="43" t="n">
        <f aca="false">$D$78*P11</f>
        <v>1099.8</v>
      </c>
      <c r="Q78" s="43"/>
      <c r="R78" s="43" t="n">
        <f aca="false">SUM(E78:P78)</f>
        <v>17621.24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687.375</v>
      </c>
      <c r="F79" s="43" t="n">
        <f aca="false">IF(F11&lt;(0.5*$B$11),(0.5*$B$11*$D$78-F11*$D$78),0)</f>
        <v>94.7049999999999</v>
      </c>
      <c r="G79" s="43" t="n">
        <f aca="false">IF(G11&lt;(0.5*$B$11),(0.5*$B$11*$D$78-G11*$D$78),0)</f>
        <v>0</v>
      </c>
      <c r="H79" s="43" t="n">
        <f aca="false">IF(H11&lt;(0.5*$B$11),(0.5*$B$11*$D$78-H11*$D$78),0)</f>
        <v>9.16499999999996</v>
      </c>
      <c r="I79" s="43" t="n">
        <f aca="false">IF(I11&lt;(0.5*$B$11),(0.5*$B$11*$D$78-I11*$D$78),0)</f>
        <v>119.145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88.595</v>
      </c>
      <c r="Q79" s="43"/>
      <c r="R79" s="43" t="n">
        <f aca="false">SUM(E79:P79)</f>
        <v>998.985</v>
      </c>
      <c r="S79" s="178" t="n">
        <f aca="false">SUM(E79:P79)/D78</f>
        <v>163.5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265.68</v>
      </c>
      <c r="F80" s="43" t="n">
        <f aca="false">$D$80*F12</f>
        <v>579.96</v>
      </c>
      <c r="G80" s="43" t="n">
        <f aca="false">$D$80*G12</f>
        <v>673.92</v>
      </c>
      <c r="H80" s="43" t="n">
        <f aca="false">$D$80*H12</f>
        <v>625.32</v>
      </c>
      <c r="I80" s="43" t="n">
        <f aca="false">$D$80*I12</f>
        <v>567</v>
      </c>
      <c r="J80" s="43" t="n">
        <f aca="false">$D$80*J12</f>
        <v>965.52</v>
      </c>
      <c r="K80" s="43" t="n">
        <f aca="false">$D$80*K12</f>
        <v>1078.92</v>
      </c>
      <c r="L80" s="43" t="n">
        <f aca="false">$D$80*L12</f>
        <v>1260.36</v>
      </c>
      <c r="M80" s="43" t="n">
        <f aca="false">$D$80*M12</f>
        <v>1192.32</v>
      </c>
      <c r="N80" s="43" t="n">
        <f aca="false">$D$80*N12</f>
        <v>771.12</v>
      </c>
      <c r="O80" s="43" t="n">
        <f aca="false">$D$80*O12</f>
        <v>780.84</v>
      </c>
      <c r="P80" s="43" t="n">
        <f aca="false">$D$80*P12</f>
        <v>583.2</v>
      </c>
      <c r="Q80" s="43"/>
      <c r="R80" s="43" t="n">
        <f aca="false">SUM(E80:P80)</f>
        <v>9344.16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994.68</v>
      </c>
      <c r="F81" s="43" t="n">
        <f aca="false">IF(F$7&gt;0,IF(F12&gt;250,IF(F12&gt;$B$12*1,0,(1*$B$12*$D$80-F12*$D$80)),IF($B$12&gt;250,($B$12-F12)*$D$80,(250-F12)*$D$80)))</f>
        <v>680.4</v>
      </c>
      <c r="G81" s="43" t="n">
        <f aca="false">IF(G$7&gt;0,IF(G12&gt;250,IF(G12&gt;$B$12*1,0,(1*$B$12*$D$80-G12*$D$80)),IF($B$12&gt;250,($B$12-G12)*$D$80,(250-G12)*$D$80)))</f>
        <v>586.44</v>
      </c>
      <c r="H81" s="43" t="n">
        <f aca="false">IF(H$7&gt;0,IF(H12&gt;250,IF(H12&gt;$B$12*1,0,(1*$B$12*$D$80-H12*$D$80)),IF($B$12&gt;250,($B$12-H12)*$D$80,(250-H12)*$D$80)))</f>
        <v>635.04</v>
      </c>
      <c r="I81" s="43" t="n">
        <f aca="false">IF(I$7&gt;0,IF(I12&gt;250,IF(I12&gt;$B$12*1,0,(1*$B$12*$D$80-I12*$D$80)),IF($B$12&gt;250,($B$12-I12)*$D$80,(250-I12)*$D$80)))</f>
        <v>693.36</v>
      </c>
      <c r="J81" s="43" t="n">
        <f aca="false">IF(J$7&gt;0,IF(J12&gt;250,IF(J12&gt;$B$12*1,0,(1*$B$12*$D$80-J12*$D$80)),IF($B$12&gt;250,($B$12-J12)*$D$80,(250-J12)*$D$80)))</f>
        <v>294.84</v>
      </c>
      <c r="K81" s="43" t="n">
        <f aca="false">IF(K$7&gt;0,IF(K12&gt;250,IF(K12&gt;$B$12*1,0,(1*$B$12*$D$80-K12*$D$80)),IF($B$12&gt;250,($B$12-K12)*$D$80,(250-K12)*$D$80)))</f>
        <v>181.44</v>
      </c>
      <c r="L81" s="43" t="n">
        <f aca="false">IF(L$7&gt;0,IF(L12&gt;250,IF(L12&gt;$B$12*1,0,(1*$B$12*$D$80-L12*$D$80)),IF($B$12&gt;250,($B$12-L12)*$D$80,(250-L12)*$D$80)))</f>
        <v>0</v>
      </c>
      <c r="M81" s="43" t="n">
        <f aca="false">IF(M$7&gt;0,IF(M12&gt;250,IF(M12&gt;$B$12*1,0,(1*$B$12*$D$80-M12*$D$80)),IF($B$12&gt;250,($B$12-M12)*$D$80,(250-M12)*$D$80)))</f>
        <v>68.04</v>
      </c>
      <c r="N81" s="43" t="n">
        <f aca="false">IF(N$7&gt;0,IF(N12&gt;250,IF(N12&gt;$B$12*1,0,(1*$B$12*$D$80-N12*$D$80)),IF($B$12&gt;250,($B$12-N12)*$D$80,(250-N12)*$D$80)))</f>
        <v>489.24</v>
      </c>
      <c r="O81" s="43" t="n">
        <f aca="false">IF(O$7&gt;0,IF(O12&gt;250,IF(O12&gt;$B$12*1,0,(1*$B$12*$D$80-O12*$D$80)),IF($B$12&gt;250,($B$12-O12)*$D$80,(250-O12)*$D$80)))</f>
        <v>479.52</v>
      </c>
      <c r="P81" s="43" t="n">
        <f aca="false">IF(P$7&gt;0,IF(P12&gt;250,IF(P12&gt;$B$12*1,0,(1*$B$12*$D$80-P12*$D$80)),IF($B$12&gt;250,($B$12-P12)*$D$80,(250-P12)*$D$80)))</f>
        <v>677.16</v>
      </c>
      <c r="Q81" s="43"/>
      <c r="R81" s="43" t="n">
        <f aca="false">SUM(E81:P81)</f>
        <v>5780.16</v>
      </c>
      <c r="S81" s="178" t="n">
        <f aca="false">SUM(E81:P81)/D80</f>
        <v>1784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5225.40512</v>
      </c>
      <c r="F83" s="43" t="n">
        <f aca="false">SUM(F74:F82)</f>
        <v>6974.52128</v>
      </c>
      <c r="G83" s="43" t="n">
        <f aca="false">SUM(G74:G82)</f>
        <v>6769.22912</v>
      </c>
      <c r="H83" s="43" t="n">
        <f aca="false">SUM(H74:H82)</f>
        <v>6133.8608</v>
      </c>
      <c r="I83" s="43" t="n">
        <f aca="false">SUM(I74:I82)</f>
        <v>5794.8848</v>
      </c>
      <c r="J83" s="43" t="n">
        <f aca="false">SUM(J74:J82)</f>
        <v>8137.28096</v>
      </c>
      <c r="K83" s="43" t="n">
        <f aca="false">SUM(K74:K82)</f>
        <v>8685.49664</v>
      </c>
      <c r="L83" s="43" t="n">
        <f aca="false">SUM(L74:L82)</f>
        <v>10888.71584</v>
      </c>
      <c r="M83" s="43" t="n">
        <f aca="false">SUM(M74:M82)</f>
        <v>9870.9872</v>
      </c>
      <c r="N83" s="43" t="n">
        <f aca="false">SUM(N74:N82)</f>
        <v>6569.8928</v>
      </c>
      <c r="O83" s="43" t="n">
        <f aca="false">SUM(O74:O82)</f>
        <v>6699.78656</v>
      </c>
      <c r="P83" s="43" t="n">
        <f aca="false">SUM(P74:P82)</f>
        <v>5950.81376</v>
      </c>
      <c r="Q83" s="43"/>
      <c r="R83" s="173" t="n">
        <f aca="false">SUM(E83:P83)</f>
        <v>87700.87488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30437</v>
      </c>
      <c r="F7" s="145" t="n">
        <v>36208</v>
      </c>
      <c r="G7" s="145" t="n">
        <v>46080</v>
      </c>
      <c r="H7" s="145" t="n">
        <v>28184</v>
      </c>
      <c r="I7" s="145" t="n">
        <v>35965</v>
      </c>
      <c r="J7" s="145" t="n">
        <v>26485</v>
      </c>
      <c r="K7" s="145" t="n">
        <v>65691</v>
      </c>
      <c r="L7" s="145" t="n">
        <v>63611</v>
      </c>
      <c r="M7" s="145" t="n">
        <v>46017</v>
      </c>
      <c r="N7" s="145" t="n">
        <v>22412</v>
      </c>
      <c r="O7" s="145" t="n">
        <v>25824</v>
      </c>
      <c r="P7" s="145" t="n">
        <v>33599</v>
      </c>
      <c r="R7" s="186" t="n">
        <f aca="false">SUM(E7:P7)</f>
        <v>460513</v>
      </c>
      <c r="S7" s="147" t="n">
        <f aca="false">R7/(8760*B10)</f>
        <v>0.134794813253717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390</v>
      </c>
      <c r="C10" s="150"/>
      <c r="D10" s="144" t="s">
        <v>20</v>
      </c>
      <c r="E10" s="145" t="n">
        <v>71</v>
      </c>
      <c r="F10" s="145" t="n">
        <v>141</v>
      </c>
      <c r="G10" s="145" t="n">
        <v>194</v>
      </c>
      <c r="H10" s="145" t="n">
        <v>170</v>
      </c>
      <c r="I10" s="145" t="n">
        <v>390</v>
      </c>
      <c r="J10" s="145" t="n">
        <v>204</v>
      </c>
      <c r="K10" s="145" t="n">
        <v>256</v>
      </c>
      <c r="L10" s="145" t="n">
        <v>381</v>
      </c>
      <c r="M10" s="145" t="n">
        <v>296</v>
      </c>
      <c r="N10" s="145" t="n">
        <v>0</v>
      </c>
      <c r="O10" s="145" t="n">
        <v>285</v>
      </c>
      <c r="P10" s="145" t="n">
        <v>90</v>
      </c>
      <c r="R10" s="186" t="n">
        <f aca="false">SUM(E10:P10)</f>
        <v>2478</v>
      </c>
      <c r="T10" s="0" t="n">
        <f aca="false">SUM(E10:G10)+SUM(O10:P10)</f>
        <v>781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390</v>
      </c>
      <c r="C11" s="150"/>
      <c r="D11" s="144" t="s">
        <v>132</v>
      </c>
      <c r="E11" s="145" t="n">
        <v>71</v>
      </c>
      <c r="F11" s="145" t="n">
        <v>141</v>
      </c>
      <c r="G11" s="145" t="n">
        <v>194</v>
      </c>
      <c r="H11" s="145" t="n">
        <v>170</v>
      </c>
      <c r="I11" s="145" t="n">
        <v>390</v>
      </c>
      <c r="J11" s="145" t="n">
        <v>204</v>
      </c>
      <c r="K11" s="145" t="n">
        <v>256</v>
      </c>
      <c r="L11" s="145" t="n">
        <v>381</v>
      </c>
      <c r="M11" s="145" t="n">
        <v>296</v>
      </c>
      <c r="N11" s="145" t="n">
        <v>0</v>
      </c>
      <c r="O11" s="145" t="n">
        <v>285</v>
      </c>
      <c r="P11" s="145" t="n">
        <v>90</v>
      </c>
      <c r="R11" s="186" t="n">
        <f aca="false">SUM(E11:P11)</f>
        <v>2478</v>
      </c>
      <c r="T11" s="0" t="n">
        <f aca="false">SUM(H10:N10)</f>
        <v>1697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390</v>
      </c>
      <c r="C12" s="150"/>
      <c r="D12" s="144" t="s">
        <v>22</v>
      </c>
      <c r="E12" s="145" t="n">
        <v>71</v>
      </c>
      <c r="F12" s="145" t="n">
        <v>141</v>
      </c>
      <c r="G12" s="145" t="n">
        <v>194</v>
      </c>
      <c r="H12" s="145" t="n">
        <v>170</v>
      </c>
      <c r="I12" s="145" t="n">
        <v>390</v>
      </c>
      <c r="J12" s="145" t="n">
        <v>204</v>
      </c>
      <c r="K12" s="145" t="n">
        <v>256</v>
      </c>
      <c r="L12" s="145" t="n">
        <v>381</v>
      </c>
      <c r="M12" s="145" t="n">
        <v>296</v>
      </c>
      <c r="N12" s="145" t="n">
        <v>0</v>
      </c>
      <c r="O12" s="145" t="n">
        <v>285</v>
      </c>
      <c r="P12" s="145" t="n">
        <v>90</v>
      </c>
      <c r="R12" s="186" t="n">
        <f aca="false">SUM(E12:P12)</f>
        <v>2478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2587.27253</v>
      </c>
      <c r="F15" s="189" t="n">
        <f aca="false">IF($D$15="Rate 1",F24,IF($D$15="Rate 2",F29,IF($D$15="Rate 3",F34,IF($D$15="Rate 4",F39,IF($D$15="Rate 5",F49,IF($D$15="Rate 6",F59,IF($D$15="Rate 7",F71,IF($D$15="Rate 8",F83))))))))</f>
        <v>3070.24752</v>
      </c>
      <c r="G15" s="189" t="n">
        <f aca="false">IF($D$15="Rate 1",G24,IF($D$15="Rate 2",G29,IF($D$15="Rate 3",G34,IF($D$15="Rate 4",G39,IF($D$15="Rate 5",G49,IF($D$15="Rate 6",G59,IF($D$15="Rate 7",G71,IF($D$15="Rate 8",G83))))))))</f>
        <v>3896.4352</v>
      </c>
      <c r="H15" s="189" t="n">
        <f aca="false">IF($D$15="Rate 1",H24,IF($D$15="Rate 2",H29,IF($D$15="Rate 3",H34,IF($D$15="Rate 4",H39,IF($D$15="Rate 5",H49,IF($D$15="Rate 6",H59,IF($D$15="Rate 7",H71,IF($D$15="Rate 8",H83))))))))</f>
        <v>2398.71896</v>
      </c>
      <c r="I15" s="189" t="n">
        <f aca="false">IF($D$15="Rate 1",I24,IF($D$15="Rate 2",I29,IF($D$15="Rate 3",I34,IF($D$15="Rate 4",I39,IF($D$15="Rate 5",I49,IF($D$15="Rate 6",I59,IF($D$15="Rate 7",I71,IF($D$15="Rate 8",I83))))))))</f>
        <v>3049.91085</v>
      </c>
      <c r="J15" s="189" t="n">
        <f aca="false">IF($D$15="Rate 1",J24,IF($D$15="Rate 2",J29,IF($D$15="Rate 3",J34,IF($D$15="Rate 4",J39,IF($D$15="Rate 5",J49,IF($D$15="Rate 6",J59,IF($D$15="Rate 7",J71,IF($D$15="Rate 8",J83))))))))</f>
        <v>2256.52965</v>
      </c>
      <c r="K15" s="189" t="n">
        <f aca="false">IF($D$15="Rate 1",K24,IF($D$15="Rate 2",K29,IF($D$15="Rate 3",K34,IF($D$15="Rate 4",K39,IF($D$15="Rate 5",K49,IF($D$15="Rate 6",K59,IF($D$15="Rate 7",K71,IF($D$15="Rate 8",K83))))))))</f>
        <v>5537.67979</v>
      </c>
      <c r="L15" s="189" t="n">
        <f aca="false">IF($D$15="Rate 1",L24,IF($D$15="Rate 2",L29,IF($D$15="Rate 3",L34,IF($D$15="Rate 4",L39,IF($D$15="Rate 5",L49,IF($D$15="Rate 6",L59,IF($D$15="Rate 7",L71,IF($D$15="Rate 8",L83))))))))</f>
        <v>5363.60459</v>
      </c>
      <c r="M15" s="189" t="n">
        <f aca="false">IF($D$15="Rate 1",M24,IF($D$15="Rate 2",M29,IF($D$15="Rate 3",M34,IF($D$15="Rate 4",M39,IF($D$15="Rate 5",M49,IF($D$15="Rate 6",M59,IF($D$15="Rate 7",M71,IF($D$15="Rate 8",M83))))))))</f>
        <v>3891.16273</v>
      </c>
      <c r="N15" s="189" t="n">
        <f aca="false">IF($D$15="Rate 1",N24,IF($D$15="Rate 2",N29,IF($D$15="Rate 3",N34,IF($D$15="Rate 4",N39,IF($D$15="Rate 5",N49,IF($D$15="Rate 6",N59,IF($D$15="Rate 7",N71,IF($D$15="Rate 8",N83))))))))</f>
        <v>1915.66028</v>
      </c>
      <c r="O15" s="189" t="n">
        <f aca="false">IF($D$15="Rate 1",O24,IF($D$15="Rate 2",O29,IF($D$15="Rate 3",O34,IF($D$15="Rate 4",O39,IF($D$15="Rate 5",O49,IF($D$15="Rate 6",O59,IF($D$15="Rate 7",O71,IF($D$15="Rate 8",O83))))))))</f>
        <v>2201.21056</v>
      </c>
      <c r="P15" s="189" t="n">
        <f aca="false">IF($D$15="Rate 1",P24,IF($D$15="Rate 2",P29,IF($D$15="Rate 3",P34,IF($D$15="Rate 4",P39,IF($D$15="Rate 5",P49,IF($D$15="Rate 6",P59,IF($D$15="Rate 7",P71,IF($D$15="Rate 8",P83))))))))</f>
        <v>2851.90031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39020.33297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2732.92803</v>
      </c>
      <c r="F16" s="190" t="n">
        <f aca="false">IF($D$16="Rate 1",F24,IF($D$16="Rate 2",F29,IF($D$16="Rate 3",F34,IF($D$16="Rate 4",F39,IF($D$16="Rate 5",F49,IF($D$16="Rate 6",F59,IF($D$16="Rate 7",F71,IF($D$16="Rate 8",F83))))))))</f>
        <v>3224.55952</v>
      </c>
      <c r="G16" s="190" t="n">
        <f aca="false">IF($D$16="Rate 1",G24,IF($D$16="Rate 2",G29,IF($D$16="Rate 3",G34,IF($D$16="Rate 4",G39,IF($D$16="Rate 5",G49,IF($D$16="Rate 6",G59,IF($D$16="Rate 7",G71,IF($D$16="Rate 8",G83))))))))</f>
        <v>4065.5552</v>
      </c>
      <c r="H16" s="190" t="n">
        <f aca="false">IF($D$16="Rate 1",H24,IF($D$16="Rate 2",H29,IF($D$16="Rate 3",H34,IF($D$16="Rate 4",H39,IF($D$16="Rate 5",H49,IF($D$16="Rate 6",H59,IF($D$16="Rate 7",H71,IF($D$16="Rate 8",H83))))))))</f>
        <v>2540.99496</v>
      </c>
      <c r="I16" s="190" t="n">
        <f aca="false">IF($D$16="Rate 1",I24,IF($D$16="Rate 2",I29,IF($D$16="Rate 3",I34,IF($D$16="Rate 4",I39,IF($D$16="Rate 5",I49,IF($D$16="Rate 6",I59,IF($D$16="Rate 7",I71,IF($D$16="Rate 8",I83))))))))</f>
        <v>3203.85835</v>
      </c>
      <c r="J16" s="190" t="n">
        <f aca="false">IF($D$16="Rate 1",J24,IF($D$16="Rate 2",J29,IF($D$16="Rate 3",J34,IF($D$16="Rate 4",J39,IF($D$16="Rate 5",J49,IF($D$16="Rate 6",J59,IF($D$16="Rate 7",J71,IF($D$16="Rate 8",J83))))))))</f>
        <v>2396.25715</v>
      </c>
      <c r="K16" s="190" t="n">
        <f aca="false">IF($D$16="Rate 1",K24,IF($D$16="Rate 2",K29,IF($D$16="Rate 3",K34,IF($D$16="Rate 4",K39,IF($D$16="Rate 5",K49,IF($D$16="Rate 6",K59,IF($D$16="Rate 7",K71,IF($D$16="Rate 8",K83))))))))</f>
        <v>5736.21629</v>
      </c>
      <c r="L16" s="190" t="n">
        <f aca="false">IF($D$16="Rate 1",L24,IF($D$16="Rate 2",L29,IF($D$16="Rate 3",L34,IF($D$16="Rate 4",L39,IF($D$16="Rate 5",L49,IF($D$16="Rate 6",L59,IF($D$16="Rate 7",L71,IF($D$16="Rate 8",L83))))))))</f>
        <v>5559.02109</v>
      </c>
      <c r="M16" s="190" t="n">
        <f aca="false">IF($D$16="Rate 1",M24,IF($D$16="Rate 2",M29,IF($D$16="Rate 3",M34,IF($D$16="Rate 4",M39,IF($D$16="Rate 5",M49,IF($D$16="Rate 6",M59,IF($D$16="Rate 7",M71,IF($D$16="Rate 8",M83))))))))</f>
        <v>4060.18823</v>
      </c>
      <c r="N16" s="190" t="n">
        <f aca="false">IF($D$16="Rate 1",N24,IF($D$16="Rate 2",N29,IF($D$16="Rate 3",N34,IF($D$16="Rate 4",N39,IF($D$16="Rate 5",N49,IF($D$16="Rate 6",N59,IF($D$16="Rate 7",N71,IF($D$16="Rate 8",N83))))))))</f>
        <v>2049.27828</v>
      </c>
      <c r="O16" s="190" t="n">
        <f aca="false">IF($D$16="Rate 1",O24,IF($D$16="Rate 2",O29,IF($D$16="Rate 3",O34,IF($D$16="Rate 4",O39,IF($D$16="Rate 5",O49,IF($D$16="Rate 6",O59,IF($D$16="Rate 7",O71,IF($D$16="Rate 8",O83))))))))</f>
        <v>2339.94656</v>
      </c>
      <c r="P16" s="190" t="n">
        <f aca="false">IF($D$16="Rate 1",P24,IF($D$16="Rate 2",P29,IF($D$16="Rate 3",P34,IF($D$16="Rate 4",P39,IF($D$16="Rate 5",P49,IF($D$16="Rate 6",P59,IF($D$16="Rate 7",P71,IF($D$16="Rate 8",P83))))))))</f>
        <v>3002.29881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40911.10247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45.6555</v>
      </c>
      <c r="F17" s="173" t="n">
        <f aca="false">F15-F16</f>
        <v>-154.312</v>
      </c>
      <c r="G17" s="173" t="n">
        <f aca="false">G15-G16</f>
        <v>-169.12</v>
      </c>
      <c r="H17" s="173" t="n">
        <f aca="false">H15-H16</f>
        <v>-142.276</v>
      </c>
      <c r="I17" s="173" t="n">
        <f aca="false">I15-I16</f>
        <v>-153.9475</v>
      </c>
      <c r="J17" s="173" t="n">
        <f aca="false">J15-J16</f>
        <v>-139.7275</v>
      </c>
      <c r="K17" s="173" t="n">
        <f aca="false">K15-K16</f>
        <v>-198.5365</v>
      </c>
      <c r="L17" s="173" t="n">
        <f aca="false">L15-L16</f>
        <v>-195.4165</v>
      </c>
      <c r="M17" s="173" t="n">
        <f aca="false">M15-M16</f>
        <v>-169.0255</v>
      </c>
      <c r="N17" s="173" t="n">
        <f aca="false">N15-N16</f>
        <v>-133.618</v>
      </c>
      <c r="O17" s="173" t="n">
        <f aca="false">O15-O16</f>
        <v>-138.736</v>
      </c>
      <c r="P17" s="192" t="n">
        <f aca="false">P15-P16</f>
        <v>-150.3985</v>
      </c>
      <c r="Q17" s="43"/>
      <c r="R17" s="193" t="n">
        <f aca="false">R15-R16</f>
        <v>-1890.76949999999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3173.36162</v>
      </c>
      <c r="F23" s="43" t="n">
        <f aca="false">F7*$D$23</f>
        <v>3775.04608</v>
      </c>
      <c r="G23" s="43" t="n">
        <f aca="false">G7*$D$23</f>
        <v>4804.3008</v>
      </c>
      <c r="H23" s="43" t="n">
        <f aca="false">H7*$D$23</f>
        <v>2938.46384</v>
      </c>
      <c r="I23" s="43" t="n">
        <f aca="false">I7*$D$23</f>
        <v>3749.7109</v>
      </c>
      <c r="J23" s="43" t="n">
        <f aca="false">J7*$D$23</f>
        <v>2761.3261</v>
      </c>
      <c r="K23" s="43" t="n">
        <f aca="false">K7*$D$23</f>
        <v>6848.94366</v>
      </c>
      <c r="L23" s="43" t="n">
        <f aca="false">L7*$D$23</f>
        <v>6632.08286</v>
      </c>
      <c r="M23" s="43" t="n">
        <f aca="false">M7*$D$23</f>
        <v>4797.73242</v>
      </c>
      <c r="N23" s="43" t="n">
        <f aca="false">N7*$D$23</f>
        <v>2336.67512</v>
      </c>
      <c r="O23" s="43" t="n">
        <f aca="false">O7*$D$23</f>
        <v>2692.41024</v>
      </c>
      <c r="P23" s="43" t="n">
        <f aca="false">P7*$D$23</f>
        <v>3503.03174</v>
      </c>
      <c r="Q23" s="43"/>
      <c r="R23" s="43" t="n">
        <f aca="false">SUM(E23:P23)</f>
        <v>48013.08538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3213.36162</v>
      </c>
      <c r="F24" s="43" t="n">
        <f aca="false">F22+F23</f>
        <v>3815.04608</v>
      </c>
      <c r="G24" s="43" t="n">
        <f aca="false">G22+G23</f>
        <v>4844.3008</v>
      </c>
      <c r="H24" s="43" t="n">
        <f aca="false">H22+H23</f>
        <v>2978.46384</v>
      </c>
      <c r="I24" s="43" t="n">
        <f aca="false">I22+I23</f>
        <v>3789.7109</v>
      </c>
      <c r="J24" s="43" t="n">
        <f aca="false">J22+J23</f>
        <v>2801.3261</v>
      </c>
      <c r="K24" s="43" t="n">
        <f aca="false">K22+K23</f>
        <v>6888.94366</v>
      </c>
      <c r="L24" s="43" t="n">
        <f aca="false">L22+L23</f>
        <v>6672.08286</v>
      </c>
      <c r="M24" s="43" t="n">
        <f aca="false">M22+M23</f>
        <v>4837.73242</v>
      </c>
      <c r="N24" s="43" t="n">
        <f aca="false">N22+N23</f>
        <v>2376.67512</v>
      </c>
      <c r="O24" s="43" t="n">
        <f aca="false">O22+O23</f>
        <v>2732.41024</v>
      </c>
      <c r="P24" s="43" t="n">
        <f aca="false">P22+P23</f>
        <v>3543.03174</v>
      </c>
      <c r="Q24" s="43"/>
      <c r="R24" s="173" t="n">
        <f aca="false">SUM(E24:P24)</f>
        <v>48493.08538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3252.19345</v>
      </c>
      <c r="F28" s="43" t="n">
        <f aca="false">F7*$D$28</f>
        <v>3868.8248</v>
      </c>
      <c r="G28" s="43" t="n">
        <f aca="false">G7*$D$28</f>
        <v>4923.648</v>
      </c>
      <c r="H28" s="43" t="n">
        <f aca="false">H7*$D$28</f>
        <v>3011.4604</v>
      </c>
      <c r="I28" s="43" t="n">
        <f aca="false">I7*$D$28</f>
        <v>3842.86025</v>
      </c>
      <c r="J28" s="43" t="n">
        <f aca="false">J7*$D$28</f>
        <v>2829.92225</v>
      </c>
      <c r="K28" s="43" t="n">
        <f aca="false">K7*$D$28</f>
        <v>7019.08335</v>
      </c>
      <c r="L28" s="43" t="n">
        <f aca="false">L7*$D$28</f>
        <v>6796.83535</v>
      </c>
      <c r="M28" s="43" t="n">
        <f aca="false">M7*$D$28</f>
        <v>4916.91645</v>
      </c>
      <c r="N28" s="43" t="n">
        <f aca="false">N7*$D$28</f>
        <v>2394.7222</v>
      </c>
      <c r="O28" s="43" t="n">
        <f aca="false">O7*$D$28</f>
        <v>2759.2944</v>
      </c>
      <c r="P28" s="43" t="n">
        <f aca="false">P7*$D$28</f>
        <v>3590.05315</v>
      </c>
      <c r="Q28" s="43"/>
      <c r="R28" s="43" t="n">
        <f aca="false">SUM(E28:P28)</f>
        <v>49205.81405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3302.59345</v>
      </c>
      <c r="F29" s="43" t="n">
        <f aca="false">F28+F27</f>
        <v>3919.2248</v>
      </c>
      <c r="G29" s="43" t="n">
        <f aca="false">G28+G27</f>
        <v>4974.048</v>
      </c>
      <c r="H29" s="43" t="n">
        <f aca="false">H28+H27</f>
        <v>3061.8604</v>
      </c>
      <c r="I29" s="43" t="n">
        <f aca="false">I28+I27</f>
        <v>3893.26025</v>
      </c>
      <c r="J29" s="43" t="n">
        <f aca="false">J28+J27</f>
        <v>2880.32225</v>
      </c>
      <c r="K29" s="43" t="n">
        <f aca="false">K28+K27</f>
        <v>7069.48335</v>
      </c>
      <c r="L29" s="43" t="n">
        <f aca="false">L28+L27</f>
        <v>6847.23535</v>
      </c>
      <c r="M29" s="43" t="n">
        <f aca="false">M28+M27</f>
        <v>4967.31645</v>
      </c>
      <c r="N29" s="43" t="n">
        <f aca="false">N28+N27</f>
        <v>2445.1222</v>
      </c>
      <c r="O29" s="43" t="n">
        <f aca="false">O28+O27</f>
        <v>2809.6944</v>
      </c>
      <c r="P29" s="43" t="n">
        <f aca="false">P28+P27</f>
        <v>3640.45315</v>
      </c>
      <c r="Q29" s="43"/>
      <c r="R29" s="173" t="n">
        <f aca="false">SUM(E29:P29)</f>
        <v>49810.61405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2547.27253</v>
      </c>
      <c r="F33" s="43" t="n">
        <f aca="false">F7*$D$33</f>
        <v>3030.24752</v>
      </c>
      <c r="G33" s="43" t="n">
        <f aca="false">G7*$D$33</f>
        <v>3856.4352</v>
      </c>
      <c r="H33" s="43" t="n">
        <f aca="false">H7*$D$33</f>
        <v>2358.71896</v>
      </c>
      <c r="I33" s="43" t="n">
        <f aca="false">I7*$D$33</f>
        <v>3009.91085</v>
      </c>
      <c r="J33" s="43" t="n">
        <f aca="false">J7*$D$33</f>
        <v>2216.52965</v>
      </c>
      <c r="K33" s="43" t="n">
        <f aca="false">K7*$D$33</f>
        <v>5497.67979</v>
      </c>
      <c r="L33" s="43" t="n">
        <f aca="false">L7*$D$33</f>
        <v>5323.60459</v>
      </c>
      <c r="M33" s="43" t="n">
        <f aca="false">M7*$D$33</f>
        <v>3851.16273</v>
      </c>
      <c r="N33" s="43" t="n">
        <f aca="false">N7*$D$33</f>
        <v>1875.66028</v>
      </c>
      <c r="O33" s="43" t="n">
        <f aca="false">O7*$D$33</f>
        <v>2161.21056</v>
      </c>
      <c r="P33" s="43" t="n">
        <f aca="false">P7*$D$33</f>
        <v>2811.90031</v>
      </c>
      <c r="Q33" s="43"/>
      <c r="R33" s="43" t="n">
        <f aca="false">SUM(E33:P33)</f>
        <v>38540.33297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2587.27253</v>
      </c>
      <c r="F34" s="43" t="n">
        <f aca="false">F32+F33</f>
        <v>3070.24752</v>
      </c>
      <c r="G34" s="43" t="n">
        <f aca="false">G32+G33</f>
        <v>3896.4352</v>
      </c>
      <c r="H34" s="43" t="n">
        <f aca="false">H32+H33</f>
        <v>2398.71896</v>
      </c>
      <c r="I34" s="43" t="n">
        <f aca="false">I32+I33</f>
        <v>3049.91085</v>
      </c>
      <c r="J34" s="43" t="n">
        <f aca="false">J32+J33</f>
        <v>2256.52965</v>
      </c>
      <c r="K34" s="43" t="n">
        <f aca="false">K32+K33</f>
        <v>5537.67979</v>
      </c>
      <c r="L34" s="43" t="n">
        <f aca="false">L32+L33</f>
        <v>5363.60459</v>
      </c>
      <c r="M34" s="43" t="n">
        <f aca="false">M32+M33</f>
        <v>3891.16273</v>
      </c>
      <c r="N34" s="43" t="n">
        <f aca="false">N32+N33</f>
        <v>1915.66028</v>
      </c>
      <c r="O34" s="43" t="n">
        <f aca="false">O32+O33</f>
        <v>2201.21056</v>
      </c>
      <c r="P34" s="43" t="n">
        <f aca="false">P32+P33</f>
        <v>2851.90031</v>
      </c>
      <c r="Q34" s="43"/>
      <c r="R34" s="173" t="n">
        <f aca="false">SUM(E34:P34)</f>
        <v>39020.33297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2592.92803</v>
      </c>
      <c r="F38" s="43" t="n">
        <f aca="false">F7*$D$38</f>
        <v>3084.55952</v>
      </c>
      <c r="G38" s="43" t="n">
        <f aca="false">G7*$D$38</f>
        <v>3925.5552</v>
      </c>
      <c r="H38" s="43" t="n">
        <f aca="false">H7*$D$38</f>
        <v>2400.99496</v>
      </c>
      <c r="I38" s="43" t="n">
        <f aca="false">I7*$D$38</f>
        <v>3063.85835</v>
      </c>
      <c r="J38" s="43" t="n">
        <f aca="false">J7*$D$38</f>
        <v>2256.25715</v>
      </c>
      <c r="K38" s="43" t="n">
        <f aca="false">K7*$D$38</f>
        <v>5596.21629</v>
      </c>
      <c r="L38" s="43" t="n">
        <f aca="false">L7*$D$38</f>
        <v>5419.02109</v>
      </c>
      <c r="M38" s="43" t="n">
        <f aca="false">M7*$D$38</f>
        <v>3920.18823</v>
      </c>
      <c r="N38" s="43" t="n">
        <f aca="false">N7*$D$38</f>
        <v>1909.27828</v>
      </c>
      <c r="O38" s="43" t="n">
        <f aca="false">O7*$D$38</f>
        <v>2199.94656</v>
      </c>
      <c r="P38" s="43" t="n">
        <f aca="false">P7*$D$38</f>
        <v>2862.29881</v>
      </c>
      <c r="Q38" s="43"/>
      <c r="R38" s="43" t="n">
        <f aca="false">SUM(E38:P38)</f>
        <v>39231.10247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2732.92803</v>
      </c>
      <c r="F39" s="43" t="n">
        <f aca="false">F37+F38</f>
        <v>3224.55952</v>
      </c>
      <c r="G39" s="43" t="n">
        <f aca="false">G37+G38</f>
        <v>4065.5552</v>
      </c>
      <c r="H39" s="43" t="n">
        <f aca="false">H37+H38</f>
        <v>2540.99496</v>
      </c>
      <c r="I39" s="43" t="n">
        <f aca="false">I37+I38</f>
        <v>3203.85835</v>
      </c>
      <c r="J39" s="43" t="n">
        <f aca="false">J37+J38</f>
        <v>2396.25715</v>
      </c>
      <c r="K39" s="43" t="n">
        <f aca="false">K37+K38</f>
        <v>5736.21629</v>
      </c>
      <c r="L39" s="43" t="n">
        <f aca="false">L37+L38</f>
        <v>5559.02109</v>
      </c>
      <c r="M39" s="43" t="n">
        <f aca="false">M37+M38</f>
        <v>4060.18823</v>
      </c>
      <c r="N39" s="43" t="n">
        <f aca="false">N37+N38</f>
        <v>2049.27828</v>
      </c>
      <c r="O39" s="43" t="n">
        <f aca="false">O37+O38</f>
        <v>2339.94656</v>
      </c>
      <c r="P39" s="43" t="n">
        <f aca="false">P37+P38</f>
        <v>3002.29881</v>
      </c>
      <c r="Q39" s="43"/>
      <c r="R39" s="173" t="n">
        <f aca="false">SUM(E39:P39)</f>
        <v>40911.10247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1087.20964</v>
      </c>
      <c r="F43" s="43" t="n">
        <f aca="false">$D$43*F7</f>
        <v>1293.34976</v>
      </c>
      <c r="G43" s="43" t="n">
        <f aca="false">$D$43*G7</f>
        <v>1645.9776</v>
      </c>
      <c r="H43" s="43" t="n">
        <f aca="false">$D$43*H7</f>
        <v>1006.73248</v>
      </c>
      <c r="I43" s="43" t="n">
        <f aca="false">$D$43*I7</f>
        <v>1284.6698</v>
      </c>
      <c r="J43" s="43" t="n">
        <f aca="false">$D$43*J7</f>
        <v>946.0442</v>
      </c>
      <c r="K43" s="43" t="n">
        <f aca="false">$D$43*K7</f>
        <v>2346.48252</v>
      </c>
      <c r="L43" s="43" t="n">
        <f aca="false">$D$43*L7</f>
        <v>2272.18492</v>
      </c>
      <c r="M43" s="43" t="n">
        <f aca="false">$D$43*M7</f>
        <v>1643.72724</v>
      </c>
      <c r="N43" s="43" t="n">
        <f aca="false">$D$43*N7</f>
        <v>800.55664</v>
      </c>
      <c r="O43" s="43" t="n">
        <f aca="false">$D$43*O7</f>
        <v>922.43328</v>
      </c>
      <c r="P43" s="43" t="n">
        <f aca="false">$D$43*P7</f>
        <v>1200.15628</v>
      </c>
      <c r="Q43" s="43"/>
      <c r="R43" s="43" t="n">
        <f aca="false">SUM(E43:P43)</f>
        <v>16449.52436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1352.55</v>
      </c>
      <c r="F44" s="43" t="n">
        <f aca="false">F10*$D$44</f>
        <v>2686.05</v>
      </c>
      <c r="G44" s="43" t="n">
        <f aca="false">G10*$D$44</f>
        <v>3695.7</v>
      </c>
      <c r="H44" s="43"/>
      <c r="I44" s="43"/>
      <c r="J44" s="43"/>
      <c r="K44" s="43"/>
      <c r="L44" s="43"/>
      <c r="M44" s="43"/>
      <c r="N44" s="43"/>
      <c r="O44" s="43" t="n">
        <f aca="false">O10*$D$44</f>
        <v>5429.25</v>
      </c>
      <c r="P44" s="43" t="n">
        <f aca="false">P10*$D$44</f>
        <v>1714.5</v>
      </c>
      <c r="Q44" s="43"/>
      <c r="R44" s="43" t="n">
        <f aca="false">SUM(E44:P44)</f>
        <v>14878.05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2362.2</v>
      </c>
      <c r="F45" s="43" t="n">
        <f aca="false">IF(F10&lt;(0.5*$B$10),(0.5*$B$10*$D$44-F10*$D$44),0)</f>
        <v>1028.7</v>
      </c>
      <c r="G45" s="43" t="n">
        <f aca="false">IF(G10&lt;(0.5*$B$10),(0.5*$B$10*$D$44-G10*$D$44),0)</f>
        <v>19.0499999999997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2000.25</v>
      </c>
      <c r="Q45" s="43"/>
      <c r="R45" s="43" t="n">
        <f aca="false">SUM(E45:P45)</f>
        <v>5410.2</v>
      </c>
      <c r="S45" s="178" t="n">
        <f aca="false">SUM(E45:P45)/D44</f>
        <v>284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2881.5</v>
      </c>
      <c r="I46" s="43" t="n">
        <f aca="false">I10*$D$46</f>
        <v>6610.5</v>
      </c>
      <c r="J46" s="43" t="n">
        <f aca="false">J10*$D$46</f>
        <v>3457.8</v>
      </c>
      <c r="K46" s="43" t="n">
        <f aca="false">K10*$D$46</f>
        <v>4339.2</v>
      </c>
      <c r="L46" s="43" t="n">
        <f aca="false">L10*$D$46</f>
        <v>6457.95</v>
      </c>
      <c r="M46" s="43" t="n">
        <f aca="false">M10*$D$46</f>
        <v>5017.2</v>
      </c>
      <c r="N46" s="43" t="n">
        <f aca="false">N10*$D$46</f>
        <v>0</v>
      </c>
      <c r="O46" s="43"/>
      <c r="P46" s="43"/>
      <c r="Q46" s="43"/>
      <c r="R46" s="43" t="n">
        <f aca="false">SUM(E46:P46)</f>
        <v>28764.15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423.75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3305.25</v>
      </c>
      <c r="O47" s="43"/>
      <c r="P47" s="43"/>
      <c r="Q47" s="43"/>
      <c r="R47" s="43" t="n">
        <f aca="false">SUM(E47:P47)</f>
        <v>3729</v>
      </c>
      <c r="S47" s="178" t="n">
        <f aca="false">SUM(E47:P47)/D46</f>
        <v>22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4891.95964</v>
      </c>
      <c r="F49" s="43" t="n">
        <f aca="false">SUM(F42:F48)</f>
        <v>5098.09976</v>
      </c>
      <c r="G49" s="43" t="n">
        <f aca="false">SUM(G42:G48)</f>
        <v>5450.7276</v>
      </c>
      <c r="H49" s="43" t="n">
        <f aca="false">SUM(H42:H48)</f>
        <v>4401.98248</v>
      </c>
      <c r="I49" s="43" t="n">
        <f aca="false">SUM(I42:I48)</f>
        <v>7985.1698</v>
      </c>
      <c r="J49" s="43" t="n">
        <f aca="false">SUM(J42:J48)</f>
        <v>4493.8442</v>
      </c>
      <c r="K49" s="43" t="n">
        <f aca="false">SUM(K42:K48)</f>
        <v>6775.68252</v>
      </c>
      <c r="L49" s="43" t="n">
        <f aca="false">SUM(L42:L48)</f>
        <v>8820.13492</v>
      </c>
      <c r="M49" s="43" t="n">
        <f aca="false">SUM(M42:M48)</f>
        <v>6750.92724</v>
      </c>
      <c r="N49" s="43" t="n">
        <f aca="false">SUM(N42:N48)</f>
        <v>4195.80664</v>
      </c>
      <c r="O49" s="43" t="n">
        <f aca="false">SUM(O42:O48)</f>
        <v>6441.68328</v>
      </c>
      <c r="P49" s="43" t="n">
        <f aca="false">SUM(P42:P48)</f>
        <v>5004.90628</v>
      </c>
      <c r="Q49" s="43"/>
      <c r="R49" s="173" t="n">
        <f aca="false">SUM(E49:P49)</f>
        <v>70310.92436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1087.20964</v>
      </c>
      <c r="F53" s="43" t="n">
        <f aca="false">$D$53*F7</f>
        <v>1293.34976</v>
      </c>
      <c r="G53" s="43" t="n">
        <f aca="false">$D$53*G7</f>
        <v>1645.9776</v>
      </c>
      <c r="H53" s="43" t="n">
        <f aca="false">$D$53*H7</f>
        <v>1006.73248</v>
      </c>
      <c r="I53" s="43" t="n">
        <f aca="false">$D$53*I7</f>
        <v>1284.6698</v>
      </c>
      <c r="J53" s="43" t="n">
        <f aca="false">$D$53*J7</f>
        <v>946.0442</v>
      </c>
      <c r="K53" s="43" t="n">
        <f aca="false">$D$53*K7</f>
        <v>2346.48252</v>
      </c>
      <c r="L53" s="43" t="n">
        <f aca="false">$D$53*L7</f>
        <v>2272.18492</v>
      </c>
      <c r="M53" s="43" t="n">
        <f aca="false">$D$53*M7</f>
        <v>1643.72724</v>
      </c>
      <c r="N53" s="43" t="n">
        <f aca="false">$D$53*N7</f>
        <v>800.55664</v>
      </c>
      <c r="O53" s="43" t="n">
        <f aca="false">$D$53*O7</f>
        <v>922.43328</v>
      </c>
      <c r="P53" s="43" t="n">
        <f aca="false">$D$53*P7</f>
        <v>1200.15628</v>
      </c>
      <c r="Q53" s="43"/>
      <c r="R53" s="43" t="n">
        <f aca="false">SUM(E53:P53)</f>
        <v>16449.52436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1470.41</v>
      </c>
      <c r="F54" s="43" t="n">
        <f aca="false">F10*$D$54</f>
        <v>2920.11</v>
      </c>
      <c r="G54" s="43" t="n">
        <f aca="false">G10*$D$54</f>
        <v>4017.74</v>
      </c>
      <c r="H54" s="43"/>
      <c r="I54" s="43"/>
      <c r="J54" s="43"/>
      <c r="K54" s="43"/>
      <c r="L54" s="43"/>
      <c r="M54" s="43"/>
      <c r="N54" s="43"/>
      <c r="O54" s="43" t="n">
        <f aca="false">$D$54*O10</f>
        <v>5902.35</v>
      </c>
      <c r="P54" s="43" t="n">
        <f aca="false">$D$54*P10</f>
        <v>1863.9</v>
      </c>
      <c r="Q54" s="43"/>
      <c r="R54" s="43" t="n">
        <f aca="false">SUM(E54:P54)</f>
        <v>16174.51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2568.04</v>
      </c>
      <c r="F55" s="43" t="n">
        <f aca="false">IF(F10&lt;(0.5*$B$10),(0.5*$B$10*$D$54-F10*$D$54),0)</f>
        <v>1118.34</v>
      </c>
      <c r="G55" s="43" t="n">
        <f aca="false">IF(G10&lt;(0.5*$B$10),(0.5*$B$10*$D$54-G10*$D$54),0)</f>
        <v>20.71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2174.55</v>
      </c>
      <c r="Q55" s="43"/>
      <c r="R55" s="43" t="n">
        <f aca="false">SUM(E55:P55)</f>
        <v>5881.64</v>
      </c>
      <c r="S55" s="178" t="n">
        <f aca="false">SUM(E55:P55)/D54</f>
        <v>284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3133.1</v>
      </c>
      <c r="I56" s="43" t="n">
        <f aca="false">I10*$D$56</f>
        <v>7187.7</v>
      </c>
      <c r="J56" s="43" t="n">
        <f aca="false">J10*$D$56</f>
        <v>3759.72</v>
      </c>
      <c r="K56" s="43" t="n">
        <f aca="false">K10*$D$56</f>
        <v>4718.08</v>
      </c>
      <c r="L56" s="43" t="n">
        <f aca="false">L10*$D$56</f>
        <v>7021.83</v>
      </c>
      <c r="M56" s="43" t="n">
        <f aca="false">M10*$D$56</f>
        <v>5455.28</v>
      </c>
      <c r="N56" s="43" t="n">
        <f aca="false">N10*$D$56</f>
        <v>0</v>
      </c>
      <c r="O56" s="43"/>
      <c r="P56" s="43"/>
      <c r="Q56" s="43"/>
      <c r="R56" s="43" t="n">
        <f aca="false">SUM(E56:P56)</f>
        <v>31275.71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460.75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3593.85</v>
      </c>
      <c r="O57" s="43"/>
      <c r="P57" s="43"/>
      <c r="Q57" s="43"/>
      <c r="R57" s="43" t="n">
        <f aca="false">SUM(E57:P57)</f>
        <v>4054.6</v>
      </c>
      <c r="S57" s="178" t="n">
        <f aca="false">SUM(E57:P57)/D56</f>
        <v>22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5215.65964</v>
      </c>
      <c r="F59" s="43" t="n">
        <f aca="false">SUM(F52:F58)</f>
        <v>5421.79976</v>
      </c>
      <c r="G59" s="43" t="n">
        <f aca="false">SUM(G52:G58)</f>
        <v>5774.4276</v>
      </c>
      <c r="H59" s="43" t="n">
        <f aca="false">SUM(H52:H58)</f>
        <v>4690.58248</v>
      </c>
      <c r="I59" s="43" t="n">
        <f aca="false">SUM(I52:I58)</f>
        <v>8562.3698</v>
      </c>
      <c r="J59" s="43" t="n">
        <f aca="false">SUM(J52:J58)</f>
        <v>4795.7642</v>
      </c>
      <c r="K59" s="43" t="n">
        <f aca="false">SUM(K52:K58)</f>
        <v>7154.56252</v>
      </c>
      <c r="L59" s="43" t="n">
        <f aca="false">SUM(L52:L58)</f>
        <v>9384.01492</v>
      </c>
      <c r="M59" s="43" t="n">
        <f aca="false">SUM(M52:M58)</f>
        <v>7189.00724</v>
      </c>
      <c r="N59" s="43" t="n">
        <f aca="false">SUM(N52:N58)</f>
        <v>4484.40664</v>
      </c>
      <c r="O59" s="43" t="n">
        <f aca="false">SUM(O52:O58)</f>
        <v>6914.78328</v>
      </c>
      <c r="P59" s="43" t="n">
        <f aca="false">SUM(P52:P58)</f>
        <v>5328.60628</v>
      </c>
      <c r="Q59" s="43"/>
      <c r="R59" s="173" t="n">
        <f aca="false">SUM(E59:P59)</f>
        <v>74915.98436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1073.51299</v>
      </c>
      <c r="F63" s="43" t="n">
        <f aca="false">$D$63*F7</f>
        <v>1277.05616</v>
      </c>
      <c r="G63" s="43" t="n">
        <f aca="false">$D$63*G7</f>
        <v>1625.2416</v>
      </c>
      <c r="H63" s="43" t="n">
        <f aca="false">$D$63*H7</f>
        <v>994.04968</v>
      </c>
      <c r="I63" s="43" t="n">
        <f aca="false">$D$63*I7</f>
        <v>1268.48555</v>
      </c>
      <c r="J63" s="43" t="n">
        <f aca="false">$D$63*J7</f>
        <v>934.12595</v>
      </c>
      <c r="K63" s="43" t="n">
        <f aca="false">$D$63*K7</f>
        <v>2316.92157</v>
      </c>
      <c r="L63" s="43" t="n">
        <f aca="false">$D$63*L7</f>
        <v>2243.55997</v>
      </c>
      <c r="M63" s="43" t="n">
        <f aca="false">$D$63*M7</f>
        <v>1623.01959</v>
      </c>
      <c r="N63" s="43" t="n">
        <f aca="false">$D$63*N7</f>
        <v>790.47124</v>
      </c>
      <c r="O63" s="43" t="n">
        <f aca="false">$D$63*O7</f>
        <v>910.81248</v>
      </c>
      <c r="P63" s="43" t="n">
        <f aca="false">$D$63*P7</f>
        <v>1185.03673</v>
      </c>
      <c r="Q63" s="43"/>
      <c r="R63" s="43" t="n">
        <f aca="false">SUM(E63:P63)</f>
        <v>16242.29351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435.23</v>
      </c>
      <c r="F64" s="43" t="n">
        <f aca="false">$D$64*F10</f>
        <v>864.33</v>
      </c>
      <c r="G64" s="43" t="n">
        <f aca="false">$D$64*G10</f>
        <v>1189.22</v>
      </c>
      <c r="H64" s="43" t="n">
        <f aca="false">$D$64*H10</f>
        <v>1042.1</v>
      </c>
      <c r="I64" s="43" t="n">
        <f aca="false">$D$64*I10</f>
        <v>2390.7</v>
      </c>
      <c r="J64" s="43" t="n">
        <f aca="false">$D$64*J10</f>
        <v>1250.52</v>
      </c>
      <c r="K64" s="43" t="n">
        <f aca="false">$D$64*K10</f>
        <v>1569.28</v>
      </c>
      <c r="L64" s="43" t="n">
        <f aca="false">$D$64*L10</f>
        <v>2335.53</v>
      </c>
      <c r="M64" s="43" t="n">
        <f aca="false">$D$64*M10</f>
        <v>1814.48</v>
      </c>
      <c r="N64" s="43" t="n">
        <f aca="false">$D$64*N10</f>
        <v>0</v>
      </c>
      <c r="O64" s="43" t="n">
        <f aca="false">$D$64*O10</f>
        <v>1747.05</v>
      </c>
      <c r="P64" s="43" t="n">
        <f aca="false">$D$64*P10</f>
        <v>551.7</v>
      </c>
      <c r="Q64" s="43"/>
      <c r="R64" s="43" t="n">
        <f aca="false">SUM(E64:P64)</f>
        <v>15190.14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760.12</v>
      </c>
      <c r="F65" s="43" t="n">
        <f aca="false">IF(F10&lt;(0.5*$B$10),(0.5*$B$10*$D$64-F10*$D$64),0)</f>
        <v>331.02</v>
      </c>
      <c r="G65" s="43" t="n">
        <f aca="false">IF(G10&lt;(0.5*$B$10),(0.5*$B$10*$D$64-G10*$D$64),0)</f>
        <v>6.12999999999988</v>
      </c>
      <c r="H65" s="43" t="n">
        <f aca="false">IF(H10&lt;(0.5*$B$10),(0.5*$B$10*$D$64-H10*$D$64),0)</f>
        <v>153.25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1195.35</v>
      </c>
      <c r="O65" s="43" t="n">
        <f aca="false">IF(O10&lt;(0.5*$B$10),(0.5*$B$10*$D$64-O10*$D$64),0)</f>
        <v>0</v>
      </c>
      <c r="P65" s="43" t="n">
        <f aca="false">IF(P10&lt;(0.5*$B$10),(0.5*$B$10*$D$64-P10*$D$64),0)</f>
        <v>643.65</v>
      </c>
      <c r="Q65" s="43"/>
      <c r="R65" s="43" t="n">
        <f aca="false">SUM(E65:P65)</f>
        <v>3089.52</v>
      </c>
      <c r="S65" s="178" t="n">
        <f aca="false">SUM(E65:P65)/D64</f>
        <v>504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321.63</v>
      </c>
      <c r="F66" s="43" t="n">
        <f aca="false">$D$66*F11</f>
        <v>638.73</v>
      </c>
      <c r="G66" s="43" t="n">
        <f aca="false">$D$66*G11</f>
        <v>878.82</v>
      </c>
      <c r="H66" s="43" t="n">
        <f aca="false">$D$66*H11</f>
        <v>770.1</v>
      </c>
      <c r="I66" s="43" t="n">
        <f aca="false">$D$66*I11</f>
        <v>1766.7</v>
      </c>
      <c r="J66" s="43" t="n">
        <f aca="false">$D$66*J11</f>
        <v>924.12</v>
      </c>
      <c r="K66" s="43" t="n">
        <f aca="false">$D$66*K11</f>
        <v>1159.68</v>
      </c>
      <c r="L66" s="43" t="n">
        <f aca="false">$D$66*L11</f>
        <v>1725.93</v>
      </c>
      <c r="M66" s="43" t="n">
        <f aca="false">$D$66*M11</f>
        <v>1340.88</v>
      </c>
      <c r="N66" s="43" t="n">
        <f aca="false">$D$66*N11</f>
        <v>0</v>
      </c>
      <c r="O66" s="43" t="n">
        <f aca="false">$D$66*O11</f>
        <v>1291.05</v>
      </c>
      <c r="P66" s="43" t="n">
        <f aca="false">$D$66*P11</f>
        <v>407.7</v>
      </c>
      <c r="Q66" s="43"/>
      <c r="R66" s="43" t="n">
        <f aca="false">SUM(E66:P66)</f>
        <v>11225.34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561.72</v>
      </c>
      <c r="F67" s="43" t="n">
        <f aca="false">IF(F11&lt;(0.5*$B$11),(0.5*$B$11*$D$66-F11*$D$66),0)</f>
        <v>244.62</v>
      </c>
      <c r="G67" s="43" t="n">
        <f aca="false">IF(G11&lt;(0.5*$B$11),(0.5*$B$11*$D$66-G11*$D$66),0)</f>
        <v>4.52999999999997</v>
      </c>
      <c r="H67" s="43" t="n">
        <f aca="false">IF(H11&lt;(0.5*$B$11),(0.5*$B$11*$D$66-H11*$D$66),0)</f>
        <v>113.25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883.35</v>
      </c>
      <c r="O67" s="43" t="n">
        <f aca="false">IF(O11&lt;(0.5*$B$11),(0.5*$B$11*$D$66-O11*$D$66),0)</f>
        <v>0</v>
      </c>
      <c r="P67" s="43" t="n">
        <f aca="false">IF(P11&lt;(0.5*$B$11),(0.5*$B$11*$D$66-P11*$D$66),0)</f>
        <v>475.65</v>
      </c>
      <c r="Q67" s="43"/>
      <c r="R67" s="43" t="n">
        <f aca="false">SUM(E67:P67)</f>
        <v>2283.12</v>
      </c>
      <c r="S67" s="178" t="n">
        <f aca="false">SUM(E67:P67)/D66</f>
        <v>504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369.2</v>
      </c>
      <c r="F68" s="43" t="n">
        <f aca="false">$D$68*F12</f>
        <v>733.2</v>
      </c>
      <c r="G68" s="43" t="n">
        <f aca="false">$D$68*G12</f>
        <v>1008.8</v>
      </c>
      <c r="H68" s="43" t="n">
        <f aca="false">$D$68*H12</f>
        <v>884</v>
      </c>
      <c r="I68" s="43" t="n">
        <f aca="false">$D$68*I12</f>
        <v>2028</v>
      </c>
      <c r="J68" s="43" t="n">
        <f aca="false">$D$68*J12</f>
        <v>1060.8</v>
      </c>
      <c r="K68" s="43" t="n">
        <f aca="false">$D$68*K12</f>
        <v>1331.2</v>
      </c>
      <c r="L68" s="43" t="n">
        <f aca="false">$D$68*L12</f>
        <v>1981.2</v>
      </c>
      <c r="M68" s="43" t="n">
        <f aca="false">$D$68*M12</f>
        <v>1539.2</v>
      </c>
      <c r="N68" s="43" t="n">
        <f aca="false">$D$68*N12</f>
        <v>0</v>
      </c>
      <c r="O68" s="43" t="n">
        <f aca="false">$D$68*O12</f>
        <v>1482</v>
      </c>
      <c r="P68" s="43" t="n">
        <f aca="false">$D$68*P12</f>
        <v>468</v>
      </c>
      <c r="Q68" s="43"/>
      <c r="R68" s="43" t="n">
        <f aca="false">SUM(E68:P68)</f>
        <v>12885.6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930.8</v>
      </c>
      <c r="F69" s="43" t="n">
        <f aca="false">IF(F$7&gt;0,IF(F$12&gt;250,IF(F$12&gt;$B$12*0.75,0,(0.75*$B$12*$D$68-F$12*$D$68)),250*$D$68-F$12*$D$68),0)</f>
        <v>566.8</v>
      </c>
      <c r="G69" s="43" t="n">
        <f aca="false">IF(G$7&gt;0,IF(G$12&gt;250,IF(G$12&gt;$B$12*0.75,0,(0.75*$B$12*$D$68-G$12*$D$68)),250*$D$68-G$12*$D$68),0)</f>
        <v>291.2</v>
      </c>
      <c r="H69" s="43" t="n">
        <f aca="false">IF(H$7&gt;0,IF(H$12&gt;250,IF(H$12&gt;$B$12*0.75,0,(0.75*$B$12*$D$68-H$12*$D$68)),250*$D$68-H$12*$D$68),0)</f>
        <v>416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239.2</v>
      </c>
      <c r="K69" s="43" t="n">
        <f aca="false">IF(K$7&gt;0,IF(K$12&gt;250,IF(K$12&gt;$B$12*0.75,0,(0.75*$B$12*$D$68-K$12*$D$68)),250*$D$68-K$12*$D$68),0)</f>
        <v>189.8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1300</v>
      </c>
      <c r="O69" s="43" t="n">
        <f aca="false">IF(O$7&gt;0,IF(O$12&gt;250,IF(O$12&gt;$B$12*0.75,0,(0.75*$B$12*$D$68-O$12*$D$68)),250*$D$68-O$12*$D$68),0)</f>
        <v>39</v>
      </c>
      <c r="P69" s="43" t="n">
        <f aca="false">IF(P$7&gt;0,IF(P$12&gt;250,IF(P$12&gt;$B$12*0.75,0,(0.75*$B$12*$D$68-P$12*$D$68)),250*$D$68-P$12*$D$68),0)</f>
        <v>832</v>
      </c>
      <c r="Q69" s="43"/>
      <c r="R69" s="43" t="n">
        <f aca="false">SUM(E69:P69)</f>
        <v>4804.8</v>
      </c>
      <c r="S69" s="178" t="n">
        <f aca="false">SUM(E69:P69)/D68</f>
        <v>924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4652.21299</v>
      </c>
      <c r="F71" s="43" t="n">
        <f aca="false">SUM(F62:F70)</f>
        <v>4855.75616</v>
      </c>
      <c r="G71" s="43" t="n">
        <f aca="false">SUM(G62:G70)</f>
        <v>5203.9416</v>
      </c>
      <c r="H71" s="43" t="n">
        <f aca="false">SUM(H62:H70)</f>
        <v>4572.74968</v>
      </c>
      <c r="I71" s="43" t="n">
        <f aca="false">SUM(I62:I70)</f>
        <v>7653.88555</v>
      </c>
      <c r="J71" s="43" t="n">
        <f aca="false">SUM(J62:J70)</f>
        <v>4608.76595</v>
      </c>
      <c r="K71" s="43" t="n">
        <f aca="false">SUM(K62:K70)</f>
        <v>6766.88157</v>
      </c>
      <c r="L71" s="43" t="n">
        <f aca="false">SUM(L62:L70)</f>
        <v>8486.21997</v>
      </c>
      <c r="M71" s="43" t="n">
        <f aca="false">SUM(M62:M70)</f>
        <v>6517.57959</v>
      </c>
      <c r="N71" s="43" t="n">
        <f aca="false">SUM(N62:N70)</f>
        <v>4369.17124</v>
      </c>
      <c r="O71" s="43" t="n">
        <f aca="false">SUM(O62:O70)</f>
        <v>5669.91248</v>
      </c>
      <c r="P71" s="43" t="n">
        <f aca="false">SUM(P62:P70)</f>
        <v>4763.73673</v>
      </c>
      <c r="Q71" s="43"/>
      <c r="R71" s="173" t="n">
        <f aca="false">SUM(E71:P71)</f>
        <v>68120.81351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1074.73047</v>
      </c>
      <c r="F75" s="43" t="n">
        <f aca="false">$D$75*F7</f>
        <v>1278.50448</v>
      </c>
      <c r="G75" s="43" t="n">
        <f aca="false">$D$75*G7</f>
        <v>1627.0848</v>
      </c>
      <c r="H75" s="43" t="n">
        <f aca="false">$D$75*H7</f>
        <v>995.17704</v>
      </c>
      <c r="I75" s="43" t="n">
        <f aca="false">$D$75*I7</f>
        <v>1269.92415</v>
      </c>
      <c r="J75" s="43" t="n">
        <f aca="false">$D$75*J7</f>
        <v>935.18535</v>
      </c>
      <c r="K75" s="43" t="n">
        <f aca="false">$D$75*K7</f>
        <v>2319.54921</v>
      </c>
      <c r="L75" s="43" t="n">
        <f aca="false">$D$75*L7</f>
        <v>2246.10441</v>
      </c>
      <c r="M75" s="43" t="n">
        <f aca="false">$D$75*M7</f>
        <v>1624.86027</v>
      </c>
      <c r="N75" s="43" t="n">
        <f aca="false">$D$75*N7</f>
        <v>791.36772</v>
      </c>
      <c r="O75" s="43" t="n">
        <f aca="false">$D$75*O7</f>
        <v>911.84544</v>
      </c>
      <c r="P75" s="43" t="n">
        <f aca="false">$D$75*P7</f>
        <v>1186.38069</v>
      </c>
      <c r="Q75" s="43"/>
      <c r="R75" s="43" t="n">
        <f aca="false">SUM(E75:P75)</f>
        <v>16260.71403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554.51</v>
      </c>
      <c r="F76" s="43" t="n">
        <f aca="false">$D$76*F10</f>
        <v>1101.21</v>
      </c>
      <c r="G76" s="43" t="n">
        <f aca="false">$D$76*G10</f>
        <v>1515.14</v>
      </c>
      <c r="H76" s="43" t="n">
        <f aca="false">$D$76*H10</f>
        <v>1327.7</v>
      </c>
      <c r="I76" s="43" t="n">
        <f aca="false">$D$76*I10</f>
        <v>3045.9</v>
      </c>
      <c r="J76" s="43" t="n">
        <f aca="false">$D$76*J10</f>
        <v>1593.24</v>
      </c>
      <c r="K76" s="43" t="n">
        <f aca="false">$D$76*K10</f>
        <v>1999.36</v>
      </c>
      <c r="L76" s="43" t="n">
        <f aca="false">$D$76*L10</f>
        <v>2975.61</v>
      </c>
      <c r="M76" s="43" t="n">
        <f aca="false">$D$76*M10</f>
        <v>2311.76</v>
      </c>
      <c r="N76" s="43" t="n">
        <f aca="false">$D$76*N10</f>
        <v>0</v>
      </c>
      <c r="O76" s="43" t="n">
        <f aca="false">$D$76*O10</f>
        <v>2225.85</v>
      </c>
      <c r="P76" s="43" t="n">
        <f aca="false">$D$76*P10</f>
        <v>702.9</v>
      </c>
      <c r="Q76" s="43"/>
      <c r="R76" s="43" t="n">
        <f aca="false">SUM(E76:P76)</f>
        <v>19353.18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968.44</v>
      </c>
      <c r="F77" s="43" t="n">
        <f aca="false">IF(F10&lt;(0.5*$B$10),(0.5*$B$10*$D$76-F10*$D$76),0)</f>
        <v>421.74</v>
      </c>
      <c r="G77" s="43" t="n">
        <f aca="false">IF(G10&lt;(0.5*$B$10),(0.5*$B$10*$D$76-G10*$D$76),0)</f>
        <v>7.80999999999995</v>
      </c>
      <c r="H77" s="43" t="n">
        <f aca="false">IF(H10&lt;(0.5*$B$10),(0.5*$B$10*$D$76-H10*$D$76),0)</f>
        <v>195.25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1522.95</v>
      </c>
      <c r="O77" s="43" t="n">
        <f aca="false">IF(O10&lt;(0.5*$B$10),(0.5*$B$10*$D$76-O10*$D$76),0)</f>
        <v>0</v>
      </c>
      <c r="P77" s="43" t="n">
        <f aca="false">IF(P10&lt;(0.5*$B$10),(0.5*$B$10*$D$76-P10*$D$76),0)</f>
        <v>820.05</v>
      </c>
      <c r="Q77" s="43"/>
      <c r="R77" s="43" t="n">
        <f aca="false">SUM(E77:P77)</f>
        <v>3936.24</v>
      </c>
      <c r="S77" s="178" t="n">
        <f aca="false">SUM(E77:P77)/D76</f>
        <v>504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433.81</v>
      </c>
      <c r="F78" s="43" t="n">
        <f aca="false">$D$78*F11</f>
        <v>861.51</v>
      </c>
      <c r="G78" s="43" t="n">
        <f aca="false">$D$78*G11</f>
        <v>1185.34</v>
      </c>
      <c r="H78" s="43" t="n">
        <f aca="false">$D$78*H11</f>
        <v>1038.7</v>
      </c>
      <c r="I78" s="43" t="n">
        <f aca="false">$D$78*I11</f>
        <v>2382.9</v>
      </c>
      <c r="J78" s="43" t="n">
        <f aca="false">$D$78*J11</f>
        <v>1246.44</v>
      </c>
      <c r="K78" s="43" t="n">
        <f aca="false">$D$78*K11</f>
        <v>1564.16</v>
      </c>
      <c r="L78" s="43" t="n">
        <f aca="false">$D$78*L11</f>
        <v>2327.91</v>
      </c>
      <c r="M78" s="43" t="n">
        <f aca="false">$D$78*M11</f>
        <v>1808.56</v>
      </c>
      <c r="N78" s="43" t="n">
        <f aca="false">$D$78*N11</f>
        <v>0</v>
      </c>
      <c r="O78" s="43" t="n">
        <f aca="false">$D$78*O11</f>
        <v>1741.35</v>
      </c>
      <c r="P78" s="43" t="n">
        <f aca="false">$D$78*P11</f>
        <v>549.9</v>
      </c>
      <c r="Q78" s="43"/>
      <c r="R78" s="43" t="n">
        <f aca="false">SUM(E78:P78)</f>
        <v>15140.58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757.64</v>
      </c>
      <c r="F79" s="43" t="n">
        <f aca="false">IF(F11&lt;(0.5*$B$11),(0.5*$B$11*$D$78-F11*$D$78),0)</f>
        <v>329.94</v>
      </c>
      <c r="G79" s="43" t="n">
        <f aca="false">IF(G11&lt;(0.5*$B$11),(0.5*$B$11*$D$78-G11*$D$78),0)</f>
        <v>6.1099999999999</v>
      </c>
      <c r="H79" s="43" t="n">
        <f aca="false">IF(H11&lt;(0.5*$B$11),(0.5*$B$11*$D$78-H11*$D$78),0)</f>
        <v>152.75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1191.45</v>
      </c>
      <c r="O79" s="43" t="n">
        <f aca="false">IF(O11&lt;(0.5*$B$11),(0.5*$B$11*$D$78-O11*$D$78),0)</f>
        <v>0</v>
      </c>
      <c r="P79" s="43" t="n">
        <f aca="false">IF(P11&lt;(0.5*$B$11),(0.5*$B$11*$D$78-P11*$D$78),0)</f>
        <v>641.55</v>
      </c>
      <c r="Q79" s="43"/>
      <c r="R79" s="43" t="n">
        <f aca="false">SUM(E79:P79)</f>
        <v>3079.44</v>
      </c>
      <c r="S79" s="178" t="n">
        <f aca="false">SUM(E79:P79)/D78</f>
        <v>504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230.04</v>
      </c>
      <c r="F80" s="43" t="n">
        <f aca="false">$D$80*F12</f>
        <v>456.84</v>
      </c>
      <c r="G80" s="43" t="n">
        <f aca="false">$D$80*G12</f>
        <v>628.56</v>
      </c>
      <c r="H80" s="43" t="n">
        <f aca="false">$D$80*H12</f>
        <v>550.8</v>
      </c>
      <c r="I80" s="43" t="n">
        <f aca="false">$D$80*I12</f>
        <v>1263.6</v>
      </c>
      <c r="J80" s="43" t="n">
        <f aca="false">$D$80*J12</f>
        <v>660.96</v>
      </c>
      <c r="K80" s="43" t="n">
        <f aca="false">$D$80*K12</f>
        <v>829.44</v>
      </c>
      <c r="L80" s="43" t="n">
        <f aca="false">$D$80*L12</f>
        <v>1234.44</v>
      </c>
      <c r="M80" s="43" t="n">
        <f aca="false">$D$80*M12</f>
        <v>959.04</v>
      </c>
      <c r="N80" s="43" t="n">
        <f aca="false">$D$80*N12</f>
        <v>0</v>
      </c>
      <c r="O80" s="43" t="n">
        <f aca="false">$D$80*O12</f>
        <v>923.4</v>
      </c>
      <c r="P80" s="43" t="n">
        <f aca="false">$D$80*P12</f>
        <v>291.6</v>
      </c>
      <c r="Q80" s="43"/>
      <c r="R80" s="43" t="n">
        <f aca="false">SUM(E80:P80)</f>
        <v>8028.72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1033.56</v>
      </c>
      <c r="F81" s="43" t="n">
        <f aca="false">IF(F$7&gt;0,IF(F12&gt;250,IF(F12&gt;$B$12*1,0,(1*$B$12*$D$80-F12*$D$80)),IF($B$12&gt;250,($B$12-F12)*$D$80,(250-F12)*$D$80)))</f>
        <v>806.76</v>
      </c>
      <c r="G81" s="43" t="n">
        <f aca="false">IF(G$7&gt;0,IF(G12&gt;250,IF(G12&gt;$B$12*1,0,(1*$B$12*$D$80-G12*$D$80)),IF($B$12&gt;250,($B$12-G12)*$D$80,(250-G12)*$D$80)))</f>
        <v>635.04</v>
      </c>
      <c r="H81" s="43" t="n">
        <f aca="false">IF(H$7&gt;0,IF(H12&gt;250,IF(H12&gt;$B$12*1,0,(1*$B$12*$D$80-H12*$D$80)),IF($B$12&gt;250,($B$12-H12)*$D$80,(250-H12)*$D$80)))</f>
        <v>712.8</v>
      </c>
      <c r="I81" s="43" t="n">
        <f aca="false">IF(I$7&gt;0,IF(I12&gt;250,IF(I12&gt;$B$12*1,0,(1*$B$12*$D$80-I12*$D$80)),IF($B$12&gt;250,($B$12-I12)*$D$80,(250-I12)*$D$80)))</f>
        <v>0</v>
      </c>
      <c r="J81" s="43" t="n">
        <f aca="false">IF(J$7&gt;0,IF(J12&gt;250,IF(J12&gt;$B$12*1,0,(1*$B$12*$D$80-J12*$D$80)),IF($B$12&gt;250,($B$12-J12)*$D$80,(250-J12)*$D$80)))</f>
        <v>602.64</v>
      </c>
      <c r="K81" s="43" t="n">
        <f aca="false">IF(K$7&gt;0,IF(K12&gt;250,IF(K12&gt;$B$12*1,0,(1*$B$12*$D$80-K12*$D$80)),IF($B$12&gt;250,($B$12-K12)*$D$80,(250-K12)*$D$80)))</f>
        <v>434.16</v>
      </c>
      <c r="L81" s="43" t="n">
        <f aca="false">IF(L$7&gt;0,IF(L12&gt;250,IF(L12&gt;$B$12*1,0,(1*$B$12*$D$80-L12*$D$80)),IF($B$12&gt;250,($B$12-L12)*$D$80,(250-L12)*$D$80)))</f>
        <v>29.1600000000001</v>
      </c>
      <c r="M81" s="43" t="n">
        <f aca="false">IF(M$7&gt;0,IF(M12&gt;250,IF(M12&gt;$B$12*1,0,(1*$B$12*$D$80-M12*$D$80)),IF($B$12&gt;250,($B$12-M12)*$D$80,(250-M12)*$D$80)))</f>
        <v>304.56</v>
      </c>
      <c r="N81" s="43" t="n">
        <f aca="false">IF(N$7&gt;0,IF(N12&gt;250,IF(N12&gt;$B$12*1,0,(1*$B$12*$D$80-N12*$D$80)),IF($B$12&gt;250,($B$12-N12)*$D$80,(250-N12)*$D$80)))</f>
        <v>1263.6</v>
      </c>
      <c r="O81" s="43" t="n">
        <f aca="false">IF(O$7&gt;0,IF(O12&gt;250,IF(O12&gt;$B$12*1,0,(1*$B$12*$D$80-O12*$D$80)),IF($B$12&gt;250,($B$12-O12)*$D$80,(250-O12)*$D$80)))</f>
        <v>340.2</v>
      </c>
      <c r="P81" s="43" t="n">
        <f aca="false">IF(P$7&gt;0,IF(P12&gt;250,IF(P12&gt;$B$12*1,0,(1*$B$12*$D$80-P12*$D$80)),IF($B$12&gt;250,($B$12-P12)*$D$80,(250-P12)*$D$80)))</f>
        <v>972</v>
      </c>
      <c r="Q81" s="43"/>
      <c r="R81" s="43" t="n">
        <f aca="false">SUM(E81:P81)</f>
        <v>7134.48</v>
      </c>
      <c r="S81" s="178" t="n">
        <f aca="false">SUM(E81:P81)/D80</f>
        <v>2202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5252.73047</v>
      </c>
      <c r="F83" s="43" t="n">
        <f aca="false">SUM(F74:F82)</f>
        <v>5456.50448</v>
      </c>
      <c r="G83" s="43" t="n">
        <f aca="false">SUM(G74:G82)</f>
        <v>5805.0848</v>
      </c>
      <c r="H83" s="43" t="n">
        <f aca="false">SUM(H74:H82)</f>
        <v>5173.17704</v>
      </c>
      <c r="I83" s="43" t="n">
        <f aca="false">SUM(I74:I82)</f>
        <v>8162.32415</v>
      </c>
      <c r="J83" s="43" t="n">
        <f aca="false">SUM(J74:J82)</f>
        <v>5238.46535</v>
      </c>
      <c r="K83" s="43" t="n">
        <f aca="false">SUM(K74:K82)</f>
        <v>7346.66921</v>
      </c>
      <c r="L83" s="43" t="n">
        <f aca="false">SUM(L74:L82)</f>
        <v>9013.22441</v>
      </c>
      <c r="M83" s="43" t="n">
        <f aca="false">SUM(M74:M82)</f>
        <v>7208.78027</v>
      </c>
      <c r="N83" s="43" t="n">
        <f aca="false">SUM(N74:N82)</f>
        <v>4969.36772</v>
      </c>
      <c r="O83" s="43" t="n">
        <f aca="false">SUM(O74:O82)</f>
        <v>6342.64544</v>
      </c>
      <c r="P83" s="43" t="n">
        <f aca="false">SUM(P74:P82)</f>
        <v>5364.38069</v>
      </c>
      <c r="Q83" s="43"/>
      <c r="R83" s="173" t="n">
        <f aca="false">SUM(E83:P83)</f>
        <v>75333.35403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125200</v>
      </c>
      <c r="F7" s="145" t="n">
        <v>124800</v>
      </c>
      <c r="G7" s="145" t="n">
        <v>186000</v>
      </c>
      <c r="H7" s="145" t="n">
        <v>154400</v>
      </c>
      <c r="I7" s="145" t="n">
        <v>140000</v>
      </c>
      <c r="J7" s="145" t="n">
        <v>139200</v>
      </c>
      <c r="K7" s="145" t="n">
        <v>128000</v>
      </c>
      <c r="L7" s="145" t="n">
        <v>133600</v>
      </c>
      <c r="M7" s="145" t="n">
        <v>125600</v>
      </c>
      <c r="N7" s="145" t="n">
        <v>122000</v>
      </c>
      <c r="O7" s="145" t="n">
        <v>138800</v>
      </c>
      <c r="P7" s="145" t="n">
        <v>134800</v>
      </c>
      <c r="R7" s="186" t="n">
        <f aca="false">SUM(E7:P7)</f>
        <v>1652400</v>
      </c>
      <c r="S7" s="147" t="n">
        <f aca="false">R7/(8760*B10)</f>
        <v>0.325224374114313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580</v>
      </c>
      <c r="C10" s="150"/>
      <c r="D10" s="144" t="s">
        <v>20</v>
      </c>
      <c r="E10" s="145" t="n">
        <v>326</v>
      </c>
      <c r="F10" s="145" t="n">
        <v>307</v>
      </c>
      <c r="G10" s="145" t="n">
        <v>580</v>
      </c>
      <c r="H10" s="145" t="n">
        <v>520</v>
      </c>
      <c r="I10" s="145" t="n">
        <v>480</v>
      </c>
      <c r="J10" s="145" t="n">
        <v>485</v>
      </c>
      <c r="K10" s="145" t="n">
        <v>473</v>
      </c>
      <c r="L10" s="145" t="n">
        <v>464</v>
      </c>
      <c r="M10" s="145" t="n">
        <v>457</v>
      </c>
      <c r="N10" s="145" t="n">
        <v>466</v>
      </c>
      <c r="O10" s="145" t="n">
        <v>532</v>
      </c>
      <c r="P10" s="145" t="n">
        <v>481</v>
      </c>
      <c r="R10" s="186" t="n">
        <f aca="false">SUM(E10:P10)</f>
        <v>5571</v>
      </c>
      <c r="T10" s="0" t="n">
        <f aca="false">SUM(E10:G10)+SUM(O10:P10)</f>
        <v>2226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580</v>
      </c>
      <c r="C11" s="150"/>
      <c r="D11" s="144" t="s">
        <v>132</v>
      </c>
      <c r="E11" s="145" t="n">
        <v>326</v>
      </c>
      <c r="F11" s="145" t="n">
        <v>307</v>
      </c>
      <c r="G11" s="145" t="n">
        <v>580</v>
      </c>
      <c r="H11" s="145" t="n">
        <v>520</v>
      </c>
      <c r="I11" s="145" t="n">
        <v>480</v>
      </c>
      <c r="J11" s="145" t="n">
        <v>485</v>
      </c>
      <c r="K11" s="145" t="n">
        <v>473</v>
      </c>
      <c r="L11" s="145" t="n">
        <v>464</v>
      </c>
      <c r="M11" s="145" t="n">
        <v>457</v>
      </c>
      <c r="N11" s="145" t="n">
        <v>466</v>
      </c>
      <c r="O11" s="145" t="n">
        <v>532</v>
      </c>
      <c r="P11" s="145" t="n">
        <v>481</v>
      </c>
      <c r="R11" s="186" t="n">
        <f aca="false">SUM(E11:P11)</f>
        <v>5571</v>
      </c>
      <c r="T11" s="0" t="n">
        <f aca="false">SUM(H10:N10)</f>
        <v>3345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580</v>
      </c>
      <c r="C12" s="150"/>
      <c r="D12" s="144" t="s">
        <v>22</v>
      </c>
      <c r="E12" s="145" t="n">
        <v>326</v>
      </c>
      <c r="F12" s="145" t="n">
        <v>307</v>
      </c>
      <c r="G12" s="145" t="n">
        <v>580</v>
      </c>
      <c r="H12" s="145" t="n">
        <v>520</v>
      </c>
      <c r="I12" s="145" t="n">
        <v>480</v>
      </c>
      <c r="J12" s="145" t="n">
        <v>485</v>
      </c>
      <c r="K12" s="145" t="n">
        <v>473</v>
      </c>
      <c r="L12" s="145" t="n">
        <v>464</v>
      </c>
      <c r="M12" s="145" t="n">
        <v>457</v>
      </c>
      <c r="N12" s="145" t="n">
        <v>466</v>
      </c>
      <c r="O12" s="145" t="n">
        <v>532</v>
      </c>
      <c r="P12" s="145" t="n">
        <v>481</v>
      </c>
      <c r="R12" s="186" t="n">
        <f aca="false">SUM(E12:P12)</f>
        <v>5571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10517.988</v>
      </c>
      <c r="F15" s="189" t="n">
        <f aca="false">IF($D$15="Rate 1",F24,IF($D$15="Rate 2",F29,IF($D$15="Rate 3",F34,IF($D$15="Rate 4",F39,IF($D$15="Rate 5",F49,IF($D$15="Rate 6",F59,IF($D$15="Rate 7",F71,IF($D$15="Rate 8",F83))))))))</f>
        <v>10484.512</v>
      </c>
      <c r="G15" s="189" t="n">
        <f aca="false">IF($D$15="Rate 1",G24,IF($D$15="Rate 2",G29,IF($D$15="Rate 3",G34,IF($D$15="Rate 4",G39,IF($D$15="Rate 5",G49,IF($D$15="Rate 6",G59,IF($D$15="Rate 7",G71,IF($D$15="Rate 8",G83))))))))</f>
        <v>15606.34</v>
      </c>
      <c r="H15" s="189" t="n">
        <f aca="false">IF($D$15="Rate 1",H24,IF($D$15="Rate 2",H29,IF($D$15="Rate 3",H34,IF($D$15="Rate 4",H39,IF($D$15="Rate 5",H49,IF($D$15="Rate 6",H59,IF($D$15="Rate 7",H71,IF($D$15="Rate 8",H83))))))))</f>
        <v>12961.736</v>
      </c>
      <c r="I15" s="189" t="n">
        <f aca="false">IF($D$15="Rate 1",I24,IF($D$15="Rate 2",I29,IF($D$15="Rate 3",I34,IF($D$15="Rate 4",I39,IF($D$15="Rate 5",I49,IF($D$15="Rate 6",I59,IF($D$15="Rate 7",I71,IF($D$15="Rate 8",I83))))))))</f>
        <v>11756.6</v>
      </c>
      <c r="J15" s="189" t="n">
        <f aca="false">IF($D$15="Rate 1",J24,IF($D$15="Rate 2",J29,IF($D$15="Rate 3",J34,IF($D$15="Rate 4",J39,IF($D$15="Rate 5",J49,IF($D$15="Rate 6",J59,IF($D$15="Rate 7",J71,IF($D$15="Rate 8",J83))))))))</f>
        <v>11689.648</v>
      </c>
      <c r="K15" s="189" t="n">
        <f aca="false">IF($D$15="Rate 1",K24,IF($D$15="Rate 2",K29,IF($D$15="Rate 3",K34,IF($D$15="Rate 4",K39,IF($D$15="Rate 5",K49,IF($D$15="Rate 6",K59,IF($D$15="Rate 7",K71,IF($D$15="Rate 8",K83))))))))</f>
        <v>10752.32</v>
      </c>
      <c r="L15" s="189" t="n">
        <f aca="false">IF($D$15="Rate 1",L24,IF($D$15="Rate 2",L29,IF($D$15="Rate 3",L34,IF($D$15="Rate 4",L39,IF($D$15="Rate 5",L49,IF($D$15="Rate 6",L59,IF($D$15="Rate 7",L71,IF($D$15="Rate 8",L83))))))))</f>
        <v>11220.984</v>
      </c>
      <c r="M15" s="189" t="n">
        <f aca="false">IF($D$15="Rate 1",M24,IF($D$15="Rate 2",M29,IF($D$15="Rate 3",M34,IF($D$15="Rate 4",M39,IF($D$15="Rate 5",M49,IF($D$15="Rate 6",M59,IF($D$15="Rate 7",M71,IF($D$15="Rate 8",M83))))))))</f>
        <v>10551.464</v>
      </c>
      <c r="N15" s="189" t="n">
        <f aca="false">IF($D$15="Rate 1",N24,IF($D$15="Rate 2",N29,IF($D$15="Rate 3",N34,IF($D$15="Rate 4",N39,IF($D$15="Rate 5",N49,IF($D$15="Rate 6",N59,IF($D$15="Rate 7",N71,IF($D$15="Rate 8",N83))))))))</f>
        <v>10250.18</v>
      </c>
      <c r="O15" s="189" t="n">
        <f aca="false">IF($D$15="Rate 1",O24,IF($D$15="Rate 2",O29,IF($D$15="Rate 3",O34,IF($D$15="Rate 4",O39,IF($D$15="Rate 5",O49,IF($D$15="Rate 6",O59,IF($D$15="Rate 7",O71,IF($D$15="Rate 8",O83))))))))</f>
        <v>11656.172</v>
      </c>
      <c r="P15" s="189" t="n">
        <f aca="false">IF($D$15="Rate 1",P24,IF($D$15="Rate 2",P29,IF($D$15="Rate 3",P34,IF($D$15="Rate 4",P39,IF($D$15="Rate 5",P49,IF($D$15="Rate 6",P59,IF($D$15="Rate 7",P71,IF($D$15="Rate 8",P83))))))))</f>
        <v>11321.412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138769.356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10805.788</v>
      </c>
      <c r="F16" s="190" t="n">
        <f aca="false">IF($D$16="Rate 1",F24,IF($D$16="Rate 2",F29,IF($D$16="Rate 3",F34,IF($D$16="Rate 4",F39,IF($D$16="Rate 5",F49,IF($D$16="Rate 6",F59,IF($D$16="Rate 7",F71,IF($D$16="Rate 8",F83))))))))</f>
        <v>10771.712</v>
      </c>
      <c r="G16" s="190" t="n">
        <f aca="false">IF($D$16="Rate 1",G24,IF($D$16="Rate 2",G29,IF($D$16="Rate 3",G34,IF($D$16="Rate 4",G39,IF($D$16="Rate 5",G49,IF($D$16="Rate 6",G59,IF($D$16="Rate 7",G71,IF($D$16="Rate 8",G83))))))))</f>
        <v>15985.34</v>
      </c>
      <c r="H16" s="190" t="n">
        <f aca="false">IF($D$16="Rate 1",H24,IF($D$16="Rate 2",H29,IF($D$16="Rate 3",H34,IF($D$16="Rate 4",H39,IF($D$16="Rate 5",H49,IF($D$16="Rate 6",H59,IF($D$16="Rate 7",H71,IF($D$16="Rate 8",H83))))))))</f>
        <v>13293.336</v>
      </c>
      <c r="I16" s="190" t="n">
        <f aca="false">IF($D$16="Rate 1",I24,IF($D$16="Rate 2",I29,IF($D$16="Rate 3",I34,IF($D$16="Rate 4",I39,IF($D$16="Rate 5",I49,IF($D$16="Rate 6",I59,IF($D$16="Rate 7",I71,IF($D$16="Rate 8",I83))))))))</f>
        <v>12066.6</v>
      </c>
      <c r="J16" s="190" t="n">
        <f aca="false">IF($D$16="Rate 1",J24,IF($D$16="Rate 2",J29,IF($D$16="Rate 3",J34,IF($D$16="Rate 4",J39,IF($D$16="Rate 5",J49,IF($D$16="Rate 6",J59,IF($D$16="Rate 7",J71,IF($D$16="Rate 8",J83))))))))</f>
        <v>11998.448</v>
      </c>
      <c r="K16" s="190" t="n">
        <f aca="false">IF($D$16="Rate 1",K24,IF($D$16="Rate 2",K29,IF($D$16="Rate 3",K34,IF($D$16="Rate 4",K39,IF($D$16="Rate 5",K49,IF($D$16="Rate 6",K59,IF($D$16="Rate 7",K71,IF($D$16="Rate 8",K83))))))))</f>
        <v>11044.32</v>
      </c>
      <c r="L16" s="190" t="n">
        <f aca="false">IF($D$16="Rate 1",L24,IF($D$16="Rate 2",L29,IF($D$16="Rate 3",L34,IF($D$16="Rate 4",L39,IF($D$16="Rate 5",L49,IF($D$16="Rate 6",L59,IF($D$16="Rate 7",L71,IF($D$16="Rate 8",L83))))))))</f>
        <v>11521.384</v>
      </c>
      <c r="M16" s="190" t="n">
        <f aca="false">IF($D$16="Rate 1",M24,IF($D$16="Rate 2",M29,IF($D$16="Rate 3",M34,IF($D$16="Rate 4",M39,IF($D$16="Rate 5",M49,IF($D$16="Rate 6",M59,IF($D$16="Rate 7",M71,IF($D$16="Rate 8",M83))))))))</f>
        <v>10839.864</v>
      </c>
      <c r="N16" s="190" t="n">
        <f aca="false">IF($D$16="Rate 1",N24,IF($D$16="Rate 2",N29,IF($D$16="Rate 3",N34,IF($D$16="Rate 4",N39,IF($D$16="Rate 5",N49,IF($D$16="Rate 6",N59,IF($D$16="Rate 7",N71,IF($D$16="Rate 8",N83))))))))</f>
        <v>10533.18</v>
      </c>
      <c r="O16" s="190" t="n">
        <f aca="false">IF($D$16="Rate 1",O24,IF($D$16="Rate 2",O29,IF($D$16="Rate 3",O34,IF($D$16="Rate 4",O39,IF($D$16="Rate 5",O49,IF($D$16="Rate 6",O59,IF($D$16="Rate 7",O71,IF($D$16="Rate 8",O83))))))))</f>
        <v>11964.372</v>
      </c>
      <c r="P16" s="190" t="n">
        <f aca="false">IF($D$16="Rate 1",P24,IF($D$16="Rate 2",P29,IF($D$16="Rate 3",P34,IF($D$16="Rate 4",P39,IF($D$16="Rate 5",P49,IF($D$16="Rate 6",P59,IF($D$16="Rate 7",P71,IF($D$16="Rate 8",P83))))))))</f>
        <v>11623.612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142447.956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287.800000000001</v>
      </c>
      <c r="F17" s="173" t="n">
        <f aca="false">F15-F16</f>
        <v>-287.199999999999</v>
      </c>
      <c r="G17" s="173" t="n">
        <f aca="false">G15-G16</f>
        <v>-379</v>
      </c>
      <c r="H17" s="173" t="n">
        <f aca="false">H15-H16</f>
        <v>-331.6</v>
      </c>
      <c r="I17" s="173" t="n">
        <f aca="false">I15-I16</f>
        <v>-310</v>
      </c>
      <c r="J17" s="173" t="n">
        <f aca="false">J15-J16</f>
        <v>-308.800000000001</v>
      </c>
      <c r="K17" s="173" t="n">
        <f aca="false">K15-K16</f>
        <v>-292</v>
      </c>
      <c r="L17" s="173" t="n">
        <f aca="false">L15-L16</f>
        <v>-300.4</v>
      </c>
      <c r="M17" s="173" t="n">
        <f aca="false">M15-M16</f>
        <v>-288.4</v>
      </c>
      <c r="N17" s="173" t="n">
        <f aca="false">N15-N16</f>
        <v>-283</v>
      </c>
      <c r="O17" s="173" t="n">
        <f aca="false">O15-O16</f>
        <v>-308.199999999999</v>
      </c>
      <c r="P17" s="192" t="n">
        <f aca="false">P15-P16</f>
        <v>-302.200000000001</v>
      </c>
      <c r="Q17" s="43"/>
      <c r="R17" s="193" t="n">
        <f aca="false">R15-R16</f>
        <v>-3678.60000000001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13053.352</v>
      </c>
      <c r="F23" s="43" t="n">
        <f aca="false">F7*$D$23</f>
        <v>13011.648</v>
      </c>
      <c r="G23" s="43" t="n">
        <f aca="false">G7*$D$23</f>
        <v>19392.36</v>
      </c>
      <c r="H23" s="43" t="n">
        <f aca="false">H7*$D$23</f>
        <v>16097.744</v>
      </c>
      <c r="I23" s="43" t="n">
        <f aca="false">I7*$D$23</f>
        <v>14596.4</v>
      </c>
      <c r="J23" s="43" t="n">
        <f aca="false">J7*$D$23</f>
        <v>14512.992</v>
      </c>
      <c r="K23" s="43" t="n">
        <f aca="false">K7*$D$23</f>
        <v>13345.28</v>
      </c>
      <c r="L23" s="43" t="n">
        <f aca="false">L7*$D$23</f>
        <v>13929.136</v>
      </c>
      <c r="M23" s="43" t="n">
        <f aca="false">M7*$D$23</f>
        <v>13095.056</v>
      </c>
      <c r="N23" s="43" t="n">
        <f aca="false">N7*$D$23</f>
        <v>12719.72</v>
      </c>
      <c r="O23" s="43" t="n">
        <f aca="false">O7*$D$23</f>
        <v>14471.288</v>
      </c>
      <c r="P23" s="43" t="n">
        <f aca="false">P7*$D$23</f>
        <v>14054.248</v>
      </c>
      <c r="Q23" s="43"/>
      <c r="R23" s="43" t="n">
        <f aca="false">SUM(E23:P23)</f>
        <v>172279.224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13093.352</v>
      </c>
      <c r="F24" s="43" t="n">
        <f aca="false">F22+F23</f>
        <v>13051.648</v>
      </c>
      <c r="G24" s="43" t="n">
        <f aca="false">G22+G23</f>
        <v>19432.36</v>
      </c>
      <c r="H24" s="43" t="n">
        <f aca="false">H22+H23</f>
        <v>16137.744</v>
      </c>
      <c r="I24" s="43" t="n">
        <f aca="false">I22+I23</f>
        <v>14636.4</v>
      </c>
      <c r="J24" s="43" t="n">
        <f aca="false">J22+J23</f>
        <v>14552.992</v>
      </c>
      <c r="K24" s="43" t="n">
        <f aca="false">K22+K23</f>
        <v>13385.28</v>
      </c>
      <c r="L24" s="43" t="n">
        <f aca="false">L22+L23</f>
        <v>13969.136</v>
      </c>
      <c r="M24" s="43" t="n">
        <f aca="false">M22+M23</f>
        <v>13135.056</v>
      </c>
      <c r="N24" s="43" t="n">
        <f aca="false">N22+N23</f>
        <v>12759.72</v>
      </c>
      <c r="O24" s="43" t="n">
        <f aca="false">O22+O23</f>
        <v>14511.288</v>
      </c>
      <c r="P24" s="43" t="n">
        <f aca="false">P22+P23</f>
        <v>14094.248</v>
      </c>
      <c r="Q24" s="43"/>
      <c r="R24" s="173" t="n">
        <f aca="false">SUM(E24:P24)</f>
        <v>172759.224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13377.62</v>
      </c>
      <c r="F28" s="43" t="n">
        <f aca="false">F7*$D$28</f>
        <v>13334.88</v>
      </c>
      <c r="G28" s="43" t="n">
        <f aca="false">G7*$D$28</f>
        <v>19874.1</v>
      </c>
      <c r="H28" s="43" t="n">
        <f aca="false">H7*$D$28</f>
        <v>16497.64</v>
      </c>
      <c r="I28" s="43" t="n">
        <f aca="false">I7*$D$28</f>
        <v>14959</v>
      </c>
      <c r="J28" s="43" t="n">
        <f aca="false">J7*$D$28</f>
        <v>14873.52</v>
      </c>
      <c r="K28" s="43" t="n">
        <f aca="false">K7*$D$28</f>
        <v>13676.8</v>
      </c>
      <c r="L28" s="43" t="n">
        <f aca="false">L7*$D$28</f>
        <v>14275.16</v>
      </c>
      <c r="M28" s="43" t="n">
        <f aca="false">M7*$D$28</f>
        <v>13420.36</v>
      </c>
      <c r="N28" s="43" t="n">
        <f aca="false">N7*$D$28</f>
        <v>13035.7</v>
      </c>
      <c r="O28" s="43" t="n">
        <f aca="false">O7*$D$28</f>
        <v>14830.78</v>
      </c>
      <c r="P28" s="43" t="n">
        <f aca="false">P7*$D$28</f>
        <v>14403.38</v>
      </c>
      <c r="Q28" s="43"/>
      <c r="R28" s="43" t="n">
        <f aca="false">SUM(E28:P28)</f>
        <v>176558.94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13428.02</v>
      </c>
      <c r="F29" s="43" t="n">
        <f aca="false">F28+F27</f>
        <v>13385.28</v>
      </c>
      <c r="G29" s="43" t="n">
        <f aca="false">G28+G27</f>
        <v>19924.5</v>
      </c>
      <c r="H29" s="43" t="n">
        <f aca="false">H28+H27</f>
        <v>16548.04</v>
      </c>
      <c r="I29" s="43" t="n">
        <f aca="false">I28+I27</f>
        <v>15009.4</v>
      </c>
      <c r="J29" s="43" t="n">
        <f aca="false">J28+J27</f>
        <v>14923.92</v>
      </c>
      <c r="K29" s="43" t="n">
        <f aca="false">K28+K27</f>
        <v>13727.2</v>
      </c>
      <c r="L29" s="43" t="n">
        <f aca="false">L28+L27</f>
        <v>14325.56</v>
      </c>
      <c r="M29" s="43" t="n">
        <f aca="false">M28+M27</f>
        <v>13470.76</v>
      </c>
      <c r="N29" s="43" t="n">
        <f aca="false">N28+N27</f>
        <v>13086.1</v>
      </c>
      <c r="O29" s="43" t="n">
        <f aca="false">O28+O27</f>
        <v>14881.18</v>
      </c>
      <c r="P29" s="43" t="n">
        <f aca="false">P28+P27</f>
        <v>14453.78</v>
      </c>
      <c r="Q29" s="43"/>
      <c r="R29" s="173" t="n">
        <f aca="false">SUM(E29:P29)</f>
        <v>177163.74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10477.988</v>
      </c>
      <c r="F33" s="43" t="n">
        <f aca="false">F7*$D$33</f>
        <v>10444.512</v>
      </c>
      <c r="G33" s="43" t="n">
        <f aca="false">G7*$D$33</f>
        <v>15566.34</v>
      </c>
      <c r="H33" s="43" t="n">
        <f aca="false">H7*$D$33</f>
        <v>12921.736</v>
      </c>
      <c r="I33" s="43" t="n">
        <f aca="false">I7*$D$33</f>
        <v>11716.6</v>
      </c>
      <c r="J33" s="43" t="n">
        <f aca="false">J7*$D$33</f>
        <v>11649.648</v>
      </c>
      <c r="K33" s="43" t="n">
        <f aca="false">K7*$D$33</f>
        <v>10712.32</v>
      </c>
      <c r="L33" s="43" t="n">
        <f aca="false">L7*$D$33</f>
        <v>11180.984</v>
      </c>
      <c r="M33" s="43" t="n">
        <f aca="false">M7*$D$33</f>
        <v>10511.464</v>
      </c>
      <c r="N33" s="43" t="n">
        <f aca="false">N7*$D$33</f>
        <v>10210.18</v>
      </c>
      <c r="O33" s="43" t="n">
        <f aca="false">O7*$D$33</f>
        <v>11616.172</v>
      </c>
      <c r="P33" s="43" t="n">
        <f aca="false">P7*$D$33</f>
        <v>11281.412</v>
      </c>
      <c r="Q33" s="43"/>
      <c r="R33" s="43" t="n">
        <f aca="false">SUM(E33:P33)</f>
        <v>138289.356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10517.988</v>
      </c>
      <c r="F34" s="43" t="n">
        <f aca="false">F32+F33</f>
        <v>10484.512</v>
      </c>
      <c r="G34" s="43" t="n">
        <f aca="false">G32+G33</f>
        <v>15606.34</v>
      </c>
      <c r="H34" s="43" t="n">
        <f aca="false">H32+H33</f>
        <v>12961.736</v>
      </c>
      <c r="I34" s="43" t="n">
        <f aca="false">I32+I33</f>
        <v>11756.6</v>
      </c>
      <c r="J34" s="43" t="n">
        <f aca="false">J32+J33</f>
        <v>11689.648</v>
      </c>
      <c r="K34" s="43" t="n">
        <f aca="false">K32+K33</f>
        <v>10752.32</v>
      </c>
      <c r="L34" s="43" t="n">
        <f aca="false">L32+L33</f>
        <v>11220.984</v>
      </c>
      <c r="M34" s="43" t="n">
        <f aca="false">M32+M33</f>
        <v>10551.464</v>
      </c>
      <c r="N34" s="43" t="n">
        <f aca="false">N32+N33</f>
        <v>10250.18</v>
      </c>
      <c r="O34" s="43" t="n">
        <f aca="false">O32+O33</f>
        <v>11656.172</v>
      </c>
      <c r="P34" s="43" t="n">
        <f aca="false">P32+P33</f>
        <v>11321.412</v>
      </c>
      <c r="Q34" s="43"/>
      <c r="R34" s="173" t="n">
        <f aca="false">SUM(E34:P34)</f>
        <v>138769.356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10665.788</v>
      </c>
      <c r="F38" s="43" t="n">
        <f aca="false">F7*$D$38</f>
        <v>10631.712</v>
      </c>
      <c r="G38" s="43" t="n">
        <f aca="false">G7*$D$38</f>
        <v>15845.34</v>
      </c>
      <c r="H38" s="43" t="n">
        <f aca="false">H7*$D$38</f>
        <v>13153.336</v>
      </c>
      <c r="I38" s="43" t="n">
        <f aca="false">I7*$D$38</f>
        <v>11926.6</v>
      </c>
      <c r="J38" s="43" t="n">
        <f aca="false">J7*$D$38</f>
        <v>11858.448</v>
      </c>
      <c r="K38" s="43" t="n">
        <f aca="false">K7*$D$38</f>
        <v>10904.32</v>
      </c>
      <c r="L38" s="43" t="n">
        <f aca="false">L7*$D$38</f>
        <v>11381.384</v>
      </c>
      <c r="M38" s="43" t="n">
        <f aca="false">M7*$D$38</f>
        <v>10699.864</v>
      </c>
      <c r="N38" s="43" t="n">
        <f aca="false">N7*$D$38</f>
        <v>10393.18</v>
      </c>
      <c r="O38" s="43" t="n">
        <f aca="false">O7*$D$38</f>
        <v>11824.372</v>
      </c>
      <c r="P38" s="43" t="n">
        <f aca="false">P7*$D$38</f>
        <v>11483.612</v>
      </c>
      <c r="Q38" s="43"/>
      <c r="R38" s="43" t="n">
        <f aca="false">SUM(E38:P38)</f>
        <v>140767.956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10805.788</v>
      </c>
      <c r="F39" s="43" t="n">
        <f aca="false">F37+F38</f>
        <v>10771.712</v>
      </c>
      <c r="G39" s="43" t="n">
        <f aca="false">G37+G38</f>
        <v>15985.34</v>
      </c>
      <c r="H39" s="43" t="n">
        <f aca="false">H37+H38</f>
        <v>13293.336</v>
      </c>
      <c r="I39" s="43" t="n">
        <f aca="false">I37+I38</f>
        <v>12066.6</v>
      </c>
      <c r="J39" s="43" t="n">
        <f aca="false">J37+J38</f>
        <v>11998.448</v>
      </c>
      <c r="K39" s="43" t="n">
        <f aca="false">K37+K38</f>
        <v>11044.32</v>
      </c>
      <c r="L39" s="43" t="n">
        <f aca="false">L37+L38</f>
        <v>11521.384</v>
      </c>
      <c r="M39" s="43" t="n">
        <f aca="false">M37+M38</f>
        <v>10839.864</v>
      </c>
      <c r="N39" s="43" t="n">
        <f aca="false">N37+N38</f>
        <v>10533.18</v>
      </c>
      <c r="O39" s="43" t="n">
        <f aca="false">O37+O38</f>
        <v>11964.372</v>
      </c>
      <c r="P39" s="43" t="n">
        <f aca="false">P37+P38</f>
        <v>11623.612</v>
      </c>
      <c r="Q39" s="43"/>
      <c r="R39" s="173" t="n">
        <f aca="false">SUM(E39:P39)</f>
        <v>142447.956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4472.144</v>
      </c>
      <c r="F43" s="43" t="n">
        <f aca="false">$D$43*F7</f>
        <v>4457.856</v>
      </c>
      <c r="G43" s="43" t="n">
        <f aca="false">$D$43*G7</f>
        <v>6643.92</v>
      </c>
      <c r="H43" s="43" t="n">
        <f aca="false">$D$43*H7</f>
        <v>5515.168</v>
      </c>
      <c r="I43" s="43" t="n">
        <f aca="false">$D$43*I7</f>
        <v>5000.8</v>
      </c>
      <c r="J43" s="43" t="n">
        <f aca="false">$D$43*J7</f>
        <v>4972.224</v>
      </c>
      <c r="K43" s="43" t="n">
        <f aca="false">$D$43*K7</f>
        <v>4572.16</v>
      </c>
      <c r="L43" s="43" t="n">
        <f aca="false">$D$43*L7</f>
        <v>4772.192</v>
      </c>
      <c r="M43" s="43" t="n">
        <f aca="false">$D$43*M7</f>
        <v>4486.432</v>
      </c>
      <c r="N43" s="43" t="n">
        <f aca="false">$D$43*N7</f>
        <v>4357.84</v>
      </c>
      <c r="O43" s="43" t="n">
        <f aca="false">$D$43*O7</f>
        <v>4957.936</v>
      </c>
      <c r="P43" s="43" t="n">
        <f aca="false">$D$43*P7</f>
        <v>4815.056</v>
      </c>
      <c r="Q43" s="43"/>
      <c r="R43" s="43" t="n">
        <f aca="false">SUM(E43:P43)</f>
        <v>59023.728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6210.3</v>
      </c>
      <c r="F44" s="43" t="n">
        <f aca="false">F10*$D$44</f>
        <v>5848.35</v>
      </c>
      <c r="G44" s="43" t="n">
        <f aca="false">G10*$D$44</f>
        <v>11049</v>
      </c>
      <c r="H44" s="43"/>
      <c r="I44" s="43"/>
      <c r="J44" s="43"/>
      <c r="K44" s="43"/>
      <c r="L44" s="43"/>
      <c r="M44" s="43"/>
      <c r="N44" s="43"/>
      <c r="O44" s="43" t="n">
        <f aca="false">O10*$D$44</f>
        <v>10134.6</v>
      </c>
      <c r="P44" s="43" t="n">
        <f aca="false">P10*$D$44</f>
        <v>9163.05</v>
      </c>
      <c r="Q44" s="43"/>
      <c r="R44" s="43" t="n">
        <f aca="false">SUM(E44:P44)</f>
        <v>42405.3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178" t="n">
        <f aca="false">SUM(E45:P45)/D44</f>
        <v>0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8814</v>
      </c>
      <c r="I46" s="43" t="n">
        <f aca="false">I10*$D$46</f>
        <v>8136</v>
      </c>
      <c r="J46" s="43" t="n">
        <f aca="false">J10*$D$46</f>
        <v>8220.75</v>
      </c>
      <c r="K46" s="43" t="n">
        <f aca="false">K10*$D$46</f>
        <v>8017.35</v>
      </c>
      <c r="L46" s="43" t="n">
        <f aca="false">L10*$D$46</f>
        <v>7864.8</v>
      </c>
      <c r="M46" s="43" t="n">
        <f aca="false">M10*$D$46</f>
        <v>7746.15</v>
      </c>
      <c r="N46" s="43" t="n">
        <f aca="false">N10*$D$46</f>
        <v>7898.7</v>
      </c>
      <c r="O46" s="43"/>
      <c r="P46" s="43"/>
      <c r="Q46" s="43"/>
      <c r="R46" s="43" t="n">
        <f aca="false">SUM(E46:P46)</f>
        <v>56697.75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10772.444</v>
      </c>
      <c r="F49" s="43" t="n">
        <f aca="false">SUM(F42:F48)</f>
        <v>10396.206</v>
      </c>
      <c r="G49" s="43" t="n">
        <f aca="false">SUM(G42:G48)</f>
        <v>17782.92</v>
      </c>
      <c r="H49" s="43" t="n">
        <f aca="false">SUM(H42:H48)</f>
        <v>14419.168</v>
      </c>
      <c r="I49" s="43" t="n">
        <f aca="false">SUM(I42:I48)</f>
        <v>13226.8</v>
      </c>
      <c r="J49" s="43" t="n">
        <f aca="false">SUM(J42:J48)</f>
        <v>13282.974</v>
      </c>
      <c r="K49" s="43" t="n">
        <f aca="false">SUM(K42:K48)</f>
        <v>12679.51</v>
      </c>
      <c r="L49" s="43" t="n">
        <f aca="false">SUM(L42:L48)</f>
        <v>12726.992</v>
      </c>
      <c r="M49" s="43" t="n">
        <f aca="false">SUM(M42:M48)</f>
        <v>12322.582</v>
      </c>
      <c r="N49" s="43" t="n">
        <f aca="false">SUM(N42:N48)</f>
        <v>12346.54</v>
      </c>
      <c r="O49" s="43" t="n">
        <f aca="false">SUM(O42:O48)</f>
        <v>15182.536</v>
      </c>
      <c r="P49" s="43" t="n">
        <f aca="false">SUM(P42:P48)</f>
        <v>14068.106</v>
      </c>
      <c r="Q49" s="43"/>
      <c r="R49" s="173" t="n">
        <f aca="false">SUM(E49:P49)</f>
        <v>159206.778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4472.144</v>
      </c>
      <c r="F53" s="43" t="n">
        <f aca="false">$D$53*F7</f>
        <v>4457.856</v>
      </c>
      <c r="G53" s="43" t="n">
        <f aca="false">$D$53*G7</f>
        <v>6643.92</v>
      </c>
      <c r="H53" s="43" t="n">
        <f aca="false">$D$53*H7</f>
        <v>5515.168</v>
      </c>
      <c r="I53" s="43" t="n">
        <f aca="false">$D$53*I7</f>
        <v>5000.8</v>
      </c>
      <c r="J53" s="43" t="n">
        <f aca="false">$D$53*J7</f>
        <v>4972.224</v>
      </c>
      <c r="K53" s="43" t="n">
        <f aca="false">$D$53*K7</f>
        <v>4572.16</v>
      </c>
      <c r="L53" s="43" t="n">
        <f aca="false">$D$53*L7</f>
        <v>4772.192</v>
      </c>
      <c r="M53" s="43" t="n">
        <f aca="false">$D$53*M7</f>
        <v>4486.432</v>
      </c>
      <c r="N53" s="43" t="n">
        <f aca="false">$D$53*N7</f>
        <v>4357.84</v>
      </c>
      <c r="O53" s="43" t="n">
        <f aca="false">$D$53*O7</f>
        <v>4957.936</v>
      </c>
      <c r="P53" s="43" t="n">
        <f aca="false">$D$53*P7</f>
        <v>4815.056</v>
      </c>
      <c r="Q53" s="43"/>
      <c r="R53" s="43" t="n">
        <f aca="false">SUM(E53:P53)</f>
        <v>59023.728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6751.46</v>
      </c>
      <c r="F54" s="43" t="n">
        <f aca="false">F10*$D$54</f>
        <v>6357.97</v>
      </c>
      <c r="G54" s="43" t="n">
        <f aca="false">G10*$D$54</f>
        <v>12011.8</v>
      </c>
      <c r="H54" s="43"/>
      <c r="I54" s="43"/>
      <c r="J54" s="43"/>
      <c r="K54" s="43"/>
      <c r="L54" s="43"/>
      <c r="M54" s="43"/>
      <c r="N54" s="43"/>
      <c r="O54" s="43" t="n">
        <f aca="false">$D$54*O10</f>
        <v>11017.72</v>
      </c>
      <c r="P54" s="43" t="n">
        <f aca="false">$D$54*P10</f>
        <v>9961.51</v>
      </c>
      <c r="Q54" s="43"/>
      <c r="R54" s="43" t="n">
        <f aca="false">SUM(E54:P54)</f>
        <v>46100.46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178" t="n">
        <f aca="false">SUM(E55:P55)/D54</f>
        <v>0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9583.6</v>
      </c>
      <c r="I56" s="43" t="n">
        <f aca="false">I10*$D$56</f>
        <v>8846.4</v>
      </c>
      <c r="J56" s="43" t="n">
        <f aca="false">J10*$D$56</f>
        <v>8938.55</v>
      </c>
      <c r="K56" s="43" t="n">
        <f aca="false">K10*$D$56</f>
        <v>8717.39</v>
      </c>
      <c r="L56" s="43" t="n">
        <f aca="false">L10*$D$56</f>
        <v>8551.52</v>
      </c>
      <c r="M56" s="43" t="n">
        <f aca="false">M10*$D$56</f>
        <v>8422.51</v>
      </c>
      <c r="N56" s="43" t="n">
        <f aca="false">N10*$D$56</f>
        <v>8588.38</v>
      </c>
      <c r="O56" s="43"/>
      <c r="P56" s="43"/>
      <c r="Q56" s="43"/>
      <c r="R56" s="43" t="n">
        <f aca="false">SUM(E56:P56)</f>
        <v>61648.35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11313.604</v>
      </c>
      <c r="F59" s="43" t="n">
        <f aca="false">SUM(F52:F58)</f>
        <v>10905.826</v>
      </c>
      <c r="G59" s="43" t="n">
        <f aca="false">SUM(G52:G58)</f>
        <v>18745.72</v>
      </c>
      <c r="H59" s="43" t="n">
        <f aca="false">SUM(H52:H58)</f>
        <v>15188.768</v>
      </c>
      <c r="I59" s="43" t="n">
        <f aca="false">SUM(I52:I58)</f>
        <v>13937.2</v>
      </c>
      <c r="J59" s="43" t="n">
        <f aca="false">SUM(J52:J58)</f>
        <v>14000.774</v>
      </c>
      <c r="K59" s="43" t="n">
        <f aca="false">SUM(K52:K58)</f>
        <v>13379.55</v>
      </c>
      <c r="L59" s="43" t="n">
        <f aca="false">SUM(L52:L58)</f>
        <v>13413.712</v>
      </c>
      <c r="M59" s="43" t="n">
        <f aca="false">SUM(M52:M58)</f>
        <v>12998.942</v>
      </c>
      <c r="N59" s="43" t="n">
        <f aca="false">SUM(N52:N58)</f>
        <v>13036.22</v>
      </c>
      <c r="O59" s="43" t="n">
        <f aca="false">SUM(O52:O58)</f>
        <v>16065.656</v>
      </c>
      <c r="P59" s="43" t="n">
        <f aca="false">SUM(P52:P58)</f>
        <v>14866.566</v>
      </c>
      <c r="Q59" s="43"/>
      <c r="R59" s="173" t="n">
        <f aca="false">SUM(E59:P59)</f>
        <v>167852.538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4415.804</v>
      </c>
      <c r="F63" s="43" t="n">
        <f aca="false">$D$63*F7</f>
        <v>4401.696</v>
      </c>
      <c r="G63" s="43" t="n">
        <f aca="false">$D$63*G7</f>
        <v>6560.22</v>
      </c>
      <c r="H63" s="43" t="n">
        <f aca="false">$D$63*H7</f>
        <v>5445.688</v>
      </c>
      <c r="I63" s="43" t="n">
        <f aca="false">$D$63*I7</f>
        <v>4937.8</v>
      </c>
      <c r="J63" s="43" t="n">
        <f aca="false">$D$63*J7</f>
        <v>4909.584</v>
      </c>
      <c r="K63" s="43" t="n">
        <f aca="false">$D$63*K7</f>
        <v>4514.56</v>
      </c>
      <c r="L63" s="43" t="n">
        <f aca="false">$D$63*L7</f>
        <v>4712.072</v>
      </c>
      <c r="M63" s="43" t="n">
        <f aca="false">$D$63*M7</f>
        <v>4429.912</v>
      </c>
      <c r="N63" s="43" t="n">
        <f aca="false">$D$63*N7</f>
        <v>4302.94</v>
      </c>
      <c r="O63" s="43" t="n">
        <f aca="false">$D$63*O7</f>
        <v>4895.476</v>
      </c>
      <c r="P63" s="43" t="n">
        <f aca="false">$D$63*P7</f>
        <v>4754.396</v>
      </c>
      <c r="Q63" s="43"/>
      <c r="R63" s="43" t="n">
        <f aca="false">SUM(E63:P63)</f>
        <v>58280.148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1998.38</v>
      </c>
      <c r="F64" s="43" t="n">
        <f aca="false">$D$64*F10</f>
        <v>1881.91</v>
      </c>
      <c r="G64" s="43" t="n">
        <f aca="false">$D$64*G10</f>
        <v>3555.4</v>
      </c>
      <c r="H64" s="43" t="n">
        <f aca="false">$D$64*H10</f>
        <v>3187.6</v>
      </c>
      <c r="I64" s="43" t="n">
        <f aca="false">$D$64*I10</f>
        <v>2942.4</v>
      </c>
      <c r="J64" s="43" t="n">
        <f aca="false">$D$64*J10</f>
        <v>2973.05</v>
      </c>
      <c r="K64" s="43" t="n">
        <f aca="false">$D$64*K10</f>
        <v>2899.49</v>
      </c>
      <c r="L64" s="43" t="n">
        <f aca="false">$D$64*L10</f>
        <v>2844.32</v>
      </c>
      <c r="M64" s="43" t="n">
        <f aca="false">$D$64*M10</f>
        <v>2801.41</v>
      </c>
      <c r="N64" s="43" t="n">
        <f aca="false">$D$64*N10</f>
        <v>2856.58</v>
      </c>
      <c r="O64" s="43" t="n">
        <f aca="false">$D$64*O10</f>
        <v>3261.16</v>
      </c>
      <c r="P64" s="43" t="n">
        <f aca="false">$D$64*P10</f>
        <v>2948.53</v>
      </c>
      <c r="Q64" s="43"/>
      <c r="R64" s="43" t="n">
        <f aca="false">SUM(E64:P64)</f>
        <v>34150.23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178" t="n">
        <f aca="false">SUM(E65:P65)/D64</f>
        <v>0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1476.78</v>
      </c>
      <c r="F66" s="43" t="n">
        <f aca="false">$D$66*F11</f>
        <v>1390.71</v>
      </c>
      <c r="G66" s="43" t="n">
        <f aca="false">$D$66*G11</f>
        <v>2627.4</v>
      </c>
      <c r="H66" s="43" t="n">
        <f aca="false">$D$66*H11</f>
        <v>2355.6</v>
      </c>
      <c r="I66" s="43" t="n">
        <f aca="false">$D$66*I11</f>
        <v>2174.4</v>
      </c>
      <c r="J66" s="43" t="n">
        <f aca="false">$D$66*J11</f>
        <v>2197.05</v>
      </c>
      <c r="K66" s="43" t="n">
        <f aca="false">$D$66*K11</f>
        <v>2142.69</v>
      </c>
      <c r="L66" s="43" t="n">
        <f aca="false">$D$66*L11</f>
        <v>2101.92</v>
      </c>
      <c r="M66" s="43" t="n">
        <f aca="false">$D$66*M11</f>
        <v>2070.21</v>
      </c>
      <c r="N66" s="43" t="n">
        <f aca="false">$D$66*N11</f>
        <v>2110.98</v>
      </c>
      <c r="O66" s="43" t="n">
        <f aca="false">$D$66*O11</f>
        <v>2409.96</v>
      </c>
      <c r="P66" s="43" t="n">
        <f aca="false">$D$66*P11</f>
        <v>2178.93</v>
      </c>
      <c r="Q66" s="43"/>
      <c r="R66" s="43" t="n">
        <f aca="false">SUM(E66:P66)</f>
        <v>25236.63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178" t="n">
        <f aca="false">SUM(E67:P67)/D66</f>
        <v>0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1695.2</v>
      </c>
      <c r="F68" s="43" t="n">
        <f aca="false">$D$68*F12</f>
        <v>1596.4</v>
      </c>
      <c r="G68" s="43" t="n">
        <f aca="false">$D$68*G12</f>
        <v>3016</v>
      </c>
      <c r="H68" s="43" t="n">
        <f aca="false">$D$68*H12</f>
        <v>2704</v>
      </c>
      <c r="I68" s="43" t="n">
        <f aca="false">$D$68*I12</f>
        <v>2496</v>
      </c>
      <c r="J68" s="43" t="n">
        <f aca="false">$D$68*J12</f>
        <v>2522</v>
      </c>
      <c r="K68" s="43" t="n">
        <f aca="false">$D$68*K12</f>
        <v>2459.6</v>
      </c>
      <c r="L68" s="43" t="n">
        <f aca="false">$D$68*L12</f>
        <v>2412.8</v>
      </c>
      <c r="M68" s="43" t="n">
        <f aca="false">$D$68*M12</f>
        <v>2376.4</v>
      </c>
      <c r="N68" s="43" t="n">
        <f aca="false">$D$68*N12</f>
        <v>2423.2</v>
      </c>
      <c r="O68" s="43" t="n">
        <f aca="false">$D$68*O12</f>
        <v>2766.4</v>
      </c>
      <c r="P68" s="43" t="n">
        <f aca="false">$D$68*P12</f>
        <v>2501.2</v>
      </c>
      <c r="Q68" s="43"/>
      <c r="R68" s="43" t="n">
        <f aca="false">SUM(E68:P68)</f>
        <v>28969.2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566.8</v>
      </c>
      <c r="F69" s="43" t="n">
        <f aca="false">IF(F$7&gt;0,IF(F$12&gt;250,IF(F$12&gt;$B$12*0.75,0,(0.75*$B$12*$D$68-F$12*$D$68)),250*$D$68-F$12*$D$68),0)</f>
        <v>665.6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0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0</v>
      </c>
      <c r="Q69" s="43"/>
      <c r="R69" s="43" t="n">
        <f aca="false">SUM(E69:P69)</f>
        <v>1232.4</v>
      </c>
      <c r="S69" s="178" t="n">
        <f aca="false">SUM(E69:P69)/D68</f>
        <v>237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10352.964</v>
      </c>
      <c r="F71" s="43" t="n">
        <f aca="false">SUM(F62:F70)</f>
        <v>10136.316</v>
      </c>
      <c r="G71" s="43" t="n">
        <f aca="false">SUM(G62:G70)</f>
        <v>15959.02</v>
      </c>
      <c r="H71" s="43" t="n">
        <f aca="false">SUM(H62:H70)</f>
        <v>13892.888</v>
      </c>
      <c r="I71" s="43" t="n">
        <f aca="false">SUM(I62:I70)</f>
        <v>12750.6</v>
      </c>
      <c r="J71" s="43" t="n">
        <f aca="false">SUM(J62:J70)</f>
        <v>12801.684</v>
      </c>
      <c r="K71" s="43" t="n">
        <f aca="false">SUM(K62:K70)</f>
        <v>12216.34</v>
      </c>
      <c r="L71" s="43" t="n">
        <f aca="false">SUM(L62:L70)</f>
        <v>12271.112</v>
      </c>
      <c r="M71" s="43" t="n">
        <f aca="false">SUM(M62:M70)</f>
        <v>11877.932</v>
      </c>
      <c r="N71" s="43" t="n">
        <f aca="false">SUM(N62:N70)</f>
        <v>11893.7</v>
      </c>
      <c r="O71" s="43" t="n">
        <f aca="false">SUM(O62:O70)</f>
        <v>13532.996</v>
      </c>
      <c r="P71" s="43" t="n">
        <f aca="false">SUM(P62:P70)</f>
        <v>12583.056</v>
      </c>
      <c r="Q71" s="43"/>
      <c r="R71" s="173" t="n">
        <f aca="false">SUM(E71:P71)</f>
        <v>150268.608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4420.812</v>
      </c>
      <c r="F75" s="43" t="n">
        <f aca="false">$D$75*F7</f>
        <v>4406.688</v>
      </c>
      <c r="G75" s="43" t="n">
        <f aca="false">$D$75*G7</f>
        <v>6567.66</v>
      </c>
      <c r="H75" s="43" t="n">
        <f aca="false">$D$75*H7</f>
        <v>5451.864</v>
      </c>
      <c r="I75" s="43" t="n">
        <f aca="false">$D$75*I7</f>
        <v>4943.4</v>
      </c>
      <c r="J75" s="43" t="n">
        <f aca="false">$D$75*J7</f>
        <v>4915.152</v>
      </c>
      <c r="K75" s="43" t="n">
        <f aca="false">$D$75*K7</f>
        <v>4519.68</v>
      </c>
      <c r="L75" s="43" t="n">
        <f aca="false">$D$75*L7</f>
        <v>4717.416</v>
      </c>
      <c r="M75" s="43" t="n">
        <f aca="false">$D$75*M7</f>
        <v>4434.936</v>
      </c>
      <c r="N75" s="43" t="n">
        <f aca="false">$D$75*N7</f>
        <v>4307.82</v>
      </c>
      <c r="O75" s="43" t="n">
        <f aca="false">$D$75*O7</f>
        <v>4901.028</v>
      </c>
      <c r="P75" s="43" t="n">
        <f aca="false">$D$75*P7</f>
        <v>4759.788</v>
      </c>
      <c r="Q75" s="43"/>
      <c r="R75" s="43" t="n">
        <f aca="false">SUM(E75:P75)</f>
        <v>58346.244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2546.06</v>
      </c>
      <c r="F76" s="43" t="n">
        <f aca="false">$D$76*F10</f>
        <v>2397.67</v>
      </c>
      <c r="G76" s="43" t="n">
        <f aca="false">$D$76*G10</f>
        <v>4529.8</v>
      </c>
      <c r="H76" s="43" t="n">
        <f aca="false">$D$76*H10</f>
        <v>4061.2</v>
      </c>
      <c r="I76" s="43" t="n">
        <f aca="false">$D$76*I10</f>
        <v>3748.8</v>
      </c>
      <c r="J76" s="43" t="n">
        <f aca="false">$D$76*J10</f>
        <v>3787.85</v>
      </c>
      <c r="K76" s="43" t="n">
        <f aca="false">$D$76*K10</f>
        <v>3694.13</v>
      </c>
      <c r="L76" s="43" t="n">
        <f aca="false">$D$76*L10</f>
        <v>3623.84</v>
      </c>
      <c r="M76" s="43" t="n">
        <f aca="false">$D$76*M10</f>
        <v>3569.17</v>
      </c>
      <c r="N76" s="43" t="n">
        <f aca="false">$D$76*N10</f>
        <v>3639.46</v>
      </c>
      <c r="O76" s="43" t="n">
        <f aca="false">$D$76*O10</f>
        <v>4154.92</v>
      </c>
      <c r="P76" s="43" t="n">
        <f aca="false">$D$76*P10</f>
        <v>3756.61</v>
      </c>
      <c r="Q76" s="43"/>
      <c r="R76" s="43" t="n">
        <f aca="false">SUM(E76:P76)</f>
        <v>43509.51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178" t="n">
        <f aca="false">SUM(E77:P77)/D76</f>
        <v>0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1991.86</v>
      </c>
      <c r="F78" s="43" t="n">
        <f aca="false">$D$78*F11</f>
        <v>1875.77</v>
      </c>
      <c r="G78" s="43" t="n">
        <f aca="false">$D$78*G11</f>
        <v>3543.8</v>
      </c>
      <c r="H78" s="43" t="n">
        <f aca="false">$D$78*H11</f>
        <v>3177.2</v>
      </c>
      <c r="I78" s="43" t="n">
        <f aca="false">$D$78*I11</f>
        <v>2932.8</v>
      </c>
      <c r="J78" s="43" t="n">
        <f aca="false">$D$78*J11</f>
        <v>2963.35</v>
      </c>
      <c r="K78" s="43" t="n">
        <f aca="false">$D$78*K11</f>
        <v>2890.03</v>
      </c>
      <c r="L78" s="43" t="n">
        <f aca="false">$D$78*L11</f>
        <v>2835.04</v>
      </c>
      <c r="M78" s="43" t="n">
        <f aca="false">$D$78*M11</f>
        <v>2792.27</v>
      </c>
      <c r="N78" s="43" t="n">
        <f aca="false">$D$78*N11</f>
        <v>2847.26</v>
      </c>
      <c r="O78" s="43" t="n">
        <f aca="false">$D$78*O11</f>
        <v>3250.52</v>
      </c>
      <c r="P78" s="43" t="n">
        <f aca="false">$D$78*P11</f>
        <v>2938.91</v>
      </c>
      <c r="Q78" s="43"/>
      <c r="R78" s="43" t="n">
        <f aca="false">SUM(E78:P78)</f>
        <v>34038.81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178" t="n">
        <f aca="false">SUM(E79:P79)/D78</f>
        <v>0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1056.24</v>
      </c>
      <c r="F80" s="43" t="n">
        <f aca="false">$D$80*F12</f>
        <v>994.68</v>
      </c>
      <c r="G80" s="43" t="n">
        <f aca="false">$D$80*G12</f>
        <v>1879.2</v>
      </c>
      <c r="H80" s="43" t="n">
        <f aca="false">$D$80*H12</f>
        <v>1684.8</v>
      </c>
      <c r="I80" s="43" t="n">
        <f aca="false">$D$80*I12</f>
        <v>1555.2</v>
      </c>
      <c r="J80" s="43" t="n">
        <f aca="false">$D$80*J12</f>
        <v>1571.4</v>
      </c>
      <c r="K80" s="43" t="n">
        <f aca="false">$D$80*K12</f>
        <v>1532.52</v>
      </c>
      <c r="L80" s="43" t="n">
        <f aca="false">$D$80*L12</f>
        <v>1503.36</v>
      </c>
      <c r="M80" s="43" t="n">
        <f aca="false">$D$80*M12</f>
        <v>1480.68</v>
      </c>
      <c r="N80" s="43" t="n">
        <f aca="false">$D$80*N12</f>
        <v>1509.84</v>
      </c>
      <c r="O80" s="43" t="n">
        <f aca="false">$D$80*O12</f>
        <v>1723.68</v>
      </c>
      <c r="P80" s="43" t="n">
        <f aca="false">$D$80*P12</f>
        <v>1558.44</v>
      </c>
      <c r="Q80" s="43"/>
      <c r="R80" s="43" t="n">
        <f aca="false">SUM(E80:P80)</f>
        <v>18050.04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822.96</v>
      </c>
      <c r="F81" s="43" t="n">
        <f aca="false">IF(F$7&gt;0,IF(F12&gt;250,IF(F12&gt;$B$12*1,0,(1*$B$12*$D$80-F12*$D$80)),IF($B$12&gt;250,($B$12-F12)*$D$80,(250-F12)*$D$80)))</f>
        <v>884.52</v>
      </c>
      <c r="G81" s="43" t="n">
        <f aca="false">IF(G$7&gt;0,IF(G12&gt;250,IF(G12&gt;$B$12*1,0,(1*$B$12*$D$80-G12*$D$80)),IF($B$12&gt;250,($B$12-G12)*$D$80,(250-G12)*$D$80)))</f>
        <v>0</v>
      </c>
      <c r="H81" s="43" t="n">
        <f aca="false">IF(H$7&gt;0,IF(H12&gt;250,IF(H12&gt;$B$12*1,0,(1*$B$12*$D$80-H12*$D$80)),IF($B$12&gt;250,($B$12-H12)*$D$80,(250-H12)*$D$80)))</f>
        <v>194.4</v>
      </c>
      <c r="I81" s="43" t="n">
        <f aca="false">IF(I$7&gt;0,IF(I12&gt;250,IF(I12&gt;$B$12*1,0,(1*$B$12*$D$80-I12*$D$80)),IF($B$12&gt;250,($B$12-I12)*$D$80,(250-I12)*$D$80)))</f>
        <v>324</v>
      </c>
      <c r="J81" s="43" t="n">
        <f aca="false">IF(J$7&gt;0,IF(J12&gt;250,IF(J12&gt;$B$12*1,0,(1*$B$12*$D$80-J12*$D$80)),IF($B$12&gt;250,($B$12-J12)*$D$80,(250-J12)*$D$80)))</f>
        <v>307.8</v>
      </c>
      <c r="K81" s="43" t="n">
        <f aca="false">IF(K$7&gt;0,IF(K12&gt;250,IF(K12&gt;$B$12*1,0,(1*$B$12*$D$80-K12*$D$80)),IF($B$12&gt;250,($B$12-K12)*$D$80,(250-K12)*$D$80)))</f>
        <v>346.68</v>
      </c>
      <c r="L81" s="43" t="n">
        <f aca="false">IF(L$7&gt;0,IF(L12&gt;250,IF(L12&gt;$B$12*1,0,(1*$B$12*$D$80-L12*$D$80)),IF($B$12&gt;250,($B$12-L12)*$D$80,(250-L12)*$D$80)))</f>
        <v>375.84</v>
      </c>
      <c r="M81" s="43" t="n">
        <f aca="false">IF(M$7&gt;0,IF(M12&gt;250,IF(M12&gt;$B$12*1,0,(1*$B$12*$D$80-M12*$D$80)),IF($B$12&gt;250,($B$12-M12)*$D$80,(250-M12)*$D$80)))</f>
        <v>398.52</v>
      </c>
      <c r="N81" s="43" t="n">
        <f aca="false">IF(N$7&gt;0,IF(N12&gt;250,IF(N12&gt;$B$12*1,0,(1*$B$12*$D$80-N12*$D$80)),IF($B$12&gt;250,($B$12-N12)*$D$80,(250-N12)*$D$80)))</f>
        <v>369.36</v>
      </c>
      <c r="O81" s="43" t="n">
        <f aca="false">IF(O$7&gt;0,IF(O12&gt;250,IF(O12&gt;$B$12*1,0,(1*$B$12*$D$80-O12*$D$80)),IF($B$12&gt;250,($B$12-O12)*$D$80,(250-O12)*$D$80)))</f>
        <v>155.52</v>
      </c>
      <c r="P81" s="43" t="n">
        <f aca="false">IF(P$7&gt;0,IF(P12&gt;250,IF(P12&gt;$B$12*1,0,(1*$B$12*$D$80-P12*$D$80)),IF($B$12&gt;250,($B$12-P12)*$D$80,(250-P12)*$D$80)))</f>
        <v>320.76</v>
      </c>
      <c r="Q81" s="43"/>
      <c r="R81" s="43" t="n">
        <f aca="false">SUM(E81:P81)</f>
        <v>4500.36</v>
      </c>
      <c r="S81" s="178" t="n">
        <f aca="false">SUM(E81:P81)/D80</f>
        <v>1389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11037.932</v>
      </c>
      <c r="F83" s="43" t="n">
        <f aca="false">SUM(F74:F82)</f>
        <v>10759.328</v>
      </c>
      <c r="G83" s="43" t="n">
        <f aca="false">SUM(G74:G82)</f>
        <v>16720.46</v>
      </c>
      <c r="H83" s="43" t="n">
        <f aca="false">SUM(H74:H82)</f>
        <v>14769.464</v>
      </c>
      <c r="I83" s="43" t="n">
        <f aca="false">SUM(I74:I82)</f>
        <v>13704.2</v>
      </c>
      <c r="J83" s="43" t="n">
        <f aca="false">SUM(J74:J82)</f>
        <v>13745.552</v>
      </c>
      <c r="K83" s="43" t="n">
        <f aca="false">SUM(K74:K82)</f>
        <v>13183.04</v>
      </c>
      <c r="L83" s="43" t="n">
        <f aca="false">SUM(L74:L82)</f>
        <v>13255.496</v>
      </c>
      <c r="M83" s="43" t="n">
        <f aca="false">SUM(M74:M82)</f>
        <v>12875.576</v>
      </c>
      <c r="N83" s="43" t="n">
        <f aca="false">SUM(N74:N82)</f>
        <v>12873.74</v>
      </c>
      <c r="O83" s="43" t="n">
        <f aca="false">SUM(O74:O82)</f>
        <v>14385.668</v>
      </c>
      <c r="P83" s="43" t="n">
        <f aca="false">SUM(P74:P82)</f>
        <v>13534.508</v>
      </c>
      <c r="Q83" s="43"/>
      <c r="R83" s="173" t="n">
        <f aca="false">SUM(E83:P83)</f>
        <v>160844.964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64920</v>
      </c>
      <c r="F7" s="145" t="n">
        <v>66480</v>
      </c>
      <c r="G7" s="145" t="n">
        <v>99720</v>
      </c>
      <c r="H7" s="145" t="n">
        <v>90480</v>
      </c>
      <c r="I7" s="145" t="n">
        <v>82560</v>
      </c>
      <c r="J7" s="145" t="n">
        <v>78000</v>
      </c>
      <c r="K7" s="145" t="n">
        <v>75480</v>
      </c>
      <c r="L7" s="145" t="n">
        <v>79080</v>
      </c>
      <c r="M7" s="145" t="n">
        <v>73800</v>
      </c>
      <c r="N7" s="145" t="n">
        <v>73680</v>
      </c>
      <c r="O7" s="145" t="n">
        <v>79560</v>
      </c>
      <c r="P7" s="145" t="n">
        <v>68160</v>
      </c>
      <c r="R7" s="186" t="n">
        <f aca="false">SUM(E7:P7)</f>
        <v>931920</v>
      </c>
      <c r="S7" s="147" t="n">
        <f aca="false">R7/(8760*B10)</f>
        <v>0.303087070210358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351</v>
      </c>
      <c r="C10" s="150"/>
      <c r="D10" s="144" t="s">
        <v>20</v>
      </c>
      <c r="E10" s="145" t="n">
        <v>191</v>
      </c>
      <c r="F10" s="145" t="n">
        <v>215</v>
      </c>
      <c r="G10" s="145" t="n">
        <v>351</v>
      </c>
      <c r="H10" s="145" t="n">
        <v>320</v>
      </c>
      <c r="I10" s="145" t="n">
        <v>309</v>
      </c>
      <c r="J10" s="145" t="n">
        <v>305</v>
      </c>
      <c r="K10" s="145" t="n">
        <v>323</v>
      </c>
      <c r="L10" s="145" t="n">
        <v>292</v>
      </c>
      <c r="M10" s="145" t="n">
        <v>301</v>
      </c>
      <c r="N10" s="145" t="n">
        <v>295</v>
      </c>
      <c r="O10" s="145" t="n">
        <v>324</v>
      </c>
      <c r="P10" s="145" t="n">
        <v>304</v>
      </c>
      <c r="R10" s="186" t="n">
        <f aca="false">SUM(E10:P10)</f>
        <v>3530</v>
      </c>
      <c r="T10" s="0" t="n">
        <f aca="false">SUM(E10:G10)+SUM(O10:P10)</f>
        <v>1385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351</v>
      </c>
      <c r="C11" s="150"/>
      <c r="D11" s="144" t="s">
        <v>132</v>
      </c>
      <c r="E11" s="145" t="n">
        <v>191</v>
      </c>
      <c r="F11" s="145" t="n">
        <v>215</v>
      </c>
      <c r="G11" s="145" t="n">
        <v>351</v>
      </c>
      <c r="H11" s="145" t="n">
        <v>320</v>
      </c>
      <c r="I11" s="145" t="n">
        <v>309</v>
      </c>
      <c r="J11" s="145" t="n">
        <v>305</v>
      </c>
      <c r="K11" s="145" t="n">
        <v>323</v>
      </c>
      <c r="L11" s="145" t="n">
        <v>292</v>
      </c>
      <c r="M11" s="145" t="n">
        <v>301</v>
      </c>
      <c r="N11" s="145" t="n">
        <v>295</v>
      </c>
      <c r="O11" s="145" t="n">
        <v>324</v>
      </c>
      <c r="P11" s="145" t="n">
        <v>304</v>
      </c>
      <c r="R11" s="186" t="n">
        <f aca="false">SUM(E11:P11)</f>
        <v>3530</v>
      </c>
      <c r="T11" s="0" t="n">
        <f aca="false">SUM(H10:N10)</f>
        <v>2145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351</v>
      </c>
      <c r="C12" s="150"/>
      <c r="D12" s="144" t="s">
        <v>22</v>
      </c>
      <c r="E12" s="145" t="n">
        <v>191</v>
      </c>
      <c r="F12" s="145" t="n">
        <v>215</v>
      </c>
      <c r="G12" s="145" t="n">
        <v>351</v>
      </c>
      <c r="H12" s="145" t="n">
        <v>320</v>
      </c>
      <c r="I12" s="145" t="n">
        <v>309</v>
      </c>
      <c r="J12" s="145" t="n">
        <v>305</v>
      </c>
      <c r="K12" s="145" t="n">
        <v>323</v>
      </c>
      <c r="L12" s="145" t="n">
        <v>292</v>
      </c>
      <c r="M12" s="145" t="n">
        <v>301</v>
      </c>
      <c r="N12" s="145" t="n">
        <v>295</v>
      </c>
      <c r="O12" s="145" t="n">
        <v>324</v>
      </c>
      <c r="P12" s="145" t="n">
        <v>304</v>
      </c>
      <c r="R12" s="186" t="n">
        <f aca="false">SUM(E12:P12)</f>
        <v>3530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5473.1548</v>
      </c>
      <c r="F15" s="189" t="n">
        <f aca="false">IF($D$15="Rate 1",F24,IF($D$15="Rate 2",F29,IF($D$15="Rate 3",F34,IF($D$15="Rate 4",F39,IF($D$15="Rate 5",F49,IF($D$15="Rate 6",F59,IF($D$15="Rate 7",F71,IF($D$15="Rate 8",F83))))))))</f>
        <v>5603.7112</v>
      </c>
      <c r="G15" s="189" t="n">
        <f aca="false">IF($D$15="Rate 1",G24,IF($D$15="Rate 2",G29,IF($D$15="Rate 3",G34,IF($D$15="Rate 4",G39,IF($D$15="Rate 5",G49,IF($D$15="Rate 6",G59,IF($D$15="Rate 7",G71,IF($D$15="Rate 8",G83))))))))</f>
        <v>8385.5668</v>
      </c>
      <c r="H15" s="189" t="n">
        <f aca="false">IF($D$15="Rate 1",H24,IF($D$15="Rate 2",H29,IF($D$15="Rate 3",H34,IF($D$15="Rate 4",H39,IF($D$15="Rate 5",H49,IF($D$15="Rate 6",H59,IF($D$15="Rate 7",H71,IF($D$15="Rate 8",H83))))))))</f>
        <v>7612.2712</v>
      </c>
      <c r="I15" s="189" t="n">
        <f aca="false">IF($D$15="Rate 1",I24,IF($D$15="Rate 2",I29,IF($D$15="Rate 3",I34,IF($D$15="Rate 4",I39,IF($D$15="Rate 5",I49,IF($D$15="Rate 6",I59,IF($D$15="Rate 7",I71,IF($D$15="Rate 8",I83))))))))</f>
        <v>6949.4464</v>
      </c>
      <c r="J15" s="189" t="n">
        <f aca="false">IF($D$15="Rate 1",J24,IF($D$15="Rate 2",J29,IF($D$15="Rate 3",J34,IF($D$15="Rate 4",J39,IF($D$15="Rate 5",J49,IF($D$15="Rate 6",J59,IF($D$15="Rate 7",J71,IF($D$15="Rate 8",J83))))))))</f>
        <v>6567.82</v>
      </c>
      <c r="K15" s="189" t="n">
        <f aca="false">IF($D$15="Rate 1",K24,IF($D$15="Rate 2",K29,IF($D$15="Rate 3",K34,IF($D$15="Rate 4",K39,IF($D$15="Rate 5",K49,IF($D$15="Rate 6",K59,IF($D$15="Rate 7",K71,IF($D$15="Rate 8",K83))))))))</f>
        <v>6356.9212</v>
      </c>
      <c r="L15" s="189" t="n">
        <f aca="false">IF($D$15="Rate 1",L24,IF($D$15="Rate 2",L29,IF($D$15="Rate 3",L34,IF($D$15="Rate 4",L39,IF($D$15="Rate 5",L49,IF($D$15="Rate 6",L59,IF($D$15="Rate 7",L71,IF($D$15="Rate 8",L83))))))))</f>
        <v>6658.2052</v>
      </c>
      <c r="M15" s="189" t="n">
        <f aca="false">IF($D$15="Rate 1",M24,IF($D$15="Rate 2",M29,IF($D$15="Rate 3",M34,IF($D$15="Rate 4",M39,IF($D$15="Rate 5",M49,IF($D$15="Rate 6",M59,IF($D$15="Rate 7",M71,IF($D$15="Rate 8",M83))))))))</f>
        <v>6216.322</v>
      </c>
      <c r="N15" s="189" t="n">
        <f aca="false">IF($D$15="Rate 1",N24,IF($D$15="Rate 2",N29,IF($D$15="Rate 3",N34,IF($D$15="Rate 4",N39,IF($D$15="Rate 5",N49,IF($D$15="Rate 6",N59,IF($D$15="Rate 7",N71,IF($D$15="Rate 8",N83))))))))</f>
        <v>6206.2792</v>
      </c>
      <c r="O15" s="189" t="n">
        <f aca="false">IF($D$15="Rate 1",O24,IF($D$15="Rate 2",O29,IF($D$15="Rate 3",O34,IF($D$15="Rate 4",O39,IF($D$15="Rate 5",O49,IF($D$15="Rate 6",O59,IF($D$15="Rate 7",O71,IF($D$15="Rate 8",O83))))))))</f>
        <v>6698.3764</v>
      </c>
      <c r="P15" s="189" t="n">
        <f aca="false">IF($D$15="Rate 1",P24,IF($D$15="Rate 2",P29,IF($D$15="Rate 3",P34,IF($D$15="Rate 4",P39,IF($D$15="Rate 5",P49,IF($D$15="Rate 6",P59,IF($D$15="Rate 7",P71,IF($D$15="Rate 8",P83))))))))</f>
        <v>5744.3104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78472.3848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5670.5348</v>
      </c>
      <c r="F16" s="190" t="n">
        <f aca="false">IF($D$16="Rate 1",F24,IF($D$16="Rate 2",F29,IF($D$16="Rate 3",F34,IF($D$16="Rate 4",F39,IF($D$16="Rate 5",F49,IF($D$16="Rate 6",F59,IF($D$16="Rate 7",F71,IF($D$16="Rate 8",F83))))))))</f>
        <v>5803.4312</v>
      </c>
      <c r="G16" s="190" t="n">
        <f aca="false">IF($D$16="Rate 1",G24,IF($D$16="Rate 2",G29,IF($D$16="Rate 3",G34,IF($D$16="Rate 4",G39,IF($D$16="Rate 5",G49,IF($D$16="Rate 6",G59,IF($D$16="Rate 7",G71,IF($D$16="Rate 8",G83))))))))</f>
        <v>8635.1468</v>
      </c>
      <c r="H16" s="190" t="n">
        <f aca="false">IF($D$16="Rate 1",H24,IF($D$16="Rate 2",H29,IF($D$16="Rate 3",H34,IF($D$16="Rate 4",H39,IF($D$16="Rate 5",H49,IF($D$16="Rate 6",H59,IF($D$16="Rate 7",H71,IF($D$16="Rate 8",H83))))))))</f>
        <v>7847.9912</v>
      </c>
      <c r="I16" s="190" t="n">
        <f aca="false">IF($D$16="Rate 1",I24,IF($D$16="Rate 2",I29,IF($D$16="Rate 3",I34,IF($D$16="Rate 4",I39,IF($D$16="Rate 5",I49,IF($D$16="Rate 6",I59,IF($D$16="Rate 7",I71,IF($D$16="Rate 8",I83))))))))</f>
        <v>7173.2864</v>
      </c>
      <c r="J16" s="190" t="n">
        <f aca="false">IF($D$16="Rate 1",J24,IF($D$16="Rate 2",J29,IF($D$16="Rate 3",J34,IF($D$16="Rate 4",J39,IF($D$16="Rate 5",J49,IF($D$16="Rate 6",J59,IF($D$16="Rate 7",J71,IF($D$16="Rate 8",J83))))))))</f>
        <v>6784.82</v>
      </c>
      <c r="K16" s="190" t="n">
        <f aca="false">IF($D$16="Rate 1",K24,IF($D$16="Rate 2",K29,IF($D$16="Rate 3",K34,IF($D$16="Rate 4",K39,IF($D$16="Rate 5",K49,IF($D$16="Rate 6",K59,IF($D$16="Rate 7",K71,IF($D$16="Rate 8",K83))))))))</f>
        <v>6570.1412</v>
      </c>
      <c r="L16" s="190" t="n">
        <f aca="false">IF($D$16="Rate 1",L24,IF($D$16="Rate 2",L29,IF($D$16="Rate 3",L34,IF($D$16="Rate 4",L39,IF($D$16="Rate 5",L49,IF($D$16="Rate 6",L59,IF($D$16="Rate 7",L71,IF($D$16="Rate 8",L83))))))))</f>
        <v>6876.8252</v>
      </c>
      <c r="M16" s="190" t="n">
        <f aca="false">IF($D$16="Rate 1",M24,IF($D$16="Rate 2",M29,IF($D$16="Rate 3",M34,IF($D$16="Rate 4",M39,IF($D$16="Rate 5",M49,IF($D$16="Rate 6",M59,IF($D$16="Rate 7",M71,IF($D$16="Rate 8",M83))))))))</f>
        <v>6427.022</v>
      </c>
      <c r="N16" s="190" t="n">
        <f aca="false">IF($D$16="Rate 1",N24,IF($D$16="Rate 2",N29,IF($D$16="Rate 3",N34,IF($D$16="Rate 4",N39,IF($D$16="Rate 5",N49,IF($D$16="Rate 6",N59,IF($D$16="Rate 7",N71,IF($D$16="Rate 8",N83))))))))</f>
        <v>6416.7992</v>
      </c>
      <c r="O16" s="190" t="n">
        <f aca="false">IF($D$16="Rate 1",O24,IF($D$16="Rate 2",O29,IF($D$16="Rate 3",O34,IF($D$16="Rate 4",O39,IF($D$16="Rate 5",O49,IF($D$16="Rate 6",O59,IF($D$16="Rate 7",O71,IF($D$16="Rate 8",O83))))))))</f>
        <v>6917.7164</v>
      </c>
      <c r="P16" s="190" t="n">
        <f aca="false">IF($D$16="Rate 1",P24,IF($D$16="Rate 2",P29,IF($D$16="Rate 3",P34,IF($D$16="Rate 4",P39,IF($D$16="Rate 5",P49,IF($D$16="Rate 6",P59,IF($D$16="Rate 7",P71,IF($D$16="Rate 8",P83))))))))</f>
        <v>5946.5504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81070.2648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97.38</v>
      </c>
      <c r="F17" s="173" t="n">
        <f aca="false">F15-F16</f>
        <v>-199.72</v>
      </c>
      <c r="G17" s="173" t="n">
        <f aca="false">G15-G16</f>
        <v>-249.58</v>
      </c>
      <c r="H17" s="173" t="n">
        <f aca="false">H15-H16</f>
        <v>-235.72</v>
      </c>
      <c r="I17" s="173" t="n">
        <f aca="false">I15-I16</f>
        <v>-223.84</v>
      </c>
      <c r="J17" s="173" t="n">
        <f aca="false">J15-J16</f>
        <v>-217</v>
      </c>
      <c r="K17" s="173" t="n">
        <f aca="false">K15-K16</f>
        <v>-213.22</v>
      </c>
      <c r="L17" s="173" t="n">
        <f aca="false">L15-L16</f>
        <v>-218.62</v>
      </c>
      <c r="M17" s="173" t="n">
        <f aca="false">M15-M16</f>
        <v>-210.7</v>
      </c>
      <c r="N17" s="173" t="n">
        <f aca="false">N15-N16</f>
        <v>-210.52</v>
      </c>
      <c r="O17" s="173" t="n">
        <f aca="false">O15-O16</f>
        <v>-219.34</v>
      </c>
      <c r="P17" s="192" t="n">
        <f aca="false">P15-P16</f>
        <v>-202.24</v>
      </c>
      <c r="Q17" s="43"/>
      <c r="R17" s="193" t="n">
        <f aca="false">R15-R16</f>
        <v>-2597.88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6768.5592</v>
      </c>
      <c r="F23" s="43" t="n">
        <f aca="false">F7*$D$23</f>
        <v>6931.2048</v>
      </c>
      <c r="G23" s="43" t="n">
        <f aca="false">G7*$D$23</f>
        <v>10396.8072</v>
      </c>
      <c r="H23" s="43" t="n">
        <f aca="false">H7*$D$23</f>
        <v>9433.4448</v>
      </c>
      <c r="I23" s="43" t="n">
        <f aca="false">I7*$D$23</f>
        <v>8607.7056</v>
      </c>
      <c r="J23" s="43" t="n">
        <f aca="false">J7*$D$23</f>
        <v>8132.28</v>
      </c>
      <c r="K23" s="43" t="n">
        <f aca="false">K7*$D$23</f>
        <v>7869.5448</v>
      </c>
      <c r="L23" s="43" t="n">
        <f aca="false">L7*$D$23</f>
        <v>8244.8808</v>
      </c>
      <c r="M23" s="43" t="n">
        <f aca="false">M7*$D$23</f>
        <v>7694.388</v>
      </c>
      <c r="N23" s="43" t="n">
        <f aca="false">N7*$D$23</f>
        <v>7681.8768</v>
      </c>
      <c r="O23" s="43" t="n">
        <f aca="false">O7*$D$23</f>
        <v>8294.9256</v>
      </c>
      <c r="P23" s="43" t="n">
        <f aca="false">P7*$D$23</f>
        <v>7106.3616</v>
      </c>
      <c r="Q23" s="43"/>
      <c r="R23" s="43" t="n">
        <f aca="false">SUM(E23:P23)</f>
        <v>97161.9792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6808.5592</v>
      </c>
      <c r="F24" s="43" t="n">
        <f aca="false">F22+F23</f>
        <v>6971.2048</v>
      </c>
      <c r="G24" s="43" t="n">
        <f aca="false">G22+G23</f>
        <v>10436.8072</v>
      </c>
      <c r="H24" s="43" t="n">
        <f aca="false">H22+H23</f>
        <v>9473.4448</v>
      </c>
      <c r="I24" s="43" t="n">
        <f aca="false">I22+I23</f>
        <v>8647.7056</v>
      </c>
      <c r="J24" s="43" t="n">
        <f aca="false">J22+J23</f>
        <v>8172.28</v>
      </c>
      <c r="K24" s="43" t="n">
        <f aca="false">K22+K23</f>
        <v>7909.5448</v>
      </c>
      <c r="L24" s="43" t="n">
        <f aca="false">L22+L23</f>
        <v>8284.8808</v>
      </c>
      <c r="M24" s="43" t="n">
        <f aca="false">M22+M23</f>
        <v>7734.388</v>
      </c>
      <c r="N24" s="43" t="n">
        <f aca="false">N22+N23</f>
        <v>7721.8768</v>
      </c>
      <c r="O24" s="43" t="n">
        <f aca="false">O22+O23</f>
        <v>8334.9256</v>
      </c>
      <c r="P24" s="43" t="n">
        <f aca="false">P22+P23</f>
        <v>7146.3616</v>
      </c>
      <c r="Q24" s="43"/>
      <c r="R24" s="173" t="n">
        <f aca="false">SUM(E24:P24)</f>
        <v>97641.9792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6936.702</v>
      </c>
      <c r="F28" s="43" t="n">
        <f aca="false">F7*$D$28</f>
        <v>7103.388</v>
      </c>
      <c r="G28" s="43" t="n">
        <f aca="false">G7*$D$28</f>
        <v>10655.082</v>
      </c>
      <c r="H28" s="43" t="n">
        <f aca="false">H7*$D$28</f>
        <v>9667.788</v>
      </c>
      <c r="I28" s="43" t="n">
        <f aca="false">I7*$D$28</f>
        <v>8821.536</v>
      </c>
      <c r="J28" s="43" t="n">
        <f aca="false">J7*$D$28</f>
        <v>8334.3</v>
      </c>
      <c r="K28" s="43" t="n">
        <f aca="false">K7*$D$28</f>
        <v>8065.038</v>
      </c>
      <c r="L28" s="43" t="n">
        <f aca="false">L7*$D$28</f>
        <v>8449.698</v>
      </c>
      <c r="M28" s="43" t="n">
        <f aca="false">M7*$D$28</f>
        <v>7885.53</v>
      </c>
      <c r="N28" s="43" t="n">
        <f aca="false">N7*$D$28</f>
        <v>7872.708</v>
      </c>
      <c r="O28" s="43" t="n">
        <f aca="false">O7*$D$28</f>
        <v>8500.986</v>
      </c>
      <c r="P28" s="43" t="n">
        <f aca="false">P7*$D$28</f>
        <v>7282.896</v>
      </c>
      <c r="Q28" s="43"/>
      <c r="R28" s="43" t="n">
        <f aca="false">SUM(E28:P28)</f>
        <v>99575.652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6987.102</v>
      </c>
      <c r="F29" s="43" t="n">
        <f aca="false">F28+F27</f>
        <v>7153.788</v>
      </c>
      <c r="G29" s="43" t="n">
        <f aca="false">G28+G27</f>
        <v>10705.482</v>
      </c>
      <c r="H29" s="43" t="n">
        <f aca="false">H28+H27</f>
        <v>9718.188</v>
      </c>
      <c r="I29" s="43" t="n">
        <f aca="false">I28+I27</f>
        <v>8871.936</v>
      </c>
      <c r="J29" s="43" t="n">
        <f aca="false">J28+J27</f>
        <v>8384.7</v>
      </c>
      <c r="K29" s="43" t="n">
        <f aca="false">K28+K27</f>
        <v>8115.438</v>
      </c>
      <c r="L29" s="43" t="n">
        <f aca="false">L28+L27</f>
        <v>8500.098</v>
      </c>
      <c r="M29" s="43" t="n">
        <f aca="false">M28+M27</f>
        <v>7935.93</v>
      </c>
      <c r="N29" s="43" t="n">
        <f aca="false">N28+N27</f>
        <v>7923.108</v>
      </c>
      <c r="O29" s="43" t="n">
        <f aca="false">O28+O27</f>
        <v>8551.386</v>
      </c>
      <c r="P29" s="43" t="n">
        <f aca="false">P28+P27</f>
        <v>7333.296</v>
      </c>
      <c r="Q29" s="43"/>
      <c r="R29" s="173" t="n">
        <f aca="false">SUM(E29:P29)</f>
        <v>100180.452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5433.1548</v>
      </c>
      <c r="F33" s="43" t="n">
        <f aca="false">F7*$D$33</f>
        <v>5563.7112</v>
      </c>
      <c r="G33" s="43" t="n">
        <f aca="false">G7*$D$33</f>
        <v>8345.5668</v>
      </c>
      <c r="H33" s="43" t="n">
        <f aca="false">H7*$D$33</f>
        <v>7572.2712</v>
      </c>
      <c r="I33" s="43" t="n">
        <f aca="false">I7*$D$33</f>
        <v>6909.4464</v>
      </c>
      <c r="J33" s="43" t="n">
        <f aca="false">J7*$D$33</f>
        <v>6527.82</v>
      </c>
      <c r="K33" s="43" t="n">
        <f aca="false">K7*$D$33</f>
        <v>6316.9212</v>
      </c>
      <c r="L33" s="43" t="n">
        <f aca="false">L7*$D$33</f>
        <v>6618.2052</v>
      </c>
      <c r="M33" s="43" t="n">
        <f aca="false">M7*$D$33</f>
        <v>6176.322</v>
      </c>
      <c r="N33" s="43" t="n">
        <f aca="false">N7*$D$33</f>
        <v>6166.2792</v>
      </c>
      <c r="O33" s="43" t="n">
        <f aca="false">O7*$D$33</f>
        <v>6658.3764</v>
      </c>
      <c r="P33" s="43" t="n">
        <f aca="false">P7*$D$33</f>
        <v>5704.3104</v>
      </c>
      <c r="Q33" s="43"/>
      <c r="R33" s="43" t="n">
        <f aca="false">SUM(E33:P33)</f>
        <v>77992.3848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5473.1548</v>
      </c>
      <c r="F34" s="43" t="n">
        <f aca="false">F32+F33</f>
        <v>5603.7112</v>
      </c>
      <c r="G34" s="43" t="n">
        <f aca="false">G32+G33</f>
        <v>8385.5668</v>
      </c>
      <c r="H34" s="43" t="n">
        <f aca="false">H32+H33</f>
        <v>7612.2712</v>
      </c>
      <c r="I34" s="43" t="n">
        <f aca="false">I32+I33</f>
        <v>6949.4464</v>
      </c>
      <c r="J34" s="43" t="n">
        <f aca="false">J32+J33</f>
        <v>6567.82</v>
      </c>
      <c r="K34" s="43" t="n">
        <f aca="false">K32+K33</f>
        <v>6356.9212</v>
      </c>
      <c r="L34" s="43" t="n">
        <f aca="false">L32+L33</f>
        <v>6658.2052</v>
      </c>
      <c r="M34" s="43" t="n">
        <f aca="false">M32+M33</f>
        <v>6216.322</v>
      </c>
      <c r="N34" s="43" t="n">
        <f aca="false">N32+N33</f>
        <v>6206.2792</v>
      </c>
      <c r="O34" s="43" t="n">
        <f aca="false">O32+O33</f>
        <v>6698.3764</v>
      </c>
      <c r="P34" s="43" t="n">
        <f aca="false">P32+P33</f>
        <v>5744.3104</v>
      </c>
      <c r="Q34" s="43"/>
      <c r="R34" s="173" t="n">
        <f aca="false">SUM(E34:P34)</f>
        <v>78472.3848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5530.5348</v>
      </c>
      <c r="F38" s="43" t="n">
        <f aca="false">F7*$D$38</f>
        <v>5663.4312</v>
      </c>
      <c r="G38" s="43" t="n">
        <f aca="false">G7*$D$38</f>
        <v>8495.1468</v>
      </c>
      <c r="H38" s="43" t="n">
        <f aca="false">H7*$D$38</f>
        <v>7707.9912</v>
      </c>
      <c r="I38" s="43" t="n">
        <f aca="false">I7*$D$38</f>
        <v>7033.2864</v>
      </c>
      <c r="J38" s="43" t="n">
        <f aca="false">J7*$D$38</f>
        <v>6644.82</v>
      </c>
      <c r="K38" s="43" t="n">
        <f aca="false">K7*$D$38</f>
        <v>6430.1412</v>
      </c>
      <c r="L38" s="43" t="n">
        <f aca="false">L7*$D$38</f>
        <v>6736.8252</v>
      </c>
      <c r="M38" s="43" t="n">
        <f aca="false">M7*$D$38</f>
        <v>6287.022</v>
      </c>
      <c r="N38" s="43" t="n">
        <f aca="false">N7*$D$38</f>
        <v>6276.7992</v>
      </c>
      <c r="O38" s="43" t="n">
        <f aca="false">O7*$D$38</f>
        <v>6777.7164</v>
      </c>
      <c r="P38" s="43" t="n">
        <f aca="false">P7*$D$38</f>
        <v>5806.5504</v>
      </c>
      <c r="Q38" s="43"/>
      <c r="R38" s="43" t="n">
        <f aca="false">SUM(E38:P38)</f>
        <v>79390.2648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5670.5348</v>
      </c>
      <c r="F39" s="43" t="n">
        <f aca="false">F37+F38</f>
        <v>5803.4312</v>
      </c>
      <c r="G39" s="43" t="n">
        <f aca="false">G37+G38</f>
        <v>8635.1468</v>
      </c>
      <c r="H39" s="43" t="n">
        <f aca="false">H37+H38</f>
        <v>7847.9912</v>
      </c>
      <c r="I39" s="43" t="n">
        <f aca="false">I37+I38</f>
        <v>7173.2864</v>
      </c>
      <c r="J39" s="43" t="n">
        <f aca="false">J37+J38</f>
        <v>6784.82</v>
      </c>
      <c r="K39" s="43" t="n">
        <f aca="false">K37+K38</f>
        <v>6570.1412</v>
      </c>
      <c r="L39" s="43" t="n">
        <f aca="false">L37+L38</f>
        <v>6876.8252</v>
      </c>
      <c r="M39" s="43" t="n">
        <f aca="false">M37+M38</f>
        <v>6427.022</v>
      </c>
      <c r="N39" s="43" t="n">
        <f aca="false">N37+N38</f>
        <v>6416.7992</v>
      </c>
      <c r="O39" s="43" t="n">
        <f aca="false">O37+O38</f>
        <v>6917.7164</v>
      </c>
      <c r="P39" s="43" t="n">
        <f aca="false">P37+P38</f>
        <v>5946.5504</v>
      </c>
      <c r="Q39" s="43"/>
      <c r="R39" s="173" t="n">
        <f aca="false">SUM(E39:P39)</f>
        <v>81070.2648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2318.9424</v>
      </c>
      <c r="F43" s="43" t="n">
        <f aca="false">$D$43*F7</f>
        <v>2374.6656</v>
      </c>
      <c r="G43" s="43" t="n">
        <f aca="false">$D$43*G7</f>
        <v>3561.9984</v>
      </c>
      <c r="H43" s="43" t="n">
        <f aca="false">$D$43*H7</f>
        <v>3231.9456</v>
      </c>
      <c r="I43" s="43" t="n">
        <f aca="false">$D$43*I7</f>
        <v>2949.0432</v>
      </c>
      <c r="J43" s="43" t="n">
        <f aca="false">$D$43*J7</f>
        <v>2786.16</v>
      </c>
      <c r="K43" s="43" t="n">
        <f aca="false">$D$43*K7</f>
        <v>2696.1456</v>
      </c>
      <c r="L43" s="43" t="n">
        <f aca="false">$D$43*L7</f>
        <v>2824.7376</v>
      </c>
      <c r="M43" s="43" t="n">
        <f aca="false">$D$43*M7</f>
        <v>2636.136</v>
      </c>
      <c r="N43" s="43" t="n">
        <f aca="false">$D$43*N7</f>
        <v>2631.8496</v>
      </c>
      <c r="O43" s="43" t="n">
        <f aca="false">$D$43*O7</f>
        <v>2841.8832</v>
      </c>
      <c r="P43" s="43" t="n">
        <f aca="false">$D$43*P7</f>
        <v>2434.6752</v>
      </c>
      <c r="Q43" s="43"/>
      <c r="R43" s="43" t="n">
        <f aca="false">SUM(E43:P43)</f>
        <v>33288.1824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3638.55</v>
      </c>
      <c r="F44" s="43" t="n">
        <f aca="false">F10*$D$44</f>
        <v>4095.75</v>
      </c>
      <c r="G44" s="43" t="n">
        <f aca="false">G10*$D$44</f>
        <v>6686.55</v>
      </c>
      <c r="H44" s="43"/>
      <c r="I44" s="43"/>
      <c r="J44" s="43"/>
      <c r="K44" s="43"/>
      <c r="L44" s="43"/>
      <c r="M44" s="43"/>
      <c r="N44" s="43"/>
      <c r="O44" s="43" t="n">
        <f aca="false">O10*$D$44</f>
        <v>6172.2</v>
      </c>
      <c r="P44" s="43" t="n">
        <f aca="false">P10*$D$44</f>
        <v>5791.2</v>
      </c>
      <c r="Q44" s="43"/>
      <c r="R44" s="43" t="n">
        <f aca="false">SUM(E44:P44)</f>
        <v>26384.25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178" t="n">
        <f aca="false">SUM(E45:P45)/D44</f>
        <v>0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5424</v>
      </c>
      <c r="I46" s="43" t="n">
        <f aca="false">I10*$D$46</f>
        <v>5237.55</v>
      </c>
      <c r="J46" s="43" t="n">
        <f aca="false">J10*$D$46</f>
        <v>5169.75</v>
      </c>
      <c r="K46" s="43" t="n">
        <f aca="false">K10*$D$46</f>
        <v>5474.85</v>
      </c>
      <c r="L46" s="43" t="n">
        <f aca="false">L10*$D$46</f>
        <v>4949.4</v>
      </c>
      <c r="M46" s="43" t="n">
        <f aca="false">M10*$D$46</f>
        <v>5101.95</v>
      </c>
      <c r="N46" s="43" t="n">
        <f aca="false">N10*$D$46</f>
        <v>5000.25</v>
      </c>
      <c r="O46" s="43"/>
      <c r="P46" s="43"/>
      <c r="Q46" s="43"/>
      <c r="R46" s="43" t="n">
        <f aca="false">SUM(E46:P46)</f>
        <v>36357.75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6047.4924</v>
      </c>
      <c r="F49" s="43" t="n">
        <f aca="false">SUM(F42:F48)</f>
        <v>6560.4156</v>
      </c>
      <c r="G49" s="43" t="n">
        <f aca="false">SUM(G42:G48)</f>
        <v>10338.5484</v>
      </c>
      <c r="H49" s="43" t="n">
        <f aca="false">SUM(H42:H48)</f>
        <v>8745.9456</v>
      </c>
      <c r="I49" s="43" t="n">
        <f aca="false">SUM(I42:I48)</f>
        <v>8276.5932</v>
      </c>
      <c r="J49" s="43" t="n">
        <f aca="false">SUM(J42:J48)</f>
        <v>8045.91</v>
      </c>
      <c r="K49" s="43" t="n">
        <f aca="false">SUM(K42:K48)</f>
        <v>8260.9956</v>
      </c>
      <c r="L49" s="43" t="n">
        <f aca="false">SUM(L42:L48)</f>
        <v>7864.1376</v>
      </c>
      <c r="M49" s="43" t="n">
        <f aca="false">SUM(M42:M48)</f>
        <v>7828.086</v>
      </c>
      <c r="N49" s="43" t="n">
        <f aca="false">SUM(N42:N48)</f>
        <v>7722.0996</v>
      </c>
      <c r="O49" s="43" t="n">
        <f aca="false">SUM(O42:O48)</f>
        <v>9104.0832</v>
      </c>
      <c r="P49" s="43" t="n">
        <f aca="false">SUM(P42:P48)</f>
        <v>8315.8752</v>
      </c>
      <c r="Q49" s="43"/>
      <c r="R49" s="173" t="n">
        <f aca="false">SUM(E49:P49)</f>
        <v>97110.1824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2318.9424</v>
      </c>
      <c r="F53" s="43" t="n">
        <f aca="false">$D$53*F7</f>
        <v>2374.6656</v>
      </c>
      <c r="G53" s="43" t="n">
        <f aca="false">$D$53*G7</f>
        <v>3561.9984</v>
      </c>
      <c r="H53" s="43" t="n">
        <f aca="false">$D$53*H7</f>
        <v>3231.9456</v>
      </c>
      <c r="I53" s="43" t="n">
        <f aca="false">$D$53*I7</f>
        <v>2949.0432</v>
      </c>
      <c r="J53" s="43" t="n">
        <f aca="false">$D$53*J7</f>
        <v>2786.16</v>
      </c>
      <c r="K53" s="43" t="n">
        <f aca="false">$D$53*K7</f>
        <v>2696.1456</v>
      </c>
      <c r="L53" s="43" t="n">
        <f aca="false">$D$53*L7</f>
        <v>2824.7376</v>
      </c>
      <c r="M53" s="43" t="n">
        <f aca="false">$D$53*M7</f>
        <v>2636.136</v>
      </c>
      <c r="N53" s="43" t="n">
        <f aca="false">$D$53*N7</f>
        <v>2631.8496</v>
      </c>
      <c r="O53" s="43" t="n">
        <f aca="false">$D$53*O7</f>
        <v>2841.8832</v>
      </c>
      <c r="P53" s="43" t="n">
        <f aca="false">$D$53*P7</f>
        <v>2434.6752</v>
      </c>
      <c r="Q53" s="43"/>
      <c r="R53" s="43" t="n">
        <f aca="false">SUM(E53:P53)</f>
        <v>33288.1824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3955.61</v>
      </c>
      <c r="F54" s="43" t="n">
        <f aca="false">F10*$D$54</f>
        <v>4452.65</v>
      </c>
      <c r="G54" s="43" t="n">
        <f aca="false">G10*$D$54</f>
        <v>7269.21</v>
      </c>
      <c r="H54" s="43"/>
      <c r="I54" s="43"/>
      <c r="J54" s="43"/>
      <c r="K54" s="43"/>
      <c r="L54" s="43"/>
      <c r="M54" s="43"/>
      <c r="N54" s="43"/>
      <c r="O54" s="43" t="n">
        <f aca="false">$D$54*O10</f>
        <v>6710.04</v>
      </c>
      <c r="P54" s="43" t="n">
        <f aca="false">$D$54*P10</f>
        <v>6295.84</v>
      </c>
      <c r="Q54" s="43"/>
      <c r="R54" s="43" t="n">
        <f aca="false">SUM(E54:P54)</f>
        <v>28683.35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178" t="n">
        <f aca="false">SUM(E55:P55)/D54</f>
        <v>0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5897.6</v>
      </c>
      <c r="I56" s="43" t="n">
        <f aca="false">I10*$D$56</f>
        <v>5694.87</v>
      </c>
      <c r="J56" s="43" t="n">
        <f aca="false">J10*$D$56</f>
        <v>5621.15</v>
      </c>
      <c r="K56" s="43" t="n">
        <f aca="false">K10*$D$56</f>
        <v>5952.89</v>
      </c>
      <c r="L56" s="43" t="n">
        <f aca="false">L10*$D$56</f>
        <v>5381.56</v>
      </c>
      <c r="M56" s="43" t="n">
        <f aca="false">M10*$D$56</f>
        <v>5547.43</v>
      </c>
      <c r="N56" s="43" t="n">
        <f aca="false">N10*$D$56</f>
        <v>5436.85</v>
      </c>
      <c r="O56" s="43"/>
      <c r="P56" s="43"/>
      <c r="Q56" s="43"/>
      <c r="R56" s="43" t="n">
        <f aca="false">SUM(E56:P56)</f>
        <v>39532.35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6364.5524</v>
      </c>
      <c r="F59" s="43" t="n">
        <f aca="false">SUM(F52:F58)</f>
        <v>6917.3156</v>
      </c>
      <c r="G59" s="43" t="n">
        <f aca="false">SUM(G52:G58)</f>
        <v>10921.2084</v>
      </c>
      <c r="H59" s="43" t="n">
        <f aca="false">SUM(H52:H58)</f>
        <v>9219.5456</v>
      </c>
      <c r="I59" s="43" t="n">
        <f aca="false">SUM(I52:I58)</f>
        <v>8733.9132</v>
      </c>
      <c r="J59" s="43" t="n">
        <f aca="false">SUM(J52:J58)</f>
        <v>8497.31</v>
      </c>
      <c r="K59" s="43" t="n">
        <f aca="false">SUM(K52:K58)</f>
        <v>8739.0356</v>
      </c>
      <c r="L59" s="43" t="n">
        <f aca="false">SUM(L52:L58)</f>
        <v>8296.2976</v>
      </c>
      <c r="M59" s="43" t="n">
        <f aca="false">SUM(M52:M58)</f>
        <v>8273.566</v>
      </c>
      <c r="N59" s="43" t="n">
        <f aca="false">SUM(N52:N58)</f>
        <v>8158.6996</v>
      </c>
      <c r="O59" s="43" t="n">
        <f aca="false">SUM(O52:O58)</f>
        <v>9641.9232</v>
      </c>
      <c r="P59" s="43" t="n">
        <f aca="false">SUM(P52:P58)</f>
        <v>8820.5152</v>
      </c>
      <c r="Q59" s="43"/>
      <c r="R59" s="173" t="n">
        <f aca="false">SUM(E59:P59)</f>
        <v>102583.8824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2289.7284</v>
      </c>
      <c r="F63" s="43" t="n">
        <f aca="false">$D$63*F7</f>
        <v>2344.7496</v>
      </c>
      <c r="G63" s="43" t="n">
        <f aca="false">$D$63*G7</f>
        <v>3517.1244</v>
      </c>
      <c r="H63" s="43" t="n">
        <f aca="false">$D$63*H7</f>
        <v>3191.2296</v>
      </c>
      <c r="I63" s="43" t="n">
        <f aca="false">$D$63*I7</f>
        <v>2911.8912</v>
      </c>
      <c r="J63" s="43" t="n">
        <f aca="false">$D$63*J7</f>
        <v>2751.06</v>
      </c>
      <c r="K63" s="43" t="n">
        <f aca="false">$D$63*K7</f>
        <v>2662.1796</v>
      </c>
      <c r="L63" s="43" t="n">
        <f aca="false">$D$63*L7</f>
        <v>2789.1516</v>
      </c>
      <c r="M63" s="43" t="n">
        <f aca="false">$D$63*M7</f>
        <v>2602.926</v>
      </c>
      <c r="N63" s="43" t="n">
        <f aca="false">$D$63*N7</f>
        <v>2598.6936</v>
      </c>
      <c r="O63" s="43" t="n">
        <f aca="false">$D$63*O7</f>
        <v>2806.0812</v>
      </c>
      <c r="P63" s="43" t="n">
        <f aca="false">$D$63*P7</f>
        <v>2404.0032</v>
      </c>
      <c r="Q63" s="43"/>
      <c r="R63" s="43" t="n">
        <f aca="false">SUM(E63:P63)</f>
        <v>32868.8184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1170.83</v>
      </c>
      <c r="F64" s="43" t="n">
        <f aca="false">$D$64*F10</f>
        <v>1317.95</v>
      </c>
      <c r="G64" s="43" t="n">
        <f aca="false">$D$64*G10</f>
        <v>2151.63</v>
      </c>
      <c r="H64" s="43" t="n">
        <f aca="false">$D$64*H10</f>
        <v>1961.6</v>
      </c>
      <c r="I64" s="43" t="n">
        <f aca="false">$D$64*I10</f>
        <v>1894.17</v>
      </c>
      <c r="J64" s="43" t="n">
        <f aca="false">$D$64*J10</f>
        <v>1869.65</v>
      </c>
      <c r="K64" s="43" t="n">
        <f aca="false">$D$64*K10</f>
        <v>1979.99</v>
      </c>
      <c r="L64" s="43" t="n">
        <f aca="false">$D$64*L10</f>
        <v>1789.96</v>
      </c>
      <c r="M64" s="43" t="n">
        <f aca="false">$D$64*M10</f>
        <v>1845.13</v>
      </c>
      <c r="N64" s="43" t="n">
        <f aca="false">$D$64*N10</f>
        <v>1808.35</v>
      </c>
      <c r="O64" s="43" t="n">
        <f aca="false">$D$64*O10</f>
        <v>1986.12</v>
      </c>
      <c r="P64" s="43" t="n">
        <f aca="false">$D$64*P10</f>
        <v>1863.52</v>
      </c>
      <c r="Q64" s="43"/>
      <c r="R64" s="43" t="n">
        <f aca="false">SUM(E64:P64)</f>
        <v>21638.9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178" t="n">
        <f aca="false">SUM(E65:P65)/D64</f>
        <v>0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865.23</v>
      </c>
      <c r="F66" s="43" t="n">
        <f aca="false">$D$66*F11</f>
        <v>973.95</v>
      </c>
      <c r="G66" s="43" t="n">
        <f aca="false">$D$66*G11</f>
        <v>1590.03</v>
      </c>
      <c r="H66" s="43" t="n">
        <f aca="false">$D$66*H11</f>
        <v>1449.6</v>
      </c>
      <c r="I66" s="43" t="n">
        <f aca="false">$D$66*I11</f>
        <v>1399.77</v>
      </c>
      <c r="J66" s="43" t="n">
        <f aca="false">$D$66*J11</f>
        <v>1381.65</v>
      </c>
      <c r="K66" s="43" t="n">
        <f aca="false">$D$66*K11</f>
        <v>1463.19</v>
      </c>
      <c r="L66" s="43" t="n">
        <f aca="false">$D$66*L11</f>
        <v>1322.76</v>
      </c>
      <c r="M66" s="43" t="n">
        <f aca="false">$D$66*M11</f>
        <v>1363.53</v>
      </c>
      <c r="N66" s="43" t="n">
        <f aca="false">$D$66*N11</f>
        <v>1336.35</v>
      </c>
      <c r="O66" s="43" t="n">
        <f aca="false">$D$66*O11</f>
        <v>1467.72</v>
      </c>
      <c r="P66" s="43" t="n">
        <f aca="false">$D$66*P11</f>
        <v>1377.12</v>
      </c>
      <c r="Q66" s="43"/>
      <c r="R66" s="43" t="n">
        <f aca="false">SUM(E66:P66)</f>
        <v>15990.9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178" t="n">
        <f aca="false">SUM(E67:P67)/D66</f>
        <v>0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993.2</v>
      </c>
      <c r="F68" s="43" t="n">
        <f aca="false">$D$68*F12</f>
        <v>1118</v>
      </c>
      <c r="G68" s="43" t="n">
        <f aca="false">$D$68*G12</f>
        <v>1825.2</v>
      </c>
      <c r="H68" s="43" t="n">
        <f aca="false">$D$68*H12</f>
        <v>1664</v>
      </c>
      <c r="I68" s="43" t="n">
        <f aca="false">$D$68*I12</f>
        <v>1606.8</v>
      </c>
      <c r="J68" s="43" t="n">
        <f aca="false">$D$68*J12</f>
        <v>1586</v>
      </c>
      <c r="K68" s="43" t="n">
        <f aca="false">$D$68*K12</f>
        <v>1679.6</v>
      </c>
      <c r="L68" s="43" t="n">
        <f aca="false">$D$68*L12</f>
        <v>1518.4</v>
      </c>
      <c r="M68" s="43" t="n">
        <f aca="false">$D$68*M12</f>
        <v>1565.2</v>
      </c>
      <c r="N68" s="43" t="n">
        <f aca="false">$D$68*N12</f>
        <v>1534</v>
      </c>
      <c r="O68" s="43" t="n">
        <f aca="false">$D$68*O12</f>
        <v>1684.8</v>
      </c>
      <c r="P68" s="43" t="n">
        <f aca="false">$D$68*P12</f>
        <v>1580.8</v>
      </c>
      <c r="Q68" s="43"/>
      <c r="R68" s="43" t="n">
        <f aca="false">SUM(E68:P68)</f>
        <v>18356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306.8</v>
      </c>
      <c r="F69" s="43" t="n">
        <f aca="false">IF(F$7&gt;0,IF(F$12&gt;250,IF(F$12&gt;$B$12*0.75,0,(0.75*$B$12*$D$68-F$12*$D$68)),250*$D$68-F$12*$D$68),0)</f>
        <v>182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0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0</v>
      </c>
      <c r="Q69" s="43"/>
      <c r="R69" s="43" t="n">
        <f aca="false">SUM(E69:P69)</f>
        <v>488.8</v>
      </c>
      <c r="S69" s="178" t="n">
        <f aca="false">SUM(E69:P69)/D68</f>
        <v>94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5825.7884</v>
      </c>
      <c r="F71" s="43" t="n">
        <f aca="false">SUM(F62:F70)</f>
        <v>6136.6496</v>
      </c>
      <c r="G71" s="43" t="n">
        <f aca="false">SUM(G62:G70)</f>
        <v>9283.9844</v>
      </c>
      <c r="H71" s="43" t="n">
        <f aca="false">SUM(H62:H70)</f>
        <v>8466.4296</v>
      </c>
      <c r="I71" s="43" t="n">
        <f aca="false">SUM(I62:I70)</f>
        <v>8012.6312</v>
      </c>
      <c r="J71" s="43" t="n">
        <f aca="false">SUM(J62:J70)</f>
        <v>7788.36</v>
      </c>
      <c r="K71" s="43" t="n">
        <f aca="false">SUM(K62:K70)</f>
        <v>7984.9596</v>
      </c>
      <c r="L71" s="43" t="n">
        <f aca="false">SUM(L62:L70)</f>
        <v>7620.2716</v>
      </c>
      <c r="M71" s="43" t="n">
        <f aca="false">SUM(M62:M70)</f>
        <v>7576.786</v>
      </c>
      <c r="N71" s="43" t="n">
        <f aca="false">SUM(N62:N70)</f>
        <v>7477.3936</v>
      </c>
      <c r="O71" s="43" t="n">
        <f aca="false">SUM(O62:O70)</f>
        <v>8144.7212</v>
      </c>
      <c r="P71" s="43" t="n">
        <f aca="false">SUM(P62:P70)</f>
        <v>7425.4432</v>
      </c>
      <c r="Q71" s="43"/>
      <c r="R71" s="173" t="n">
        <f aca="false">SUM(E71:P71)</f>
        <v>91743.4184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2292.3252</v>
      </c>
      <c r="F75" s="43" t="n">
        <f aca="false">$D$75*F7</f>
        <v>2347.4088</v>
      </c>
      <c r="G75" s="43" t="n">
        <f aca="false">$D$75*G7</f>
        <v>3521.1132</v>
      </c>
      <c r="H75" s="43" t="n">
        <f aca="false">$D$75*H7</f>
        <v>3194.8488</v>
      </c>
      <c r="I75" s="43" t="n">
        <f aca="false">$D$75*I7</f>
        <v>2915.1936</v>
      </c>
      <c r="J75" s="43" t="n">
        <f aca="false">$D$75*J7</f>
        <v>2754.18</v>
      </c>
      <c r="K75" s="43" t="n">
        <f aca="false">$D$75*K7</f>
        <v>2665.1988</v>
      </c>
      <c r="L75" s="43" t="n">
        <f aca="false">$D$75*L7</f>
        <v>2792.3148</v>
      </c>
      <c r="M75" s="43" t="n">
        <f aca="false">$D$75*M7</f>
        <v>2605.878</v>
      </c>
      <c r="N75" s="43" t="n">
        <f aca="false">$D$75*N7</f>
        <v>2601.6408</v>
      </c>
      <c r="O75" s="43" t="n">
        <f aca="false">$D$75*O7</f>
        <v>2809.2636</v>
      </c>
      <c r="P75" s="43" t="n">
        <f aca="false">$D$75*P7</f>
        <v>2406.7296</v>
      </c>
      <c r="Q75" s="43"/>
      <c r="R75" s="43" t="n">
        <f aca="false">SUM(E75:P75)</f>
        <v>32906.0952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1491.71</v>
      </c>
      <c r="F76" s="43" t="n">
        <f aca="false">$D$76*F10</f>
        <v>1679.15</v>
      </c>
      <c r="G76" s="43" t="n">
        <f aca="false">$D$76*G10</f>
        <v>2741.31</v>
      </c>
      <c r="H76" s="43" t="n">
        <f aca="false">$D$76*H10</f>
        <v>2499.2</v>
      </c>
      <c r="I76" s="43" t="n">
        <f aca="false">$D$76*I10</f>
        <v>2413.29</v>
      </c>
      <c r="J76" s="43" t="n">
        <f aca="false">$D$76*J10</f>
        <v>2382.05</v>
      </c>
      <c r="K76" s="43" t="n">
        <f aca="false">$D$76*K10</f>
        <v>2522.63</v>
      </c>
      <c r="L76" s="43" t="n">
        <f aca="false">$D$76*L10</f>
        <v>2280.52</v>
      </c>
      <c r="M76" s="43" t="n">
        <f aca="false">$D$76*M10</f>
        <v>2350.81</v>
      </c>
      <c r="N76" s="43" t="n">
        <f aca="false">$D$76*N10</f>
        <v>2303.95</v>
      </c>
      <c r="O76" s="43" t="n">
        <f aca="false">$D$76*O10</f>
        <v>2530.44</v>
      </c>
      <c r="P76" s="43" t="n">
        <f aca="false">$D$76*P10</f>
        <v>2374.24</v>
      </c>
      <c r="Q76" s="43"/>
      <c r="R76" s="43" t="n">
        <f aca="false">SUM(E76:P76)</f>
        <v>27569.3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178" t="n">
        <f aca="false">SUM(E77:P77)/D76</f>
        <v>0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1167.01</v>
      </c>
      <c r="F78" s="43" t="n">
        <f aca="false">$D$78*F11</f>
        <v>1313.65</v>
      </c>
      <c r="G78" s="43" t="n">
        <f aca="false">$D$78*G11</f>
        <v>2144.61</v>
      </c>
      <c r="H78" s="43" t="n">
        <f aca="false">$D$78*H11</f>
        <v>1955.2</v>
      </c>
      <c r="I78" s="43" t="n">
        <f aca="false">$D$78*I11</f>
        <v>1887.99</v>
      </c>
      <c r="J78" s="43" t="n">
        <f aca="false">$D$78*J11</f>
        <v>1863.55</v>
      </c>
      <c r="K78" s="43" t="n">
        <f aca="false">$D$78*K11</f>
        <v>1973.53</v>
      </c>
      <c r="L78" s="43" t="n">
        <f aca="false">$D$78*L11</f>
        <v>1784.12</v>
      </c>
      <c r="M78" s="43" t="n">
        <f aca="false">$D$78*M11</f>
        <v>1839.11</v>
      </c>
      <c r="N78" s="43" t="n">
        <f aca="false">$D$78*N11</f>
        <v>1802.45</v>
      </c>
      <c r="O78" s="43" t="n">
        <f aca="false">$D$78*O11</f>
        <v>1979.64</v>
      </c>
      <c r="P78" s="43" t="n">
        <f aca="false">$D$78*P11</f>
        <v>1857.44</v>
      </c>
      <c r="Q78" s="43"/>
      <c r="R78" s="43" t="n">
        <f aca="false">SUM(E78:P78)</f>
        <v>21568.3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178" t="n">
        <f aca="false">SUM(E79:P79)/D78</f>
        <v>0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618.84</v>
      </c>
      <c r="F80" s="43" t="n">
        <f aca="false">$D$80*F12</f>
        <v>696.6</v>
      </c>
      <c r="G80" s="43" t="n">
        <f aca="false">$D$80*G12</f>
        <v>1137.24</v>
      </c>
      <c r="H80" s="43" t="n">
        <f aca="false">$D$80*H12</f>
        <v>1036.8</v>
      </c>
      <c r="I80" s="43" t="n">
        <f aca="false">$D$80*I12</f>
        <v>1001.16</v>
      </c>
      <c r="J80" s="43" t="n">
        <f aca="false">$D$80*J12</f>
        <v>988.2</v>
      </c>
      <c r="K80" s="43" t="n">
        <f aca="false">$D$80*K12</f>
        <v>1046.52</v>
      </c>
      <c r="L80" s="43" t="n">
        <f aca="false">$D$80*L12</f>
        <v>946.08</v>
      </c>
      <c r="M80" s="43" t="n">
        <f aca="false">$D$80*M12</f>
        <v>975.24</v>
      </c>
      <c r="N80" s="43" t="n">
        <f aca="false">$D$80*N12</f>
        <v>955.8</v>
      </c>
      <c r="O80" s="43" t="n">
        <f aca="false">$D$80*O12</f>
        <v>1049.76</v>
      </c>
      <c r="P80" s="43" t="n">
        <f aca="false">$D$80*P12</f>
        <v>984.96</v>
      </c>
      <c r="Q80" s="43"/>
      <c r="R80" s="43" t="n">
        <f aca="false">SUM(E80:P80)</f>
        <v>11437.2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518.4</v>
      </c>
      <c r="F81" s="43" t="n">
        <f aca="false">IF(F$7&gt;0,IF(F12&gt;250,IF(F12&gt;$B$12*1,0,(1*$B$12*$D$80-F12*$D$80)),IF($B$12&gt;250,($B$12-F12)*$D$80,(250-F12)*$D$80)))</f>
        <v>440.64</v>
      </c>
      <c r="G81" s="43" t="n">
        <f aca="false">IF(G$7&gt;0,IF(G12&gt;250,IF(G12&gt;$B$12*1,0,(1*$B$12*$D$80-G12*$D$80)),IF($B$12&gt;250,($B$12-G12)*$D$80,(250-G12)*$D$80)))</f>
        <v>0</v>
      </c>
      <c r="H81" s="43" t="n">
        <f aca="false">IF(H$7&gt;0,IF(H12&gt;250,IF(H12&gt;$B$12*1,0,(1*$B$12*$D$80-H12*$D$80)),IF($B$12&gt;250,($B$12-H12)*$D$80,(250-H12)*$D$80)))</f>
        <v>100.44</v>
      </c>
      <c r="I81" s="43" t="n">
        <f aca="false">IF(I$7&gt;0,IF(I12&gt;250,IF(I12&gt;$B$12*1,0,(1*$B$12*$D$80-I12*$D$80)),IF($B$12&gt;250,($B$12-I12)*$D$80,(250-I12)*$D$80)))</f>
        <v>136.08</v>
      </c>
      <c r="J81" s="43" t="n">
        <f aca="false">IF(J$7&gt;0,IF(J12&gt;250,IF(J12&gt;$B$12*1,0,(1*$B$12*$D$80-J12*$D$80)),IF($B$12&gt;250,($B$12-J12)*$D$80,(250-J12)*$D$80)))</f>
        <v>149.04</v>
      </c>
      <c r="K81" s="43" t="n">
        <f aca="false">IF(K$7&gt;0,IF(K12&gt;250,IF(K12&gt;$B$12*1,0,(1*$B$12*$D$80-K12*$D$80)),IF($B$12&gt;250,($B$12-K12)*$D$80,(250-K12)*$D$80)))</f>
        <v>90.72</v>
      </c>
      <c r="L81" s="43" t="n">
        <f aca="false">IF(L$7&gt;0,IF(L12&gt;250,IF(L12&gt;$B$12*1,0,(1*$B$12*$D$80-L12*$D$80)),IF($B$12&gt;250,($B$12-L12)*$D$80,(250-L12)*$D$80)))</f>
        <v>191.16</v>
      </c>
      <c r="M81" s="43" t="n">
        <f aca="false">IF(M$7&gt;0,IF(M12&gt;250,IF(M12&gt;$B$12*1,0,(1*$B$12*$D$80-M12*$D$80)),IF($B$12&gt;250,($B$12-M12)*$D$80,(250-M12)*$D$80)))</f>
        <v>162</v>
      </c>
      <c r="N81" s="43" t="n">
        <f aca="false">IF(N$7&gt;0,IF(N12&gt;250,IF(N12&gt;$B$12*1,0,(1*$B$12*$D$80-N12*$D$80)),IF($B$12&gt;250,($B$12-N12)*$D$80,(250-N12)*$D$80)))</f>
        <v>181.44</v>
      </c>
      <c r="O81" s="43" t="n">
        <f aca="false">IF(O$7&gt;0,IF(O12&gt;250,IF(O12&gt;$B$12*1,0,(1*$B$12*$D$80-O12*$D$80)),IF($B$12&gt;250,($B$12-O12)*$D$80,(250-O12)*$D$80)))</f>
        <v>87.48</v>
      </c>
      <c r="P81" s="43" t="n">
        <f aca="false">IF(P$7&gt;0,IF(P12&gt;250,IF(P12&gt;$B$12*1,0,(1*$B$12*$D$80-P12*$D$80)),IF($B$12&gt;250,($B$12-P12)*$D$80,(250-P12)*$D$80)))</f>
        <v>152.28</v>
      </c>
      <c r="Q81" s="43"/>
      <c r="R81" s="43" t="n">
        <f aca="false">SUM(E81:P81)</f>
        <v>2209.68</v>
      </c>
      <c r="S81" s="178" t="n">
        <f aca="false">SUM(E81:P81)/D80</f>
        <v>682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6288.2852</v>
      </c>
      <c r="F83" s="43" t="n">
        <f aca="false">SUM(F74:F82)</f>
        <v>6677.4488</v>
      </c>
      <c r="G83" s="43" t="n">
        <f aca="false">SUM(G74:G82)</f>
        <v>9744.2732</v>
      </c>
      <c r="H83" s="43" t="n">
        <f aca="false">SUM(H74:H82)</f>
        <v>8986.4888</v>
      </c>
      <c r="I83" s="43" t="n">
        <f aca="false">SUM(I74:I82)</f>
        <v>8553.7136</v>
      </c>
      <c r="J83" s="43" t="n">
        <f aca="false">SUM(J74:J82)</f>
        <v>8337.02</v>
      </c>
      <c r="K83" s="43" t="n">
        <f aca="false">SUM(K74:K82)</f>
        <v>8498.5988</v>
      </c>
      <c r="L83" s="43" t="n">
        <f aca="false">SUM(L74:L82)</f>
        <v>8194.1948</v>
      </c>
      <c r="M83" s="43" t="n">
        <f aca="false">SUM(M74:M82)</f>
        <v>8133.038</v>
      </c>
      <c r="N83" s="43" t="n">
        <f aca="false">SUM(N74:N82)</f>
        <v>8045.2808</v>
      </c>
      <c r="O83" s="43" t="n">
        <f aca="false">SUM(O74:O82)</f>
        <v>8656.5836</v>
      </c>
      <c r="P83" s="43" t="n">
        <f aca="false">SUM(P74:P82)</f>
        <v>7975.6496</v>
      </c>
      <c r="Q83" s="43"/>
      <c r="R83" s="173" t="n">
        <f aca="false">SUM(E83:P83)</f>
        <v>98090.5752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34080</v>
      </c>
      <c r="F7" s="145" t="n">
        <v>30960</v>
      </c>
      <c r="G7" s="145" t="n">
        <v>42240</v>
      </c>
      <c r="H7" s="145" t="n">
        <v>36000</v>
      </c>
      <c r="I7" s="145" t="n">
        <v>35520</v>
      </c>
      <c r="J7" s="145" t="n">
        <v>34080</v>
      </c>
      <c r="K7" s="145" t="n">
        <v>31200</v>
      </c>
      <c r="L7" s="145" t="n">
        <v>54960</v>
      </c>
      <c r="M7" s="145" t="n">
        <v>44160</v>
      </c>
      <c r="N7" s="145" t="n">
        <v>24480</v>
      </c>
      <c r="O7" s="145" t="n">
        <v>29280</v>
      </c>
      <c r="P7" s="145" t="n">
        <v>32160</v>
      </c>
      <c r="R7" s="186" t="n">
        <f aca="false">SUM(E7:P7)</f>
        <v>429120</v>
      </c>
      <c r="S7" s="147" t="n">
        <f aca="false">R7/(8760*B10)</f>
        <v>0.26336721166593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186</v>
      </c>
      <c r="C10" s="150"/>
      <c r="D10" s="144" t="s">
        <v>20</v>
      </c>
      <c r="E10" s="145" t="n">
        <v>77</v>
      </c>
      <c r="F10" s="145" t="n">
        <v>78</v>
      </c>
      <c r="G10" s="145" t="n">
        <v>104</v>
      </c>
      <c r="H10" s="145" t="n">
        <v>109</v>
      </c>
      <c r="I10" s="145" t="n">
        <v>109</v>
      </c>
      <c r="J10" s="145" t="n">
        <v>97</v>
      </c>
      <c r="K10" s="145" t="n">
        <v>153</v>
      </c>
      <c r="L10" s="145" t="n">
        <v>174</v>
      </c>
      <c r="M10" s="145" t="n">
        <v>186</v>
      </c>
      <c r="N10" s="145" t="n">
        <v>113</v>
      </c>
      <c r="O10" s="145" t="n">
        <v>85</v>
      </c>
      <c r="P10" s="145" t="n">
        <v>110</v>
      </c>
      <c r="R10" s="186" t="n">
        <f aca="false">SUM(E10:P10)</f>
        <v>1395</v>
      </c>
      <c r="T10" s="0" t="n">
        <f aca="false">SUM(E10:G10)+SUM(O10:P10)</f>
        <v>454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186</v>
      </c>
      <c r="C11" s="150"/>
      <c r="D11" s="144" t="s">
        <v>132</v>
      </c>
      <c r="E11" s="145" t="n">
        <v>77</v>
      </c>
      <c r="F11" s="145" t="n">
        <v>78</v>
      </c>
      <c r="G11" s="145" t="n">
        <v>104</v>
      </c>
      <c r="H11" s="145" t="n">
        <v>109</v>
      </c>
      <c r="I11" s="145" t="n">
        <v>109</v>
      </c>
      <c r="J11" s="145" t="n">
        <v>97</v>
      </c>
      <c r="K11" s="145" t="n">
        <v>153</v>
      </c>
      <c r="L11" s="145" t="n">
        <v>174</v>
      </c>
      <c r="M11" s="145" t="n">
        <v>186</v>
      </c>
      <c r="N11" s="145" t="n">
        <v>113</v>
      </c>
      <c r="O11" s="145" t="n">
        <v>85</v>
      </c>
      <c r="P11" s="145" t="n">
        <v>110</v>
      </c>
      <c r="R11" s="186" t="n">
        <f aca="false">SUM(E11:P11)</f>
        <v>1395</v>
      </c>
      <c r="T11" s="0" t="n">
        <f aca="false">SUM(H10:N10)</f>
        <v>941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186</v>
      </c>
      <c r="C12" s="150"/>
      <c r="D12" s="144" t="s">
        <v>22</v>
      </c>
      <c r="E12" s="145" t="n">
        <v>77</v>
      </c>
      <c r="F12" s="145" t="n">
        <v>78</v>
      </c>
      <c r="G12" s="145" t="n">
        <v>104</v>
      </c>
      <c r="H12" s="145" t="n">
        <v>109</v>
      </c>
      <c r="I12" s="145" t="n">
        <v>109</v>
      </c>
      <c r="J12" s="145" t="n">
        <v>97</v>
      </c>
      <c r="K12" s="145" t="n">
        <v>153</v>
      </c>
      <c r="L12" s="145" t="n">
        <v>174</v>
      </c>
      <c r="M12" s="145" t="n">
        <v>186</v>
      </c>
      <c r="N12" s="145" t="n">
        <v>113</v>
      </c>
      <c r="O12" s="145" t="n">
        <v>85</v>
      </c>
      <c r="P12" s="145" t="n">
        <v>110</v>
      </c>
      <c r="R12" s="186" t="n">
        <f aca="false">SUM(E12:P12)</f>
        <v>1395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2892.1552</v>
      </c>
      <c r="F15" s="189" t="n">
        <f aca="false">IF($D$15="Rate 1",F24,IF($D$15="Rate 2",F29,IF($D$15="Rate 3",F34,IF($D$15="Rate 4",F39,IF($D$15="Rate 5",F49,IF($D$15="Rate 6",F59,IF($D$15="Rate 7",F71,IF($D$15="Rate 8",F83))))))))</f>
        <v>2631.0424</v>
      </c>
      <c r="G15" s="189" t="n">
        <f aca="false">IF($D$15="Rate 1",G24,IF($D$15="Rate 2",G29,IF($D$15="Rate 3",G34,IF($D$15="Rate 4",G39,IF($D$15="Rate 5",G49,IF($D$15="Rate 6",G59,IF($D$15="Rate 7",G71,IF($D$15="Rate 8",G83))))))))</f>
        <v>3575.0656</v>
      </c>
      <c r="H15" s="189" t="n">
        <f aca="false">IF($D$15="Rate 1",H24,IF($D$15="Rate 2",H29,IF($D$15="Rate 3",H34,IF($D$15="Rate 4",H39,IF($D$15="Rate 5",H49,IF($D$15="Rate 6",H59,IF($D$15="Rate 7",H71,IF($D$15="Rate 8",H83))))))))</f>
        <v>3052.84</v>
      </c>
      <c r="I15" s="189" t="n">
        <f aca="false">IF($D$15="Rate 1",I24,IF($D$15="Rate 2",I29,IF($D$15="Rate 3",I34,IF($D$15="Rate 4",I39,IF($D$15="Rate 5",I49,IF($D$15="Rate 6",I59,IF($D$15="Rate 7",I71,IF($D$15="Rate 8",I83))))))))</f>
        <v>3012.6688</v>
      </c>
      <c r="J15" s="189" t="n">
        <f aca="false">IF($D$15="Rate 1",J24,IF($D$15="Rate 2",J29,IF($D$15="Rate 3",J34,IF($D$15="Rate 4",J39,IF($D$15="Rate 5",J49,IF($D$15="Rate 6",J59,IF($D$15="Rate 7",J71,IF($D$15="Rate 8",J83))))))))</f>
        <v>2892.1552</v>
      </c>
      <c r="K15" s="189" t="n">
        <f aca="false">IF($D$15="Rate 1",K24,IF($D$15="Rate 2",K29,IF($D$15="Rate 3",K34,IF($D$15="Rate 4",K39,IF($D$15="Rate 5",K49,IF($D$15="Rate 6",K59,IF($D$15="Rate 7",K71,IF($D$15="Rate 8",K83))))))))</f>
        <v>2651.128</v>
      </c>
      <c r="L15" s="189" t="n">
        <f aca="false">IF($D$15="Rate 1",L24,IF($D$15="Rate 2",L29,IF($D$15="Rate 3",L34,IF($D$15="Rate 4",L39,IF($D$15="Rate 5",L49,IF($D$15="Rate 6",L59,IF($D$15="Rate 7",L71,IF($D$15="Rate 8",L83))))))))</f>
        <v>4639.6024</v>
      </c>
      <c r="M15" s="189" t="n">
        <f aca="false">IF($D$15="Rate 1",M24,IF($D$15="Rate 2",M29,IF($D$15="Rate 3",M34,IF($D$15="Rate 4",M39,IF($D$15="Rate 5",M49,IF($D$15="Rate 6",M59,IF($D$15="Rate 7",M71,IF($D$15="Rate 8",M83))))))))</f>
        <v>3735.7504</v>
      </c>
      <c r="N15" s="189" t="n">
        <f aca="false">IF($D$15="Rate 1",N24,IF($D$15="Rate 2",N29,IF($D$15="Rate 3",N34,IF($D$15="Rate 4",N39,IF($D$15="Rate 5",N49,IF($D$15="Rate 6",N59,IF($D$15="Rate 7",N71,IF($D$15="Rate 8",N83))))))))</f>
        <v>2088.7312</v>
      </c>
      <c r="O15" s="189" t="n">
        <f aca="false">IF($D$15="Rate 1",O24,IF($D$15="Rate 2",O29,IF($D$15="Rate 3",O34,IF($D$15="Rate 4",O39,IF($D$15="Rate 5",O49,IF($D$15="Rate 6",O59,IF($D$15="Rate 7",O71,IF($D$15="Rate 8",O83))))))))</f>
        <v>2490.4432</v>
      </c>
      <c r="P15" s="189" t="n">
        <f aca="false">IF($D$15="Rate 1",P24,IF($D$15="Rate 2",P29,IF($D$15="Rate 3",P34,IF($D$15="Rate 4",P39,IF($D$15="Rate 5",P49,IF($D$15="Rate 6",P59,IF($D$15="Rate 7",P71,IF($D$15="Rate 8",P83))))))))</f>
        <v>2731.4704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36393.0528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3043.2752</v>
      </c>
      <c r="F16" s="190" t="n">
        <f aca="false">IF($D$16="Rate 1",F24,IF($D$16="Rate 2",F29,IF($D$16="Rate 3",F34,IF($D$16="Rate 4",F39,IF($D$16="Rate 5",F49,IF($D$16="Rate 6",F59,IF($D$16="Rate 7",F71,IF($D$16="Rate 8",F83))))))))</f>
        <v>2777.4824</v>
      </c>
      <c r="G16" s="190" t="n">
        <f aca="false">IF($D$16="Rate 1",G24,IF($D$16="Rate 2",G29,IF($D$16="Rate 3",G34,IF($D$16="Rate 4",G39,IF($D$16="Rate 5",G49,IF($D$16="Rate 6",G59,IF($D$16="Rate 7",G71,IF($D$16="Rate 8",G83))))))))</f>
        <v>3738.4256</v>
      </c>
      <c r="H16" s="190" t="n">
        <f aca="false">IF($D$16="Rate 1",H24,IF($D$16="Rate 2",H29,IF($D$16="Rate 3",H34,IF($D$16="Rate 4",H39,IF($D$16="Rate 5",H49,IF($D$16="Rate 6",H59,IF($D$16="Rate 7",H71,IF($D$16="Rate 8",H83))))))))</f>
        <v>3206.84</v>
      </c>
      <c r="I16" s="190" t="n">
        <f aca="false">IF($D$16="Rate 1",I24,IF($D$16="Rate 2",I29,IF($D$16="Rate 3",I34,IF($D$16="Rate 4",I39,IF($D$16="Rate 5",I49,IF($D$16="Rate 6",I59,IF($D$16="Rate 7",I71,IF($D$16="Rate 8",I83))))))))</f>
        <v>3165.9488</v>
      </c>
      <c r="J16" s="190" t="n">
        <f aca="false">IF($D$16="Rate 1",J24,IF($D$16="Rate 2",J29,IF($D$16="Rate 3",J34,IF($D$16="Rate 4",J39,IF($D$16="Rate 5",J49,IF($D$16="Rate 6",J59,IF($D$16="Rate 7",J71,IF($D$16="Rate 8",J83))))))))</f>
        <v>3043.2752</v>
      </c>
      <c r="K16" s="190" t="n">
        <f aca="false">IF($D$16="Rate 1",K24,IF($D$16="Rate 2",K29,IF($D$16="Rate 3",K34,IF($D$16="Rate 4",K39,IF($D$16="Rate 5",K49,IF($D$16="Rate 6",K59,IF($D$16="Rate 7",K71,IF($D$16="Rate 8",K83))))))))</f>
        <v>2797.928</v>
      </c>
      <c r="L16" s="190" t="n">
        <f aca="false">IF($D$16="Rate 1",L24,IF($D$16="Rate 2",L29,IF($D$16="Rate 3",L34,IF($D$16="Rate 4",L39,IF($D$16="Rate 5",L49,IF($D$16="Rate 6",L59,IF($D$16="Rate 7",L71,IF($D$16="Rate 8",L83))))))))</f>
        <v>4822.0424</v>
      </c>
      <c r="M16" s="190" t="n">
        <f aca="false">IF($D$16="Rate 1",M24,IF($D$16="Rate 2",M29,IF($D$16="Rate 3",M34,IF($D$16="Rate 4",M39,IF($D$16="Rate 5",M49,IF($D$16="Rate 6",M59,IF($D$16="Rate 7",M71,IF($D$16="Rate 8",M83))))))))</f>
        <v>3901.9904</v>
      </c>
      <c r="N16" s="190" t="n">
        <f aca="false">IF($D$16="Rate 1",N24,IF($D$16="Rate 2",N29,IF($D$16="Rate 3",N34,IF($D$16="Rate 4",N39,IF($D$16="Rate 5",N49,IF($D$16="Rate 6",N59,IF($D$16="Rate 7",N71,IF($D$16="Rate 8",N83))))))))</f>
        <v>2225.4512</v>
      </c>
      <c r="O16" s="190" t="n">
        <f aca="false">IF($D$16="Rate 1",O24,IF($D$16="Rate 2",O29,IF($D$16="Rate 3",O34,IF($D$16="Rate 4",O39,IF($D$16="Rate 5",O49,IF($D$16="Rate 6",O59,IF($D$16="Rate 7",O71,IF($D$16="Rate 8",O83))))))))</f>
        <v>2634.3632</v>
      </c>
      <c r="P16" s="190" t="n">
        <f aca="false">IF($D$16="Rate 1",P24,IF($D$16="Rate 2",P29,IF($D$16="Rate 3",P34,IF($D$16="Rate 4",P39,IF($D$16="Rate 5",P49,IF($D$16="Rate 6",P59,IF($D$16="Rate 7",P71,IF($D$16="Rate 8",P83))))))))</f>
        <v>2879.7104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38236.7328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51.12</v>
      </c>
      <c r="F17" s="173" t="n">
        <f aca="false">F15-F16</f>
        <v>-146.44</v>
      </c>
      <c r="G17" s="173" t="n">
        <f aca="false">G15-G16</f>
        <v>-163.36</v>
      </c>
      <c r="H17" s="173" t="n">
        <f aca="false">H15-H16</f>
        <v>-154</v>
      </c>
      <c r="I17" s="173" t="n">
        <f aca="false">I15-I16</f>
        <v>-153.28</v>
      </c>
      <c r="J17" s="173" t="n">
        <f aca="false">J15-J16</f>
        <v>-151.12</v>
      </c>
      <c r="K17" s="173" t="n">
        <f aca="false">K15-K16</f>
        <v>-146.8</v>
      </c>
      <c r="L17" s="173" t="n">
        <f aca="false">L15-L16</f>
        <v>-182.440000000001</v>
      </c>
      <c r="M17" s="173" t="n">
        <f aca="false">M15-M16</f>
        <v>-166.24</v>
      </c>
      <c r="N17" s="173" t="n">
        <f aca="false">N15-N16</f>
        <v>-136.72</v>
      </c>
      <c r="O17" s="173" t="n">
        <f aca="false">O15-O16</f>
        <v>-143.92</v>
      </c>
      <c r="P17" s="192" t="n">
        <f aca="false">P15-P16</f>
        <v>-148.24</v>
      </c>
      <c r="Q17" s="43"/>
      <c r="R17" s="193" t="n">
        <f aca="false">R15-R16</f>
        <v>-1843.68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3553.1808</v>
      </c>
      <c r="F23" s="43" t="n">
        <f aca="false">F7*$D$23</f>
        <v>3227.8896</v>
      </c>
      <c r="G23" s="43" t="n">
        <f aca="false">G7*$D$23</f>
        <v>4403.9424</v>
      </c>
      <c r="H23" s="43" t="n">
        <f aca="false">H7*$D$23</f>
        <v>3753.36</v>
      </c>
      <c r="I23" s="43" t="n">
        <f aca="false">I7*$D$23</f>
        <v>3703.3152</v>
      </c>
      <c r="J23" s="43" t="n">
        <f aca="false">J7*$D$23</f>
        <v>3553.1808</v>
      </c>
      <c r="K23" s="43" t="n">
        <f aca="false">K7*$D$23</f>
        <v>3252.912</v>
      </c>
      <c r="L23" s="43" t="n">
        <f aca="false">L7*$D$23</f>
        <v>5730.1296</v>
      </c>
      <c r="M23" s="43" t="n">
        <f aca="false">M7*$D$23</f>
        <v>4604.1216</v>
      </c>
      <c r="N23" s="43" t="n">
        <f aca="false">N7*$D$23</f>
        <v>2552.2848</v>
      </c>
      <c r="O23" s="43" t="n">
        <f aca="false">O7*$D$23</f>
        <v>3052.7328</v>
      </c>
      <c r="P23" s="43" t="n">
        <f aca="false">P7*$D$23</f>
        <v>3353.0016</v>
      </c>
      <c r="Q23" s="43"/>
      <c r="R23" s="43" t="n">
        <f aca="false">SUM(E23:P23)</f>
        <v>44740.0512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3593.1808</v>
      </c>
      <c r="F24" s="43" t="n">
        <f aca="false">F22+F23</f>
        <v>3267.8896</v>
      </c>
      <c r="G24" s="43" t="n">
        <f aca="false">G22+G23</f>
        <v>4443.9424</v>
      </c>
      <c r="H24" s="43" t="n">
        <f aca="false">H22+H23</f>
        <v>3793.36</v>
      </c>
      <c r="I24" s="43" t="n">
        <f aca="false">I22+I23</f>
        <v>3743.3152</v>
      </c>
      <c r="J24" s="43" t="n">
        <f aca="false">J22+J23</f>
        <v>3593.1808</v>
      </c>
      <c r="K24" s="43" t="n">
        <f aca="false">K22+K23</f>
        <v>3292.912</v>
      </c>
      <c r="L24" s="43" t="n">
        <f aca="false">L22+L23</f>
        <v>5770.1296</v>
      </c>
      <c r="M24" s="43" t="n">
        <f aca="false">M22+M23</f>
        <v>4644.1216</v>
      </c>
      <c r="N24" s="43" t="n">
        <f aca="false">N22+N23</f>
        <v>2592.2848</v>
      </c>
      <c r="O24" s="43" t="n">
        <f aca="false">O22+O23</f>
        <v>3092.7328</v>
      </c>
      <c r="P24" s="43" t="n">
        <f aca="false">P22+P23</f>
        <v>3393.0016</v>
      </c>
      <c r="Q24" s="43"/>
      <c r="R24" s="173" t="n">
        <f aca="false">SUM(E24:P24)</f>
        <v>45220.0512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3641.448</v>
      </c>
      <c r="F28" s="43" t="n">
        <f aca="false">F7*$D$28</f>
        <v>3308.076</v>
      </c>
      <c r="G28" s="43" t="n">
        <f aca="false">G7*$D$28</f>
        <v>4513.344</v>
      </c>
      <c r="H28" s="43" t="n">
        <f aca="false">H7*$D$28</f>
        <v>3846.6</v>
      </c>
      <c r="I28" s="43" t="n">
        <f aca="false">I7*$D$28</f>
        <v>3795.312</v>
      </c>
      <c r="J28" s="43" t="n">
        <f aca="false">J7*$D$28</f>
        <v>3641.448</v>
      </c>
      <c r="K28" s="43" t="n">
        <f aca="false">K7*$D$28</f>
        <v>3333.72</v>
      </c>
      <c r="L28" s="43" t="n">
        <f aca="false">L7*$D$28</f>
        <v>5872.476</v>
      </c>
      <c r="M28" s="43" t="n">
        <f aca="false">M7*$D$28</f>
        <v>4718.496</v>
      </c>
      <c r="N28" s="43" t="n">
        <f aca="false">N7*$D$28</f>
        <v>2615.688</v>
      </c>
      <c r="O28" s="43" t="n">
        <f aca="false">O7*$D$28</f>
        <v>3128.568</v>
      </c>
      <c r="P28" s="43" t="n">
        <f aca="false">P7*$D$28</f>
        <v>3436.296</v>
      </c>
      <c r="Q28" s="43"/>
      <c r="R28" s="43" t="n">
        <f aca="false">SUM(E28:P28)</f>
        <v>45851.472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3691.848</v>
      </c>
      <c r="F29" s="43" t="n">
        <f aca="false">F28+F27</f>
        <v>3358.476</v>
      </c>
      <c r="G29" s="43" t="n">
        <f aca="false">G28+G27</f>
        <v>4563.744</v>
      </c>
      <c r="H29" s="43" t="n">
        <f aca="false">H28+H27</f>
        <v>3897</v>
      </c>
      <c r="I29" s="43" t="n">
        <f aca="false">I28+I27</f>
        <v>3845.712</v>
      </c>
      <c r="J29" s="43" t="n">
        <f aca="false">J28+J27</f>
        <v>3691.848</v>
      </c>
      <c r="K29" s="43" t="n">
        <f aca="false">K28+K27</f>
        <v>3384.12</v>
      </c>
      <c r="L29" s="43" t="n">
        <f aca="false">L28+L27</f>
        <v>5922.876</v>
      </c>
      <c r="M29" s="43" t="n">
        <f aca="false">M28+M27</f>
        <v>4768.896</v>
      </c>
      <c r="N29" s="43" t="n">
        <f aca="false">N28+N27</f>
        <v>2666.088</v>
      </c>
      <c r="O29" s="43" t="n">
        <f aca="false">O28+O27</f>
        <v>3178.968</v>
      </c>
      <c r="P29" s="43" t="n">
        <f aca="false">P28+P27</f>
        <v>3486.696</v>
      </c>
      <c r="Q29" s="43"/>
      <c r="R29" s="173" t="n">
        <f aca="false">SUM(E29:P29)</f>
        <v>46456.272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2852.1552</v>
      </c>
      <c r="F33" s="43" t="n">
        <f aca="false">F7*$D$33</f>
        <v>2591.0424</v>
      </c>
      <c r="G33" s="43" t="n">
        <f aca="false">G7*$D$33</f>
        <v>3535.0656</v>
      </c>
      <c r="H33" s="43" t="n">
        <f aca="false">H7*$D$33</f>
        <v>3012.84</v>
      </c>
      <c r="I33" s="43" t="n">
        <f aca="false">I7*$D$33</f>
        <v>2972.6688</v>
      </c>
      <c r="J33" s="43" t="n">
        <f aca="false">J7*$D$33</f>
        <v>2852.1552</v>
      </c>
      <c r="K33" s="43" t="n">
        <f aca="false">K7*$D$33</f>
        <v>2611.128</v>
      </c>
      <c r="L33" s="43" t="n">
        <f aca="false">L7*$D$33</f>
        <v>4599.6024</v>
      </c>
      <c r="M33" s="43" t="n">
        <f aca="false">M7*$D$33</f>
        <v>3695.7504</v>
      </c>
      <c r="N33" s="43" t="n">
        <f aca="false">N7*$D$33</f>
        <v>2048.7312</v>
      </c>
      <c r="O33" s="43" t="n">
        <f aca="false">O7*$D$33</f>
        <v>2450.4432</v>
      </c>
      <c r="P33" s="43" t="n">
        <f aca="false">P7*$D$33</f>
        <v>2691.4704</v>
      </c>
      <c r="Q33" s="43"/>
      <c r="R33" s="43" t="n">
        <f aca="false">SUM(E33:P33)</f>
        <v>35913.0528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2892.1552</v>
      </c>
      <c r="F34" s="43" t="n">
        <f aca="false">F32+F33</f>
        <v>2631.0424</v>
      </c>
      <c r="G34" s="43" t="n">
        <f aca="false">G32+G33</f>
        <v>3575.0656</v>
      </c>
      <c r="H34" s="43" t="n">
        <f aca="false">H32+H33</f>
        <v>3052.84</v>
      </c>
      <c r="I34" s="43" t="n">
        <f aca="false">I32+I33</f>
        <v>3012.6688</v>
      </c>
      <c r="J34" s="43" t="n">
        <f aca="false">J32+J33</f>
        <v>2892.1552</v>
      </c>
      <c r="K34" s="43" t="n">
        <f aca="false">K32+K33</f>
        <v>2651.128</v>
      </c>
      <c r="L34" s="43" t="n">
        <f aca="false">L32+L33</f>
        <v>4639.6024</v>
      </c>
      <c r="M34" s="43" t="n">
        <f aca="false">M32+M33</f>
        <v>3735.7504</v>
      </c>
      <c r="N34" s="43" t="n">
        <f aca="false">N32+N33</f>
        <v>2088.7312</v>
      </c>
      <c r="O34" s="43" t="n">
        <f aca="false">O32+O33</f>
        <v>2490.4432</v>
      </c>
      <c r="P34" s="43" t="n">
        <f aca="false">P32+P33</f>
        <v>2731.4704</v>
      </c>
      <c r="Q34" s="43"/>
      <c r="R34" s="173" t="n">
        <f aca="false">SUM(E34:P34)</f>
        <v>36393.0528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2903.2752</v>
      </c>
      <c r="F38" s="43" t="n">
        <f aca="false">F7*$D$38</f>
        <v>2637.4824</v>
      </c>
      <c r="G38" s="43" t="n">
        <f aca="false">G7*$D$38</f>
        <v>3598.4256</v>
      </c>
      <c r="H38" s="43" t="n">
        <f aca="false">H7*$D$38</f>
        <v>3066.84</v>
      </c>
      <c r="I38" s="43" t="n">
        <f aca="false">I7*$D$38</f>
        <v>3025.9488</v>
      </c>
      <c r="J38" s="43" t="n">
        <f aca="false">J7*$D$38</f>
        <v>2903.2752</v>
      </c>
      <c r="K38" s="43" t="n">
        <f aca="false">K7*$D$38</f>
        <v>2657.928</v>
      </c>
      <c r="L38" s="43" t="n">
        <f aca="false">L7*$D$38</f>
        <v>4682.0424</v>
      </c>
      <c r="M38" s="43" t="n">
        <f aca="false">M7*$D$38</f>
        <v>3761.9904</v>
      </c>
      <c r="N38" s="43" t="n">
        <f aca="false">N7*$D$38</f>
        <v>2085.4512</v>
      </c>
      <c r="O38" s="43" t="n">
        <f aca="false">O7*$D$38</f>
        <v>2494.3632</v>
      </c>
      <c r="P38" s="43" t="n">
        <f aca="false">P7*$D$38</f>
        <v>2739.7104</v>
      </c>
      <c r="Q38" s="43"/>
      <c r="R38" s="43" t="n">
        <f aca="false">SUM(E38:P38)</f>
        <v>36556.7328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3043.2752</v>
      </c>
      <c r="F39" s="43" t="n">
        <f aca="false">F37+F38</f>
        <v>2777.4824</v>
      </c>
      <c r="G39" s="43" t="n">
        <f aca="false">G37+G38</f>
        <v>3738.4256</v>
      </c>
      <c r="H39" s="43" t="n">
        <f aca="false">H37+H38</f>
        <v>3206.84</v>
      </c>
      <c r="I39" s="43" t="n">
        <f aca="false">I37+I38</f>
        <v>3165.9488</v>
      </c>
      <c r="J39" s="43" t="n">
        <f aca="false">J37+J38</f>
        <v>3043.2752</v>
      </c>
      <c r="K39" s="43" t="n">
        <f aca="false">K37+K38</f>
        <v>2797.928</v>
      </c>
      <c r="L39" s="43" t="n">
        <f aca="false">L37+L38</f>
        <v>4822.0424</v>
      </c>
      <c r="M39" s="43" t="n">
        <f aca="false">M37+M38</f>
        <v>3901.9904</v>
      </c>
      <c r="N39" s="43" t="n">
        <f aca="false">N37+N38</f>
        <v>2225.4512</v>
      </c>
      <c r="O39" s="43" t="n">
        <f aca="false">O37+O38</f>
        <v>2634.3632</v>
      </c>
      <c r="P39" s="43" t="n">
        <f aca="false">P37+P38</f>
        <v>2879.7104</v>
      </c>
      <c r="Q39" s="43"/>
      <c r="R39" s="173" t="n">
        <f aca="false">SUM(E39:P39)</f>
        <v>38236.7328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1217.3376</v>
      </c>
      <c r="F43" s="43" t="n">
        <f aca="false">$D$43*F7</f>
        <v>1105.8912</v>
      </c>
      <c r="G43" s="43" t="n">
        <f aca="false">$D$43*G7</f>
        <v>1508.8128</v>
      </c>
      <c r="H43" s="43" t="n">
        <f aca="false">$D$43*H7</f>
        <v>1285.92</v>
      </c>
      <c r="I43" s="43" t="n">
        <f aca="false">$D$43*I7</f>
        <v>1268.7744</v>
      </c>
      <c r="J43" s="43" t="n">
        <f aca="false">$D$43*J7</f>
        <v>1217.3376</v>
      </c>
      <c r="K43" s="43" t="n">
        <f aca="false">$D$43*K7</f>
        <v>1114.464</v>
      </c>
      <c r="L43" s="43" t="n">
        <f aca="false">$D$43*L7</f>
        <v>1963.1712</v>
      </c>
      <c r="M43" s="43" t="n">
        <f aca="false">$D$43*M7</f>
        <v>1577.3952</v>
      </c>
      <c r="N43" s="43" t="n">
        <f aca="false">$D$43*N7</f>
        <v>874.4256</v>
      </c>
      <c r="O43" s="43" t="n">
        <f aca="false">$D$43*O7</f>
        <v>1045.8816</v>
      </c>
      <c r="P43" s="43" t="n">
        <f aca="false">$D$43*P7</f>
        <v>1148.7552</v>
      </c>
      <c r="Q43" s="43"/>
      <c r="R43" s="43" t="n">
        <f aca="false">SUM(E43:P43)</f>
        <v>15328.1664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1466.85</v>
      </c>
      <c r="F44" s="43" t="n">
        <f aca="false">F10*$D$44</f>
        <v>1485.9</v>
      </c>
      <c r="G44" s="43" t="n">
        <f aca="false">G10*$D$44</f>
        <v>1981.2</v>
      </c>
      <c r="H44" s="43"/>
      <c r="I44" s="43"/>
      <c r="J44" s="43"/>
      <c r="K44" s="43"/>
      <c r="L44" s="43"/>
      <c r="M44" s="43"/>
      <c r="N44" s="43"/>
      <c r="O44" s="43" t="n">
        <f aca="false">O10*$D$44</f>
        <v>1619.25</v>
      </c>
      <c r="P44" s="43" t="n">
        <f aca="false">P10*$D$44</f>
        <v>2095.5</v>
      </c>
      <c r="Q44" s="43"/>
      <c r="R44" s="43" t="n">
        <f aca="false">SUM(E44:P44)</f>
        <v>8648.7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304.8</v>
      </c>
      <c r="F45" s="43" t="n">
        <f aca="false">IF(F10&lt;(0.5*$B$10),(0.5*$B$10*$D$44-F10*$D$44),0)</f>
        <v>285.75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152.4</v>
      </c>
      <c r="P45" s="43" t="n">
        <f aca="false">IF(P10&lt;(0.5*$B$10),(0.5*$B$10*$D$44-P10*$D$44),0)</f>
        <v>0</v>
      </c>
      <c r="Q45" s="43"/>
      <c r="R45" s="43" t="n">
        <f aca="false">SUM(E45:P45)</f>
        <v>742.95</v>
      </c>
      <c r="S45" s="178" t="n">
        <f aca="false">SUM(E45:P45)/D44</f>
        <v>39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1847.55</v>
      </c>
      <c r="I46" s="43" t="n">
        <f aca="false">I10*$D$46</f>
        <v>1847.55</v>
      </c>
      <c r="J46" s="43" t="n">
        <f aca="false">J10*$D$46</f>
        <v>1644.15</v>
      </c>
      <c r="K46" s="43" t="n">
        <f aca="false">K10*$D$46</f>
        <v>2593.35</v>
      </c>
      <c r="L46" s="43" t="n">
        <f aca="false">L10*$D$46</f>
        <v>2949.3</v>
      </c>
      <c r="M46" s="43" t="n">
        <f aca="false">M10*$D$46</f>
        <v>3152.7</v>
      </c>
      <c r="N46" s="43" t="n">
        <f aca="false">N10*$D$46</f>
        <v>1915.35</v>
      </c>
      <c r="O46" s="43"/>
      <c r="P46" s="43"/>
      <c r="Q46" s="43"/>
      <c r="R46" s="43" t="n">
        <f aca="false">SUM(E46:P46)</f>
        <v>15949.95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3078.9876</v>
      </c>
      <c r="F49" s="43" t="n">
        <f aca="false">SUM(F42:F48)</f>
        <v>2967.5412</v>
      </c>
      <c r="G49" s="43" t="n">
        <f aca="false">SUM(G42:G48)</f>
        <v>3580.0128</v>
      </c>
      <c r="H49" s="43" t="n">
        <f aca="false">SUM(H42:H48)</f>
        <v>3223.47</v>
      </c>
      <c r="I49" s="43" t="n">
        <f aca="false">SUM(I42:I48)</f>
        <v>3206.3244</v>
      </c>
      <c r="J49" s="43" t="n">
        <f aca="false">SUM(J42:J48)</f>
        <v>2951.4876</v>
      </c>
      <c r="K49" s="43" t="n">
        <f aca="false">SUM(K42:K48)</f>
        <v>3797.814</v>
      </c>
      <c r="L49" s="43" t="n">
        <f aca="false">SUM(L42:L48)</f>
        <v>5002.4712</v>
      </c>
      <c r="M49" s="43" t="n">
        <f aca="false">SUM(M42:M48)</f>
        <v>4820.0952</v>
      </c>
      <c r="N49" s="43" t="n">
        <f aca="false">SUM(N42:N48)</f>
        <v>2879.7756</v>
      </c>
      <c r="O49" s="43" t="n">
        <f aca="false">SUM(O42:O48)</f>
        <v>2907.5316</v>
      </c>
      <c r="P49" s="43" t="n">
        <f aca="false">SUM(P42:P48)</f>
        <v>3334.2552</v>
      </c>
      <c r="Q49" s="43"/>
      <c r="R49" s="173" t="n">
        <f aca="false">SUM(E49:P49)</f>
        <v>41749.7664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1217.3376</v>
      </c>
      <c r="F53" s="43" t="n">
        <f aca="false">$D$53*F7</f>
        <v>1105.8912</v>
      </c>
      <c r="G53" s="43" t="n">
        <f aca="false">$D$53*G7</f>
        <v>1508.8128</v>
      </c>
      <c r="H53" s="43" t="n">
        <f aca="false">$D$53*H7</f>
        <v>1285.92</v>
      </c>
      <c r="I53" s="43" t="n">
        <f aca="false">$D$53*I7</f>
        <v>1268.7744</v>
      </c>
      <c r="J53" s="43" t="n">
        <f aca="false">$D$53*J7</f>
        <v>1217.3376</v>
      </c>
      <c r="K53" s="43" t="n">
        <f aca="false">$D$53*K7</f>
        <v>1114.464</v>
      </c>
      <c r="L53" s="43" t="n">
        <f aca="false">$D$53*L7</f>
        <v>1963.1712</v>
      </c>
      <c r="M53" s="43" t="n">
        <f aca="false">$D$53*M7</f>
        <v>1577.3952</v>
      </c>
      <c r="N53" s="43" t="n">
        <f aca="false">$D$53*N7</f>
        <v>874.4256</v>
      </c>
      <c r="O53" s="43" t="n">
        <f aca="false">$D$53*O7</f>
        <v>1045.8816</v>
      </c>
      <c r="P53" s="43" t="n">
        <f aca="false">$D$53*P7</f>
        <v>1148.7552</v>
      </c>
      <c r="Q53" s="43"/>
      <c r="R53" s="43" t="n">
        <f aca="false">SUM(E53:P53)</f>
        <v>15328.1664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1594.67</v>
      </c>
      <c r="F54" s="43" t="n">
        <f aca="false">F10*$D$54</f>
        <v>1615.38</v>
      </c>
      <c r="G54" s="43" t="n">
        <f aca="false">G10*$D$54</f>
        <v>2153.84</v>
      </c>
      <c r="H54" s="43"/>
      <c r="I54" s="43"/>
      <c r="J54" s="43"/>
      <c r="K54" s="43"/>
      <c r="L54" s="43"/>
      <c r="M54" s="43"/>
      <c r="N54" s="43"/>
      <c r="O54" s="43" t="n">
        <f aca="false">$D$54*O10</f>
        <v>1760.35</v>
      </c>
      <c r="P54" s="43" t="n">
        <f aca="false">$D$54*P10</f>
        <v>2278.1</v>
      </c>
      <c r="Q54" s="43"/>
      <c r="R54" s="43" t="n">
        <f aca="false">SUM(E54:P54)</f>
        <v>9402.34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331.36</v>
      </c>
      <c r="F55" s="43" t="n">
        <f aca="false">IF(F10&lt;(0.5*$B$10),(0.5*$B$10*$D$54-F10*$D$54),0)</f>
        <v>310.65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165.68</v>
      </c>
      <c r="P55" s="43" t="n">
        <f aca="false">IF(P10&lt;(0.5*$B$10),(0.5*$B$10*$D$54-P10*$D$54),0)</f>
        <v>0</v>
      </c>
      <c r="Q55" s="43"/>
      <c r="R55" s="43" t="n">
        <f aca="false">SUM(E55:P55)</f>
        <v>807.69</v>
      </c>
      <c r="S55" s="178" t="n">
        <f aca="false">SUM(E55:P55)/D54</f>
        <v>39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2008.87</v>
      </c>
      <c r="I56" s="43" t="n">
        <f aca="false">I10*$D$56</f>
        <v>2008.87</v>
      </c>
      <c r="J56" s="43" t="n">
        <f aca="false">J10*$D$56</f>
        <v>1787.71</v>
      </c>
      <c r="K56" s="43" t="n">
        <f aca="false">K10*$D$56</f>
        <v>2819.79</v>
      </c>
      <c r="L56" s="43" t="n">
        <f aca="false">L10*$D$56</f>
        <v>3206.82</v>
      </c>
      <c r="M56" s="43" t="n">
        <f aca="false">M10*$D$56</f>
        <v>3427.98</v>
      </c>
      <c r="N56" s="43" t="n">
        <f aca="false">N10*$D$56</f>
        <v>2082.59</v>
      </c>
      <c r="O56" s="43"/>
      <c r="P56" s="43"/>
      <c r="Q56" s="43"/>
      <c r="R56" s="43" t="n">
        <f aca="false">SUM(E56:P56)</f>
        <v>17342.63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3233.3676</v>
      </c>
      <c r="F59" s="43" t="n">
        <f aca="false">SUM(F52:F58)</f>
        <v>3121.9212</v>
      </c>
      <c r="G59" s="43" t="n">
        <f aca="false">SUM(G52:G58)</f>
        <v>3752.6528</v>
      </c>
      <c r="H59" s="43" t="n">
        <f aca="false">SUM(H52:H58)</f>
        <v>3384.79</v>
      </c>
      <c r="I59" s="43" t="n">
        <f aca="false">SUM(I52:I58)</f>
        <v>3367.6444</v>
      </c>
      <c r="J59" s="43" t="n">
        <f aca="false">SUM(J52:J58)</f>
        <v>3095.0476</v>
      </c>
      <c r="K59" s="43" t="n">
        <f aca="false">SUM(K52:K58)</f>
        <v>4024.254</v>
      </c>
      <c r="L59" s="43" t="n">
        <f aca="false">SUM(L52:L58)</f>
        <v>5259.9912</v>
      </c>
      <c r="M59" s="43" t="n">
        <f aca="false">SUM(M52:M58)</f>
        <v>5095.3752</v>
      </c>
      <c r="N59" s="43" t="n">
        <f aca="false">SUM(N52:N58)</f>
        <v>3047.0156</v>
      </c>
      <c r="O59" s="43" t="n">
        <f aca="false">SUM(O52:O58)</f>
        <v>3061.9116</v>
      </c>
      <c r="P59" s="43" t="n">
        <f aca="false">SUM(P52:P58)</f>
        <v>3516.8552</v>
      </c>
      <c r="Q59" s="43"/>
      <c r="R59" s="173" t="n">
        <f aca="false">SUM(E59:P59)</f>
        <v>43960.8264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1202.0016</v>
      </c>
      <c r="F63" s="43" t="n">
        <f aca="false">$D$63*F7</f>
        <v>1091.9592</v>
      </c>
      <c r="G63" s="43" t="n">
        <f aca="false">$D$63*G7</f>
        <v>1489.8048</v>
      </c>
      <c r="H63" s="43" t="n">
        <f aca="false">$D$63*H7</f>
        <v>1269.72</v>
      </c>
      <c r="I63" s="43" t="n">
        <f aca="false">$D$63*I7</f>
        <v>1252.7904</v>
      </c>
      <c r="J63" s="43" t="n">
        <f aca="false">$D$63*J7</f>
        <v>1202.0016</v>
      </c>
      <c r="K63" s="43" t="n">
        <f aca="false">$D$63*K7</f>
        <v>1100.424</v>
      </c>
      <c r="L63" s="43" t="n">
        <f aca="false">$D$63*L7</f>
        <v>1938.4392</v>
      </c>
      <c r="M63" s="43" t="n">
        <f aca="false">$D$63*M7</f>
        <v>1557.5232</v>
      </c>
      <c r="N63" s="43" t="n">
        <f aca="false">$D$63*N7</f>
        <v>863.4096</v>
      </c>
      <c r="O63" s="43" t="n">
        <f aca="false">$D$63*O7</f>
        <v>1032.7056</v>
      </c>
      <c r="P63" s="43" t="n">
        <f aca="false">$D$63*P7</f>
        <v>1134.2832</v>
      </c>
      <c r="Q63" s="43"/>
      <c r="R63" s="43" t="n">
        <f aca="false">SUM(E63:P63)</f>
        <v>15135.0624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472.01</v>
      </c>
      <c r="F64" s="43" t="n">
        <f aca="false">$D$64*F10</f>
        <v>478.14</v>
      </c>
      <c r="G64" s="43" t="n">
        <f aca="false">$D$64*G10</f>
        <v>637.52</v>
      </c>
      <c r="H64" s="43" t="n">
        <f aca="false">$D$64*H10</f>
        <v>668.17</v>
      </c>
      <c r="I64" s="43" t="n">
        <f aca="false">$D$64*I10</f>
        <v>668.17</v>
      </c>
      <c r="J64" s="43" t="n">
        <f aca="false">$D$64*J10</f>
        <v>594.61</v>
      </c>
      <c r="K64" s="43" t="n">
        <f aca="false">$D$64*K10</f>
        <v>937.89</v>
      </c>
      <c r="L64" s="43" t="n">
        <f aca="false">$D$64*L10</f>
        <v>1066.62</v>
      </c>
      <c r="M64" s="43" t="n">
        <f aca="false">$D$64*M10</f>
        <v>1140.18</v>
      </c>
      <c r="N64" s="43" t="n">
        <f aca="false">$D$64*N10</f>
        <v>692.69</v>
      </c>
      <c r="O64" s="43" t="n">
        <f aca="false">$D$64*O10</f>
        <v>521.05</v>
      </c>
      <c r="P64" s="43" t="n">
        <f aca="false">$D$64*P10</f>
        <v>674.3</v>
      </c>
      <c r="Q64" s="43"/>
      <c r="R64" s="43" t="n">
        <f aca="false">SUM(E64:P64)</f>
        <v>8551.35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98.08</v>
      </c>
      <c r="F65" s="43" t="n">
        <f aca="false">IF(F10&lt;(0.5*$B$10),(0.5*$B$10*$D$64-F10*$D$64),0)</f>
        <v>91.9500000000001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49.0400000000001</v>
      </c>
      <c r="P65" s="43" t="n">
        <f aca="false">IF(P10&lt;(0.5*$B$10),(0.5*$B$10*$D$64-P10*$D$64),0)</f>
        <v>0</v>
      </c>
      <c r="Q65" s="43"/>
      <c r="R65" s="43" t="n">
        <f aca="false">SUM(E65:P65)</f>
        <v>239.07</v>
      </c>
      <c r="S65" s="178" t="n">
        <f aca="false">SUM(E65:P65)/D64</f>
        <v>39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348.81</v>
      </c>
      <c r="F66" s="43" t="n">
        <f aca="false">$D$66*F11</f>
        <v>353.34</v>
      </c>
      <c r="G66" s="43" t="n">
        <f aca="false">$D$66*G11</f>
        <v>471.12</v>
      </c>
      <c r="H66" s="43" t="n">
        <f aca="false">$D$66*H11</f>
        <v>493.77</v>
      </c>
      <c r="I66" s="43" t="n">
        <f aca="false">$D$66*I11</f>
        <v>493.77</v>
      </c>
      <c r="J66" s="43" t="n">
        <f aca="false">$D$66*J11</f>
        <v>439.41</v>
      </c>
      <c r="K66" s="43" t="n">
        <f aca="false">$D$66*K11</f>
        <v>693.09</v>
      </c>
      <c r="L66" s="43" t="n">
        <f aca="false">$D$66*L11</f>
        <v>788.22</v>
      </c>
      <c r="M66" s="43" t="n">
        <f aca="false">$D$66*M11</f>
        <v>842.58</v>
      </c>
      <c r="N66" s="43" t="n">
        <f aca="false">$D$66*N11</f>
        <v>511.89</v>
      </c>
      <c r="O66" s="43" t="n">
        <f aca="false">$D$66*O11</f>
        <v>385.05</v>
      </c>
      <c r="P66" s="43" t="n">
        <f aca="false">$D$66*P11</f>
        <v>498.3</v>
      </c>
      <c r="Q66" s="43"/>
      <c r="R66" s="43" t="n">
        <f aca="false">SUM(E66:P66)</f>
        <v>6319.35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72.48</v>
      </c>
      <c r="F67" s="43" t="n">
        <f aca="false">IF(F11&lt;(0.5*$B$11),(0.5*$B$11*$D$66-F11*$D$66),0)</f>
        <v>67.95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36.24</v>
      </c>
      <c r="P67" s="43" t="n">
        <f aca="false">IF(P11&lt;(0.5*$B$11),(0.5*$B$11*$D$66-P11*$D$66),0)</f>
        <v>0</v>
      </c>
      <c r="Q67" s="43"/>
      <c r="R67" s="43" t="n">
        <f aca="false">SUM(E67:P67)</f>
        <v>176.67</v>
      </c>
      <c r="S67" s="178" t="n">
        <f aca="false">SUM(E67:P67)/D66</f>
        <v>39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400.4</v>
      </c>
      <c r="F68" s="43" t="n">
        <f aca="false">$D$68*F12</f>
        <v>405.6</v>
      </c>
      <c r="G68" s="43" t="n">
        <f aca="false">$D$68*G12</f>
        <v>540.8</v>
      </c>
      <c r="H68" s="43" t="n">
        <f aca="false">$D$68*H12</f>
        <v>566.8</v>
      </c>
      <c r="I68" s="43" t="n">
        <f aca="false">$D$68*I12</f>
        <v>566.8</v>
      </c>
      <c r="J68" s="43" t="n">
        <f aca="false">$D$68*J12</f>
        <v>504.4</v>
      </c>
      <c r="K68" s="43" t="n">
        <f aca="false">$D$68*K12</f>
        <v>795.6</v>
      </c>
      <c r="L68" s="43" t="n">
        <f aca="false">$D$68*L12</f>
        <v>904.8</v>
      </c>
      <c r="M68" s="43" t="n">
        <f aca="false">$D$68*M12</f>
        <v>967.2</v>
      </c>
      <c r="N68" s="43" t="n">
        <f aca="false">$D$68*N12</f>
        <v>587.6</v>
      </c>
      <c r="O68" s="43" t="n">
        <f aca="false">$D$68*O12</f>
        <v>442</v>
      </c>
      <c r="P68" s="43" t="n">
        <f aca="false">$D$68*P12</f>
        <v>572</v>
      </c>
      <c r="Q68" s="43"/>
      <c r="R68" s="43" t="n">
        <f aca="false">SUM(E68:P68)</f>
        <v>7254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899.6</v>
      </c>
      <c r="F69" s="43" t="n">
        <f aca="false">IF(F$7&gt;0,IF(F$12&gt;250,IF(F$12&gt;$B$12*0.75,0,(0.75*$B$12*$D$68-F$12*$D$68)),250*$D$68-F$12*$D$68),0)</f>
        <v>894.4</v>
      </c>
      <c r="G69" s="43" t="n">
        <f aca="false">IF(G$7&gt;0,IF(G$12&gt;250,IF(G$12&gt;$B$12*0.75,0,(0.75*$B$12*$D$68-G$12*$D$68)),250*$D$68-G$12*$D$68),0)</f>
        <v>759.2</v>
      </c>
      <c r="H69" s="43" t="n">
        <f aca="false">IF(H$7&gt;0,IF(H$12&gt;250,IF(H$12&gt;$B$12*0.75,0,(0.75*$B$12*$D$68-H$12*$D$68)),250*$D$68-H$12*$D$68),0)</f>
        <v>733.2</v>
      </c>
      <c r="I69" s="43" t="n">
        <f aca="false">IF(I$7&gt;0,IF(I$12&gt;250,IF(I$12&gt;$B$12*0.75,0,(0.75*$B$12*$D$68-I$12*$D$68)),250*$D$68-I$12*$D$68),0)</f>
        <v>733.2</v>
      </c>
      <c r="J69" s="43" t="n">
        <f aca="false">IF(J$7&gt;0,IF(J$12&gt;250,IF(J$12&gt;$B$12*0.75,0,(0.75*$B$12*$D$68-J$12*$D$68)),250*$D$68-J$12*$D$68),0)</f>
        <v>795.6</v>
      </c>
      <c r="K69" s="43" t="n">
        <f aca="false">IF(K$7&gt;0,IF(K$12&gt;250,IF(K$12&gt;$B$12*0.75,0,(0.75*$B$12*$D$68-K$12*$D$68)),250*$D$68-K$12*$D$68),0)</f>
        <v>504.4</v>
      </c>
      <c r="L69" s="43" t="n">
        <f aca="false">IF(L$7&gt;0,IF(L$12&gt;250,IF(L$12&gt;$B$12*0.75,0,(0.75*$B$12*$D$68-L$12*$D$68)),250*$D$68-L$12*$D$68),0)</f>
        <v>395.2</v>
      </c>
      <c r="M69" s="43" t="n">
        <f aca="false">IF(M$7&gt;0,IF(M$12&gt;250,IF(M$12&gt;$B$12*0.75,0,(0.75*$B$12*$D$68-M$12*$D$68)),250*$D$68-M$12*$D$68),0)</f>
        <v>332.8</v>
      </c>
      <c r="N69" s="43" t="n">
        <f aca="false">IF(N$7&gt;0,IF(N$12&gt;250,IF(N$12&gt;$B$12*0.75,0,(0.75*$B$12*$D$68-N$12*$D$68)),250*$D$68-N$12*$D$68),0)</f>
        <v>712.4</v>
      </c>
      <c r="O69" s="43" t="n">
        <f aca="false">IF(O$7&gt;0,IF(O$12&gt;250,IF(O$12&gt;$B$12*0.75,0,(0.75*$B$12*$D$68-O$12*$D$68)),250*$D$68-O$12*$D$68),0)</f>
        <v>858</v>
      </c>
      <c r="P69" s="43" t="n">
        <f aca="false">IF(P$7&gt;0,IF(P$12&gt;250,IF(P$12&gt;$B$12*0.75,0,(0.75*$B$12*$D$68-P$12*$D$68)),250*$D$68-P$12*$D$68),0)</f>
        <v>728</v>
      </c>
      <c r="Q69" s="43"/>
      <c r="R69" s="43" t="n">
        <f aca="false">SUM(E69:P69)</f>
        <v>8346</v>
      </c>
      <c r="S69" s="178" t="n">
        <f aca="false">SUM(E69:P69)/D68</f>
        <v>1605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3693.3816</v>
      </c>
      <c r="F71" s="43" t="n">
        <f aca="false">SUM(F62:F70)</f>
        <v>3583.3392</v>
      </c>
      <c r="G71" s="43" t="n">
        <f aca="false">SUM(G62:G70)</f>
        <v>4098.4448</v>
      </c>
      <c r="H71" s="43" t="n">
        <f aca="false">SUM(H62:H70)</f>
        <v>3931.66</v>
      </c>
      <c r="I71" s="43" t="n">
        <f aca="false">SUM(I62:I70)</f>
        <v>3914.7304</v>
      </c>
      <c r="J71" s="43" t="n">
        <f aca="false">SUM(J62:J70)</f>
        <v>3736.0216</v>
      </c>
      <c r="K71" s="43" t="n">
        <f aca="false">SUM(K62:K70)</f>
        <v>4231.404</v>
      </c>
      <c r="L71" s="43" t="n">
        <f aca="false">SUM(L62:L70)</f>
        <v>5293.2792</v>
      </c>
      <c r="M71" s="43" t="n">
        <f aca="false">SUM(M62:M70)</f>
        <v>5040.2832</v>
      </c>
      <c r="N71" s="43" t="n">
        <f aca="false">SUM(N62:N70)</f>
        <v>3567.9896</v>
      </c>
      <c r="O71" s="43" t="n">
        <f aca="false">SUM(O62:O70)</f>
        <v>3524.0856</v>
      </c>
      <c r="P71" s="43" t="n">
        <f aca="false">SUM(P62:P70)</f>
        <v>3806.8832</v>
      </c>
      <c r="Q71" s="43"/>
      <c r="R71" s="173" t="n">
        <f aca="false">SUM(E71:P71)</f>
        <v>48421.5024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1203.3648</v>
      </c>
      <c r="F75" s="43" t="n">
        <f aca="false">$D$75*F7</f>
        <v>1093.1976</v>
      </c>
      <c r="G75" s="43" t="n">
        <f aca="false">$D$75*G7</f>
        <v>1491.4944</v>
      </c>
      <c r="H75" s="43" t="n">
        <f aca="false">$D$75*H7</f>
        <v>1271.16</v>
      </c>
      <c r="I75" s="43" t="n">
        <f aca="false">$D$75*I7</f>
        <v>1254.2112</v>
      </c>
      <c r="J75" s="43" t="n">
        <f aca="false">$D$75*J7</f>
        <v>1203.3648</v>
      </c>
      <c r="K75" s="43" t="n">
        <f aca="false">$D$75*K7</f>
        <v>1101.672</v>
      </c>
      <c r="L75" s="43" t="n">
        <f aca="false">$D$75*L7</f>
        <v>1940.6376</v>
      </c>
      <c r="M75" s="43" t="n">
        <f aca="false">$D$75*M7</f>
        <v>1559.2896</v>
      </c>
      <c r="N75" s="43" t="n">
        <f aca="false">$D$75*N7</f>
        <v>864.3888</v>
      </c>
      <c r="O75" s="43" t="n">
        <f aca="false">$D$75*O7</f>
        <v>1033.8768</v>
      </c>
      <c r="P75" s="43" t="n">
        <f aca="false">$D$75*P7</f>
        <v>1135.5696</v>
      </c>
      <c r="Q75" s="43"/>
      <c r="R75" s="43" t="n">
        <f aca="false">SUM(E75:P75)</f>
        <v>15152.2272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601.37</v>
      </c>
      <c r="F76" s="43" t="n">
        <f aca="false">$D$76*F10</f>
        <v>609.18</v>
      </c>
      <c r="G76" s="43" t="n">
        <f aca="false">$D$76*G10</f>
        <v>812.24</v>
      </c>
      <c r="H76" s="43" t="n">
        <f aca="false">$D$76*H10</f>
        <v>851.29</v>
      </c>
      <c r="I76" s="43" t="n">
        <f aca="false">$D$76*I10</f>
        <v>851.29</v>
      </c>
      <c r="J76" s="43" t="n">
        <f aca="false">$D$76*J10</f>
        <v>757.57</v>
      </c>
      <c r="K76" s="43" t="n">
        <f aca="false">$D$76*K10</f>
        <v>1194.93</v>
      </c>
      <c r="L76" s="43" t="n">
        <f aca="false">$D$76*L10</f>
        <v>1358.94</v>
      </c>
      <c r="M76" s="43" t="n">
        <f aca="false">$D$76*M10</f>
        <v>1452.66</v>
      </c>
      <c r="N76" s="43" t="n">
        <f aca="false">$D$76*N10</f>
        <v>882.53</v>
      </c>
      <c r="O76" s="43" t="n">
        <f aca="false">$D$76*O10</f>
        <v>663.85</v>
      </c>
      <c r="P76" s="43" t="n">
        <f aca="false">$D$76*P10</f>
        <v>859.1</v>
      </c>
      <c r="Q76" s="43"/>
      <c r="R76" s="43" t="n">
        <f aca="false">SUM(E76:P76)</f>
        <v>10894.95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124.96</v>
      </c>
      <c r="F77" s="43" t="n">
        <f aca="false">IF(F10&lt;(0.5*$B$10),(0.5*$B$10*$D$76-F10*$D$76),0)</f>
        <v>117.15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62.4799999999999</v>
      </c>
      <c r="P77" s="43" t="n">
        <f aca="false">IF(P10&lt;(0.5*$B$10),(0.5*$B$10*$D$76-P10*$D$76),0)</f>
        <v>0</v>
      </c>
      <c r="Q77" s="43"/>
      <c r="R77" s="43" t="n">
        <f aca="false">SUM(E77:P77)</f>
        <v>304.59</v>
      </c>
      <c r="S77" s="178" t="n">
        <f aca="false">SUM(E77:P77)/D76</f>
        <v>39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470.47</v>
      </c>
      <c r="F78" s="43" t="n">
        <f aca="false">$D$78*F11</f>
        <v>476.58</v>
      </c>
      <c r="G78" s="43" t="n">
        <f aca="false">$D$78*G11</f>
        <v>635.44</v>
      </c>
      <c r="H78" s="43" t="n">
        <f aca="false">$D$78*H11</f>
        <v>665.99</v>
      </c>
      <c r="I78" s="43" t="n">
        <f aca="false">$D$78*I11</f>
        <v>665.99</v>
      </c>
      <c r="J78" s="43" t="n">
        <f aca="false">$D$78*J11</f>
        <v>592.67</v>
      </c>
      <c r="K78" s="43" t="n">
        <f aca="false">$D$78*K11</f>
        <v>934.83</v>
      </c>
      <c r="L78" s="43" t="n">
        <f aca="false">$D$78*L11</f>
        <v>1063.14</v>
      </c>
      <c r="M78" s="43" t="n">
        <f aca="false">$D$78*M11</f>
        <v>1136.46</v>
      </c>
      <c r="N78" s="43" t="n">
        <f aca="false">$D$78*N11</f>
        <v>690.43</v>
      </c>
      <c r="O78" s="43" t="n">
        <f aca="false">$D$78*O11</f>
        <v>519.35</v>
      </c>
      <c r="P78" s="43" t="n">
        <f aca="false">$D$78*P11</f>
        <v>672.1</v>
      </c>
      <c r="Q78" s="43"/>
      <c r="R78" s="43" t="n">
        <f aca="false">SUM(E78:P78)</f>
        <v>8523.45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97.76</v>
      </c>
      <c r="F79" s="43" t="n">
        <f aca="false">IF(F11&lt;(0.5*$B$11),(0.5*$B$11*$D$78-F11*$D$78),0)</f>
        <v>91.65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48.88</v>
      </c>
      <c r="P79" s="43" t="n">
        <f aca="false">IF(P11&lt;(0.5*$B$11),(0.5*$B$11*$D$78-P11*$D$78),0)</f>
        <v>0</v>
      </c>
      <c r="Q79" s="43"/>
      <c r="R79" s="43" t="n">
        <f aca="false">SUM(E79:P79)</f>
        <v>238.29</v>
      </c>
      <c r="S79" s="178" t="n">
        <f aca="false">SUM(E79:P79)/D78</f>
        <v>39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249.48</v>
      </c>
      <c r="F80" s="43" t="n">
        <f aca="false">$D$80*F12</f>
        <v>252.72</v>
      </c>
      <c r="G80" s="43" t="n">
        <f aca="false">$D$80*G12</f>
        <v>336.96</v>
      </c>
      <c r="H80" s="43" t="n">
        <f aca="false">$D$80*H12</f>
        <v>353.16</v>
      </c>
      <c r="I80" s="43" t="n">
        <f aca="false">$D$80*I12</f>
        <v>353.16</v>
      </c>
      <c r="J80" s="43" t="n">
        <f aca="false">$D$80*J12</f>
        <v>314.28</v>
      </c>
      <c r="K80" s="43" t="n">
        <f aca="false">$D$80*K12</f>
        <v>495.72</v>
      </c>
      <c r="L80" s="43" t="n">
        <f aca="false">$D$80*L12</f>
        <v>563.76</v>
      </c>
      <c r="M80" s="43" t="n">
        <f aca="false">$D$80*M12</f>
        <v>602.64</v>
      </c>
      <c r="N80" s="43" t="n">
        <f aca="false">$D$80*N12</f>
        <v>366.12</v>
      </c>
      <c r="O80" s="43" t="n">
        <f aca="false">$D$80*O12</f>
        <v>275.4</v>
      </c>
      <c r="P80" s="43" t="n">
        <f aca="false">$D$80*P12</f>
        <v>356.4</v>
      </c>
      <c r="Q80" s="43"/>
      <c r="R80" s="43" t="n">
        <f aca="false">SUM(E80:P80)</f>
        <v>4519.8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560.52</v>
      </c>
      <c r="F81" s="43" t="n">
        <f aca="false">IF(F$7&gt;0,IF(F12&gt;250,IF(F12&gt;$B$12*1,0,(1*$B$12*$D$80-F12*$D$80)),IF($B$12&gt;250,($B$12-F12)*$D$80,(250-F12)*$D$80)))</f>
        <v>557.28</v>
      </c>
      <c r="G81" s="43" t="n">
        <f aca="false">IF(G$7&gt;0,IF(G12&gt;250,IF(G12&gt;$B$12*1,0,(1*$B$12*$D$80-G12*$D$80)),IF($B$12&gt;250,($B$12-G12)*$D$80,(250-G12)*$D$80)))</f>
        <v>473.04</v>
      </c>
      <c r="H81" s="43" t="n">
        <f aca="false">IF(H$7&gt;0,IF(H12&gt;250,IF(H12&gt;$B$12*1,0,(1*$B$12*$D$80-H12*$D$80)),IF($B$12&gt;250,($B$12-H12)*$D$80,(250-H12)*$D$80)))</f>
        <v>456.84</v>
      </c>
      <c r="I81" s="43" t="n">
        <f aca="false">IF(I$7&gt;0,IF(I12&gt;250,IF(I12&gt;$B$12*1,0,(1*$B$12*$D$80-I12*$D$80)),IF($B$12&gt;250,($B$12-I12)*$D$80,(250-I12)*$D$80)))</f>
        <v>456.84</v>
      </c>
      <c r="J81" s="43" t="n">
        <f aca="false">IF(J$7&gt;0,IF(J12&gt;250,IF(J12&gt;$B$12*1,0,(1*$B$12*$D$80-J12*$D$80)),IF($B$12&gt;250,($B$12-J12)*$D$80,(250-J12)*$D$80)))</f>
        <v>495.72</v>
      </c>
      <c r="K81" s="43" t="n">
        <f aca="false">IF(K$7&gt;0,IF(K12&gt;250,IF(K12&gt;$B$12*1,0,(1*$B$12*$D$80-K12*$D$80)),IF($B$12&gt;250,($B$12-K12)*$D$80,(250-K12)*$D$80)))</f>
        <v>314.28</v>
      </c>
      <c r="L81" s="43" t="n">
        <f aca="false">IF(L$7&gt;0,IF(L12&gt;250,IF(L12&gt;$B$12*1,0,(1*$B$12*$D$80-L12*$D$80)),IF($B$12&gt;250,($B$12-L12)*$D$80,(250-L12)*$D$80)))</f>
        <v>246.24</v>
      </c>
      <c r="M81" s="43" t="n">
        <f aca="false">IF(M$7&gt;0,IF(M12&gt;250,IF(M12&gt;$B$12*1,0,(1*$B$12*$D$80-M12*$D$80)),IF($B$12&gt;250,($B$12-M12)*$D$80,(250-M12)*$D$80)))</f>
        <v>207.36</v>
      </c>
      <c r="N81" s="43" t="n">
        <f aca="false">IF(N$7&gt;0,IF(N12&gt;250,IF(N12&gt;$B$12*1,0,(1*$B$12*$D$80-N12*$D$80)),IF($B$12&gt;250,($B$12-N12)*$D$80,(250-N12)*$D$80)))</f>
        <v>443.88</v>
      </c>
      <c r="O81" s="43" t="n">
        <f aca="false">IF(O$7&gt;0,IF(O12&gt;250,IF(O12&gt;$B$12*1,0,(1*$B$12*$D$80-O12*$D$80)),IF($B$12&gt;250,($B$12-O12)*$D$80,(250-O12)*$D$80)))</f>
        <v>534.6</v>
      </c>
      <c r="P81" s="43" t="n">
        <f aca="false">IF(P$7&gt;0,IF(P12&gt;250,IF(P12&gt;$B$12*1,0,(1*$B$12*$D$80-P12*$D$80)),IF($B$12&gt;250,($B$12-P12)*$D$80,(250-P12)*$D$80)))</f>
        <v>453.6</v>
      </c>
      <c r="Q81" s="43"/>
      <c r="R81" s="43" t="n">
        <f aca="false">SUM(E81:P81)</f>
        <v>5200.2</v>
      </c>
      <c r="S81" s="178" t="n">
        <f aca="false">SUM(E81:P81)/D80</f>
        <v>1605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3507.9248</v>
      </c>
      <c r="F83" s="43" t="n">
        <f aca="false">SUM(F74:F82)</f>
        <v>3397.7576</v>
      </c>
      <c r="G83" s="43" t="n">
        <f aca="false">SUM(G74:G82)</f>
        <v>3949.1744</v>
      </c>
      <c r="H83" s="43" t="n">
        <f aca="false">SUM(H74:H82)</f>
        <v>3798.44</v>
      </c>
      <c r="I83" s="43" t="n">
        <f aca="false">SUM(I74:I82)</f>
        <v>3781.4912</v>
      </c>
      <c r="J83" s="43" t="n">
        <f aca="false">SUM(J74:J82)</f>
        <v>3563.6048</v>
      </c>
      <c r="K83" s="43" t="n">
        <f aca="false">SUM(K74:K82)</f>
        <v>4241.432</v>
      </c>
      <c r="L83" s="43" t="n">
        <f aca="false">SUM(L74:L82)</f>
        <v>5372.7176</v>
      </c>
      <c r="M83" s="43" t="n">
        <f aca="false">SUM(M74:M82)</f>
        <v>5158.4096</v>
      </c>
      <c r="N83" s="43" t="n">
        <f aca="false">SUM(N74:N82)</f>
        <v>3447.3488</v>
      </c>
      <c r="O83" s="43" t="n">
        <f aca="false">SUM(O74:O82)</f>
        <v>3338.4368</v>
      </c>
      <c r="P83" s="43" t="n">
        <f aca="false">SUM(P74:P82)</f>
        <v>3676.7696</v>
      </c>
      <c r="Q83" s="43"/>
      <c r="R83" s="173" t="n">
        <f aca="false">SUM(E83:P83)</f>
        <v>47233.5072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60900</v>
      </c>
      <c r="F7" s="145" t="n">
        <v>76400</v>
      </c>
      <c r="G7" s="145" t="n">
        <v>95500</v>
      </c>
      <c r="H7" s="145" t="n">
        <v>80500</v>
      </c>
      <c r="I7" s="145" t="n">
        <v>74800</v>
      </c>
      <c r="J7" s="145" t="n">
        <v>62500</v>
      </c>
      <c r="K7" s="145" t="n">
        <v>78500</v>
      </c>
      <c r="L7" s="145" t="n">
        <v>76000</v>
      </c>
      <c r="M7" s="145" t="n">
        <v>67700</v>
      </c>
      <c r="N7" s="145" t="n">
        <v>65800</v>
      </c>
      <c r="O7" s="145" t="n">
        <v>77400</v>
      </c>
      <c r="P7" s="145" t="n">
        <v>56600</v>
      </c>
      <c r="R7" s="186" t="n">
        <f aca="false">SUM(E7:P7)</f>
        <v>872600</v>
      </c>
      <c r="S7" s="147" t="n">
        <f aca="false">R7/(8760*B10)</f>
        <v>0.325528993941564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306</v>
      </c>
      <c r="C10" s="150"/>
      <c r="D10" s="144" t="s">
        <v>20</v>
      </c>
      <c r="E10" s="145" t="n">
        <v>272</v>
      </c>
      <c r="F10" s="145" t="n">
        <v>294</v>
      </c>
      <c r="G10" s="145" t="n">
        <v>306</v>
      </c>
      <c r="H10" s="145" t="n">
        <v>301</v>
      </c>
      <c r="I10" s="145" t="n">
        <v>256</v>
      </c>
      <c r="J10" s="145" t="n">
        <v>241</v>
      </c>
      <c r="K10" s="145" t="n">
        <v>282</v>
      </c>
      <c r="L10" s="145" t="n">
        <v>283</v>
      </c>
      <c r="M10" s="145" t="n">
        <v>283</v>
      </c>
      <c r="N10" s="145" t="n">
        <v>255</v>
      </c>
      <c r="O10" s="145" t="n">
        <v>279</v>
      </c>
      <c r="P10" s="145" t="n">
        <v>199</v>
      </c>
      <c r="R10" s="186" t="n">
        <f aca="false">SUM(E10:P10)</f>
        <v>3251</v>
      </c>
      <c r="T10" s="0" t="n">
        <f aca="false">SUM(E10:G10)+SUM(O10:P10)</f>
        <v>1350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306</v>
      </c>
      <c r="C11" s="150"/>
      <c r="D11" s="144" t="s">
        <v>132</v>
      </c>
      <c r="E11" s="145" t="n">
        <v>272</v>
      </c>
      <c r="F11" s="145" t="n">
        <v>294</v>
      </c>
      <c r="G11" s="145" t="n">
        <v>306</v>
      </c>
      <c r="H11" s="145" t="n">
        <v>301</v>
      </c>
      <c r="I11" s="145" t="n">
        <v>256</v>
      </c>
      <c r="J11" s="145" t="n">
        <v>241</v>
      </c>
      <c r="K11" s="145" t="n">
        <v>282</v>
      </c>
      <c r="L11" s="145" t="n">
        <v>283</v>
      </c>
      <c r="M11" s="145" t="n">
        <v>283</v>
      </c>
      <c r="N11" s="145" t="n">
        <v>255</v>
      </c>
      <c r="O11" s="145" t="n">
        <v>279</v>
      </c>
      <c r="P11" s="145" t="n">
        <v>199</v>
      </c>
      <c r="R11" s="186" t="n">
        <f aca="false">SUM(E11:P11)</f>
        <v>3251</v>
      </c>
      <c r="T11" s="0" t="n">
        <f aca="false">SUM(H10:N10)</f>
        <v>1901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306</v>
      </c>
      <c r="C12" s="150"/>
      <c r="D12" s="144" t="s">
        <v>22</v>
      </c>
      <c r="E12" s="145" t="n">
        <v>272</v>
      </c>
      <c r="F12" s="145" t="n">
        <v>294</v>
      </c>
      <c r="G12" s="145" t="n">
        <v>306</v>
      </c>
      <c r="H12" s="145" t="n">
        <v>301</v>
      </c>
      <c r="I12" s="145" t="n">
        <v>256</v>
      </c>
      <c r="J12" s="145" t="n">
        <v>241</v>
      </c>
      <c r="K12" s="145" t="n">
        <v>282</v>
      </c>
      <c r="L12" s="145" t="n">
        <v>283</v>
      </c>
      <c r="M12" s="145" t="n">
        <v>283</v>
      </c>
      <c r="N12" s="145" t="n">
        <v>255</v>
      </c>
      <c r="O12" s="145" t="n">
        <v>279</v>
      </c>
      <c r="P12" s="145" t="n">
        <v>199</v>
      </c>
      <c r="R12" s="186" t="n">
        <f aca="false">SUM(E12:P12)</f>
        <v>3251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5136.721</v>
      </c>
      <c r="F15" s="189" t="n">
        <f aca="false">IF($D$15="Rate 1",F24,IF($D$15="Rate 2",F29,IF($D$15="Rate 3",F34,IF($D$15="Rate 4",F39,IF($D$15="Rate 5",F49,IF($D$15="Rate 6",F59,IF($D$15="Rate 7",F71,IF($D$15="Rate 8",F83))))))))</f>
        <v>6433.916</v>
      </c>
      <c r="G15" s="189" t="n">
        <f aca="false">IF($D$15="Rate 1",G24,IF($D$15="Rate 2",G29,IF($D$15="Rate 3",G34,IF($D$15="Rate 4",G39,IF($D$15="Rate 5",G49,IF($D$15="Rate 6",G59,IF($D$15="Rate 7",G71,IF($D$15="Rate 8",G83))))))))</f>
        <v>8032.395</v>
      </c>
      <c r="H15" s="189" t="n">
        <f aca="false">IF($D$15="Rate 1",H24,IF($D$15="Rate 2",H29,IF($D$15="Rate 3",H34,IF($D$15="Rate 4",H39,IF($D$15="Rate 5",H49,IF($D$15="Rate 6",H59,IF($D$15="Rate 7",H71,IF($D$15="Rate 8",H83))))))))</f>
        <v>6777.045</v>
      </c>
      <c r="I15" s="189" t="n">
        <f aca="false">IF($D$15="Rate 1",I24,IF($D$15="Rate 2",I29,IF($D$15="Rate 3",I34,IF($D$15="Rate 4",I39,IF($D$15="Rate 5",I49,IF($D$15="Rate 6",I59,IF($D$15="Rate 7",I71,IF($D$15="Rate 8",I83))))))))</f>
        <v>6300.012</v>
      </c>
      <c r="J15" s="189" t="n">
        <f aca="false">IF($D$15="Rate 1",J24,IF($D$15="Rate 2",J29,IF($D$15="Rate 3",J34,IF($D$15="Rate 4",J39,IF($D$15="Rate 5",J49,IF($D$15="Rate 6",J59,IF($D$15="Rate 7",J71,IF($D$15="Rate 8",J83))))))))</f>
        <v>5270.625</v>
      </c>
      <c r="K15" s="189" t="n">
        <f aca="false">IF($D$15="Rate 1",K24,IF($D$15="Rate 2",K29,IF($D$15="Rate 3",K34,IF($D$15="Rate 4",K39,IF($D$15="Rate 5",K49,IF($D$15="Rate 6",K59,IF($D$15="Rate 7",K71,IF($D$15="Rate 8",K83))))))))</f>
        <v>6609.665</v>
      </c>
      <c r="L15" s="189" t="n">
        <f aca="false">IF($D$15="Rate 1",L24,IF($D$15="Rate 2",L29,IF($D$15="Rate 3",L34,IF($D$15="Rate 4",L39,IF($D$15="Rate 5",L49,IF($D$15="Rate 6",L59,IF($D$15="Rate 7",L71,IF($D$15="Rate 8",L83))))))))</f>
        <v>6400.44</v>
      </c>
      <c r="M15" s="189" t="n">
        <f aca="false">IF($D$15="Rate 1",M24,IF($D$15="Rate 2",M29,IF($D$15="Rate 3",M34,IF($D$15="Rate 4",M39,IF($D$15="Rate 5",M49,IF($D$15="Rate 6",M59,IF($D$15="Rate 7",M71,IF($D$15="Rate 8",M83))))))))</f>
        <v>5705.813</v>
      </c>
      <c r="N15" s="189" t="n">
        <f aca="false">IF($D$15="Rate 1",N24,IF($D$15="Rate 2",N29,IF($D$15="Rate 3",N34,IF($D$15="Rate 4",N39,IF($D$15="Rate 5",N49,IF($D$15="Rate 6",N59,IF($D$15="Rate 7",N71,IF($D$15="Rate 8",N83))))))))</f>
        <v>5546.802</v>
      </c>
      <c r="O15" s="189" t="n">
        <f aca="false">IF($D$15="Rate 1",O24,IF($D$15="Rate 2",O29,IF($D$15="Rate 3",O34,IF($D$15="Rate 4",O39,IF($D$15="Rate 5",O49,IF($D$15="Rate 6",O59,IF($D$15="Rate 7",O71,IF($D$15="Rate 8",O83))))))))</f>
        <v>6517.606</v>
      </c>
      <c r="P15" s="189" t="n">
        <f aca="false">IF($D$15="Rate 1",P24,IF($D$15="Rate 2",P29,IF($D$15="Rate 3",P34,IF($D$15="Rate 4",P39,IF($D$15="Rate 5",P49,IF($D$15="Rate 6",P59,IF($D$15="Rate 7",P71,IF($D$15="Rate 8",P83))))))))</f>
        <v>4776.854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73507.894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5328.071</v>
      </c>
      <c r="F16" s="190" t="n">
        <f aca="false">IF($D$16="Rate 1",F24,IF($D$16="Rate 2",F29,IF($D$16="Rate 3",F34,IF($D$16="Rate 4",F39,IF($D$16="Rate 5",F49,IF($D$16="Rate 6",F59,IF($D$16="Rate 7",F71,IF($D$16="Rate 8",F83))))))))</f>
        <v>6648.516</v>
      </c>
      <c r="G16" s="190" t="n">
        <f aca="false">IF($D$16="Rate 1",G24,IF($D$16="Rate 2",G29,IF($D$16="Rate 3",G34,IF($D$16="Rate 4",G39,IF($D$16="Rate 5",G49,IF($D$16="Rate 6",G59,IF($D$16="Rate 7",G71,IF($D$16="Rate 8",G83))))))))</f>
        <v>8275.645</v>
      </c>
      <c r="H16" s="190" t="n">
        <f aca="false">IF($D$16="Rate 1",H24,IF($D$16="Rate 2",H29,IF($D$16="Rate 3",H34,IF($D$16="Rate 4",H39,IF($D$16="Rate 5",H49,IF($D$16="Rate 6",H59,IF($D$16="Rate 7",H71,IF($D$16="Rate 8",H83))))))))</f>
        <v>6997.795</v>
      </c>
      <c r="I16" s="190" t="n">
        <f aca="false">IF($D$16="Rate 1",I24,IF($D$16="Rate 2",I29,IF($D$16="Rate 3",I34,IF($D$16="Rate 4",I39,IF($D$16="Rate 5",I49,IF($D$16="Rate 6",I59,IF($D$16="Rate 7",I71,IF($D$16="Rate 8",I83))))))))</f>
        <v>6512.212</v>
      </c>
      <c r="J16" s="190" t="n">
        <f aca="false">IF($D$16="Rate 1",J24,IF($D$16="Rate 2",J29,IF($D$16="Rate 3",J34,IF($D$16="Rate 4",J39,IF($D$16="Rate 5",J49,IF($D$16="Rate 6",J59,IF($D$16="Rate 7",J71,IF($D$16="Rate 8",J83))))))))</f>
        <v>5464.375</v>
      </c>
      <c r="K16" s="190" t="n">
        <f aca="false">IF($D$16="Rate 1",K24,IF($D$16="Rate 2",K29,IF($D$16="Rate 3",K34,IF($D$16="Rate 4",K39,IF($D$16="Rate 5",K49,IF($D$16="Rate 6",K59,IF($D$16="Rate 7",K71,IF($D$16="Rate 8",K83))))))))</f>
        <v>6827.415</v>
      </c>
      <c r="L16" s="190" t="n">
        <f aca="false">IF($D$16="Rate 1",L24,IF($D$16="Rate 2",L29,IF($D$16="Rate 3",L34,IF($D$16="Rate 4",L39,IF($D$16="Rate 5",L49,IF($D$16="Rate 6",L59,IF($D$16="Rate 7",L71,IF($D$16="Rate 8",L83))))))))</f>
        <v>6614.44</v>
      </c>
      <c r="M16" s="190" t="n">
        <f aca="false">IF($D$16="Rate 1",M24,IF($D$16="Rate 2",M29,IF($D$16="Rate 3",M34,IF($D$16="Rate 4",M39,IF($D$16="Rate 5",M49,IF($D$16="Rate 6",M59,IF($D$16="Rate 7",M71,IF($D$16="Rate 8",M83))))))))</f>
        <v>5907.363</v>
      </c>
      <c r="N16" s="190" t="n">
        <f aca="false">IF($D$16="Rate 1",N24,IF($D$16="Rate 2",N29,IF($D$16="Rate 3",N34,IF($D$16="Rate 4",N39,IF($D$16="Rate 5",N49,IF($D$16="Rate 6",N59,IF($D$16="Rate 7",N71,IF($D$16="Rate 8",N83))))))))</f>
        <v>5745.502</v>
      </c>
      <c r="O16" s="190" t="n">
        <f aca="false">IF($D$16="Rate 1",O24,IF($D$16="Rate 2",O29,IF($D$16="Rate 3",O34,IF($D$16="Rate 4",O39,IF($D$16="Rate 5",O49,IF($D$16="Rate 6",O59,IF($D$16="Rate 7",O71,IF($D$16="Rate 8",O83))))))))</f>
        <v>6733.706</v>
      </c>
      <c r="P16" s="190" t="n">
        <f aca="false">IF($D$16="Rate 1",P24,IF($D$16="Rate 2",P29,IF($D$16="Rate 3",P34,IF($D$16="Rate 4",P39,IF($D$16="Rate 5",P49,IF($D$16="Rate 6",P59,IF($D$16="Rate 7",P71,IF($D$16="Rate 8",P83))))))))</f>
        <v>4961.754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76016.794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91.349999999999</v>
      </c>
      <c r="F17" s="173" t="n">
        <f aca="false">F15-F16</f>
        <v>-214.6</v>
      </c>
      <c r="G17" s="173" t="n">
        <f aca="false">G15-G16</f>
        <v>-243.25</v>
      </c>
      <c r="H17" s="173" t="n">
        <f aca="false">H15-H16</f>
        <v>-220.75</v>
      </c>
      <c r="I17" s="173" t="n">
        <f aca="false">I15-I16</f>
        <v>-212.200000000001</v>
      </c>
      <c r="J17" s="173" t="n">
        <f aca="false">J15-J16</f>
        <v>-193.75</v>
      </c>
      <c r="K17" s="173" t="n">
        <f aca="false">K15-K16</f>
        <v>-217.75</v>
      </c>
      <c r="L17" s="173" t="n">
        <f aca="false">L15-L16</f>
        <v>-214.000000000001</v>
      </c>
      <c r="M17" s="173" t="n">
        <f aca="false">M15-M16</f>
        <v>-201.55</v>
      </c>
      <c r="N17" s="173" t="n">
        <f aca="false">N15-N16</f>
        <v>-198.700000000001</v>
      </c>
      <c r="O17" s="173" t="n">
        <f aca="false">O15-O16</f>
        <v>-216.1</v>
      </c>
      <c r="P17" s="192" t="n">
        <f aca="false">P15-P16</f>
        <v>-184.9</v>
      </c>
      <c r="Q17" s="43"/>
      <c r="R17" s="193" t="n">
        <f aca="false">R15-R16</f>
        <v>-2508.90000000001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6349.434</v>
      </c>
      <c r="F23" s="43" t="n">
        <f aca="false">F7*$D$23</f>
        <v>7965.464</v>
      </c>
      <c r="G23" s="43" t="n">
        <f aca="false">G7*$D$23</f>
        <v>9956.83</v>
      </c>
      <c r="H23" s="43" t="n">
        <f aca="false">H7*$D$23</f>
        <v>8392.93</v>
      </c>
      <c r="I23" s="43" t="n">
        <f aca="false">I7*$D$23</f>
        <v>7798.648</v>
      </c>
      <c r="J23" s="43" t="n">
        <f aca="false">J7*$D$23</f>
        <v>6516.25</v>
      </c>
      <c r="K23" s="43" t="n">
        <f aca="false">K7*$D$23</f>
        <v>8184.41</v>
      </c>
      <c r="L23" s="43" t="n">
        <f aca="false">L7*$D$23</f>
        <v>7923.76</v>
      </c>
      <c r="M23" s="43" t="n">
        <f aca="false">M7*$D$23</f>
        <v>7058.402</v>
      </c>
      <c r="N23" s="43" t="n">
        <f aca="false">N7*$D$23</f>
        <v>6860.308</v>
      </c>
      <c r="O23" s="43" t="n">
        <f aca="false">O7*$D$23</f>
        <v>8069.724</v>
      </c>
      <c r="P23" s="43" t="n">
        <f aca="false">P7*$D$23</f>
        <v>5901.116</v>
      </c>
      <c r="Q23" s="43"/>
      <c r="R23" s="43" t="n">
        <f aca="false">SUM(E23:P23)</f>
        <v>90977.276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6389.434</v>
      </c>
      <c r="F24" s="43" t="n">
        <f aca="false">F22+F23</f>
        <v>8005.464</v>
      </c>
      <c r="G24" s="43" t="n">
        <f aca="false">G22+G23</f>
        <v>9996.83</v>
      </c>
      <c r="H24" s="43" t="n">
        <f aca="false">H22+H23</f>
        <v>8432.93</v>
      </c>
      <c r="I24" s="43" t="n">
        <f aca="false">I22+I23</f>
        <v>7838.648</v>
      </c>
      <c r="J24" s="43" t="n">
        <f aca="false">J22+J23</f>
        <v>6556.25</v>
      </c>
      <c r="K24" s="43" t="n">
        <f aca="false">K22+K23</f>
        <v>8224.41</v>
      </c>
      <c r="L24" s="43" t="n">
        <f aca="false">L22+L23</f>
        <v>7963.76</v>
      </c>
      <c r="M24" s="43" t="n">
        <f aca="false">M22+M23</f>
        <v>7098.402</v>
      </c>
      <c r="N24" s="43" t="n">
        <f aca="false">N22+N23</f>
        <v>6900.308</v>
      </c>
      <c r="O24" s="43" t="n">
        <f aca="false">O22+O23</f>
        <v>8109.724</v>
      </c>
      <c r="P24" s="43" t="n">
        <f aca="false">P22+P23</f>
        <v>5941.116</v>
      </c>
      <c r="Q24" s="43"/>
      <c r="R24" s="173" t="n">
        <f aca="false">SUM(E24:P24)</f>
        <v>91457.276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6507.165</v>
      </c>
      <c r="F28" s="43" t="n">
        <f aca="false">F7*$D$28</f>
        <v>8163.34</v>
      </c>
      <c r="G28" s="43" t="n">
        <f aca="false">G7*$D$28</f>
        <v>10204.175</v>
      </c>
      <c r="H28" s="43" t="n">
        <f aca="false">H7*$D$28</f>
        <v>8601.425</v>
      </c>
      <c r="I28" s="43" t="n">
        <f aca="false">I7*$D$28</f>
        <v>7992.38</v>
      </c>
      <c r="J28" s="43" t="n">
        <f aca="false">J7*$D$28</f>
        <v>6678.125</v>
      </c>
      <c r="K28" s="43" t="n">
        <f aca="false">K7*$D$28</f>
        <v>8387.725</v>
      </c>
      <c r="L28" s="43" t="n">
        <f aca="false">L7*$D$28</f>
        <v>8120.6</v>
      </c>
      <c r="M28" s="43" t="n">
        <f aca="false">M7*$D$28</f>
        <v>7233.745</v>
      </c>
      <c r="N28" s="43" t="n">
        <f aca="false">N7*$D$28</f>
        <v>7030.73</v>
      </c>
      <c r="O28" s="43" t="n">
        <f aca="false">O7*$D$28</f>
        <v>8270.19</v>
      </c>
      <c r="P28" s="43" t="n">
        <f aca="false">P7*$D$28</f>
        <v>6047.71</v>
      </c>
      <c r="Q28" s="43"/>
      <c r="R28" s="43" t="n">
        <f aca="false">SUM(E28:P28)</f>
        <v>93237.31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6557.565</v>
      </c>
      <c r="F29" s="43" t="n">
        <f aca="false">F28+F27</f>
        <v>8213.74</v>
      </c>
      <c r="G29" s="43" t="n">
        <f aca="false">G28+G27</f>
        <v>10254.575</v>
      </c>
      <c r="H29" s="43" t="n">
        <f aca="false">H28+H27</f>
        <v>8651.825</v>
      </c>
      <c r="I29" s="43" t="n">
        <f aca="false">I28+I27</f>
        <v>8042.78</v>
      </c>
      <c r="J29" s="43" t="n">
        <f aca="false">J28+J27</f>
        <v>6728.525</v>
      </c>
      <c r="K29" s="43" t="n">
        <f aca="false">K28+K27</f>
        <v>8438.125</v>
      </c>
      <c r="L29" s="43" t="n">
        <f aca="false">L28+L27</f>
        <v>8171</v>
      </c>
      <c r="M29" s="43" t="n">
        <f aca="false">M28+M27</f>
        <v>7284.145</v>
      </c>
      <c r="N29" s="43" t="n">
        <f aca="false">N28+N27</f>
        <v>7081.13</v>
      </c>
      <c r="O29" s="43" t="n">
        <f aca="false">O28+O27</f>
        <v>8320.59</v>
      </c>
      <c r="P29" s="43" t="n">
        <f aca="false">P28+P27</f>
        <v>6098.11</v>
      </c>
      <c r="Q29" s="43"/>
      <c r="R29" s="173" t="n">
        <f aca="false">SUM(E29:P29)</f>
        <v>93842.11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5096.721</v>
      </c>
      <c r="F33" s="43" t="n">
        <f aca="false">F7*$D$33</f>
        <v>6393.916</v>
      </c>
      <c r="G33" s="43" t="n">
        <f aca="false">G7*$D$33</f>
        <v>7992.395</v>
      </c>
      <c r="H33" s="43" t="n">
        <f aca="false">H7*$D$33</f>
        <v>6737.045</v>
      </c>
      <c r="I33" s="43" t="n">
        <f aca="false">I7*$D$33</f>
        <v>6260.012</v>
      </c>
      <c r="J33" s="43" t="n">
        <f aca="false">J7*$D$33</f>
        <v>5230.625</v>
      </c>
      <c r="K33" s="43" t="n">
        <f aca="false">K7*$D$33</f>
        <v>6569.665</v>
      </c>
      <c r="L33" s="43" t="n">
        <f aca="false">L7*$D$33</f>
        <v>6360.44</v>
      </c>
      <c r="M33" s="43" t="n">
        <f aca="false">M7*$D$33</f>
        <v>5665.813</v>
      </c>
      <c r="N33" s="43" t="n">
        <f aca="false">N7*$D$33</f>
        <v>5506.802</v>
      </c>
      <c r="O33" s="43" t="n">
        <f aca="false">O7*$D$33</f>
        <v>6477.606</v>
      </c>
      <c r="P33" s="43" t="n">
        <f aca="false">P7*$D$33</f>
        <v>4736.854</v>
      </c>
      <c r="Q33" s="43"/>
      <c r="R33" s="43" t="n">
        <f aca="false">SUM(E33:P33)</f>
        <v>73027.894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5136.721</v>
      </c>
      <c r="F34" s="43" t="n">
        <f aca="false">F32+F33</f>
        <v>6433.916</v>
      </c>
      <c r="G34" s="43" t="n">
        <f aca="false">G32+G33</f>
        <v>8032.395</v>
      </c>
      <c r="H34" s="43" t="n">
        <f aca="false">H32+H33</f>
        <v>6777.045</v>
      </c>
      <c r="I34" s="43" t="n">
        <f aca="false">I32+I33</f>
        <v>6300.012</v>
      </c>
      <c r="J34" s="43" t="n">
        <f aca="false">J32+J33</f>
        <v>5270.625</v>
      </c>
      <c r="K34" s="43" t="n">
        <f aca="false">K32+K33</f>
        <v>6609.665</v>
      </c>
      <c r="L34" s="43" t="n">
        <f aca="false">L32+L33</f>
        <v>6400.44</v>
      </c>
      <c r="M34" s="43" t="n">
        <f aca="false">M32+M33</f>
        <v>5705.813</v>
      </c>
      <c r="N34" s="43" t="n">
        <f aca="false">N32+N33</f>
        <v>5546.802</v>
      </c>
      <c r="O34" s="43" t="n">
        <f aca="false">O32+O33</f>
        <v>6517.606</v>
      </c>
      <c r="P34" s="43" t="n">
        <f aca="false">P32+P33</f>
        <v>4776.854</v>
      </c>
      <c r="Q34" s="43"/>
      <c r="R34" s="173" t="n">
        <f aca="false">SUM(E34:P34)</f>
        <v>73507.894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5188.071</v>
      </c>
      <c r="F38" s="43" t="n">
        <f aca="false">F7*$D$38</f>
        <v>6508.516</v>
      </c>
      <c r="G38" s="43" t="n">
        <f aca="false">G7*$D$38</f>
        <v>8135.645</v>
      </c>
      <c r="H38" s="43" t="n">
        <f aca="false">H7*$D$38</f>
        <v>6857.795</v>
      </c>
      <c r="I38" s="43" t="n">
        <f aca="false">I7*$D$38</f>
        <v>6372.212</v>
      </c>
      <c r="J38" s="43" t="n">
        <f aca="false">J7*$D$38</f>
        <v>5324.375</v>
      </c>
      <c r="K38" s="43" t="n">
        <f aca="false">K7*$D$38</f>
        <v>6687.415</v>
      </c>
      <c r="L38" s="43" t="n">
        <f aca="false">L7*$D$38</f>
        <v>6474.44</v>
      </c>
      <c r="M38" s="43" t="n">
        <f aca="false">M7*$D$38</f>
        <v>5767.363</v>
      </c>
      <c r="N38" s="43" t="n">
        <f aca="false">N7*$D$38</f>
        <v>5605.502</v>
      </c>
      <c r="O38" s="43" t="n">
        <f aca="false">O7*$D$38</f>
        <v>6593.706</v>
      </c>
      <c r="P38" s="43" t="n">
        <f aca="false">P7*$D$38</f>
        <v>4821.754</v>
      </c>
      <c r="Q38" s="43"/>
      <c r="R38" s="43" t="n">
        <f aca="false">SUM(E38:P38)</f>
        <v>74336.794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5328.071</v>
      </c>
      <c r="F39" s="43" t="n">
        <f aca="false">F37+F38</f>
        <v>6648.516</v>
      </c>
      <c r="G39" s="43" t="n">
        <f aca="false">G37+G38</f>
        <v>8275.645</v>
      </c>
      <c r="H39" s="43" t="n">
        <f aca="false">H37+H38</f>
        <v>6997.795</v>
      </c>
      <c r="I39" s="43" t="n">
        <f aca="false">I37+I38</f>
        <v>6512.212</v>
      </c>
      <c r="J39" s="43" t="n">
        <f aca="false">J37+J38</f>
        <v>5464.375</v>
      </c>
      <c r="K39" s="43" t="n">
        <f aca="false">K37+K38</f>
        <v>6827.415</v>
      </c>
      <c r="L39" s="43" t="n">
        <f aca="false">L37+L38</f>
        <v>6614.44</v>
      </c>
      <c r="M39" s="43" t="n">
        <f aca="false">M37+M38</f>
        <v>5907.363</v>
      </c>
      <c r="N39" s="43" t="n">
        <f aca="false">N37+N38</f>
        <v>5745.502</v>
      </c>
      <c r="O39" s="43" t="n">
        <f aca="false">O37+O38</f>
        <v>6733.706</v>
      </c>
      <c r="P39" s="43" t="n">
        <f aca="false">P37+P38</f>
        <v>4961.754</v>
      </c>
      <c r="Q39" s="43"/>
      <c r="R39" s="173" t="n">
        <f aca="false">SUM(E39:P39)</f>
        <v>76016.794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2175.348</v>
      </c>
      <c r="F43" s="43" t="n">
        <f aca="false">$D$43*F7</f>
        <v>2729.008</v>
      </c>
      <c r="G43" s="43" t="n">
        <f aca="false">$D$43*G7</f>
        <v>3411.26</v>
      </c>
      <c r="H43" s="43" t="n">
        <f aca="false">$D$43*H7</f>
        <v>2875.46</v>
      </c>
      <c r="I43" s="43" t="n">
        <f aca="false">$D$43*I7</f>
        <v>2671.856</v>
      </c>
      <c r="J43" s="43" t="n">
        <f aca="false">$D$43*J7</f>
        <v>2232.5</v>
      </c>
      <c r="K43" s="43" t="n">
        <f aca="false">$D$43*K7</f>
        <v>2804.02</v>
      </c>
      <c r="L43" s="43" t="n">
        <f aca="false">$D$43*L7</f>
        <v>2714.72</v>
      </c>
      <c r="M43" s="43" t="n">
        <f aca="false">$D$43*M7</f>
        <v>2418.244</v>
      </c>
      <c r="N43" s="43" t="n">
        <f aca="false">$D$43*N7</f>
        <v>2350.376</v>
      </c>
      <c r="O43" s="43" t="n">
        <f aca="false">$D$43*O7</f>
        <v>2764.728</v>
      </c>
      <c r="P43" s="43" t="n">
        <f aca="false">$D$43*P7</f>
        <v>2021.752</v>
      </c>
      <c r="Q43" s="43"/>
      <c r="R43" s="43" t="n">
        <f aca="false">SUM(E43:P43)</f>
        <v>31169.272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5181.6</v>
      </c>
      <c r="F44" s="43" t="n">
        <f aca="false">F10*$D$44</f>
        <v>5600.7</v>
      </c>
      <c r="G44" s="43" t="n">
        <f aca="false">G10*$D$44</f>
        <v>5829.3</v>
      </c>
      <c r="H44" s="43"/>
      <c r="I44" s="43"/>
      <c r="J44" s="43"/>
      <c r="K44" s="43"/>
      <c r="L44" s="43"/>
      <c r="M44" s="43"/>
      <c r="N44" s="43"/>
      <c r="O44" s="43" t="n">
        <f aca="false">O10*$D$44</f>
        <v>5314.95</v>
      </c>
      <c r="P44" s="43" t="n">
        <f aca="false">P10*$D$44</f>
        <v>3790.95</v>
      </c>
      <c r="Q44" s="43"/>
      <c r="R44" s="43" t="n">
        <f aca="false">SUM(E44:P44)</f>
        <v>25717.5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178" t="n">
        <f aca="false">SUM(E45:P45)/D44</f>
        <v>0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5101.95</v>
      </c>
      <c r="I46" s="43" t="n">
        <f aca="false">I10*$D$46</f>
        <v>4339.2</v>
      </c>
      <c r="J46" s="43" t="n">
        <f aca="false">J10*$D$46</f>
        <v>4084.95</v>
      </c>
      <c r="K46" s="43" t="n">
        <f aca="false">K10*$D$46</f>
        <v>4779.9</v>
      </c>
      <c r="L46" s="43" t="n">
        <f aca="false">L10*$D$46</f>
        <v>4796.85</v>
      </c>
      <c r="M46" s="43" t="n">
        <f aca="false">M10*$D$46</f>
        <v>4796.85</v>
      </c>
      <c r="N46" s="43" t="n">
        <f aca="false">N10*$D$46</f>
        <v>4322.25</v>
      </c>
      <c r="O46" s="43"/>
      <c r="P46" s="43"/>
      <c r="Q46" s="43"/>
      <c r="R46" s="43" t="n">
        <f aca="false">SUM(E46:P46)</f>
        <v>32221.95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7446.948</v>
      </c>
      <c r="F49" s="43" t="n">
        <f aca="false">SUM(F42:F48)</f>
        <v>8419.708</v>
      </c>
      <c r="G49" s="43" t="n">
        <f aca="false">SUM(G42:G48)</f>
        <v>9330.56</v>
      </c>
      <c r="H49" s="43" t="n">
        <f aca="false">SUM(H42:H48)</f>
        <v>8067.41</v>
      </c>
      <c r="I49" s="43" t="n">
        <f aca="false">SUM(I42:I48)</f>
        <v>7101.056</v>
      </c>
      <c r="J49" s="43" t="n">
        <f aca="false">SUM(J42:J48)</f>
        <v>6407.45</v>
      </c>
      <c r="K49" s="43" t="n">
        <f aca="false">SUM(K42:K48)</f>
        <v>7673.92</v>
      </c>
      <c r="L49" s="43" t="n">
        <f aca="false">SUM(L42:L48)</f>
        <v>7601.57</v>
      </c>
      <c r="M49" s="43" t="n">
        <f aca="false">SUM(M42:M48)</f>
        <v>7305.094</v>
      </c>
      <c r="N49" s="43" t="n">
        <f aca="false">SUM(N42:N48)</f>
        <v>6762.626</v>
      </c>
      <c r="O49" s="43" t="n">
        <f aca="false">SUM(O42:O48)</f>
        <v>8169.678</v>
      </c>
      <c r="P49" s="43" t="n">
        <f aca="false">SUM(P42:P48)</f>
        <v>5902.702</v>
      </c>
      <c r="Q49" s="43"/>
      <c r="R49" s="173" t="n">
        <f aca="false">SUM(E49:P49)</f>
        <v>90188.722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2175.348</v>
      </c>
      <c r="F53" s="43" t="n">
        <f aca="false">$D$53*F7</f>
        <v>2729.008</v>
      </c>
      <c r="G53" s="43" t="n">
        <f aca="false">$D$53*G7</f>
        <v>3411.26</v>
      </c>
      <c r="H53" s="43" t="n">
        <f aca="false">$D$53*H7</f>
        <v>2875.46</v>
      </c>
      <c r="I53" s="43" t="n">
        <f aca="false">$D$53*I7</f>
        <v>2671.856</v>
      </c>
      <c r="J53" s="43" t="n">
        <f aca="false">$D$53*J7</f>
        <v>2232.5</v>
      </c>
      <c r="K53" s="43" t="n">
        <f aca="false">$D$53*K7</f>
        <v>2804.02</v>
      </c>
      <c r="L53" s="43" t="n">
        <f aca="false">$D$53*L7</f>
        <v>2714.72</v>
      </c>
      <c r="M53" s="43" t="n">
        <f aca="false">$D$53*M7</f>
        <v>2418.244</v>
      </c>
      <c r="N53" s="43" t="n">
        <f aca="false">$D$53*N7</f>
        <v>2350.376</v>
      </c>
      <c r="O53" s="43" t="n">
        <f aca="false">$D$53*O7</f>
        <v>2764.728</v>
      </c>
      <c r="P53" s="43" t="n">
        <f aca="false">$D$53*P7</f>
        <v>2021.752</v>
      </c>
      <c r="Q53" s="43"/>
      <c r="R53" s="43" t="n">
        <f aca="false">SUM(E53:P53)</f>
        <v>31169.272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5633.12</v>
      </c>
      <c r="F54" s="43" t="n">
        <f aca="false">F10*$D$54</f>
        <v>6088.74</v>
      </c>
      <c r="G54" s="43" t="n">
        <f aca="false">G10*$D$54</f>
        <v>6337.26</v>
      </c>
      <c r="H54" s="43"/>
      <c r="I54" s="43"/>
      <c r="J54" s="43"/>
      <c r="K54" s="43"/>
      <c r="L54" s="43"/>
      <c r="M54" s="43"/>
      <c r="N54" s="43"/>
      <c r="O54" s="43" t="n">
        <f aca="false">$D$54*O10</f>
        <v>5778.09</v>
      </c>
      <c r="P54" s="43" t="n">
        <f aca="false">$D$54*P10</f>
        <v>4121.29</v>
      </c>
      <c r="Q54" s="43"/>
      <c r="R54" s="43" t="n">
        <f aca="false">SUM(E54:P54)</f>
        <v>27958.5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178" t="n">
        <f aca="false">SUM(E55:P55)/D54</f>
        <v>0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5547.43</v>
      </c>
      <c r="I56" s="43" t="n">
        <f aca="false">I10*$D$56</f>
        <v>4718.08</v>
      </c>
      <c r="J56" s="43" t="n">
        <f aca="false">J10*$D$56</f>
        <v>4441.63</v>
      </c>
      <c r="K56" s="43" t="n">
        <f aca="false">K10*$D$56</f>
        <v>5197.26</v>
      </c>
      <c r="L56" s="43" t="n">
        <f aca="false">L10*$D$56</f>
        <v>5215.69</v>
      </c>
      <c r="M56" s="43" t="n">
        <f aca="false">M10*$D$56</f>
        <v>5215.69</v>
      </c>
      <c r="N56" s="43" t="n">
        <f aca="false">N10*$D$56</f>
        <v>4699.65</v>
      </c>
      <c r="O56" s="43"/>
      <c r="P56" s="43"/>
      <c r="Q56" s="43"/>
      <c r="R56" s="43" t="n">
        <f aca="false">SUM(E56:P56)</f>
        <v>35035.43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7898.468</v>
      </c>
      <c r="F59" s="43" t="n">
        <f aca="false">SUM(F52:F58)</f>
        <v>8907.748</v>
      </c>
      <c r="G59" s="43" t="n">
        <f aca="false">SUM(G52:G58)</f>
        <v>9838.52</v>
      </c>
      <c r="H59" s="43" t="n">
        <f aca="false">SUM(H52:H58)</f>
        <v>8512.89</v>
      </c>
      <c r="I59" s="43" t="n">
        <f aca="false">SUM(I52:I58)</f>
        <v>7479.936</v>
      </c>
      <c r="J59" s="43" t="n">
        <f aca="false">SUM(J52:J58)</f>
        <v>6764.13</v>
      </c>
      <c r="K59" s="43" t="n">
        <f aca="false">SUM(K52:K58)</f>
        <v>8091.28</v>
      </c>
      <c r="L59" s="43" t="n">
        <f aca="false">SUM(L52:L58)</f>
        <v>8020.41</v>
      </c>
      <c r="M59" s="43" t="n">
        <f aca="false">SUM(M52:M58)</f>
        <v>7723.934</v>
      </c>
      <c r="N59" s="43" t="n">
        <f aca="false">SUM(N52:N58)</f>
        <v>7140.026</v>
      </c>
      <c r="O59" s="43" t="n">
        <f aca="false">SUM(O52:O58)</f>
        <v>8632.818</v>
      </c>
      <c r="P59" s="43" t="n">
        <f aca="false">SUM(P52:P58)</f>
        <v>6233.042</v>
      </c>
      <c r="Q59" s="43"/>
      <c r="R59" s="173" t="n">
        <f aca="false">SUM(E59:P59)</f>
        <v>95243.202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2147.943</v>
      </c>
      <c r="F63" s="43" t="n">
        <f aca="false">$D$63*F7</f>
        <v>2694.628</v>
      </c>
      <c r="G63" s="43" t="n">
        <f aca="false">$D$63*G7</f>
        <v>3368.285</v>
      </c>
      <c r="H63" s="43" t="n">
        <f aca="false">$D$63*H7</f>
        <v>2839.235</v>
      </c>
      <c r="I63" s="43" t="n">
        <f aca="false">$D$63*I7</f>
        <v>2638.196</v>
      </c>
      <c r="J63" s="43" t="n">
        <f aca="false">$D$63*J7</f>
        <v>2204.375</v>
      </c>
      <c r="K63" s="43" t="n">
        <f aca="false">$D$63*K7</f>
        <v>2768.695</v>
      </c>
      <c r="L63" s="43" t="n">
        <f aca="false">$D$63*L7</f>
        <v>2680.52</v>
      </c>
      <c r="M63" s="43" t="n">
        <f aca="false">$D$63*M7</f>
        <v>2387.779</v>
      </c>
      <c r="N63" s="43" t="n">
        <f aca="false">$D$63*N7</f>
        <v>2320.766</v>
      </c>
      <c r="O63" s="43" t="n">
        <f aca="false">$D$63*O7</f>
        <v>2729.898</v>
      </c>
      <c r="P63" s="43" t="n">
        <f aca="false">$D$63*P7</f>
        <v>1996.282</v>
      </c>
      <c r="Q63" s="43"/>
      <c r="R63" s="43" t="n">
        <f aca="false">SUM(E63:P63)</f>
        <v>30776.602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1667.36</v>
      </c>
      <c r="F64" s="43" t="n">
        <f aca="false">$D$64*F10</f>
        <v>1802.22</v>
      </c>
      <c r="G64" s="43" t="n">
        <f aca="false">$D$64*G10</f>
        <v>1875.78</v>
      </c>
      <c r="H64" s="43" t="n">
        <f aca="false">$D$64*H10</f>
        <v>1845.13</v>
      </c>
      <c r="I64" s="43" t="n">
        <f aca="false">$D$64*I10</f>
        <v>1569.28</v>
      </c>
      <c r="J64" s="43" t="n">
        <f aca="false">$D$64*J10</f>
        <v>1477.33</v>
      </c>
      <c r="K64" s="43" t="n">
        <f aca="false">$D$64*K10</f>
        <v>1728.66</v>
      </c>
      <c r="L64" s="43" t="n">
        <f aca="false">$D$64*L10</f>
        <v>1734.79</v>
      </c>
      <c r="M64" s="43" t="n">
        <f aca="false">$D$64*M10</f>
        <v>1734.79</v>
      </c>
      <c r="N64" s="43" t="n">
        <f aca="false">$D$64*N10</f>
        <v>1563.15</v>
      </c>
      <c r="O64" s="43" t="n">
        <f aca="false">$D$64*O10</f>
        <v>1710.27</v>
      </c>
      <c r="P64" s="43" t="n">
        <f aca="false">$D$64*P10</f>
        <v>1219.87</v>
      </c>
      <c r="Q64" s="43"/>
      <c r="R64" s="43" t="n">
        <f aca="false">SUM(E64:P64)</f>
        <v>19928.63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178" t="n">
        <f aca="false">SUM(E65:P65)/D64</f>
        <v>0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1232.16</v>
      </c>
      <c r="F66" s="43" t="n">
        <f aca="false">$D$66*F11</f>
        <v>1331.82</v>
      </c>
      <c r="G66" s="43" t="n">
        <f aca="false">$D$66*G11</f>
        <v>1386.18</v>
      </c>
      <c r="H66" s="43" t="n">
        <f aca="false">$D$66*H11</f>
        <v>1363.53</v>
      </c>
      <c r="I66" s="43" t="n">
        <f aca="false">$D$66*I11</f>
        <v>1159.68</v>
      </c>
      <c r="J66" s="43" t="n">
        <f aca="false">$D$66*J11</f>
        <v>1091.73</v>
      </c>
      <c r="K66" s="43" t="n">
        <f aca="false">$D$66*K11</f>
        <v>1277.46</v>
      </c>
      <c r="L66" s="43" t="n">
        <f aca="false">$D$66*L11</f>
        <v>1281.99</v>
      </c>
      <c r="M66" s="43" t="n">
        <f aca="false">$D$66*M11</f>
        <v>1281.99</v>
      </c>
      <c r="N66" s="43" t="n">
        <f aca="false">$D$66*N11</f>
        <v>1155.15</v>
      </c>
      <c r="O66" s="43" t="n">
        <f aca="false">$D$66*O11</f>
        <v>1263.87</v>
      </c>
      <c r="P66" s="43" t="n">
        <f aca="false">$D$66*P11</f>
        <v>901.47</v>
      </c>
      <c r="Q66" s="43"/>
      <c r="R66" s="43" t="n">
        <f aca="false">SUM(E66:P66)</f>
        <v>14727.03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178" t="n">
        <f aca="false">SUM(E67:P67)/D66</f>
        <v>0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1414.4</v>
      </c>
      <c r="F68" s="43" t="n">
        <f aca="false">$D$68*F12</f>
        <v>1528.8</v>
      </c>
      <c r="G68" s="43" t="n">
        <f aca="false">$D$68*G12</f>
        <v>1591.2</v>
      </c>
      <c r="H68" s="43" t="n">
        <f aca="false">$D$68*H12</f>
        <v>1565.2</v>
      </c>
      <c r="I68" s="43" t="n">
        <f aca="false">$D$68*I12</f>
        <v>1331.2</v>
      </c>
      <c r="J68" s="43" t="n">
        <f aca="false">$D$68*J12</f>
        <v>1253.2</v>
      </c>
      <c r="K68" s="43" t="n">
        <f aca="false">$D$68*K12</f>
        <v>1466.4</v>
      </c>
      <c r="L68" s="43" t="n">
        <f aca="false">$D$68*L12</f>
        <v>1471.6</v>
      </c>
      <c r="M68" s="43" t="n">
        <f aca="false">$D$68*M12</f>
        <v>1471.6</v>
      </c>
      <c r="N68" s="43" t="n">
        <f aca="false">$D$68*N12</f>
        <v>1326</v>
      </c>
      <c r="O68" s="43" t="n">
        <f aca="false">$D$68*O12</f>
        <v>1450.8</v>
      </c>
      <c r="P68" s="43" t="n">
        <f aca="false">$D$68*P12</f>
        <v>1034.8</v>
      </c>
      <c r="Q68" s="43"/>
      <c r="R68" s="43" t="n">
        <f aca="false">SUM(E68:P68)</f>
        <v>16905.2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0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46.8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265.2</v>
      </c>
      <c r="Q69" s="43"/>
      <c r="R69" s="43" t="n">
        <f aca="false">SUM(E69:P69)</f>
        <v>312</v>
      </c>
      <c r="S69" s="178" t="n">
        <f aca="false">SUM(E69:P69)/D68</f>
        <v>60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6661.863</v>
      </c>
      <c r="F71" s="43" t="n">
        <f aca="false">SUM(F62:F70)</f>
        <v>7557.468</v>
      </c>
      <c r="G71" s="43" t="n">
        <f aca="false">SUM(G62:G70)</f>
        <v>8421.445</v>
      </c>
      <c r="H71" s="43" t="n">
        <f aca="false">SUM(H62:H70)</f>
        <v>7813.095</v>
      </c>
      <c r="I71" s="43" t="n">
        <f aca="false">SUM(I62:I70)</f>
        <v>6898.356</v>
      </c>
      <c r="J71" s="43" t="n">
        <f aca="false">SUM(J62:J70)</f>
        <v>6273.435</v>
      </c>
      <c r="K71" s="43" t="n">
        <f aca="false">SUM(K62:K70)</f>
        <v>7441.215</v>
      </c>
      <c r="L71" s="43" t="n">
        <f aca="false">SUM(L62:L70)</f>
        <v>7368.9</v>
      </c>
      <c r="M71" s="43" t="n">
        <f aca="false">SUM(M62:M70)</f>
        <v>7076.159</v>
      </c>
      <c r="N71" s="43" t="n">
        <f aca="false">SUM(N62:N70)</f>
        <v>6565.066</v>
      </c>
      <c r="O71" s="43" t="n">
        <f aca="false">SUM(O62:O70)</f>
        <v>7354.838</v>
      </c>
      <c r="P71" s="43" t="n">
        <f aca="false">SUM(P62:P70)</f>
        <v>5617.622</v>
      </c>
      <c r="Q71" s="43"/>
      <c r="R71" s="173" t="n">
        <f aca="false">SUM(E71:P71)</f>
        <v>85049.462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2150.379</v>
      </c>
      <c r="F75" s="43" t="n">
        <f aca="false">$D$75*F7</f>
        <v>2697.684</v>
      </c>
      <c r="G75" s="43" t="n">
        <f aca="false">$D$75*G7</f>
        <v>3372.105</v>
      </c>
      <c r="H75" s="43" t="n">
        <f aca="false">$D$75*H7</f>
        <v>2842.455</v>
      </c>
      <c r="I75" s="43" t="n">
        <f aca="false">$D$75*I7</f>
        <v>2641.188</v>
      </c>
      <c r="J75" s="43" t="n">
        <f aca="false">$D$75*J7</f>
        <v>2206.875</v>
      </c>
      <c r="K75" s="43" t="n">
        <f aca="false">$D$75*K7</f>
        <v>2771.835</v>
      </c>
      <c r="L75" s="43" t="n">
        <f aca="false">$D$75*L7</f>
        <v>2683.56</v>
      </c>
      <c r="M75" s="43" t="n">
        <f aca="false">$D$75*M7</f>
        <v>2390.487</v>
      </c>
      <c r="N75" s="43" t="n">
        <f aca="false">$D$75*N7</f>
        <v>2323.398</v>
      </c>
      <c r="O75" s="43" t="n">
        <f aca="false">$D$75*O7</f>
        <v>2732.994</v>
      </c>
      <c r="P75" s="43" t="n">
        <f aca="false">$D$75*P7</f>
        <v>1998.546</v>
      </c>
      <c r="Q75" s="43"/>
      <c r="R75" s="43" t="n">
        <f aca="false">SUM(E75:P75)</f>
        <v>30811.506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2124.32</v>
      </c>
      <c r="F76" s="43" t="n">
        <f aca="false">$D$76*F10</f>
        <v>2296.14</v>
      </c>
      <c r="G76" s="43" t="n">
        <f aca="false">$D$76*G10</f>
        <v>2389.86</v>
      </c>
      <c r="H76" s="43" t="n">
        <f aca="false">$D$76*H10</f>
        <v>2350.81</v>
      </c>
      <c r="I76" s="43" t="n">
        <f aca="false">$D$76*I10</f>
        <v>1999.36</v>
      </c>
      <c r="J76" s="43" t="n">
        <f aca="false">$D$76*J10</f>
        <v>1882.21</v>
      </c>
      <c r="K76" s="43" t="n">
        <f aca="false">$D$76*K10</f>
        <v>2202.42</v>
      </c>
      <c r="L76" s="43" t="n">
        <f aca="false">$D$76*L10</f>
        <v>2210.23</v>
      </c>
      <c r="M76" s="43" t="n">
        <f aca="false">$D$76*M10</f>
        <v>2210.23</v>
      </c>
      <c r="N76" s="43" t="n">
        <f aca="false">$D$76*N10</f>
        <v>1991.55</v>
      </c>
      <c r="O76" s="43" t="n">
        <f aca="false">$D$76*O10</f>
        <v>2178.99</v>
      </c>
      <c r="P76" s="43" t="n">
        <f aca="false">$D$76*P10</f>
        <v>1554.19</v>
      </c>
      <c r="Q76" s="43"/>
      <c r="R76" s="43" t="n">
        <f aca="false">SUM(E76:P76)</f>
        <v>25390.31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178" t="n">
        <f aca="false">SUM(E77:P77)/D76</f>
        <v>0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1661.92</v>
      </c>
      <c r="F78" s="43" t="n">
        <f aca="false">$D$78*F11</f>
        <v>1796.34</v>
      </c>
      <c r="G78" s="43" t="n">
        <f aca="false">$D$78*G11</f>
        <v>1869.66</v>
      </c>
      <c r="H78" s="43" t="n">
        <f aca="false">$D$78*H11</f>
        <v>1839.11</v>
      </c>
      <c r="I78" s="43" t="n">
        <f aca="false">$D$78*I11</f>
        <v>1564.16</v>
      </c>
      <c r="J78" s="43" t="n">
        <f aca="false">$D$78*J11</f>
        <v>1472.51</v>
      </c>
      <c r="K78" s="43" t="n">
        <f aca="false">$D$78*K11</f>
        <v>1723.02</v>
      </c>
      <c r="L78" s="43" t="n">
        <f aca="false">$D$78*L11</f>
        <v>1729.13</v>
      </c>
      <c r="M78" s="43" t="n">
        <f aca="false">$D$78*M11</f>
        <v>1729.13</v>
      </c>
      <c r="N78" s="43" t="n">
        <f aca="false">$D$78*N11</f>
        <v>1558.05</v>
      </c>
      <c r="O78" s="43" t="n">
        <f aca="false">$D$78*O11</f>
        <v>1704.69</v>
      </c>
      <c r="P78" s="43" t="n">
        <f aca="false">$D$78*P11</f>
        <v>1215.89</v>
      </c>
      <c r="Q78" s="43"/>
      <c r="R78" s="43" t="n">
        <f aca="false">SUM(E78:P78)</f>
        <v>19863.61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178" t="n">
        <f aca="false">SUM(E79:P79)/D78</f>
        <v>0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881.28</v>
      </c>
      <c r="F80" s="43" t="n">
        <f aca="false">$D$80*F12</f>
        <v>952.56</v>
      </c>
      <c r="G80" s="43" t="n">
        <f aca="false">$D$80*G12</f>
        <v>991.44</v>
      </c>
      <c r="H80" s="43" t="n">
        <f aca="false">$D$80*H12</f>
        <v>975.24</v>
      </c>
      <c r="I80" s="43" t="n">
        <f aca="false">$D$80*I12</f>
        <v>829.44</v>
      </c>
      <c r="J80" s="43" t="n">
        <f aca="false">$D$80*J12</f>
        <v>780.84</v>
      </c>
      <c r="K80" s="43" t="n">
        <f aca="false">$D$80*K12</f>
        <v>913.68</v>
      </c>
      <c r="L80" s="43" t="n">
        <f aca="false">$D$80*L12</f>
        <v>916.92</v>
      </c>
      <c r="M80" s="43" t="n">
        <f aca="false">$D$80*M12</f>
        <v>916.92</v>
      </c>
      <c r="N80" s="43" t="n">
        <f aca="false">$D$80*N12</f>
        <v>826.2</v>
      </c>
      <c r="O80" s="43" t="n">
        <f aca="false">$D$80*O12</f>
        <v>903.96</v>
      </c>
      <c r="P80" s="43" t="n">
        <f aca="false">$D$80*P12</f>
        <v>644.76</v>
      </c>
      <c r="Q80" s="43"/>
      <c r="R80" s="43" t="n">
        <f aca="false">SUM(E80:P80)</f>
        <v>10533.24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110.16</v>
      </c>
      <c r="F81" s="43" t="n">
        <f aca="false">IF(F$7&gt;0,IF(F12&gt;250,IF(F12&gt;$B$12*1,0,(1*$B$12*$D$80-F12*$D$80)),IF($B$12&gt;250,($B$12-F12)*$D$80,(250-F12)*$D$80)))</f>
        <v>38.88</v>
      </c>
      <c r="G81" s="43" t="n">
        <f aca="false">IF(G$7&gt;0,IF(G12&gt;250,IF(G12&gt;$B$12*1,0,(1*$B$12*$D$80-G12*$D$80)),IF($B$12&gt;250,($B$12-G12)*$D$80,(250-G12)*$D$80)))</f>
        <v>0</v>
      </c>
      <c r="H81" s="43" t="n">
        <f aca="false">IF(H$7&gt;0,IF(H12&gt;250,IF(H12&gt;$B$12*1,0,(1*$B$12*$D$80-H12*$D$80)),IF($B$12&gt;250,($B$12-H12)*$D$80,(250-H12)*$D$80)))</f>
        <v>16.2</v>
      </c>
      <c r="I81" s="43" t="n">
        <f aca="false">IF(I$7&gt;0,IF(I12&gt;250,IF(I12&gt;$B$12*1,0,(1*$B$12*$D$80-I12*$D$80)),IF($B$12&gt;250,($B$12-I12)*$D$80,(250-I12)*$D$80)))</f>
        <v>162</v>
      </c>
      <c r="J81" s="43" t="n">
        <f aca="false">IF(J$7&gt;0,IF(J12&gt;250,IF(J12&gt;$B$12*1,0,(1*$B$12*$D$80-J12*$D$80)),IF($B$12&gt;250,($B$12-J12)*$D$80,(250-J12)*$D$80)))</f>
        <v>210.6</v>
      </c>
      <c r="K81" s="43" t="n">
        <f aca="false">IF(K$7&gt;0,IF(K12&gt;250,IF(K12&gt;$B$12*1,0,(1*$B$12*$D$80-K12*$D$80)),IF($B$12&gt;250,($B$12-K12)*$D$80,(250-K12)*$D$80)))</f>
        <v>77.76</v>
      </c>
      <c r="L81" s="43" t="n">
        <f aca="false">IF(L$7&gt;0,IF(L12&gt;250,IF(L12&gt;$B$12*1,0,(1*$B$12*$D$80-L12*$D$80)),IF($B$12&gt;250,($B$12-L12)*$D$80,(250-L12)*$D$80)))</f>
        <v>74.52</v>
      </c>
      <c r="M81" s="43" t="n">
        <f aca="false">IF(M$7&gt;0,IF(M12&gt;250,IF(M12&gt;$B$12*1,0,(1*$B$12*$D$80-M12*$D$80)),IF($B$12&gt;250,($B$12-M12)*$D$80,(250-M12)*$D$80)))</f>
        <v>74.52</v>
      </c>
      <c r="N81" s="43" t="n">
        <f aca="false">IF(N$7&gt;0,IF(N12&gt;250,IF(N12&gt;$B$12*1,0,(1*$B$12*$D$80-N12*$D$80)),IF($B$12&gt;250,($B$12-N12)*$D$80,(250-N12)*$D$80)))</f>
        <v>165.24</v>
      </c>
      <c r="O81" s="43" t="n">
        <f aca="false">IF(O$7&gt;0,IF(O12&gt;250,IF(O12&gt;$B$12*1,0,(1*$B$12*$D$80-O12*$D$80)),IF($B$12&gt;250,($B$12-O12)*$D$80,(250-O12)*$D$80)))</f>
        <v>87.48</v>
      </c>
      <c r="P81" s="43" t="n">
        <f aca="false">IF(P$7&gt;0,IF(P12&gt;250,IF(P12&gt;$B$12*1,0,(1*$B$12*$D$80-P12*$D$80)),IF($B$12&gt;250,($B$12-P12)*$D$80,(250-P12)*$D$80)))</f>
        <v>346.68</v>
      </c>
      <c r="Q81" s="43"/>
      <c r="R81" s="43" t="n">
        <f aca="false">SUM(E81:P81)</f>
        <v>1364.04</v>
      </c>
      <c r="S81" s="178" t="n">
        <f aca="false">SUM(E81:P81)/D80</f>
        <v>421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7128.059</v>
      </c>
      <c r="F83" s="43" t="n">
        <f aca="false">SUM(F74:F82)</f>
        <v>7981.604</v>
      </c>
      <c r="G83" s="43" t="n">
        <f aca="false">SUM(G74:G82)</f>
        <v>8823.065</v>
      </c>
      <c r="H83" s="43" t="n">
        <f aca="false">SUM(H74:H82)</f>
        <v>8223.815</v>
      </c>
      <c r="I83" s="43" t="n">
        <f aca="false">SUM(I74:I82)</f>
        <v>7396.148</v>
      </c>
      <c r="J83" s="43" t="n">
        <f aca="false">SUM(J74:J82)</f>
        <v>6753.035</v>
      </c>
      <c r="K83" s="43" t="n">
        <f aca="false">SUM(K74:K82)</f>
        <v>7888.715</v>
      </c>
      <c r="L83" s="43" t="n">
        <f aca="false">SUM(L74:L82)</f>
        <v>7814.36</v>
      </c>
      <c r="M83" s="43" t="n">
        <f aca="false">SUM(M74:M82)</f>
        <v>7521.287</v>
      </c>
      <c r="N83" s="43" t="n">
        <f aca="false">SUM(N74:N82)</f>
        <v>7064.438</v>
      </c>
      <c r="O83" s="43" t="n">
        <f aca="false">SUM(O74:O82)</f>
        <v>7808.114</v>
      </c>
      <c r="P83" s="43" t="n">
        <f aca="false">SUM(P74:P82)</f>
        <v>5960.066</v>
      </c>
      <c r="Q83" s="43"/>
      <c r="R83" s="173" t="n">
        <f aca="false">SUM(E83:P83)</f>
        <v>90362.706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3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43500</v>
      </c>
      <c r="F7" s="145" t="n">
        <v>66000</v>
      </c>
      <c r="G7" s="145" t="n">
        <v>73500</v>
      </c>
      <c r="H7" s="145" t="n">
        <v>55200</v>
      </c>
      <c r="I7" s="145" t="n">
        <v>50400</v>
      </c>
      <c r="J7" s="145" t="n">
        <v>54000</v>
      </c>
      <c r="K7" s="145" t="n">
        <v>83700</v>
      </c>
      <c r="L7" s="145" t="n">
        <v>84600</v>
      </c>
      <c r="M7" s="145" t="n">
        <v>58500</v>
      </c>
      <c r="N7" s="145" t="n">
        <v>48900</v>
      </c>
      <c r="O7" s="145" t="n">
        <v>50400</v>
      </c>
      <c r="P7" s="145" t="n">
        <v>46200</v>
      </c>
      <c r="R7" s="186" t="n">
        <f aca="false">SUM(E7:P7)</f>
        <v>714900</v>
      </c>
      <c r="S7" s="147" t="n">
        <f aca="false">R7/(8760*B10)</f>
        <v>0.249341854693235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327.3</v>
      </c>
      <c r="C10" s="150"/>
      <c r="D10" s="144" t="s">
        <v>20</v>
      </c>
      <c r="E10" s="145" t="n">
        <v>135.3</v>
      </c>
      <c r="F10" s="145" t="n">
        <v>229.2</v>
      </c>
      <c r="G10" s="145" t="n">
        <v>240.9</v>
      </c>
      <c r="H10" s="145" t="n">
        <v>203.4</v>
      </c>
      <c r="I10" s="145" t="n">
        <v>183.9</v>
      </c>
      <c r="J10" s="145" t="n">
        <v>241.8</v>
      </c>
      <c r="K10" s="145" t="n">
        <v>322.8</v>
      </c>
      <c r="L10" s="145" t="n">
        <v>327.3</v>
      </c>
      <c r="M10" s="145" t="n">
        <v>225.9</v>
      </c>
      <c r="N10" s="145" t="n">
        <v>261.3</v>
      </c>
      <c r="O10" s="145" t="n">
        <v>216.9</v>
      </c>
      <c r="P10" s="145" t="n">
        <v>214.8</v>
      </c>
      <c r="R10" s="186" t="n">
        <f aca="false">SUM(E10:P10)</f>
        <v>2803.5</v>
      </c>
      <c r="T10" s="0" t="n">
        <f aca="false">SUM(E10:G10)+SUM(O10:P10)</f>
        <v>1037.1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327.3</v>
      </c>
      <c r="C11" s="150"/>
      <c r="D11" s="144" t="s">
        <v>132</v>
      </c>
      <c r="E11" s="145" t="n">
        <v>135.3</v>
      </c>
      <c r="F11" s="145" t="n">
        <v>229.2</v>
      </c>
      <c r="G11" s="145" t="n">
        <v>240.9</v>
      </c>
      <c r="H11" s="145" t="n">
        <v>203.4</v>
      </c>
      <c r="I11" s="145" t="n">
        <v>183.9</v>
      </c>
      <c r="J11" s="145" t="n">
        <v>241.8</v>
      </c>
      <c r="K11" s="145" t="n">
        <v>322.8</v>
      </c>
      <c r="L11" s="145" t="n">
        <v>327.3</v>
      </c>
      <c r="M11" s="145" t="n">
        <v>225.9</v>
      </c>
      <c r="N11" s="145" t="n">
        <v>261.3</v>
      </c>
      <c r="O11" s="145" t="n">
        <v>216.9</v>
      </c>
      <c r="P11" s="145" t="n">
        <v>214.8</v>
      </c>
      <c r="R11" s="186" t="n">
        <f aca="false">SUM(E11:P11)</f>
        <v>2803.5</v>
      </c>
      <c r="T11" s="0" t="n">
        <f aca="false">SUM(H10:N10)</f>
        <v>1766.4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327.3</v>
      </c>
      <c r="C12" s="150"/>
      <c r="D12" s="144" t="s">
        <v>22</v>
      </c>
      <c r="E12" s="145" t="n">
        <v>135.3</v>
      </c>
      <c r="F12" s="145" t="n">
        <v>229.2</v>
      </c>
      <c r="G12" s="145" t="n">
        <v>240.9</v>
      </c>
      <c r="H12" s="145" t="n">
        <v>203.4</v>
      </c>
      <c r="I12" s="145" t="n">
        <v>183.9</v>
      </c>
      <c r="J12" s="145" t="n">
        <v>241.8</v>
      </c>
      <c r="K12" s="145" t="n">
        <v>322.8</v>
      </c>
      <c r="L12" s="145" t="n">
        <v>327.3</v>
      </c>
      <c r="M12" s="145" t="n">
        <v>225.9</v>
      </c>
      <c r="N12" s="145" t="n">
        <v>261.3</v>
      </c>
      <c r="O12" s="145" t="n">
        <v>216.9</v>
      </c>
      <c r="P12" s="145" t="n">
        <v>214.8</v>
      </c>
      <c r="R12" s="186" t="n">
        <f aca="false">SUM(E12:P12)</f>
        <v>2803.5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3680.515</v>
      </c>
      <c r="F15" s="189" t="n">
        <f aca="false">IF($D$15="Rate 1",F24,IF($D$15="Rate 2",F29,IF($D$15="Rate 3",F34,IF($D$15="Rate 4",F39,IF($D$15="Rate 5",F49,IF($D$15="Rate 6",F59,IF($D$15="Rate 7",F71,IF($D$15="Rate 8",F83))))))))</f>
        <v>5563.54</v>
      </c>
      <c r="G15" s="189" t="n">
        <f aca="false">IF($D$15="Rate 1",G24,IF($D$15="Rate 2",G29,IF($D$15="Rate 3",G34,IF($D$15="Rate 4",G39,IF($D$15="Rate 5",G49,IF($D$15="Rate 6",G59,IF($D$15="Rate 7",G71,IF($D$15="Rate 8",G83))))))))</f>
        <v>6191.215</v>
      </c>
      <c r="H15" s="189" t="n">
        <f aca="false">IF($D$15="Rate 1",H24,IF($D$15="Rate 2",H29,IF($D$15="Rate 3",H34,IF($D$15="Rate 4",H39,IF($D$15="Rate 5",H49,IF($D$15="Rate 6",H59,IF($D$15="Rate 7",H71,IF($D$15="Rate 8",H83))))))))</f>
        <v>4659.688</v>
      </c>
      <c r="I15" s="189" t="n">
        <f aca="false">IF($D$15="Rate 1",I24,IF($D$15="Rate 2",I29,IF($D$15="Rate 3",I34,IF($D$15="Rate 4",I39,IF($D$15="Rate 5",I49,IF($D$15="Rate 6",I59,IF($D$15="Rate 7",I71,IF($D$15="Rate 8",I83))))))))</f>
        <v>4257.976</v>
      </c>
      <c r="J15" s="189" t="n">
        <f aca="false">IF($D$15="Rate 1",J24,IF($D$15="Rate 2",J29,IF($D$15="Rate 3",J34,IF($D$15="Rate 4",J39,IF($D$15="Rate 5",J49,IF($D$15="Rate 6",J59,IF($D$15="Rate 7",J71,IF($D$15="Rate 8",J83))))))))</f>
        <v>4559.26</v>
      </c>
      <c r="K15" s="189" t="n">
        <f aca="false">IF($D$15="Rate 1",K24,IF($D$15="Rate 2",K29,IF($D$15="Rate 3",K34,IF($D$15="Rate 4",K39,IF($D$15="Rate 5",K49,IF($D$15="Rate 6",K59,IF($D$15="Rate 7",K71,IF($D$15="Rate 8",K83))))))))</f>
        <v>7044.853</v>
      </c>
      <c r="L15" s="189" t="n">
        <f aca="false">IF($D$15="Rate 1",L24,IF($D$15="Rate 2",L29,IF($D$15="Rate 3",L34,IF($D$15="Rate 4",L39,IF($D$15="Rate 5",L49,IF($D$15="Rate 6",L59,IF($D$15="Rate 7",L71,IF($D$15="Rate 8",L83))))))))</f>
        <v>7120.174</v>
      </c>
      <c r="M15" s="189" t="n">
        <f aca="false">IF($D$15="Rate 1",M24,IF($D$15="Rate 2",M29,IF($D$15="Rate 3",M34,IF($D$15="Rate 4",M39,IF($D$15="Rate 5",M49,IF($D$15="Rate 6",M59,IF($D$15="Rate 7",M71,IF($D$15="Rate 8",M83))))))))</f>
        <v>4935.865</v>
      </c>
      <c r="N15" s="189" t="n">
        <f aca="false">IF($D$15="Rate 1",N24,IF($D$15="Rate 2",N29,IF($D$15="Rate 3",N34,IF($D$15="Rate 4",N39,IF($D$15="Rate 5",N49,IF($D$15="Rate 6",N59,IF($D$15="Rate 7",N71,IF($D$15="Rate 8",N83))))))))</f>
        <v>4132.441</v>
      </c>
      <c r="O15" s="189" t="n">
        <f aca="false">IF($D$15="Rate 1",O24,IF($D$15="Rate 2",O29,IF($D$15="Rate 3",O34,IF($D$15="Rate 4",O39,IF($D$15="Rate 5",O49,IF($D$15="Rate 6",O59,IF($D$15="Rate 7",O71,IF($D$15="Rate 8",O83))))))))</f>
        <v>4257.976</v>
      </c>
      <c r="P15" s="189" t="n">
        <f aca="false">IF($D$15="Rate 1",P24,IF($D$15="Rate 2",P29,IF($D$15="Rate 3",P34,IF($D$15="Rate 4",P39,IF($D$15="Rate 5",P49,IF($D$15="Rate 6",P59,IF($D$15="Rate 7",P71,IF($D$15="Rate 8",P83))))))))</f>
        <v>3906.478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60309.981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3845.765</v>
      </c>
      <c r="F16" s="190" t="n">
        <f aca="false">IF($D$16="Rate 1",F24,IF($D$16="Rate 2",F29,IF($D$16="Rate 3",F34,IF($D$16="Rate 4",F39,IF($D$16="Rate 5",F49,IF($D$16="Rate 6",F59,IF($D$16="Rate 7",F71,IF($D$16="Rate 8",F83))))))))</f>
        <v>5762.54</v>
      </c>
      <c r="G16" s="190" t="n">
        <f aca="false">IF($D$16="Rate 1",G24,IF($D$16="Rate 2",G29,IF($D$16="Rate 3",G34,IF($D$16="Rate 4",G39,IF($D$16="Rate 5",G49,IF($D$16="Rate 6",G59,IF($D$16="Rate 7",G71,IF($D$16="Rate 8",G83))))))))</f>
        <v>6401.465</v>
      </c>
      <c r="H16" s="190" t="n">
        <f aca="false">IF($D$16="Rate 1",H24,IF($D$16="Rate 2",H29,IF($D$16="Rate 3",H34,IF($D$16="Rate 4",H39,IF($D$16="Rate 5",H49,IF($D$16="Rate 6",H59,IF($D$16="Rate 7",H71,IF($D$16="Rate 8",H83))))))))</f>
        <v>4842.488</v>
      </c>
      <c r="I16" s="190" t="n">
        <f aca="false">IF($D$16="Rate 1",I24,IF($D$16="Rate 2",I29,IF($D$16="Rate 3",I34,IF($D$16="Rate 4",I39,IF($D$16="Rate 5",I49,IF($D$16="Rate 6",I59,IF($D$16="Rate 7",I71,IF($D$16="Rate 8",I83))))))))</f>
        <v>4433.576</v>
      </c>
      <c r="J16" s="190" t="n">
        <f aca="false">IF($D$16="Rate 1",J24,IF($D$16="Rate 2",J29,IF($D$16="Rate 3",J34,IF($D$16="Rate 4",J39,IF($D$16="Rate 5",J49,IF($D$16="Rate 6",J59,IF($D$16="Rate 7",J71,IF($D$16="Rate 8",J83))))))))</f>
        <v>4740.26</v>
      </c>
      <c r="K16" s="190" t="n">
        <f aca="false">IF($D$16="Rate 1",K24,IF($D$16="Rate 2",K29,IF($D$16="Rate 3",K34,IF($D$16="Rate 4",K39,IF($D$16="Rate 5",K49,IF($D$16="Rate 6",K59,IF($D$16="Rate 7",K71,IF($D$16="Rate 8",K83))))))))</f>
        <v>7270.403</v>
      </c>
      <c r="L16" s="190" t="n">
        <f aca="false">IF($D$16="Rate 1",L24,IF($D$16="Rate 2",L29,IF($D$16="Rate 3",L34,IF($D$16="Rate 4",L39,IF($D$16="Rate 5",L49,IF($D$16="Rate 6",L59,IF($D$16="Rate 7",L71,IF($D$16="Rate 8",L83))))))))</f>
        <v>7347.074</v>
      </c>
      <c r="M16" s="190" t="n">
        <f aca="false">IF($D$16="Rate 1",M24,IF($D$16="Rate 2",M29,IF($D$16="Rate 3",M34,IF($D$16="Rate 4",M39,IF($D$16="Rate 5",M49,IF($D$16="Rate 6",M59,IF($D$16="Rate 7",M71,IF($D$16="Rate 8",M83))))))))</f>
        <v>5123.615</v>
      </c>
      <c r="N16" s="190" t="n">
        <f aca="false">IF($D$16="Rate 1",N24,IF($D$16="Rate 2",N29,IF($D$16="Rate 3",N34,IF($D$16="Rate 4",N39,IF($D$16="Rate 5",N49,IF($D$16="Rate 6",N59,IF($D$16="Rate 7",N71,IF($D$16="Rate 8",N83))))))))</f>
        <v>4305.791</v>
      </c>
      <c r="O16" s="190" t="n">
        <f aca="false">IF($D$16="Rate 1",O24,IF($D$16="Rate 2",O29,IF($D$16="Rate 3",O34,IF($D$16="Rate 4",O39,IF($D$16="Rate 5",O49,IF($D$16="Rate 6",O59,IF($D$16="Rate 7",O71,IF($D$16="Rate 8",O83))))))))</f>
        <v>4433.576</v>
      </c>
      <c r="P16" s="190" t="n">
        <f aca="false">IF($D$16="Rate 1",P24,IF($D$16="Rate 2",P29,IF($D$16="Rate 3",P34,IF($D$16="Rate 4",P39,IF($D$16="Rate 5",P49,IF($D$16="Rate 6",P59,IF($D$16="Rate 7",P71,IF($D$16="Rate 8",P83))))))))</f>
        <v>4075.778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62582.331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65.25</v>
      </c>
      <c r="F17" s="173" t="n">
        <f aca="false">F15-F16</f>
        <v>-199</v>
      </c>
      <c r="G17" s="173" t="n">
        <f aca="false">G15-G16</f>
        <v>-210.25</v>
      </c>
      <c r="H17" s="173" t="n">
        <f aca="false">H15-H16</f>
        <v>-182.8</v>
      </c>
      <c r="I17" s="173" t="n">
        <f aca="false">I15-I16</f>
        <v>-175.6</v>
      </c>
      <c r="J17" s="173" t="n">
        <f aca="false">J15-J16</f>
        <v>-181</v>
      </c>
      <c r="K17" s="173" t="n">
        <f aca="false">K15-K16</f>
        <v>-225.55</v>
      </c>
      <c r="L17" s="173" t="n">
        <f aca="false">L15-L16</f>
        <v>-226.900000000001</v>
      </c>
      <c r="M17" s="173" t="n">
        <f aca="false">M15-M16</f>
        <v>-187.75</v>
      </c>
      <c r="N17" s="173" t="n">
        <f aca="false">N15-N16</f>
        <v>-173.35</v>
      </c>
      <c r="O17" s="173" t="n">
        <f aca="false">O15-O16</f>
        <v>-175.6</v>
      </c>
      <c r="P17" s="192" t="n">
        <f aca="false">P15-P16</f>
        <v>-169.3</v>
      </c>
      <c r="Q17" s="43"/>
      <c r="R17" s="193" t="n">
        <f aca="false">R15-R16</f>
        <v>-2272.35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4535.31</v>
      </c>
      <c r="F23" s="43" t="n">
        <f aca="false">F7*$D$23</f>
        <v>6881.16</v>
      </c>
      <c r="G23" s="43" t="n">
        <f aca="false">G7*$D$23</f>
        <v>7663.11</v>
      </c>
      <c r="H23" s="43" t="n">
        <f aca="false">H7*$D$23</f>
        <v>5755.152</v>
      </c>
      <c r="I23" s="43" t="n">
        <f aca="false">I7*$D$23</f>
        <v>5254.704</v>
      </c>
      <c r="J23" s="43" t="n">
        <f aca="false">J7*$D$23</f>
        <v>5630.04</v>
      </c>
      <c r="K23" s="43" t="n">
        <f aca="false">K7*$D$23</f>
        <v>8726.562</v>
      </c>
      <c r="L23" s="43" t="n">
        <f aca="false">L7*$D$23</f>
        <v>8820.396</v>
      </c>
      <c r="M23" s="43" t="n">
        <f aca="false">M7*$D$23</f>
        <v>6099.21</v>
      </c>
      <c r="N23" s="43" t="n">
        <f aca="false">N7*$D$23</f>
        <v>5098.314</v>
      </c>
      <c r="O23" s="43" t="n">
        <f aca="false">O7*$D$23</f>
        <v>5254.704</v>
      </c>
      <c r="P23" s="43" t="n">
        <f aca="false">P7*$D$23</f>
        <v>4816.812</v>
      </c>
      <c r="Q23" s="43"/>
      <c r="R23" s="43" t="n">
        <f aca="false">SUM(E23:P23)</f>
        <v>74535.474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4575.31</v>
      </c>
      <c r="F24" s="43" t="n">
        <f aca="false">F22+F23</f>
        <v>6921.16</v>
      </c>
      <c r="G24" s="43" t="n">
        <f aca="false">G22+G23</f>
        <v>7703.11</v>
      </c>
      <c r="H24" s="43" t="n">
        <f aca="false">H22+H23</f>
        <v>5795.152</v>
      </c>
      <c r="I24" s="43" t="n">
        <f aca="false">I22+I23</f>
        <v>5294.704</v>
      </c>
      <c r="J24" s="43" t="n">
        <f aca="false">J22+J23</f>
        <v>5670.04</v>
      </c>
      <c r="K24" s="43" t="n">
        <f aca="false">K22+K23</f>
        <v>8766.562</v>
      </c>
      <c r="L24" s="43" t="n">
        <f aca="false">L22+L23</f>
        <v>8860.396</v>
      </c>
      <c r="M24" s="43" t="n">
        <f aca="false">M22+M23</f>
        <v>6139.21</v>
      </c>
      <c r="N24" s="43" t="n">
        <f aca="false">N22+N23</f>
        <v>5138.314</v>
      </c>
      <c r="O24" s="43" t="n">
        <f aca="false">O22+O23</f>
        <v>5294.704</v>
      </c>
      <c r="P24" s="43" t="n">
        <f aca="false">P22+P23</f>
        <v>4856.812</v>
      </c>
      <c r="Q24" s="43"/>
      <c r="R24" s="173" t="n">
        <f aca="false">SUM(E24:P24)</f>
        <v>75015.474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4647.975</v>
      </c>
      <c r="F28" s="43" t="n">
        <f aca="false">F7*$D$28</f>
        <v>7052.1</v>
      </c>
      <c r="G28" s="43" t="n">
        <f aca="false">G7*$D$28</f>
        <v>7853.475</v>
      </c>
      <c r="H28" s="43" t="n">
        <f aca="false">H7*$D$28</f>
        <v>5898.12</v>
      </c>
      <c r="I28" s="43" t="n">
        <f aca="false">I7*$D$28</f>
        <v>5385.24</v>
      </c>
      <c r="J28" s="43" t="n">
        <f aca="false">J7*$D$28</f>
        <v>5769.9</v>
      </c>
      <c r="K28" s="43" t="n">
        <f aca="false">K7*$D$28</f>
        <v>8943.345</v>
      </c>
      <c r="L28" s="43" t="n">
        <f aca="false">L7*$D$28</f>
        <v>9039.51</v>
      </c>
      <c r="M28" s="43" t="n">
        <f aca="false">M7*$D$28</f>
        <v>6250.725</v>
      </c>
      <c r="N28" s="43" t="n">
        <f aca="false">N7*$D$28</f>
        <v>5224.965</v>
      </c>
      <c r="O28" s="43" t="n">
        <f aca="false">O7*$D$28</f>
        <v>5385.24</v>
      </c>
      <c r="P28" s="43" t="n">
        <f aca="false">P7*$D$28</f>
        <v>4936.47</v>
      </c>
      <c r="Q28" s="43"/>
      <c r="R28" s="43" t="n">
        <f aca="false">SUM(E28:P28)</f>
        <v>76387.065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4698.375</v>
      </c>
      <c r="F29" s="43" t="n">
        <f aca="false">F28+F27</f>
        <v>7102.5</v>
      </c>
      <c r="G29" s="43" t="n">
        <f aca="false">G28+G27</f>
        <v>7903.875</v>
      </c>
      <c r="H29" s="43" t="n">
        <f aca="false">H28+H27</f>
        <v>5948.52</v>
      </c>
      <c r="I29" s="43" t="n">
        <f aca="false">I28+I27</f>
        <v>5435.64</v>
      </c>
      <c r="J29" s="43" t="n">
        <f aca="false">J28+J27</f>
        <v>5820.3</v>
      </c>
      <c r="K29" s="43" t="n">
        <f aca="false">K28+K27</f>
        <v>8993.745</v>
      </c>
      <c r="L29" s="43" t="n">
        <f aca="false">L28+L27</f>
        <v>9089.91</v>
      </c>
      <c r="M29" s="43" t="n">
        <f aca="false">M28+M27</f>
        <v>6301.125</v>
      </c>
      <c r="N29" s="43" t="n">
        <f aca="false">N28+N27</f>
        <v>5275.365</v>
      </c>
      <c r="O29" s="43" t="n">
        <f aca="false">O28+O27</f>
        <v>5435.64</v>
      </c>
      <c r="P29" s="43" t="n">
        <f aca="false">P28+P27</f>
        <v>4986.87</v>
      </c>
      <c r="Q29" s="43"/>
      <c r="R29" s="173" t="n">
        <f aca="false">SUM(E29:P29)</f>
        <v>76991.865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3640.515</v>
      </c>
      <c r="F33" s="43" t="n">
        <f aca="false">F7*$D$33</f>
        <v>5523.54</v>
      </c>
      <c r="G33" s="43" t="n">
        <f aca="false">G7*$D$33</f>
        <v>6151.215</v>
      </c>
      <c r="H33" s="43" t="n">
        <f aca="false">H7*$D$33</f>
        <v>4619.688</v>
      </c>
      <c r="I33" s="43" t="n">
        <f aca="false">I7*$D$33</f>
        <v>4217.976</v>
      </c>
      <c r="J33" s="43" t="n">
        <f aca="false">J7*$D$33</f>
        <v>4519.26</v>
      </c>
      <c r="K33" s="43" t="n">
        <f aca="false">K7*$D$33</f>
        <v>7004.853</v>
      </c>
      <c r="L33" s="43" t="n">
        <f aca="false">L7*$D$33</f>
        <v>7080.174</v>
      </c>
      <c r="M33" s="43" t="n">
        <f aca="false">M7*$D$33</f>
        <v>4895.865</v>
      </c>
      <c r="N33" s="43" t="n">
        <f aca="false">N7*$D$33</f>
        <v>4092.441</v>
      </c>
      <c r="O33" s="43" t="n">
        <f aca="false">O7*$D$33</f>
        <v>4217.976</v>
      </c>
      <c r="P33" s="43" t="n">
        <f aca="false">P7*$D$33</f>
        <v>3866.478</v>
      </c>
      <c r="Q33" s="43"/>
      <c r="R33" s="43" t="n">
        <f aca="false">SUM(E33:P33)</f>
        <v>59829.981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3680.515</v>
      </c>
      <c r="F34" s="43" t="n">
        <f aca="false">F32+F33</f>
        <v>5563.54</v>
      </c>
      <c r="G34" s="43" t="n">
        <f aca="false">G32+G33</f>
        <v>6191.215</v>
      </c>
      <c r="H34" s="43" t="n">
        <f aca="false">H32+H33</f>
        <v>4659.688</v>
      </c>
      <c r="I34" s="43" t="n">
        <f aca="false">I32+I33</f>
        <v>4257.976</v>
      </c>
      <c r="J34" s="43" t="n">
        <f aca="false">J32+J33</f>
        <v>4559.26</v>
      </c>
      <c r="K34" s="43" t="n">
        <f aca="false">K32+K33</f>
        <v>7044.853</v>
      </c>
      <c r="L34" s="43" t="n">
        <f aca="false">L32+L33</f>
        <v>7120.174</v>
      </c>
      <c r="M34" s="43" t="n">
        <f aca="false">M32+M33</f>
        <v>4935.865</v>
      </c>
      <c r="N34" s="43" t="n">
        <f aca="false">N32+N33</f>
        <v>4132.441</v>
      </c>
      <c r="O34" s="43" t="n">
        <f aca="false">O32+O33</f>
        <v>4257.976</v>
      </c>
      <c r="P34" s="43" t="n">
        <f aca="false">P32+P33</f>
        <v>3906.478</v>
      </c>
      <c r="Q34" s="43"/>
      <c r="R34" s="173" t="n">
        <f aca="false">SUM(E34:P34)</f>
        <v>60309.981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3705.765</v>
      </c>
      <c r="F38" s="43" t="n">
        <f aca="false">F7*$D$38</f>
        <v>5622.54</v>
      </c>
      <c r="G38" s="43" t="n">
        <f aca="false">G7*$D$38</f>
        <v>6261.465</v>
      </c>
      <c r="H38" s="43" t="n">
        <f aca="false">H7*$D$38</f>
        <v>4702.488</v>
      </c>
      <c r="I38" s="43" t="n">
        <f aca="false">I7*$D$38</f>
        <v>4293.576</v>
      </c>
      <c r="J38" s="43" t="n">
        <f aca="false">J7*$D$38</f>
        <v>4600.26</v>
      </c>
      <c r="K38" s="43" t="n">
        <f aca="false">K7*$D$38</f>
        <v>7130.403</v>
      </c>
      <c r="L38" s="43" t="n">
        <f aca="false">L7*$D$38</f>
        <v>7207.074</v>
      </c>
      <c r="M38" s="43" t="n">
        <f aca="false">M7*$D$38</f>
        <v>4983.615</v>
      </c>
      <c r="N38" s="43" t="n">
        <f aca="false">N7*$D$38</f>
        <v>4165.791</v>
      </c>
      <c r="O38" s="43" t="n">
        <f aca="false">O7*$D$38</f>
        <v>4293.576</v>
      </c>
      <c r="P38" s="43" t="n">
        <f aca="false">P7*$D$38</f>
        <v>3935.778</v>
      </c>
      <c r="Q38" s="43"/>
      <c r="R38" s="43" t="n">
        <f aca="false">SUM(E38:P38)</f>
        <v>60902.331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3845.765</v>
      </c>
      <c r="F39" s="43" t="n">
        <f aca="false">F37+F38</f>
        <v>5762.54</v>
      </c>
      <c r="G39" s="43" t="n">
        <f aca="false">G37+G38</f>
        <v>6401.465</v>
      </c>
      <c r="H39" s="43" t="n">
        <f aca="false">H37+H38</f>
        <v>4842.488</v>
      </c>
      <c r="I39" s="43" t="n">
        <f aca="false">I37+I38</f>
        <v>4433.576</v>
      </c>
      <c r="J39" s="43" t="n">
        <f aca="false">J37+J38</f>
        <v>4740.26</v>
      </c>
      <c r="K39" s="43" t="n">
        <f aca="false">K37+K38</f>
        <v>7270.403</v>
      </c>
      <c r="L39" s="43" t="n">
        <f aca="false">L37+L38</f>
        <v>7347.074</v>
      </c>
      <c r="M39" s="43" t="n">
        <f aca="false">M37+M38</f>
        <v>5123.615</v>
      </c>
      <c r="N39" s="43" t="n">
        <f aca="false">N37+N38</f>
        <v>4305.791</v>
      </c>
      <c r="O39" s="43" t="n">
        <f aca="false">O37+O38</f>
        <v>4433.576</v>
      </c>
      <c r="P39" s="43" t="n">
        <f aca="false">P37+P38</f>
        <v>4075.778</v>
      </c>
      <c r="Q39" s="43"/>
      <c r="R39" s="173" t="n">
        <f aca="false">SUM(E39:P39)</f>
        <v>62582.331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1553.82</v>
      </c>
      <c r="F43" s="43" t="n">
        <f aca="false">$D$43*F7</f>
        <v>2357.52</v>
      </c>
      <c r="G43" s="43" t="n">
        <f aca="false">$D$43*G7</f>
        <v>2625.42</v>
      </c>
      <c r="H43" s="43" t="n">
        <f aca="false">$D$43*H7</f>
        <v>1971.744</v>
      </c>
      <c r="I43" s="43" t="n">
        <f aca="false">$D$43*I7</f>
        <v>1800.288</v>
      </c>
      <c r="J43" s="43" t="n">
        <f aca="false">$D$43*J7</f>
        <v>1928.88</v>
      </c>
      <c r="K43" s="43" t="n">
        <f aca="false">$D$43*K7</f>
        <v>2989.764</v>
      </c>
      <c r="L43" s="43" t="n">
        <f aca="false">$D$43*L7</f>
        <v>3021.912</v>
      </c>
      <c r="M43" s="43" t="n">
        <f aca="false">$D$43*M7</f>
        <v>2089.62</v>
      </c>
      <c r="N43" s="43" t="n">
        <f aca="false">$D$43*N7</f>
        <v>1746.708</v>
      </c>
      <c r="O43" s="43" t="n">
        <f aca="false">$D$43*O7</f>
        <v>1800.288</v>
      </c>
      <c r="P43" s="43" t="n">
        <f aca="false">$D$43*P7</f>
        <v>1650.264</v>
      </c>
      <c r="Q43" s="43"/>
      <c r="R43" s="43" t="n">
        <f aca="false">SUM(E43:P43)</f>
        <v>25536.228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2577.465</v>
      </c>
      <c r="F44" s="43" t="n">
        <f aca="false">F10*$D$44</f>
        <v>4366.26</v>
      </c>
      <c r="G44" s="43" t="n">
        <f aca="false">G10*$D$44</f>
        <v>4589.145</v>
      </c>
      <c r="H44" s="43"/>
      <c r="I44" s="43"/>
      <c r="J44" s="43"/>
      <c r="K44" s="43"/>
      <c r="L44" s="43"/>
      <c r="M44" s="43"/>
      <c r="N44" s="43"/>
      <c r="O44" s="43" t="n">
        <f aca="false">O10*$D$44</f>
        <v>4131.945</v>
      </c>
      <c r="P44" s="43" t="n">
        <f aca="false">P10*$D$44</f>
        <v>4091.94</v>
      </c>
      <c r="Q44" s="43"/>
      <c r="R44" s="43" t="n">
        <f aca="false">SUM(E44:P44)</f>
        <v>19756.755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540.0675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540.0675</v>
      </c>
      <c r="S45" s="178" t="n">
        <f aca="false">SUM(E45:P45)/D44</f>
        <v>28.35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3447.63</v>
      </c>
      <c r="I46" s="43" t="n">
        <f aca="false">I10*$D$46</f>
        <v>3117.105</v>
      </c>
      <c r="J46" s="43" t="n">
        <f aca="false">J10*$D$46</f>
        <v>4098.51</v>
      </c>
      <c r="K46" s="43" t="n">
        <f aca="false">K10*$D$46</f>
        <v>5471.46</v>
      </c>
      <c r="L46" s="43" t="n">
        <f aca="false">L10*$D$46</f>
        <v>5547.735</v>
      </c>
      <c r="M46" s="43" t="n">
        <f aca="false">M10*$D$46</f>
        <v>3829.005</v>
      </c>
      <c r="N46" s="43" t="n">
        <f aca="false">N10*$D$46</f>
        <v>4429.035</v>
      </c>
      <c r="O46" s="43"/>
      <c r="P46" s="43"/>
      <c r="Q46" s="43"/>
      <c r="R46" s="43" t="n">
        <f aca="false">SUM(E46:P46)</f>
        <v>29940.48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4761.3525</v>
      </c>
      <c r="F49" s="43" t="n">
        <f aca="false">SUM(F42:F48)</f>
        <v>6813.78</v>
      </c>
      <c r="G49" s="43" t="n">
        <f aca="false">SUM(G42:G48)</f>
        <v>7304.565</v>
      </c>
      <c r="H49" s="43" t="n">
        <f aca="false">SUM(H42:H48)</f>
        <v>5509.374</v>
      </c>
      <c r="I49" s="43" t="n">
        <f aca="false">SUM(I42:I48)</f>
        <v>5007.393</v>
      </c>
      <c r="J49" s="43" t="n">
        <f aca="false">SUM(J42:J48)</f>
        <v>6117.39</v>
      </c>
      <c r="K49" s="43" t="n">
        <f aca="false">SUM(K42:K48)</f>
        <v>8551.224</v>
      </c>
      <c r="L49" s="43" t="n">
        <f aca="false">SUM(L42:L48)</f>
        <v>8659.647</v>
      </c>
      <c r="M49" s="43" t="n">
        <f aca="false">SUM(M42:M48)</f>
        <v>6008.625</v>
      </c>
      <c r="N49" s="43" t="n">
        <f aca="false">SUM(N42:N48)</f>
        <v>6265.743</v>
      </c>
      <c r="O49" s="43" t="n">
        <f aca="false">SUM(O42:O48)</f>
        <v>6022.233</v>
      </c>
      <c r="P49" s="43" t="n">
        <f aca="false">SUM(P42:P48)</f>
        <v>5832.204</v>
      </c>
      <c r="Q49" s="43"/>
      <c r="R49" s="173" t="n">
        <f aca="false">SUM(E49:P49)</f>
        <v>76853.5305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1553.82</v>
      </c>
      <c r="F53" s="43" t="n">
        <f aca="false">$D$53*F7</f>
        <v>2357.52</v>
      </c>
      <c r="G53" s="43" t="n">
        <f aca="false">$D$53*G7</f>
        <v>2625.42</v>
      </c>
      <c r="H53" s="43" t="n">
        <f aca="false">$D$53*H7</f>
        <v>1971.744</v>
      </c>
      <c r="I53" s="43" t="n">
        <f aca="false">$D$53*I7</f>
        <v>1800.288</v>
      </c>
      <c r="J53" s="43" t="n">
        <f aca="false">$D$53*J7</f>
        <v>1928.88</v>
      </c>
      <c r="K53" s="43" t="n">
        <f aca="false">$D$53*K7</f>
        <v>2989.764</v>
      </c>
      <c r="L53" s="43" t="n">
        <f aca="false">$D$53*L7</f>
        <v>3021.912</v>
      </c>
      <c r="M53" s="43" t="n">
        <f aca="false">$D$53*M7</f>
        <v>2089.62</v>
      </c>
      <c r="N53" s="43" t="n">
        <f aca="false">$D$53*N7</f>
        <v>1746.708</v>
      </c>
      <c r="O53" s="43" t="n">
        <f aca="false">$D$53*O7</f>
        <v>1800.288</v>
      </c>
      <c r="P53" s="43" t="n">
        <f aca="false">$D$53*P7</f>
        <v>1650.264</v>
      </c>
      <c r="Q53" s="43"/>
      <c r="R53" s="43" t="n">
        <f aca="false">SUM(E53:P53)</f>
        <v>25536.228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2802.063</v>
      </c>
      <c r="F54" s="43" t="n">
        <f aca="false">F10*$D$54</f>
        <v>4746.732</v>
      </c>
      <c r="G54" s="43" t="n">
        <f aca="false">G10*$D$54</f>
        <v>4989.039</v>
      </c>
      <c r="H54" s="43"/>
      <c r="I54" s="43"/>
      <c r="J54" s="43"/>
      <c r="K54" s="43"/>
      <c r="L54" s="43"/>
      <c r="M54" s="43"/>
      <c r="N54" s="43"/>
      <c r="O54" s="43" t="n">
        <f aca="false">$D$54*O10</f>
        <v>4491.999</v>
      </c>
      <c r="P54" s="43" t="n">
        <f aca="false">$D$54*P10</f>
        <v>4448.508</v>
      </c>
      <c r="Q54" s="43"/>
      <c r="R54" s="43" t="n">
        <f aca="false">SUM(E54:P54)</f>
        <v>21478.341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587.1285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587.1285</v>
      </c>
      <c r="S55" s="178" t="n">
        <f aca="false">SUM(E55:P55)/D54</f>
        <v>28.35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3748.662</v>
      </c>
      <c r="I56" s="43" t="n">
        <f aca="false">I10*$D$56</f>
        <v>3389.277</v>
      </c>
      <c r="J56" s="43" t="n">
        <f aca="false">J10*$D$56</f>
        <v>4456.374</v>
      </c>
      <c r="K56" s="43" t="n">
        <f aca="false">K10*$D$56</f>
        <v>5949.204</v>
      </c>
      <c r="L56" s="43" t="n">
        <f aca="false">L10*$D$56</f>
        <v>6032.139</v>
      </c>
      <c r="M56" s="43" t="n">
        <f aca="false">M10*$D$56</f>
        <v>4163.337</v>
      </c>
      <c r="N56" s="43" t="n">
        <f aca="false">N10*$D$56</f>
        <v>4815.759</v>
      </c>
      <c r="O56" s="43"/>
      <c r="P56" s="43"/>
      <c r="Q56" s="43"/>
      <c r="R56" s="43" t="n">
        <f aca="false">SUM(E56:P56)</f>
        <v>32554.752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5033.0115</v>
      </c>
      <c r="F59" s="43" t="n">
        <f aca="false">SUM(F52:F58)</f>
        <v>7194.252</v>
      </c>
      <c r="G59" s="43" t="n">
        <f aca="false">SUM(G52:G58)</f>
        <v>7704.459</v>
      </c>
      <c r="H59" s="43" t="n">
        <f aca="false">SUM(H52:H58)</f>
        <v>5810.406</v>
      </c>
      <c r="I59" s="43" t="n">
        <f aca="false">SUM(I52:I58)</f>
        <v>5279.565</v>
      </c>
      <c r="J59" s="43" t="n">
        <f aca="false">SUM(J52:J58)</f>
        <v>6475.254</v>
      </c>
      <c r="K59" s="43" t="n">
        <f aca="false">SUM(K52:K58)</f>
        <v>9028.968</v>
      </c>
      <c r="L59" s="43" t="n">
        <f aca="false">SUM(L52:L58)</f>
        <v>9144.051</v>
      </c>
      <c r="M59" s="43" t="n">
        <f aca="false">SUM(M52:M58)</f>
        <v>6342.957</v>
      </c>
      <c r="N59" s="43" t="n">
        <f aca="false">SUM(N52:N58)</f>
        <v>6652.467</v>
      </c>
      <c r="O59" s="43" t="n">
        <f aca="false">SUM(O52:O58)</f>
        <v>6382.287</v>
      </c>
      <c r="P59" s="43" t="n">
        <f aca="false">SUM(P52:P58)</f>
        <v>6188.772</v>
      </c>
      <c r="Q59" s="43"/>
      <c r="R59" s="173" t="n">
        <f aca="false">SUM(E59:P59)</f>
        <v>81236.4495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1534.245</v>
      </c>
      <c r="F63" s="43" t="n">
        <f aca="false">$D$63*F7</f>
        <v>2327.82</v>
      </c>
      <c r="G63" s="43" t="n">
        <f aca="false">$D$63*G7</f>
        <v>2592.345</v>
      </c>
      <c r="H63" s="43" t="n">
        <f aca="false">$D$63*H7</f>
        <v>1946.904</v>
      </c>
      <c r="I63" s="43" t="n">
        <f aca="false">$D$63*I7</f>
        <v>1777.608</v>
      </c>
      <c r="J63" s="43" t="n">
        <f aca="false">$D$63*J7</f>
        <v>1904.58</v>
      </c>
      <c r="K63" s="43" t="n">
        <f aca="false">$D$63*K7</f>
        <v>2952.099</v>
      </c>
      <c r="L63" s="43" t="n">
        <f aca="false">$D$63*L7</f>
        <v>2983.842</v>
      </c>
      <c r="M63" s="43" t="n">
        <f aca="false">$D$63*M7</f>
        <v>2063.295</v>
      </c>
      <c r="N63" s="43" t="n">
        <f aca="false">$D$63*N7</f>
        <v>1724.703</v>
      </c>
      <c r="O63" s="43" t="n">
        <f aca="false">$D$63*O7</f>
        <v>1777.608</v>
      </c>
      <c r="P63" s="43" t="n">
        <f aca="false">$D$63*P7</f>
        <v>1629.474</v>
      </c>
      <c r="Q63" s="43"/>
      <c r="R63" s="43" t="n">
        <f aca="false">SUM(E63:P63)</f>
        <v>25214.523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829.389</v>
      </c>
      <c r="F64" s="43" t="n">
        <f aca="false">$D$64*F10</f>
        <v>1404.996</v>
      </c>
      <c r="G64" s="43" t="n">
        <f aca="false">$D$64*G10</f>
        <v>1476.717</v>
      </c>
      <c r="H64" s="43" t="n">
        <f aca="false">$D$64*H10</f>
        <v>1246.842</v>
      </c>
      <c r="I64" s="43" t="n">
        <f aca="false">$D$64*I10</f>
        <v>1127.307</v>
      </c>
      <c r="J64" s="43" t="n">
        <f aca="false">$D$64*J10</f>
        <v>1482.234</v>
      </c>
      <c r="K64" s="43" t="n">
        <f aca="false">$D$64*K10</f>
        <v>1978.764</v>
      </c>
      <c r="L64" s="43" t="n">
        <f aca="false">$D$64*L10</f>
        <v>2006.349</v>
      </c>
      <c r="M64" s="43" t="n">
        <f aca="false">$D$64*M10</f>
        <v>1384.767</v>
      </c>
      <c r="N64" s="43" t="n">
        <f aca="false">$D$64*N10</f>
        <v>1601.769</v>
      </c>
      <c r="O64" s="43" t="n">
        <f aca="false">$D$64*O10</f>
        <v>1329.597</v>
      </c>
      <c r="P64" s="43" t="n">
        <f aca="false">$D$64*P10</f>
        <v>1316.724</v>
      </c>
      <c r="Q64" s="43"/>
      <c r="R64" s="43" t="n">
        <f aca="false">SUM(E64:P64)</f>
        <v>17185.455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173.7855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173.7855</v>
      </c>
      <c r="S65" s="178" t="n">
        <f aca="false">SUM(E65:P65)/D64</f>
        <v>28.35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612.909</v>
      </c>
      <c r="F66" s="43" t="n">
        <f aca="false">$D$66*F11</f>
        <v>1038.276</v>
      </c>
      <c r="G66" s="43" t="n">
        <f aca="false">$D$66*G11</f>
        <v>1091.277</v>
      </c>
      <c r="H66" s="43" t="n">
        <f aca="false">$D$66*H11</f>
        <v>921.402</v>
      </c>
      <c r="I66" s="43" t="n">
        <f aca="false">$D$66*I11</f>
        <v>833.067</v>
      </c>
      <c r="J66" s="43" t="n">
        <f aca="false">$D$66*J11</f>
        <v>1095.354</v>
      </c>
      <c r="K66" s="43" t="n">
        <f aca="false">$D$66*K11</f>
        <v>1462.284</v>
      </c>
      <c r="L66" s="43" t="n">
        <f aca="false">$D$66*L11</f>
        <v>1482.669</v>
      </c>
      <c r="M66" s="43" t="n">
        <f aca="false">$D$66*M11</f>
        <v>1023.327</v>
      </c>
      <c r="N66" s="43" t="n">
        <f aca="false">$D$66*N11</f>
        <v>1183.689</v>
      </c>
      <c r="O66" s="43" t="n">
        <f aca="false">$D$66*O11</f>
        <v>982.557</v>
      </c>
      <c r="P66" s="43" t="n">
        <f aca="false">$D$66*P11</f>
        <v>973.044</v>
      </c>
      <c r="Q66" s="43"/>
      <c r="R66" s="43" t="n">
        <f aca="false">SUM(E66:P66)</f>
        <v>12699.855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128.4255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128.4255</v>
      </c>
      <c r="S67" s="178" t="n">
        <f aca="false">SUM(E67:P67)/D66</f>
        <v>28.35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703.56</v>
      </c>
      <c r="F68" s="43" t="n">
        <f aca="false">$D$68*F12</f>
        <v>1191.84</v>
      </c>
      <c r="G68" s="43" t="n">
        <f aca="false">$D$68*G12</f>
        <v>1252.68</v>
      </c>
      <c r="H68" s="43" t="n">
        <f aca="false">$D$68*H12</f>
        <v>1057.68</v>
      </c>
      <c r="I68" s="43" t="n">
        <f aca="false">$D$68*I12</f>
        <v>956.28</v>
      </c>
      <c r="J68" s="43" t="n">
        <f aca="false">$D$68*J12</f>
        <v>1257.36</v>
      </c>
      <c r="K68" s="43" t="n">
        <f aca="false">$D$68*K12</f>
        <v>1678.56</v>
      </c>
      <c r="L68" s="43" t="n">
        <f aca="false">$D$68*L12</f>
        <v>1701.96</v>
      </c>
      <c r="M68" s="43" t="n">
        <f aca="false">$D$68*M12</f>
        <v>1174.68</v>
      </c>
      <c r="N68" s="43" t="n">
        <f aca="false">$D$68*N12</f>
        <v>1358.76</v>
      </c>
      <c r="O68" s="43" t="n">
        <f aca="false">$D$68*O12</f>
        <v>1127.88</v>
      </c>
      <c r="P68" s="43" t="n">
        <f aca="false">$D$68*P12</f>
        <v>1116.96</v>
      </c>
      <c r="Q68" s="43"/>
      <c r="R68" s="43" t="n">
        <f aca="false">SUM(E68:P68)</f>
        <v>14578.2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596.44</v>
      </c>
      <c r="F69" s="43" t="n">
        <f aca="false">IF(F$7&gt;0,IF(F$12&gt;250,IF(F$12&gt;$B$12*0.75,0,(0.75*$B$12*$D$68-F$12*$D$68)),250*$D$68-F$12*$D$68),0)</f>
        <v>108.16</v>
      </c>
      <c r="G69" s="43" t="n">
        <f aca="false">IF(G$7&gt;0,IF(G$12&gt;250,IF(G$12&gt;$B$12*0.75,0,(0.75*$B$12*$D$68-G$12*$D$68)),250*$D$68-G$12*$D$68),0)</f>
        <v>47.3199999999999</v>
      </c>
      <c r="H69" s="43" t="n">
        <f aca="false">IF(H$7&gt;0,IF(H$12&gt;250,IF(H$12&gt;$B$12*0.75,0,(0.75*$B$12*$D$68-H$12*$D$68)),250*$D$68-H$12*$D$68),0)</f>
        <v>242.32</v>
      </c>
      <c r="I69" s="43" t="n">
        <f aca="false">IF(I$7&gt;0,IF(I$12&gt;250,IF(I$12&gt;$B$12*0.75,0,(0.75*$B$12*$D$68-I$12*$D$68)),250*$D$68-I$12*$D$68),0)</f>
        <v>343.72</v>
      </c>
      <c r="J69" s="43" t="n">
        <f aca="false">IF(J$7&gt;0,IF(J$12&gt;250,IF(J$12&gt;$B$12*0.75,0,(0.75*$B$12*$D$68-J$12*$D$68)),250*$D$68-J$12*$D$68),0)</f>
        <v>42.6399999999999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125.32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172.12</v>
      </c>
      <c r="P69" s="43" t="n">
        <f aca="false">IF(P$7&gt;0,IF(P$12&gt;250,IF(P$12&gt;$B$12*0.75,0,(0.75*$B$12*$D$68-P$12*$D$68)),250*$D$68-P$12*$D$68),0)</f>
        <v>183.04</v>
      </c>
      <c r="Q69" s="43"/>
      <c r="R69" s="43" t="n">
        <f aca="false">SUM(E69:P69)</f>
        <v>1861.08</v>
      </c>
      <c r="S69" s="178" t="n">
        <f aca="false">SUM(E69:P69)/D68</f>
        <v>357.9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4778.754</v>
      </c>
      <c r="F71" s="43" t="n">
        <f aca="false">SUM(F62:F70)</f>
        <v>6271.092</v>
      </c>
      <c r="G71" s="43" t="n">
        <f aca="false">SUM(G62:G70)</f>
        <v>6660.339</v>
      </c>
      <c r="H71" s="43" t="n">
        <f aca="false">SUM(H62:H70)</f>
        <v>5615.148</v>
      </c>
      <c r="I71" s="43" t="n">
        <f aca="false">SUM(I62:I70)</f>
        <v>5237.982</v>
      </c>
      <c r="J71" s="43" t="n">
        <f aca="false">SUM(J62:J70)</f>
        <v>5982.168</v>
      </c>
      <c r="K71" s="43" t="n">
        <f aca="false">SUM(K62:K70)</f>
        <v>8271.707</v>
      </c>
      <c r="L71" s="43" t="n">
        <f aca="false">SUM(L62:L70)</f>
        <v>8374.82</v>
      </c>
      <c r="M71" s="43" t="n">
        <f aca="false">SUM(M62:M70)</f>
        <v>5971.389</v>
      </c>
      <c r="N71" s="43" t="n">
        <f aca="false">SUM(N62:N70)</f>
        <v>6068.921</v>
      </c>
      <c r="O71" s="43" t="n">
        <f aca="false">SUM(O62:O70)</f>
        <v>5589.762</v>
      </c>
      <c r="P71" s="43" t="n">
        <f aca="false">SUM(P62:P70)</f>
        <v>5419.242</v>
      </c>
      <c r="Q71" s="43"/>
      <c r="R71" s="173" t="n">
        <f aca="false">SUM(E71:P71)</f>
        <v>74241.324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1535.985</v>
      </c>
      <c r="F75" s="43" t="n">
        <f aca="false">$D$75*F7</f>
        <v>2330.46</v>
      </c>
      <c r="G75" s="43" t="n">
        <f aca="false">$D$75*G7</f>
        <v>2595.285</v>
      </c>
      <c r="H75" s="43" t="n">
        <f aca="false">$D$75*H7</f>
        <v>1949.112</v>
      </c>
      <c r="I75" s="43" t="n">
        <f aca="false">$D$75*I7</f>
        <v>1779.624</v>
      </c>
      <c r="J75" s="43" t="n">
        <f aca="false">$D$75*J7</f>
        <v>1906.74</v>
      </c>
      <c r="K75" s="43" t="n">
        <f aca="false">$D$75*K7</f>
        <v>2955.447</v>
      </c>
      <c r="L75" s="43" t="n">
        <f aca="false">$D$75*L7</f>
        <v>2987.226</v>
      </c>
      <c r="M75" s="43" t="n">
        <f aca="false">$D$75*M7</f>
        <v>2065.635</v>
      </c>
      <c r="N75" s="43" t="n">
        <f aca="false">$D$75*N7</f>
        <v>1726.659</v>
      </c>
      <c r="O75" s="43" t="n">
        <f aca="false">$D$75*O7</f>
        <v>1779.624</v>
      </c>
      <c r="P75" s="43" t="n">
        <f aca="false">$D$75*P7</f>
        <v>1631.322</v>
      </c>
      <c r="Q75" s="43"/>
      <c r="R75" s="43" t="n">
        <f aca="false">SUM(E75:P75)</f>
        <v>25243.119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1056.693</v>
      </c>
      <c r="F76" s="43" t="n">
        <f aca="false">$D$76*F10</f>
        <v>1790.052</v>
      </c>
      <c r="G76" s="43" t="n">
        <f aca="false">$D$76*G10</f>
        <v>1881.429</v>
      </c>
      <c r="H76" s="43" t="n">
        <f aca="false">$D$76*H10</f>
        <v>1588.554</v>
      </c>
      <c r="I76" s="43" t="n">
        <f aca="false">$D$76*I10</f>
        <v>1436.259</v>
      </c>
      <c r="J76" s="43" t="n">
        <f aca="false">$D$76*J10</f>
        <v>1888.458</v>
      </c>
      <c r="K76" s="43" t="n">
        <f aca="false">$D$76*K10</f>
        <v>2521.068</v>
      </c>
      <c r="L76" s="43" t="n">
        <f aca="false">$D$76*L10</f>
        <v>2556.213</v>
      </c>
      <c r="M76" s="43" t="n">
        <f aca="false">$D$76*M10</f>
        <v>1764.279</v>
      </c>
      <c r="N76" s="43" t="n">
        <f aca="false">$D$76*N10</f>
        <v>2040.753</v>
      </c>
      <c r="O76" s="43" t="n">
        <f aca="false">$D$76*O10</f>
        <v>1693.989</v>
      </c>
      <c r="P76" s="43" t="n">
        <f aca="false">$D$76*P10</f>
        <v>1677.588</v>
      </c>
      <c r="Q76" s="43"/>
      <c r="R76" s="43" t="n">
        <f aca="false">SUM(E76:P76)</f>
        <v>21895.335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221.4135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221.4135</v>
      </c>
      <c r="S77" s="178" t="n">
        <f aca="false">SUM(E77:P77)/D76</f>
        <v>28.35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826.683</v>
      </c>
      <c r="F78" s="43" t="n">
        <f aca="false">$D$78*F11</f>
        <v>1400.412</v>
      </c>
      <c r="G78" s="43" t="n">
        <f aca="false">$D$78*G11</f>
        <v>1471.899</v>
      </c>
      <c r="H78" s="43" t="n">
        <f aca="false">$D$78*H11</f>
        <v>1242.774</v>
      </c>
      <c r="I78" s="43" t="n">
        <f aca="false">$D$78*I11</f>
        <v>1123.629</v>
      </c>
      <c r="J78" s="43" t="n">
        <f aca="false">$D$78*J11</f>
        <v>1477.398</v>
      </c>
      <c r="K78" s="43" t="n">
        <f aca="false">$D$78*K11</f>
        <v>1972.308</v>
      </c>
      <c r="L78" s="43" t="n">
        <f aca="false">$D$78*L11</f>
        <v>1999.803</v>
      </c>
      <c r="M78" s="43" t="n">
        <f aca="false">$D$78*M11</f>
        <v>1380.249</v>
      </c>
      <c r="N78" s="43" t="n">
        <f aca="false">$D$78*N11</f>
        <v>1596.543</v>
      </c>
      <c r="O78" s="43" t="n">
        <f aca="false">$D$78*O11</f>
        <v>1325.259</v>
      </c>
      <c r="P78" s="43" t="n">
        <f aca="false">$D$78*P11</f>
        <v>1312.428</v>
      </c>
      <c r="Q78" s="43"/>
      <c r="R78" s="43" t="n">
        <f aca="false">SUM(E78:P78)</f>
        <v>17129.385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173.2185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173.2185</v>
      </c>
      <c r="S79" s="178" t="n">
        <f aca="false">SUM(E79:P79)/D78</f>
        <v>28.35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438.372</v>
      </c>
      <c r="F80" s="43" t="n">
        <f aca="false">$D$80*F12</f>
        <v>742.608</v>
      </c>
      <c r="G80" s="43" t="n">
        <f aca="false">$D$80*G12</f>
        <v>780.516</v>
      </c>
      <c r="H80" s="43" t="n">
        <f aca="false">$D$80*H12</f>
        <v>659.016</v>
      </c>
      <c r="I80" s="43" t="n">
        <f aca="false">$D$80*I12</f>
        <v>595.836</v>
      </c>
      <c r="J80" s="43" t="n">
        <f aca="false">$D$80*J12</f>
        <v>783.432</v>
      </c>
      <c r="K80" s="43" t="n">
        <f aca="false">$D$80*K12</f>
        <v>1045.872</v>
      </c>
      <c r="L80" s="43" t="n">
        <f aca="false">$D$80*L12</f>
        <v>1060.452</v>
      </c>
      <c r="M80" s="43" t="n">
        <f aca="false">$D$80*M12</f>
        <v>731.916</v>
      </c>
      <c r="N80" s="43" t="n">
        <f aca="false">$D$80*N12</f>
        <v>846.612</v>
      </c>
      <c r="O80" s="43" t="n">
        <f aca="false">$D$80*O12</f>
        <v>702.756</v>
      </c>
      <c r="P80" s="43" t="n">
        <f aca="false">$D$80*P12</f>
        <v>695.952</v>
      </c>
      <c r="Q80" s="43"/>
      <c r="R80" s="43" t="n">
        <f aca="false">SUM(E80:P80)</f>
        <v>9083.34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622.08</v>
      </c>
      <c r="F81" s="43" t="n">
        <f aca="false">IF(F$7&gt;0,IF(F12&gt;250,IF(F12&gt;$B$12*1,0,(1*$B$12*$D$80-F12*$D$80)),IF($B$12&gt;250,($B$12-F12)*$D$80,(250-F12)*$D$80)))</f>
        <v>317.844</v>
      </c>
      <c r="G81" s="43" t="n">
        <f aca="false">IF(G$7&gt;0,IF(G12&gt;250,IF(G12&gt;$B$12*1,0,(1*$B$12*$D$80-G12*$D$80)),IF($B$12&gt;250,($B$12-G12)*$D$80,(250-G12)*$D$80)))</f>
        <v>279.936</v>
      </c>
      <c r="H81" s="43" t="n">
        <f aca="false">IF(H$7&gt;0,IF(H12&gt;250,IF(H12&gt;$B$12*1,0,(1*$B$12*$D$80-H12*$D$80)),IF($B$12&gt;250,($B$12-H12)*$D$80,(250-H12)*$D$80)))</f>
        <v>401.436</v>
      </c>
      <c r="I81" s="43" t="n">
        <f aca="false">IF(I$7&gt;0,IF(I12&gt;250,IF(I12&gt;$B$12*1,0,(1*$B$12*$D$80-I12*$D$80)),IF($B$12&gt;250,($B$12-I12)*$D$80,(250-I12)*$D$80)))</f>
        <v>464.616</v>
      </c>
      <c r="J81" s="43" t="n">
        <f aca="false">IF(J$7&gt;0,IF(J12&gt;250,IF(J12&gt;$B$12*1,0,(1*$B$12*$D$80-J12*$D$80)),IF($B$12&gt;250,($B$12-J12)*$D$80,(250-J12)*$D$80)))</f>
        <v>277.02</v>
      </c>
      <c r="K81" s="43" t="n">
        <f aca="false">IF(K$7&gt;0,IF(K12&gt;250,IF(K12&gt;$B$12*1,0,(1*$B$12*$D$80-K12*$D$80)),IF($B$12&gt;250,($B$12-K12)*$D$80,(250-K12)*$D$80)))</f>
        <v>14.5799999999999</v>
      </c>
      <c r="L81" s="43" t="n">
        <f aca="false">IF(L$7&gt;0,IF(L12&gt;250,IF(L12&gt;$B$12*1,0,(1*$B$12*$D$80-L12*$D$80)),IF($B$12&gt;250,($B$12-L12)*$D$80,(250-L12)*$D$80)))</f>
        <v>0</v>
      </c>
      <c r="M81" s="43" t="n">
        <f aca="false">IF(M$7&gt;0,IF(M12&gt;250,IF(M12&gt;$B$12*1,0,(1*$B$12*$D$80-M12*$D$80)),IF($B$12&gt;250,($B$12-M12)*$D$80,(250-M12)*$D$80)))</f>
        <v>328.536</v>
      </c>
      <c r="N81" s="43" t="n">
        <f aca="false">IF(N$7&gt;0,IF(N12&gt;250,IF(N12&gt;$B$12*1,0,(1*$B$12*$D$80-N12*$D$80)),IF($B$12&gt;250,($B$12-N12)*$D$80,(250-N12)*$D$80)))</f>
        <v>213.84</v>
      </c>
      <c r="O81" s="43" t="n">
        <f aca="false">IF(O$7&gt;0,IF(O12&gt;250,IF(O12&gt;$B$12*1,0,(1*$B$12*$D$80-O12*$D$80)),IF($B$12&gt;250,($B$12-O12)*$D$80,(250-O12)*$D$80)))</f>
        <v>357.696</v>
      </c>
      <c r="P81" s="43" t="n">
        <f aca="false">IF(P$7&gt;0,IF(P12&gt;250,IF(P12&gt;$B$12*1,0,(1*$B$12*$D$80-P12*$D$80)),IF($B$12&gt;250,($B$12-P12)*$D$80,(250-P12)*$D$80)))</f>
        <v>364.5</v>
      </c>
      <c r="Q81" s="43"/>
      <c r="R81" s="43" t="n">
        <f aca="false">SUM(E81:P81)</f>
        <v>3642.084</v>
      </c>
      <c r="S81" s="178" t="n">
        <f aca="false">SUM(E81:P81)/D80</f>
        <v>1124.1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5074.445</v>
      </c>
      <c r="F83" s="43" t="n">
        <f aca="false">SUM(F74:F82)</f>
        <v>6781.376</v>
      </c>
      <c r="G83" s="43" t="n">
        <f aca="false">SUM(G74:G82)</f>
        <v>7209.065</v>
      </c>
      <c r="H83" s="43" t="n">
        <f aca="false">SUM(H74:H82)</f>
        <v>6040.892</v>
      </c>
      <c r="I83" s="43" t="n">
        <f aca="false">SUM(I74:I82)</f>
        <v>5599.964</v>
      </c>
      <c r="J83" s="43" t="n">
        <f aca="false">SUM(J74:J82)</f>
        <v>6533.048</v>
      </c>
      <c r="K83" s="43" t="n">
        <f aca="false">SUM(K74:K82)</f>
        <v>8709.275</v>
      </c>
      <c r="L83" s="43" t="n">
        <f aca="false">SUM(L74:L82)</f>
        <v>8803.694</v>
      </c>
      <c r="M83" s="43" t="n">
        <f aca="false">SUM(M74:M82)</f>
        <v>6470.615</v>
      </c>
      <c r="N83" s="43" t="n">
        <f aca="false">SUM(N74:N82)</f>
        <v>6624.407</v>
      </c>
      <c r="O83" s="43" t="n">
        <f aca="false">SUM(O74:O82)</f>
        <v>6059.324</v>
      </c>
      <c r="P83" s="43" t="n">
        <f aca="false">SUM(P74:P82)</f>
        <v>5881.79</v>
      </c>
      <c r="Q83" s="43"/>
      <c r="R83" s="173" t="n">
        <f aca="false">SUM(E83:P83)</f>
        <v>79787.895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71440</v>
      </c>
      <c r="F7" s="145" t="n">
        <v>77440</v>
      </c>
      <c r="G7" s="145" t="n">
        <v>119440</v>
      </c>
      <c r="H7" s="145" t="n">
        <v>100080</v>
      </c>
      <c r="I7" s="145" t="n">
        <v>92400</v>
      </c>
      <c r="J7" s="145" t="n">
        <v>115920</v>
      </c>
      <c r="K7" s="145" t="n">
        <v>109360</v>
      </c>
      <c r="L7" s="145" t="n">
        <v>113520</v>
      </c>
      <c r="M7" s="145" t="n">
        <v>118400</v>
      </c>
      <c r="N7" s="145" t="n">
        <v>96720</v>
      </c>
      <c r="O7" s="145" t="n">
        <v>92720</v>
      </c>
      <c r="P7" s="145" t="n">
        <v>79840</v>
      </c>
      <c r="R7" s="186" t="n">
        <f aca="false">SUM(E7:P7)</f>
        <v>1187280</v>
      </c>
      <c r="S7" s="147" t="n">
        <f aca="false">R7/(8760*B10)</f>
        <v>0.402178773220601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337</v>
      </c>
      <c r="C10" s="150"/>
      <c r="D10" s="144" t="s">
        <v>20</v>
      </c>
      <c r="E10" s="145" t="n">
        <v>236</v>
      </c>
      <c r="F10" s="145" t="n">
        <v>274</v>
      </c>
      <c r="G10" s="145" t="n">
        <v>314</v>
      </c>
      <c r="H10" s="145" t="n">
        <v>308</v>
      </c>
      <c r="I10" s="145" t="n">
        <v>300</v>
      </c>
      <c r="J10" s="145" t="n">
        <v>326</v>
      </c>
      <c r="K10" s="145" t="n">
        <v>333</v>
      </c>
      <c r="L10" s="145" t="n">
        <v>337</v>
      </c>
      <c r="M10" s="145" t="n">
        <v>309</v>
      </c>
      <c r="N10" s="145" t="n">
        <v>299</v>
      </c>
      <c r="O10" s="145" t="n">
        <v>291</v>
      </c>
      <c r="P10" s="145" t="n">
        <v>263</v>
      </c>
      <c r="R10" s="186" t="n">
        <f aca="false">SUM(E10:P10)</f>
        <v>3590</v>
      </c>
      <c r="T10" s="0" t="n">
        <f aca="false">SUM(E10:G10)+SUM(O10:P10)</f>
        <v>1378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337</v>
      </c>
      <c r="C11" s="150"/>
      <c r="D11" s="144" t="s">
        <v>132</v>
      </c>
      <c r="E11" s="145" t="n">
        <v>236</v>
      </c>
      <c r="F11" s="145" t="n">
        <v>274</v>
      </c>
      <c r="G11" s="145" t="n">
        <v>314</v>
      </c>
      <c r="H11" s="145" t="n">
        <v>308</v>
      </c>
      <c r="I11" s="145" t="n">
        <v>300</v>
      </c>
      <c r="J11" s="145" t="n">
        <v>326</v>
      </c>
      <c r="K11" s="145" t="n">
        <v>333</v>
      </c>
      <c r="L11" s="145" t="n">
        <v>337</v>
      </c>
      <c r="M11" s="145" t="n">
        <v>309</v>
      </c>
      <c r="N11" s="145" t="n">
        <v>299</v>
      </c>
      <c r="O11" s="145" t="n">
        <v>291</v>
      </c>
      <c r="P11" s="145" t="n">
        <v>263</v>
      </c>
      <c r="R11" s="186" t="n">
        <f aca="false">SUM(E11:P11)</f>
        <v>3590</v>
      </c>
      <c r="T11" s="0" t="n">
        <f aca="false">SUM(H10:N10)</f>
        <v>2212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337</v>
      </c>
      <c r="C12" s="150"/>
      <c r="D12" s="144" t="s">
        <v>22</v>
      </c>
      <c r="E12" s="145" t="n">
        <v>236</v>
      </c>
      <c r="F12" s="145" t="n">
        <v>274</v>
      </c>
      <c r="G12" s="145" t="n">
        <v>314</v>
      </c>
      <c r="H12" s="145" t="n">
        <v>308</v>
      </c>
      <c r="I12" s="145" t="n">
        <v>300</v>
      </c>
      <c r="J12" s="145" t="n">
        <v>326</v>
      </c>
      <c r="K12" s="145" t="n">
        <v>333</v>
      </c>
      <c r="L12" s="145" t="n">
        <v>337</v>
      </c>
      <c r="M12" s="145" t="n">
        <v>309</v>
      </c>
      <c r="N12" s="145" t="n">
        <v>299</v>
      </c>
      <c r="O12" s="145" t="n">
        <v>291</v>
      </c>
      <c r="P12" s="145" t="n">
        <v>263</v>
      </c>
      <c r="R12" s="186" t="n">
        <f aca="false">SUM(E12:P12)</f>
        <v>3590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6018.8136</v>
      </c>
      <c r="F15" s="189" t="n">
        <f aca="false">IF($D$15="Rate 1",F24,IF($D$15="Rate 2",F29,IF($D$15="Rate 3",F34,IF($D$15="Rate 4",F39,IF($D$15="Rate 5",F49,IF($D$15="Rate 6",F59,IF($D$15="Rate 7",F71,IF($D$15="Rate 8",F83))))))))</f>
        <v>6520.9536</v>
      </c>
      <c r="G15" s="189" t="n">
        <f aca="false">IF($D$15="Rate 1",G24,IF($D$15="Rate 2",G29,IF($D$15="Rate 3",G34,IF($D$15="Rate 4",G39,IF($D$15="Rate 5",G49,IF($D$15="Rate 6",G59,IF($D$15="Rate 7",G71,IF($D$15="Rate 8",G83))))))))</f>
        <v>10035.9336</v>
      </c>
      <c r="H15" s="189" t="n">
        <f aca="false">IF($D$15="Rate 1",H24,IF($D$15="Rate 2",H29,IF($D$15="Rate 3",H34,IF($D$15="Rate 4",H39,IF($D$15="Rate 5",H49,IF($D$15="Rate 6",H59,IF($D$15="Rate 7",H71,IF($D$15="Rate 8",H83))))))))</f>
        <v>8415.6952</v>
      </c>
      <c r="I15" s="189" t="n">
        <f aca="false">IF($D$15="Rate 1",I24,IF($D$15="Rate 2",I29,IF($D$15="Rate 3",I34,IF($D$15="Rate 4",I39,IF($D$15="Rate 5",I49,IF($D$15="Rate 6",I59,IF($D$15="Rate 7",I71,IF($D$15="Rate 8",I83))))))))</f>
        <v>7772.956</v>
      </c>
      <c r="J15" s="189" t="n">
        <f aca="false">IF($D$15="Rate 1",J24,IF($D$15="Rate 2",J29,IF($D$15="Rate 3",J34,IF($D$15="Rate 4",J39,IF($D$15="Rate 5",J49,IF($D$15="Rate 6",J59,IF($D$15="Rate 7",J71,IF($D$15="Rate 8",J83))))))))</f>
        <v>9741.3448</v>
      </c>
      <c r="K15" s="189" t="n">
        <f aca="false">IF($D$15="Rate 1",K24,IF($D$15="Rate 2",K29,IF($D$15="Rate 3",K34,IF($D$15="Rate 4",K39,IF($D$15="Rate 5",K49,IF($D$15="Rate 6",K59,IF($D$15="Rate 7",K71,IF($D$15="Rate 8",K83))))))))</f>
        <v>9192.3384</v>
      </c>
      <c r="L15" s="189" t="n">
        <f aca="false">IF($D$15="Rate 1",L24,IF($D$15="Rate 2",L29,IF($D$15="Rate 3",L34,IF($D$15="Rate 4",L39,IF($D$15="Rate 5",L49,IF($D$15="Rate 6",L59,IF($D$15="Rate 7",L71,IF($D$15="Rate 8",L83))))))))</f>
        <v>9540.4888</v>
      </c>
      <c r="M15" s="189" t="n">
        <f aca="false">IF($D$15="Rate 1",M24,IF($D$15="Rate 2",M29,IF($D$15="Rate 3",M34,IF($D$15="Rate 4",M39,IF($D$15="Rate 5",M49,IF($D$15="Rate 6",M59,IF($D$15="Rate 7",M71,IF($D$15="Rate 8",M83))))))))</f>
        <v>9948.896</v>
      </c>
      <c r="N15" s="189" t="n">
        <f aca="false">IF($D$15="Rate 1",N24,IF($D$15="Rate 2",N29,IF($D$15="Rate 3",N34,IF($D$15="Rate 4",N39,IF($D$15="Rate 5",N49,IF($D$15="Rate 6",N59,IF($D$15="Rate 7",N71,IF($D$15="Rate 8",N83))))))))</f>
        <v>8134.4968</v>
      </c>
      <c r="O15" s="189" t="n">
        <f aca="false">IF($D$15="Rate 1",O24,IF($D$15="Rate 2",O29,IF($D$15="Rate 3",O34,IF($D$15="Rate 4",O39,IF($D$15="Rate 5",O49,IF($D$15="Rate 6",O59,IF($D$15="Rate 7",O71,IF($D$15="Rate 8",O83))))))))</f>
        <v>7799.7368</v>
      </c>
      <c r="P15" s="189" t="n">
        <f aca="false">IF($D$15="Rate 1",P24,IF($D$15="Rate 2",P29,IF($D$15="Rate 3",P34,IF($D$15="Rate 4",P39,IF($D$15="Rate 5",P49,IF($D$15="Rate 6",P59,IF($D$15="Rate 7",P71,IF($D$15="Rate 8",P83))))))))</f>
        <v>6721.8096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99843.4632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6225.9736</v>
      </c>
      <c r="F16" s="190" t="n">
        <f aca="false">IF($D$16="Rate 1",F24,IF($D$16="Rate 2",F29,IF($D$16="Rate 3",F34,IF($D$16="Rate 4",F39,IF($D$16="Rate 5",F49,IF($D$16="Rate 6",F59,IF($D$16="Rate 7",F71,IF($D$16="Rate 8",F83))))))))</f>
        <v>6737.1136</v>
      </c>
      <c r="G16" s="190" t="n">
        <f aca="false">IF($D$16="Rate 1",G24,IF($D$16="Rate 2",G29,IF($D$16="Rate 3",G34,IF($D$16="Rate 4",G39,IF($D$16="Rate 5",G49,IF($D$16="Rate 6",G59,IF($D$16="Rate 7",G71,IF($D$16="Rate 8",G83))))))))</f>
        <v>10315.0936</v>
      </c>
      <c r="H16" s="190" t="n">
        <f aca="false">IF($D$16="Rate 1",H24,IF($D$16="Rate 2",H29,IF($D$16="Rate 3",H34,IF($D$16="Rate 4",H39,IF($D$16="Rate 5",H49,IF($D$16="Rate 6",H59,IF($D$16="Rate 7",H71,IF($D$16="Rate 8",H83))))))))</f>
        <v>8665.8152</v>
      </c>
      <c r="I16" s="190" t="n">
        <f aca="false">IF($D$16="Rate 1",I24,IF($D$16="Rate 2",I29,IF($D$16="Rate 3",I34,IF($D$16="Rate 4",I39,IF($D$16="Rate 5",I49,IF($D$16="Rate 6",I59,IF($D$16="Rate 7",I71,IF($D$16="Rate 8",I83))))))))</f>
        <v>8011.556</v>
      </c>
      <c r="J16" s="190" t="n">
        <f aca="false">IF($D$16="Rate 1",J24,IF($D$16="Rate 2",J29,IF($D$16="Rate 3",J34,IF($D$16="Rate 4",J39,IF($D$16="Rate 5",J49,IF($D$16="Rate 6",J59,IF($D$16="Rate 7",J71,IF($D$16="Rate 8",J83))))))))</f>
        <v>10015.2248</v>
      </c>
      <c r="K16" s="190" t="n">
        <f aca="false">IF($D$16="Rate 1",K24,IF($D$16="Rate 2",K29,IF($D$16="Rate 3",K34,IF($D$16="Rate 4",K39,IF($D$16="Rate 5",K49,IF($D$16="Rate 6",K59,IF($D$16="Rate 7",K71,IF($D$16="Rate 8",K83))))))))</f>
        <v>9456.3784</v>
      </c>
      <c r="L16" s="190" t="n">
        <f aca="false">IF($D$16="Rate 1",L24,IF($D$16="Rate 2",L29,IF($D$16="Rate 3",L34,IF($D$16="Rate 4",L39,IF($D$16="Rate 5",L49,IF($D$16="Rate 6",L59,IF($D$16="Rate 7",L71,IF($D$16="Rate 8",L83))))))))</f>
        <v>9810.7688</v>
      </c>
      <c r="M16" s="190" t="n">
        <f aca="false">IF($D$16="Rate 1",M24,IF($D$16="Rate 2",M29,IF($D$16="Rate 3",M34,IF($D$16="Rate 4",M39,IF($D$16="Rate 5",M49,IF($D$16="Rate 6",M59,IF($D$16="Rate 7",M71,IF($D$16="Rate 8",M83))))))))</f>
        <v>10226.496</v>
      </c>
      <c r="N16" s="190" t="n">
        <f aca="false">IF($D$16="Rate 1",N24,IF($D$16="Rate 2",N29,IF($D$16="Rate 3",N34,IF($D$16="Rate 4",N39,IF($D$16="Rate 5",N49,IF($D$16="Rate 6",N59,IF($D$16="Rate 7",N71,IF($D$16="Rate 8",N83))))))))</f>
        <v>8379.5768</v>
      </c>
      <c r="O16" s="190" t="n">
        <f aca="false">IF($D$16="Rate 1",O24,IF($D$16="Rate 2",O29,IF($D$16="Rate 3",O34,IF($D$16="Rate 4",O39,IF($D$16="Rate 5",O49,IF($D$16="Rate 6",O59,IF($D$16="Rate 7",O71,IF($D$16="Rate 8",O83))))))))</f>
        <v>8038.8168</v>
      </c>
      <c r="P16" s="190" t="n">
        <f aca="false">IF($D$16="Rate 1",P24,IF($D$16="Rate 2",P29,IF($D$16="Rate 3",P34,IF($D$16="Rate 4",P39,IF($D$16="Rate 5",P49,IF($D$16="Rate 6",P59,IF($D$16="Rate 7",P71,IF($D$16="Rate 8",P83))))))))</f>
        <v>6941.5696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102824.3832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207.16</v>
      </c>
      <c r="F17" s="173" t="n">
        <f aca="false">F15-F16</f>
        <v>-216.160000000001</v>
      </c>
      <c r="G17" s="173" t="n">
        <f aca="false">G15-G16</f>
        <v>-279.16</v>
      </c>
      <c r="H17" s="173" t="n">
        <f aca="false">H15-H16</f>
        <v>-250.120000000001</v>
      </c>
      <c r="I17" s="173" t="n">
        <f aca="false">I15-I16</f>
        <v>-238.6</v>
      </c>
      <c r="J17" s="173" t="n">
        <f aca="false">J15-J16</f>
        <v>-273.879999999999</v>
      </c>
      <c r="K17" s="173" t="n">
        <f aca="false">K15-K16</f>
        <v>-264.039999999999</v>
      </c>
      <c r="L17" s="173" t="n">
        <f aca="false">L15-L16</f>
        <v>-270.280000000001</v>
      </c>
      <c r="M17" s="173" t="n">
        <f aca="false">M15-M16</f>
        <v>-277.6</v>
      </c>
      <c r="N17" s="173" t="n">
        <f aca="false">N15-N16</f>
        <v>-245.080000000001</v>
      </c>
      <c r="O17" s="173" t="n">
        <f aca="false">O15-O16</f>
        <v>-239.080000000001</v>
      </c>
      <c r="P17" s="192" t="n">
        <f aca="false">P15-P16</f>
        <v>-219.76</v>
      </c>
      <c r="Q17" s="43"/>
      <c r="R17" s="193" t="n">
        <f aca="false">R15-R16</f>
        <v>-2980.92000000001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7448.3344</v>
      </c>
      <c r="F23" s="43" t="n">
        <f aca="false">F7*$D$23</f>
        <v>8073.8944</v>
      </c>
      <c r="G23" s="43" t="n">
        <f aca="false">G7*$D$23</f>
        <v>12452.8144</v>
      </c>
      <c r="H23" s="43" t="n">
        <f aca="false">H7*$D$23</f>
        <v>10434.3408</v>
      </c>
      <c r="I23" s="43" t="n">
        <f aca="false">I7*$D$23</f>
        <v>9633.624</v>
      </c>
      <c r="J23" s="43" t="n">
        <f aca="false">J7*$D$23</f>
        <v>12085.8192</v>
      </c>
      <c r="K23" s="43" t="n">
        <f aca="false">K7*$D$23</f>
        <v>11401.8736</v>
      </c>
      <c r="L23" s="43" t="n">
        <f aca="false">L7*$D$23</f>
        <v>11835.5952</v>
      </c>
      <c r="M23" s="43" t="n">
        <f aca="false">M7*$D$23</f>
        <v>12344.384</v>
      </c>
      <c r="N23" s="43" t="n">
        <f aca="false">N7*$D$23</f>
        <v>10084.0272</v>
      </c>
      <c r="O23" s="43" t="n">
        <f aca="false">O7*$D$23</f>
        <v>9666.9872</v>
      </c>
      <c r="P23" s="43" t="n">
        <f aca="false">P7*$D$23</f>
        <v>8324.1184</v>
      </c>
      <c r="Q23" s="43"/>
      <c r="R23" s="43" t="n">
        <f aca="false">SUM(E23:P23)</f>
        <v>123785.8128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7488.3344</v>
      </c>
      <c r="F24" s="43" t="n">
        <f aca="false">F22+F23</f>
        <v>8113.8944</v>
      </c>
      <c r="G24" s="43" t="n">
        <f aca="false">G22+G23</f>
        <v>12492.8144</v>
      </c>
      <c r="H24" s="43" t="n">
        <f aca="false">H22+H23</f>
        <v>10474.3408</v>
      </c>
      <c r="I24" s="43" t="n">
        <f aca="false">I22+I23</f>
        <v>9673.624</v>
      </c>
      <c r="J24" s="43" t="n">
        <f aca="false">J22+J23</f>
        <v>12125.8192</v>
      </c>
      <c r="K24" s="43" t="n">
        <f aca="false">K22+K23</f>
        <v>11441.8736</v>
      </c>
      <c r="L24" s="43" t="n">
        <f aca="false">L22+L23</f>
        <v>11875.5952</v>
      </c>
      <c r="M24" s="43" t="n">
        <f aca="false">M22+M23</f>
        <v>12384.384</v>
      </c>
      <c r="N24" s="43" t="n">
        <f aca="false">N22+N23</f>
        <v>10124.0272</v>
      </c>
      <c r="O24" s="43" t="n">
        <f aca="false">O22+O23</f>
        <v>9706.9872</v>
      </c>
      <c r="P24" s="43" t="n">
        <f aca="false">P22+P23</f>
        <v>8364.1184</v>
      </c>
      <c r="Q24" s="43"/>
      <c r="R24" s="173" t="n">
        <f aca="false">SUM(E24:P24)</f>
        <v>124265.8128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7633.364</v>
      </c>
      <c r="F28" s="43" t="n">
        <f aca="false">F7*$D$28</f>
        <v>8274.464</v>
      </c>
      <c r="G28" s="43" t="n">
        <f aca="false">G7*$D$28</f>
        <v>12762.164</v>
      </c>
      <c r="H28" s="43" t="n">
        <f aca="false">H7*$D$28</f>
        <v>10693.548</v>
      </c>
      <c r="I28" s="43" t="n">
        <f aca="false">I7*$D$28</f>
        <v>9872.94</v>
      </c>
      <c r="J28" s="43" t="n">
        <f aca="false">J7*$D$28</f>
        <v>12386.052</v>
      </c>
      <c r="K28" s="43" t="n">
        <f aca="false">K7*$D$28</f>
        <v>11685.116</v>
      </c>
      <c r="L28" s="43" t="n">
        <f aca="false">L7*$D$28</f>
        <v>12129.612</v>
      </c>
      <c r="M28" s="43" t="n">
        <f aca="false">M7*$D$28</f>
        <v>12651.04</v>
      </c>
      <c r="N28" s="43" t="n">
        <f aca="false">N7*$D$28</f>
        <v>10334.532</v>
      </c>
      <c r="O28" s="43" t="n">
        <f aca="false">O7*$D$28</f>
        <v>9907.132</v>
      </c>
      <c r="P28" s="43" t="n">
        <f aca="false">P7*$D$28</f>
        <v>8530.904</v>
      </c>
      <c r="Q28" s="43"/>
      <c r="R28" s="43" t="n">
        <f aca="false">SUM(E28:P28)</f>
        <v>126860.868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7683.764</v>
      </c>
      <c r="F29" s="43" t="n">
        <f aca="false">F28+F27</f>
        <v>8324.864</v>
      </c>
      <c r="G29" s="43" t="n">
        <f aca="false">G28+G27</f>
        <v>12812.564</v>
      </c>
      <c r="H29" s="43" t="n">
        <f aca="false">H28+H27</f>
        <v>10743.948</v>
      </c>
      <c r="I29" s="43" t="n">
        <f aca="false">I28+I27</f>
        <v>9923.34</v>
      </c>
      <c r="J29" s="43" t="n">
        <f aca="false">J28+J27</f>
        <v>12436.452</v>
      </c>
      <c r="K29" s="43" t="n">
        <f aca="false">K28+K27</f>
        <v>11735.516</v>
      </c>
      <c r="L29" s="43" t="n">
        <f aca="false">L28+L27</f>
        <v>12180.012</v>
      </c>
      <c r="M29" s="43" t="n">
        <f aca="false">M28+M27</f>
        <v>12701.44</v>
      </c>
      <c r="N29" s="43" t="n">
        <f aca="false">N28+N27</f>
        <v>10384.932</v>
      </c>
      <c r="O29" s="43" t="n">
        <f aca="false">O28+O27</f>
        <v>9957.532</v>
      </c>
      <c r="P29" s="43" t="n">
        <f aca="false">P28+P27</f>
        <v>8581.304</v>
      </c>
      <c r="Q29" s="43"/>
      <c r="R29" s="173" t="n">
        <f aca="false">SUM(E29:P29)</f>
        <v>127465.668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5978.8136</v>
      </c>
      <c r="F33" s="43" t="n">
        <f aca="false">F7*$D$33</f>
        <v>6480.9536</v>
      </c>
      <c r="G33" s="43" t="n">
        <f aca="false">G7*$D$33</f>
        <v>9995.9336</v>
      </c>
      <c r="H33" s="43" t="n">
        <f aca="false">H7*$D$33</f>
        <v>8375.6952</v>
      </c>
      <c r="I33" s="43" t="n">
        <f aca="false">I7*$D$33</f>
        <v>7732.956</v>
      </c>
      <c r="J33" s="43" t="n">
        <f aca="false">J7*$D$33</f>
        <v>9701.3448</v>
      </c>
      <c r="K33" s="43" t="n">
        <f aca="false">K7*$D$33</f>
        <v>9152.3384</v>
      </c>
      <c r="L33" s="43" t="n">
        <f aca="false">L7*$D$33</f>
        <v>9500.4888</v>
      </c>
      <c r="M33" s="43" t="n">
        <f aca="false">M7*$D$33</f>
        <v>9908.896</v>
      </c>
      <c r="N33" s="43" t="n">
        <f aca="false">N7*$D$33</f>
        <v>8094.4968</v>
      </c>
      <c r="O33" s="43" t="n">
        <f aca="false">O7*$D$33</f>
        <v>7759.7368</v>
      </c>
      <c r="P33" s="43" t="n">
        <f aca="false">P7*$D$33</f>
        <v>6681.8096</v>
      </c>
      <c r="Q33" s="43"/>
      <c r="R33" s="43" t="n">
        <f aca="false">SUM(E33:P33)</f>
        <v>99363.4632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6018.8136</v>
      </c>
      <c r="F34" s="43" t="n">
        <f aca="false">F32+F33</f>
        <v>6520.9536</v>
      </c>
      <c r="G34" s="43" t="n">
        <f aca="false">G32+G33</f>
        <v>10035.9336</v>
      </c>
      <c r="H34" s="43" t="n">
        <f aca="false">H32+H33</f>
        <v>8415.6952</v>
      </c>
      <c r="I34" s="43" t="n">
        <f aca="false">I32+I33</f>
        <v>7772.956</v>
      </c>
      <c r="J34" s="43" t="n">
        <f aca="false">J32+J33</f>
        <v>9741.3448</v>
      </c>
      <c r="K34" s="43" t="n">
        <f aca="false">K32+K33</f>
        <v>9192.3384</v>
      </c>
      <c r="L34" s="43" t="n">
        <f aca="false">L32+L33</f>
        <v>9540.4888</v>
      </c>
      <c r="M34" s="43" t="n">
        <f aca="false">M32+M33</f>
        <v>9948.896</v>
      </c>
      <c r="N34" s="43" t="n">
        <f aca="false">N32+N33</f>
        <v>8134.4968</v>
      </c>
      <c r="O34" s="43" t="n">
        <f aca="false">O32+O33</f>
        <v>7799.7368</v>
      </c>
      <c r="P34" s="43" t="n">
        <f aca="false">P32+P33</f>
        <v>6721.8096</v>
      </c>
      <c r="Q34" s="43"/>
      <c r="R34" s="173" t="n">
        <f aca="false">SUM(E34:P34)</f>
        <v>99843.4632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6085.9736</v>
      </c>
      <c r="F38" s="43" t="n">
        <f aca="false">F7*$D$38</f>
        <v>6597.1136</v>
      </c>
      <c r="G38" s="43" t="n">
        <f aca="false">G7*$D$38</f>
        <v>10175.0936</v>
      </c>
      <c r="H38" s="43" t="n">
        <f aca="false">H7*$D$38</f>
        <v>8525.8152</v>
      </c>
      <c r="I38" s="43" t="n">
        <f aca="false">I7*$D$38</f>
        <v>7871.556</v>
      </c>
      <c r="J38" s="43" t="n">
        <f aca="false">J7*$D$38</f>
        <v>9875.2248</v>
      </c>
      <c r="K38" s="43" t="n">
        <f aca="false">K7*$D$38</f>
        <v>9316.3784</v>
      </c>
      <c r="L38" s="43" t="n">
        <f aca="false">L7*$D$38</f>
        <v>9670.7688</v>
      </c>
      <c r="M38" s="43" t="n">
        <f aca="false">M7*$D$38</f>
        <v>10086.496</v>
      </c>
      <c r="N38" s="43" t="n">
        <f aca="false">N7*$D$38</f>
        <v>8239.5768</v>
      </c>
      <c r="O38" s="43" t="n">
        <f aca="false">O7*$D$38</f>
        <v>7898.8168</v>
      </c>
      <c r="P38" s="43" t="n">
        <f aca="false">P7*$D$38</f>
        <v>6801.5696</v>
      </c>
      <c r="Q38" s="43"/>
      <c r="R38" s="43" t="n">
        <f aca="false">SUM(E38:P38)</f>
        <v>101144.3832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6225.9736</v>
      </c>
      <c r="F39" s="43" t="n">
        <f aca="false">F37+F38</f>
        <v>6737.1136</v>
      </c>
      <c r="G39" s="43" t="n">
        <f aca="false">G37+G38</f>
        <v>10315.0936</v>
      </c>
      <c r="H39" s="43" t="n">
        <f aca="false">H37+H38</f>
        <v>8665.8152</v>
      </c>
      <c r="I39" s="43" t="n">
        <f aca="false">I37+I38</f>
        <v>8011.556</v>
      </c>
      <c r="J39" s="43" t="n">
        <f aca="false">J37+J38</f>
        <v>10015.2248</v>
      </c>
      <c r="K39" s="43" t="n">
        <f aca="false">K37+K38</f>
        <v>9456.3784</v>
      </c>
      <c r="L39" s="43" t="n">
        <f aca="false">L37+L38</f>
        <v>9810.7688</v>
      </c>
      <c r="M39" s="43" t="n">
        <f aca="false">M37+M38</f>
        <v>10226.496</v>
      </c>
      <c r="N39" s="43" t="n">
        <f aca="false">N37+N38</f>
        <v>8379.5768</v>
      </c>
      <c r="O39" s="43" t="n">
        <f aca="false">O37+O38</f>
        <v>8038.8168</v>
      </c>
      <c r="P39" s="43" t="n">
        <f aca="false">P37+P38</f>
        <v>6941.5696</v>
      </c>
      <c r="Q39" s="43"/>
      <c r="R39" s="173" t="n">
        <f aca="false">SUM(E39:P39)</f>
        <v>102824.3832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2551.8368</v>
      </c>
      <c r="F43" s="43" t="n">
        <f aca="false">$D$43*F7</f>
        <v>2766.1568</v>
      </c>
      <c r="G43" s="43" t="n">
        <f aca="false">$D$43*G7</f>
        <v>4266.3968</v>
      </c>
      <c r="H43" s="43" t="n">
        <f aca="false">$D$43*H7</f>
        <v>3574.8576</v>
      </c>
      <c r="I43" s="43" t="n">
        <f aca="false">$D$43*I7</f>
        <v>3300.528</v>
      </c>
      <c r="J43" s="43" t="n">
        <f aca="false">$D$43*J7</f>
        <v>4140.6624</v>
      </c>
      <c r="K43" s="43" t="n">
        <f aca="false">$D$43*K7</f>
        <v>3906.3392</v>
      </c>
      <c r="L43" s="43" t="n">
        <f aca="false">$D$43*L7</f>
        <v>4054.9344</v>
      </c>
      <c r="M43" s="43" t="n">
        <f aca="false">$D$43*M7</f>
        <v>4229.248</v>
      </c>
      <c r="N43" s="43" t="n">
        <f aca="false">$D$43*N7</f>
        <v>3454.8384</v>
      </c>
      <c r="O43" s="43" t="n">
        <f aca="false">$D$43*O7</f>
        <v>3311.9584</v>
      </c>
      <c r="P43" s="43" t="n">
        <f aca="false">$D$43*P7</f>
        <v>2851.8848</v>
      </c>
      <c r="Q43" s="43"/>
      <c r="R43" s="43" t="n">
        <f aca="false">SUM(E43:P43)</f>
        <v>42409.6416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4495.8</v>
      </c>
      <c r="F44" s="43" t="n">
        <f aca="false">F10*$D$44</f>
        <v>5219.7</v>
      </c>
      <c r="G44" s="43" t="n">
        <f aca="false">G10*$D$44</f>
        <v>5981.7</v>
      </c>
      <c r="H44" s="43"/>
      <c r="I44" s="43"/>
      <c r="J44" s="43"/>
      <c r="K44" s="43"/>
      <c r="L44" s="43"/>
      <c r="M44" s="43"/>
      <c r="N44" s="43"/>
      <c r="O44" s="43" t="n">
        <f aca="false">O10*$D$44</f>
        <v>5543.55</v>
      </c>
      <c r="P44" s="43" t="n">
        <f aca="false">P10*$D$44</f>
        <v>5010.15</v>
      </c>
      <c r="Q44" s="43"/>
      <c r="R44" s="43" t="n">
        <f aca="false">SUM(E44:P44)</f>
        <v>26250.9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178" t="n">
        <f aca="false">SUM(E45:P45)/D44</f>
        <v>0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5220.6</v>
      </c>
      <c r="I46" s="43" t="n">
        <f aca="false">I10*$D$46</f>
        <v>5085</v>
      </c>
      <c r="J46" s="43" t="n">
        <f aca="false">J10*$D$46</f>
        <v>5525.7</v>
      </c>
      <c r="K46" s="43" t="n">
        <f aca="false">K10*$D$46</f>
        <v>5644.35</v>
      </c>
      <c r="L46" s="43" t="n">
        <f aca="false">L10*$D$46</f>
        <v>5712.15</v>
      </c>
      <c r="M46" s="43" t="n">
        <f aca="false">M10*$D$46</f>
        <v>5237.55</v>
      </c>
      <c r="N46" s="43" t="n">
        <f aca="false">N10*$D$46</f>
        <v>5068.05</v>
      </c>
      <c r="O46" s="43"/>
      <c r="P46" s="43"/>
      <c r="Q46" s="43"/>
      <c r="R46" s="43" t="n">
        <f aca="false">SUM(E46:P46)</f>
        <v>37493.4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7137.6368</v>
      </c>
      <c r="F49" s="43" t="n">
        <f aca="false">SUM(F42:F48)</f>
        <v>8075.8568</v>
      </c>
      <c r="G49" s="43" t="n">
        <f aca="false">SUM(G42:G48)</f>
        <v>10338.0968</v>
      </c>
      <c r="H49" s="43" t="n">
        <f aca="false">SUM(H42:H48)</f>
        <v>8885.4576</v>
      </c>
      <c r="I49" s="43" t="n">
        <f aca="false">SUM(I42:I48)</f>
        <v>8475.528</v>
      </c>
      <c r="J49" s="43" t="n">
        <f aca="false">SUM(J42:J48)</f>
        <v>9756.3624</v>
      </c>
      <c r="K49" s="43" t="n">
        <f aca="false">SUM(K42:K48)</f>
        <v>9640.6892</v>
      </c>
      <c r="L49" s="43" t="n">
        <f aca="false">SUM(L42:L48)</f>
        <v>9857.0844</v>
      </c>
      <c r="M49" s="43" t="n">
        <f aca="false">SUM(M42:M48)</f>
        <v>9556.798</v>
      </c>
      <c r="N49" s="43" t="n">
        <f aca="false">SUM(N42:N48)</f>
        <v>8612.8884</v>
      </c>
      <c r="O49" s="43" t="n">
        <f aca="false">SUM(O42:O48)</f>
        <v>8945.5084</v>
      </c>
      <c r="P49" s="43" t="n">
        <f aca="false">SUM(P42:P48)</f>
        <v>7952.0348</v>
      </c>
      <c r="Q49" s="43"/>
      <c r="R49" s="173" t="n">
        <f aca="false">SUM(E49:P49)</f>
        <v>107233.9416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2551.8368</v>
      </c>
      <c r="F53" s="43" t="n">
        <f aca="false">$D$53*F7</f>
        <v>2766.1568</v>
      </c>
      <c r="G53" s="43" t="n">
        <f aca="false">$D$53*G7</f>
        <v>4266.3968</v>
      </c>
      <c r="H53" s="43" t="n">
        <f aca="false">$D$53*H7</f>
        <v>3574.8576</v>
      </c>
      <c r="I53" s="43" t="n">
        <f aca="false">$D$53*I7</f>
        <v>3300.528</v>
      </c>
      <c r="J53" s="43" t="n">
        <f aca="false">$D$53*J7</f>
        <v>4140.6624</v>
      </c>
      <c r="K53" s="43" t="n">
        <f aca="false">$D$53*K7</f>
        <v>3906.3392</v>
      </c>
      <c r="L53" s="43" t="n">
        <f aca="false">$D$53*L7</f>
        <v>4054.9344</v>
      </c>
      <c r="M53" s="43" t="n">
        <f aca="false">$D$53*M7</f>
        <v>4229.248</v>
      </c>
      <c r="N53" s="43" t="n">
        <f aca="false">$D$53*N7</f>
        <v>3454.8384</v>
      </c>
      <c r="O53" s="43" t="n">
        <f aca="false">$D$53*O7</f>
        <v>3311.9584</v>
      </c>
      <c r="P53" s="43" t="n">
        <f aca="false">$D$53*P7</f>
        <v>2851.8848</v>
      </c>
      <c r="Q53" s="43"/>
      <c r="R53" s="43" t="n">
        <f aca="false">SUM(E53:P53)</f>
        <v>42409.6416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4887.56</v>
      </c>
      <c r="F54" s="43" t="n">
        <f aca="false">F10*$D$54</f>
        <v>5674.54</v>
      </c>
      <c r="G54" s="43" t="n">
        <f aca="false">G10*$D$54</f>
        <v>6502.94</v>
      </c>
      <c r="H54" s="43"/>
      <c r="I54" s="43"/>
      <c r="J54" s="43"/>
      <c r="K54" s="43"/>
      <c r="L54" s="43"/>
      <c r="M54" s="43"/>
      <c r="N54" s="43"/>
      <c r="O54" s="43" t="n">
        <f aca="false">$D$54*O10</f>
        <v>6026.61</v>
      </c>
      <c r="P54" s="43" t="n">
        <f aca="false">$D$54*P10</f>
        <v>5446.73</v>
      </c>
      <c r="Q54" s="43"/>
      <c r="R54" s="43" t="n">
        <f aca="false">SUM(E54:P54)</f>
        <v>28538.38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178" t="n">
        <f aca="false">SUM(E55:P55)/D54</f>
        <v>0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5676.44</v>
      </c>
      <c r="I56" s="43" t="n">
        <f aca="false">I10*$D$56</f>
        <v>5529</v>
      </c>
      <c r="J56" s="43" t="n">
        <f aca="false">J10*$D$56</f>
        <v>6008.18</v>
      </c>
      <c r="K56" s="43" t="n">
        <f aca="false">K10*$D$56</f>
        <v>6137.19</v>
      </c>
      <c r="L56" s="43" t="n">
        <f aca="false">L10*$D$56</f>
        <v>6210.91</v>
      </c>
      <c r="M56" s="43" t="n">
        <f aca="false">M10*$D$56</f>
        <v>5694.87</v>
      </c>
      <c r="N56" s="43" t="n">
        <f aca="false">N10*$D$56</f>
        <v>5510.57</v>
      </c>
      <c r="O56" s="43"/>
      <c r="P56" s="43"/>
      <c r="Q56" s="43"/>
      <c r="R56" s="43" t="n">
        <f aca="false">SUM(E56:P56)</f>
        <v>40767.16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7529.3968</v>
      </c>
      <c r="F59" s="43" t="n">
        <f aca="false">SUM(F52:F58)</f>
        <v>8530.6968</v>
      </c>
      <c r="G59" s="43" t="n">
        <f aca="false">SUM(G52:G58)</f>
        <v>10859.3368</v>
      </c>
      <c r="H59" s="43" t="n">
        <f aca="false">SUM(H52:H58)</f>
        <v>9341.2976</v>
      </c>
      <c r="I59" s="43" t="n">
        <f aca="false">SUM(I52:I58)</f>
        <v>8919.528</v>
      </c>
      <c r="J59" s="43" t="n">
        <f aca="false">SUM(J52:J58)</f>
        <v>10238.8424</v>
      </c>
      <c r="K59" s="43" t="n">
        <f aca="false">SUM(K52:K58)</f>
        <v>10133.5292</v>
      </c>
      <c r="L59" s="43" t="n">
        <f aca="false">SUM(L52:L58)</f>
        <v>10355.8444</v>
      </c>
      <c r="M59" s="43" t="n">
        <f aca="false">SUM(M52:M58)</f>
        <v>10014.118</v>
      </c>
      <c r="N59" s="43" t="n">
        <f aca="false">SUM(N52:N58)</f>
        <v>9055.4084</v>
      </c>
      <c r="O59" s="43" t="n">
        <f aca="false">SUM(O52:O58)</f>
        <v>9428.5684</v>
      </c>
      <c r="P59" s="43" t="n">
        <f aca="false">SUM(P52:P58)</f>
        <v>8388.6148</v>
      </c>
      <c r="Q59" s="43"/>
      <c r="R59" s="173" t="n">
        <f aca="false">SUM(E59:P59)</f>
        <v>112795.1816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2519.6888</v>
      </c>
      <c r="F63" s="43" t="n">
        <f aca="false">$D$63*F7</f>
        <v>2731.3088</v>
      </c>
      <c r="G63" s="43" t="n">
        <f aca="false">$D$63*G7</f>
        <v>4212.6488</v>
      </c>
      <c r="H63" s="43" t="n">
        <f aca="false">$D$63*H7</f>
        <v>3529.8216</v>
      </c>
      <c r="I63" s="43" t="n">
        <f aca="false">$D$63*I7</f>
        <v>3258.948</v>
      </c>
      <c r="J63" s="43" t="n">
        <f aca="false">$D$63*J7</f>
        <v>4088.4984</v>
      </c>
      <c r="K63" s="43" t="n">
        <f aca="false">$D$63*K7</f>
        <v>3857.1272</v>
      </c>
      <c r="L63" s="43" t="n">
        <f aca="false">$D$63*L7</f>
        <v>4003.8504</v>
      </c>
      <c r="M63" s="43" t="n">
        <f aca="false">$D$63*M7</f>
        <v>4175.968</v>
      </c>
      <c r="N63" s="43" t="n">
        <f aca="false">$D$63*N7</f>
        <v>3411.3144</v>
      </c>
      <c r="O63" s="43" t="n">
        <f aca="false">$D$63*O7</f>
        <v>3270.2344</v>
      </c>
      <c r="P63" s="43" t="n">
        <f aca="false">$D$63*P7</f>
        <v>2815.9568</v>
      </c>
      <c r="Q63" s="43"/>
      <c r="R63" s="43" t="n">
        <f aca="false">SUM(E63:P63)</f>
        <v>41875.3656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1446.68</v>
      </c>
      <c r="F64" s="43" t="n">
        <f aca="false">$D$64*F10</f>
        <v>1679.62</v>
      </c>
      <c r="G64" s="43" t="n">
        <f aca="false">$D$64*G10</f>
        <v>1924.82</v>
      </c>
      <c r="H64" s="43" t="n">
        <f aca="false">$D$64*H10</f>
        <v>1888.04</v>
      </c>
      <c r="I64" s="43" t="n">
        <f aca="false">$D$64*I10</f>
        <v>1839</v>
      </c>
      <c r="J64" s="43" t="n">
        <f aca="false">$D$64*J10</f>
        <v>1998.38</v>
      </c>
      <c r="K64" s="43" t="n">
        <f aca="false">$D$64*K10</f>
        <v>2041.29</v>
      </c>
      <c r="L64" s="43" t="n">
        <f aca="false">$D$64*L10</f>
        <v>2065.81</v>
      </c>
      <c r="M64" s="43" t="n">
        <f aca="false">$D$64*M10</f>
        <v>1894.17</v>
      </c>
      <c r="N64" s="43" t="n">
        <f aca="false">$D$64*N10</f>
        <v>1832.87</v>
      </c>
      <c r="O64" s="43" t="n">
        <f aca="false">$D$64*O10</f>
        <v>1783.83</v>
      </c>
      <c r="P64" s="43" t="n">
        <f aca="false">$D$64*P10</f>
        <v>1612.19</v>
      </c>
      <c r="Q64" s="43"/>
      <c r="R64" s="43" t="n">
        <f aca="false">SUM(E64:P64)</f>
        <v>22006.7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178" t="n">
        <f aca="false">SUM(E65:P65)/D64</f>
        <v>0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1069.08</v>
      </c>
      <c r="F66" s="43" t="n">
        <f aca="false">$D$66*F11</f>
        <v>1241.22</v>
      </c>
      <c r="G66" s="43" t="n">
        <f aca="false">$D$66*G11</f>
        <v>1422.42</v>
      </c>
      <c r="H66" s="43" t="n">
        <f aca="false">$D$66*H11</f>
        <v>1395.24</v>
      </c>
      <c r="I66" s="43" t="n">
        <f aca="false">$D$66*I11</f>
        <v>1359</v>
      </c>
      <c r="J66" s="43" t="n">
        <f aca="false">$D$66*J11</f>
        <v>1476.78</v>
      </c>
      <c r="K66" s="43" t="n">
        <f aca="false">$D$66*K11</f>
        <v>1508.49</v>
      </c>
      <c r="L66" s="43" t="n">
        <f aca="false">$D$66*L11</f>
        <v>1526.61</v>
      </c>
      <c r="M66" s="43" t="n">
        <f aca="false">$D$66*M11</f>
        <v>1399.77</v>
      </c>
      <c r="N66" s="43" t="n">
        <f aca="false">$D$66*N11</f>
        <v>1354.47</v>
      </c>
      <c r="O66" s="43" t="n">
        <f aca="false">$D$66*O11</f>
        <v>1318.23</v>
      </c>
      <c r="P66" s="43" t="n">
        <f aca="false">$D$66*P11</f>
        <v>1191.39</v>
      </c>
      <c r="Q66" s="43"/>
      <c r="R66" s="43" t="n">
        <f aca="false">SUM(E66:P66)</f>
        <v>16262.7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178" t="n">
        <f aca="false">SUM(E67:P67)/D66</f>
        <v>0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1227.2</v>
      </c>
      <c r="F68" s="43" t="n">
        <f aca="false">$D$68*F12</f>
        <v>1424.8</v>
      </c>
      <c r="G68" s="43" t="n">
        <f aca="false">$D$68*G12</f>
        <v>1632.8</v>
      </c>
      <c r="H68" s="43" t="n">
        <f aca="false">$D$68*H12</f>
        <v>1601.6</v>
      </c>
      <c r="I68" s="43" t="n">
        <f aca="false">$D$68*I12</f>
        <v>1560</v>
      </c>
      <c r="J68" s="43" t="n">
        <f aca="false">$D$68*J12</f>
        <v>1695.2</v>
      </c>
      <c r="K68" s="43" t="n">
        <f aca="false">$D$68*K12</f>
        <v>1731.6</v>
      </c>
      <c r="L68" s="43" t="n">
        <f aca="false">$D$68*L12</f>
        <v>1752.4</v>
      </c>
      <c r="M68" s="43" t="n">
        <f aca="false">$D$68*M12</f>
        <v>1606.8</v>
      </c>
      <c r="N68" s="43" t="n">
        <f aca="false">$D$68*N12</f>
        <v>1554.8</v>
      </c>
      <c r="O68" s="43" t="n">
        <f aca="false">$D$68*O12</f>
        <v>1513.2</v>
      </c>
      <c r="P68" s="43" t="n">
        <f aca="false">$D$68*P12</f>
        <v>1367.6</v>
      </c>
      <c r="Q68" s="43"/>
      <c r="R68" s="43" t="n">
        <f aca="false">SUM(E68:P68)</f>
        <v>18668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72.8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0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0</v>
      </c>
      <c r="Q69" s="43"/>
      <c r="R69" s="43" t="n">
        <f aca="false">SUM(E69:P69)</f>
        <v>72.8</v>
      </c>
      <c r="S69" s="178" t="n">
        <f aca="false">SUM(E69:P69)/D68</f>
        <v>14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6535.4488</v>
      </c>
      <c r="F71" s="43" t="n">
        <f aca="false">SUM(F62:F70)</f>
        <v>7276.9488</v>
      </c>
      <c r="G71" s="43" t="n">
        <f aca="false">SUM(G62:G70)</f>
        <v>9392.6888</v>
      </c>
      <c r="H71" s="43" t="n">
        <f aca="false">SUM(H62:H70)</f>
        <v>8614.7016</v>
      </c>
      <c r="I71" s="43" t="n">
        <f aca="false">SUM(I62:I70)</f>
        <v>8216.948</v>
      </c>
      <c r="J71" s="43" t="n">
        <f aca="false">SUM(J62:J70)</f>
        <v>9458.8584</v>
      </c>
      <c r="K71" s="43" t="n">
        <f aca="false">SUM(K62:K70)</f>
        <v>9338.5072</v>
      </c>
      <c r="L71" s="43" t="n">
        <f aca="false">SUM(L62:L70)</f>
        <v>9548.6704</v>
      </c>
      <c r="M71" s="43" t="n">
        <f aca="false">SUM(M62:M70)</f>
        <v>9276.708</v>
      </c>
      <c r="N71" s="43" t="n">
        <f aca="false">SUM(N62:N70)</f>
        <v>8353.4544</v>
      </c>
      <c r="O71" s="43" t="n">
        <f aca="false">SUM(O62:O70)</f>
        <v>8085.4944</v>
      </c>
      <c r="P71" s="43" t="n">
        <f aca="false">SUM(P62:P70)</f>
        <v>7187.1368</v>
      </c>
      <c r="Q71" s="43"/>
      <c r="R71" s="173" t="n">
        <f aca="false">SUM(E71:P71)</f>
        <v>101285.5656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2522.5464</v>
      </c>
      <c r="F75" s="43" t="n">
        <f aca="false">$D$75*F7</f>
        <v>2734.4064</v>
      </c>
      <c r="G75" s="43" t="n">
        <f aca="false">$D$75*G7</f>
        <v>4217.4264</v>
      </c>
      <c r="H75" s="43" t="n">
        <f aca="false">$D$75*H7</f>
        <v>3533.8248</v>
      </c>
      <c r="I75" s="43" t="n">
        <f aca="false">$D$75*I7</f>
        <v>3262.644</v>
      </c>
      <c r="J75" s="43" t="n">
        <f aca="false">$D$75*J7</f>
        <v>4093.1352</v>
      </c>
      <c r="K75" s="43" t="n">
        <f aca="false">$D$75*K7</f>
        <v>3861.5016</v>
      </c>
      <c r="L75" s="43" t="n">
        <f aca="false">$D$75*L7</f>
        <v>4008.3912</v>
      </c>
      <c r="M75" s="43" t="n">
        <f aca="false">$D$75*M7</f>
        <v>4180.704</v>
      </c>
      <c r="N75" s="43" t="n">
        <f aca="false">$D$75*N7</f>
        <v>3415.1832</v>
      </c>
      <c r="O75" s="43" t="n">
        <f aca="false">$D$75*O7</f>
        <v>3273.9432</v>
      </c>
      <c r="P75" s="43" t="n">
        <f aca="false">$D$75*P7</f>
        <v>2819.1504</v>
      </c>
      <c r="Q75" s="43"/>
      <c r="R75" s="43" t="n">
        <f aca="false">SUM(E75:P75)</f>
        <v>41922.8568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1843.16</v>
      </c>
      <c r="F76" s="43" t="n">
        <f aca="false">$D$76*F10</f>
        <v>2139.94</v>
      </c>
      <c r="G76" s="43" t="n">
        <f aca="false">$D$76*G10</f>
        <v>2452.34</v>
      </c>
      <c r="H76" s="43" t="n">
        <f aca="false">$D$76*H10</f>
        <v>2405.48</v>
      </c>
      <c r="I76" s="43" t="n">
        <f aca="false">$D$76*I10</f>
        <v>2343</v>
      </c>
      <c r="J76" s="43" t="n">
        <f aca="false">$D$76*J10</f>
        <v>2546.06</v>
      </c>
      <c r="K76" s="43" t="n">
        <f aca="false">$D$76*K10</f>
        <v>2600.73</v>
      </c>
      <c r="L76" s="43" t="n">
        <f aca="false">$D$76*L10</f>
        <v>2631.97</v>
      </c>
      <c r="M76" s="43" t="n">
        <f aca="false">$D$76*M10</f>
        <v>2413.29</v>
      </c>
      <c r="N76" s="43" t="n">
        <f aca="false">$D$76*N10</f>
        <v>2335.19</v>
      </c>
      <c r="O76" s="43" t="n">
        <f aca="false">$D$76*O10</f>
        <v>2272.71</v>
      </c>
      <c r="P76" s="43" t="n">
        <f aca="false">$D$76*P10</f>
        <v>2054.03</v>
      </c>
      <c r="Q76" s="43"/>
      <c r="R76" s="43" t="n">
        <f aca="false">SUM(E76:P76)</f>
        <v>28037.9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178" t="n">
        <f aca="false">SUM(E77:P77)/D76</f>
        <v>0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1441.96</v>
      </c>
      <c r="F78" s="43" t="n">
        <f aca="false">$D$78*F11</f>
        <v>1674.14</v>
      </c>
      <c r="G78" s="43" t="n">
        <f aca="false">$D$78*G11</f>
        <v>1918.54</v>
      </c>
      <c r="H78" s="43" t="n">
        <f aca="false">$D$78*H11</f>
        <v>1881.88</v>
      </c>
      <c r="I78" s="43" t="n">
        <f aca="false">$D$78*I11</f>
        <v>1833</v>
      </c>
      <c r="J78" s="43" t="n">
        <f aca="false">$D$78*J11</f>
        <v>1991.86</v>
      </c>
      <c r="K78" s="43" t="n">
        <f aca="false">$D$78*K11</f>
        <v>2034.63</v>
      </c>
      <c r="L78" s="43" t="n">
        <f aca="false">$D$78*L11</f>
        <v>2059.07</v>
      </c>
      <c r="M78" s="43" t="n">
        <f aca="false">$D$78*M11</f>
        <v>1887.99</v>
      </c>
      <c r="N78" s="43" t="n">
        <f aca="false">$D$78*N11</f>
        <v>1826.89</v>
      </c>
      <c r="O78" s="43" t="n">
        <f aca="false">$D$78*O11</f>
        <v>1778.01</v>
      </c>
      <c r="P78" s="43" t="n">
        <f aca="false">$D$78*P11</f>
        <v>1606.93</v>
      </c>
      <c r="Q78" s="43"/>
      <c r="R78" s="43" t="n">
        <f aca="false">SUM(E78:P78)</f>
        <v>21934.9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178" t="n">
        <f aca="false">SUM(E79:P79)/D78</f>
        <v>0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764.64</v>
      </c>
      <c r="F80" s="43" t="n">
        <f aca="false">$D$80*F12</f>
        <v>887.76</v>
      </c>
      <c r="G80" s="43" t="n">
        <f aca="false">$D$80*G12</f>
        <v>1017.36</v>
      </c>
      <c r="H80" s="43" t="n">
        <f aca="false">$D$80*H12</f>
        <v>997.92</v>
      </c>
      <c r="I80" s="43" t="n">
        <f aca="false">$D$80*I12</f>
        <v>972</v>
      </c>
      <c r="J80" s="43" t="n">
        <f aca="false">$D$80*J12</f>
        <v>1056.24</v>
      </c>
      <c r="K80" s="43" t="n">
        <f aca="false">$D$80*K12</f>
        <v>1078.92</v>
      </c>
      <c r="L80" s="43" t="n">
        <f aca="false">$D$80*L12</f>
        <v>1091.88</v>
      </c>
      <c r="M80" s="43" t="n">
        <f aca="false">$D$80*M12</f>
        <v>1001.16</v>
      </c>
      <c r="N80" s="43" t="n">
        <f aca="false">$D$80*N12</f>
        <v>968.76</v>
      </c>
      <c r="O80" s="43" t="n">
        <f aca="false">$D$80*O12</f>
        <v>942.84</v>
      </c>
      <c r="P80" s="43" t="n">
        <f aca="false">$D$80*P12</f>
        <v>852.12</v>
      </c>
      <c r="Q80" s="43"/>
      <c r="R80" s="43" t="n">
        <f aca="false">SUM(E80:P80)</f>
        <v>11631.6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327.24</v>
      </c>
      <c r="F81" s="43" t="n">
        <f aca="false">IF(F$7&gt;0,IF(F12&gt;250,IF(F12&gt;$B$12*1,0,(1*$B$12*$D$80-F12*$D$80)),IF($B$12&gt;250,($B$12-F12)*$D$80,(250-F12)*$D$80)))</f>
        <v>204.12</v>
      </c>
      <c r="G81" s="43" t="n">
        <f aca="false">IF(G$7&gt;0,IF(G12&gt;250,IF(G12&gt;$B$12*1,0,(1*$B$12*$D$80-G12*$D$80)),IF($B$12&gt;250,($B$12-G12)*$D$80,(250-G12)*$D$80)))</f>
        <v>74.5200000000001</v>
      </c>
      <c r="H81" s="43" t="n">
        <f aca="false">IF(H$7&gt;0,IF(H12&gt;250,IF(H12&gt;$B$12*1,0,(1*$B$12*$D$80-H12*$D$80)),IF($B$12&gt;250,($B$12-H12)*$D$80,(250-H12)*$D$80)))</f>
        <v>93.96</v>
      </c>
      <c r="I81" s="43" t="n">
        <f aca="false">IF(I$7&gt;0,IF(I12&gt;250,IF(I12&gt;$B$12*1,0,(1*$B$12*$D$80-I12*$D$80)),IF($B$12&gt;250,($B$12-I12)*$D$80,(250-I12)*$D$80)))</f>
        <v>119.88</v>
      </c>
      <c r="J81" s="43" t="n">
        <f aca="false">IF(J$7&gt;0,IF(J12&gt;250,IF(J12&gt;$B$12*1,0,(1*$B$12*$D$80-J12*$D$80)),IF($B$12&gt;250,($B$12-J12)*$D$80,(250-J12)*$D$80)))</f>
        <v>35.6400000000001</v>
      </c>
      <c r="K81" s="43" t="n">
        <f aca="false">IF(K$7&gt;0,IF(K12&gt;250,IF(K12&gt;$B$12*1,0,(1*$B$12*$D$80-K12*$D$80)),IF($B$12&gt;250,($B$12-K12)*$D$80,(250-K12)*$D$80)))</f>
        <v>12.96</v>
      </c>
      <c r="L81" s="43" t="n">
        <f aca="false">IF(L$7&gt;0,IF(L12&gt;250,IF(L12&gt;$B$12*1,0,(1*$B$12*$D$80-L12*$D$80)),IF($B$12&gt;250,($B$12-L12)*$D$80,(250-L12)*$D$80)))</f>
        <v>0</v>
      </c>
      <c r="M81" s="43" t="n">
        <f aca="false">IF(M$7&gt;0,IF(M12&gt;250,IF(M12&gt;$B$12*1,0,(1*$B$12*$D$80-M12*$D$80)),IF($B$12&gt;250,($B$12-M12)*$D$80,(250-M12)*$D$80)))</f>
        <v>90.72</v>
      </c>
      <c r="N81" s="43" t="n">
        <f aca="false">IF(N$7&gt;0,IF(N12&gt;250,IF(N12&gt;$B$12*1,0,(1*$B$12*$D$80-N12*$D$80)),IF($B$12&gt;250,($B$12-N12)*$D$80,(250-N12)*$D$80)))</f>
        <v>123.12</v>
      </c>
      <c r="O81" s="43" t="n">
        <f aca="false">IF(O$7&gt;0,IF(O12&gt;250,IF(O12&gt;$B$12*1,0,(1*$B$12*$D$80-O12*$D$80)),IF($B$12&gt;250,($B$12-O12)*$D$80,(250-O12)*$D$80)))</f>
        <v>149.04</v>
      </c>
      <c r="P81" s="43" t="n">
        <f aca="false">IF(P$7&gt;0,IF(P12&gt;250,IF(P12&gt;$B$12*1,0,(1*$B$12*$D$80-P12*$D$80)),IF($B$12&gt;250,($B$12-P12)*$D$80,(250-P12)*$D$80)))</f>
        <v>239.76</v>
      </c>
      <c r="Q81" s="43"/>
      <c r="R81" s="43" t="n">
        <f aca="false">SUM(E81:P81)</f>
        <v>1470.96</v>
      </c>
      <c r="S81" s="178" t="n">
        <f aca="false">SUM(E81:P81)/D80</f>
        <v>454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7099.5464</v>
      </c>
      <c r="F83" s="43" t="n">
        <f aca="false">SUM(F74:F82)</f>
        <v>7840.3664</v>
      </c>
      <c r="G83" s="43" t="n">
        <f aca="false">SUM(G74:G82)</f>
        <v>9880.1864</v>
      </c>
      <c r="H83" s="43" t="n">
        <f aca="false">SUM(H74:H82)</f>
        <v>9113.0648</v>
      </c>
      <c r="I83" s="43" t="n">
        <f aca="false">SUM(I74:I82)</f>
        <v>8730.524</v>
      </c>
      <c r="J83" s="43" t="n">
        <f aca="false">SUM(J74:J82)</f>
        <v>9922.9352</v>
      </c>
      <c r="K83" s="43" t="n">
        <f aca="false">SUM(K74:K82)</f>
        <v>9788.7416</v>
      </c>
      <c r="L83" s="43" t="n">
        <f aca="false">SUM(L74:L82)</f>
        <v>9991.3112</v>
      </c>
      <c r="M83" s="43" t="n">
        <f aca="false">SUM(M74:M82)</f>
        <v>9773.864</v>
      </c>
      <c r="N83" s="43" t="n">
        <f aca="false">SUM(N74:N82)</f>
        <v>8869.1432</v>
      </c>
      <c r="O83" s="43" t="n">
        <f aca="false">SUM(O74:O82)</f>
        <v>8616.5432</v>
      </c>
      <c r="P83" s="43" t="n">
        <f aca="false">SUM(P74:P82)</f>
        <v>7771.9904</v>
      </c>
      <c r="Q83" s="43"/>
      <c r="R83" s="173" t="n">
        <f aca="false">SUM(E83:P83)</f>
        <v>107398.2168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27648</v>
      </c>
      <c r="F7" s="145" t="n">
        <v>21120</v>
      </c>
      <c r="G7" s="145" t="n">
        <v>30528</v>
      </c>
      <c r="H7" s="145" t="n">
        <v>41472</v>
      </c>
      <c r="I7" s="145" t="n">
        <v>29568</v>
      </c>
      <c r="J7" s="145" t="n">
        <v>27456</v>
      </c>
      <c r="K7" s="145" t="n">
        <v>27264</v>
      </c>
      <c r="L7" s="145" t="n">
        <v>58560</v>
      </c>
      <c r="M7" s="145" t="n">
        <v>51648</v>
      </c>
      <c r="N7" s="145" t="n">
        <v>33792</v>
      </c>
      <c r="O7" s="145" t="n">
        <v>23424</v>
      </c>
      <c r="P7" s="145" t="n">
        <v>23040</v>
      </c>
      <c r="R7" s="186" t="n">
        <f aca="false">SUM(E7:P7)</f>
        <v>395520</v>
      </c>
      <c r="S7" s="147" t="n">
        <f aca="false">R7/(8760*B10)</f>
        <v>0.194615021256495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232</v>
      </c>
      <c r="C10" s="150"/>
      <c r="D10" s="144" t="s">
        <v>20</v>
      </c>
      <c r="E10" s="145" t="n">
        <v>99</v>
      </c>
      <c r="F10" s="145" t="n">
        <v>120</v>
      </c>
      <c r="G10" s="145" t="n">
        <v>105</v>
      </c>
      <c r="H10" s="145" t="n">
        <v>129</v>
      </c>
      <c r="I10" s="145" t="n">
        <v>110</v>
      </c>
      <c r="J10" s="145" t="n">
        <v>111</v>
      </c>
      <c r="K10" s="145" t="n">
        <v>91</v>
      </c>
      <c r="L10" s="145" t="n">
        <v>222</v>
      </c>
      <c r="M10" s="145" t="n">
        <v>232</v>
      </c>
      <c r="N10" s="145" t="n">
        <v>157</v>
      </c>
      <c r="O10" s="145" t="n">
        <v>96</v>
      </c>
      <c r="P10" s="145" t="n">
        <v>96</v>
      </c>
      <c r="R10" s="186" t="n">
        <f aca="false">SUM(E10:P10)</f>
        <v>1568</v>
      </c>
      <c r="T10" s="0" t="n">
        <f aca="false">SUM(E10:G10)+SUM(O10:P10)</f>
        <v>516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232</v>
      </c>
      <c r="C11" s="150"/>
      <c r="D11" s="144" t="s">
        <v>132</v>
      </c>
      <c r="E11" s="145" t="n">
        <v>99</v>
      </c>
      <c r="F11" s="145" t="n">
        <v>120</v>
      </c>
      <c r="G11" s="145" t="n">
        <v>105</v>
      </c>
      <c r="H11" s="145" t="n">
        <v>129</v>
      </c>
      <c r="I11" s="145" t="n">
        <v>110</v>
      </c>
      <c r="J11" s="145" t="n">
        <v>111</v>
      </c>
      <c r="K11" s="145" t="n">
        <v>91</v>
      </c>
      <c r="L11" s="145" t="n">
        <v>222</v>
      </c>
      <c r="M11" s="145" t="n">
        <v>232</v>
      </c>
      <c r="N11" s="145" t="n">
        <v>157</v>
      </c>
      <c r="O11" s="145" t="n">
        <v>96</v>
      </c>
      <c r="P11" s="145" t="n">
        <v>96</v>
      </c>
      <c r="R11" s="186" t="n">
        <f aca="false">SUM(E11:P11)</f>
        <v>1568</v>
      </c>
      <c r="T11" s="0" t="n">
        <f aca="false">SUM(H10:N10)</f>
        <v>1052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232</v>
      </c>
      <c r="C12" s="150"/>
      <c r="D12" s="144" t="s">
        <v>22</v>
      </c>
      <c r="E12" s="145" t="n">
        <v>99</v>
      </c>
      <c r="F12" s="145" t="n">
        <v>120</v>
      </c>
      <c r="G12" s="145" t="n">
        <v>105</v>
      </c>
      <c r="H12" s="145" t="n">
        <v>129</v>
      </c>
      <c r="I12" s="145" t="n">
        <v>110</v>
      </c>
      <c r="J12" s="145" t="n">
        <v>111</v>
      </c>
      <c r="K12" s="145" t="n">
        <v>91</v>
      </c>
      <c r="L12" s="145" t="n">
        <v>222</v>
      </c>
      <c r="M12" s="145" t="n">
        <v>232</v>
      </c>
      <c r="N12" s="145" t="n">
        <v>157</v>
      </c>
      <c r="O12" s="145" t="n">
        <v>96</v>
      </c>
      <c r="P12" s="145" t="n">
        <v>96</v>
      </c>
      <c r="R12" s="186" t="n">
        <f aca="false">SUM(E12:P12)</f>
        <v>1568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2353.86112</v>
      </c>
      <c r="F15" s="189" t="n">
        <f aca="false">IF($D$15="Rate 1",F24,IF($D$15="Rate 2",F29,IF($D$15="Rate 3",F34,IF($D$15="Rate 4",F39,IF($D$15="Rate 5",F49,IF($D$15="Rate 6",F59,IF($D$15="Rate 7",F71,IF($D$15="Rate 8",F83))))))))</f>
        <v>1807.5328</v>
      </c>
      <c r="G15" s="189" t="n">
        <f aca="false">IF($D$15="Rate 1",G24,IF($D$15="Rate 2",G29,IF($D$15="Rate 3",G34,IF($D$15="Rate 4",G39,IF($D$15="Rate 5",G49,IF($D$15="Rate 6",G59,IF($D$15="Rate 7",G71,IF($D$15="Rate 8",G83))))))))</f>
        <v>2594.88832</v>
      </c>
      <c r="H15" s="189" t="n">
        <f aca="false">IF($D$15="Rate 1",H24,IF($D$15="Rate 2",H29,IF($D$15="Rate 3",H34,IF($D$15="Rate 4",H39,IF($D$15="Rate 5",H49,IF($D$15="Rate 6",H59,IF($D$15="Rate 7",H71,IF($D$15="Rate 8",H83))))))))</f>
        <v>3510.79168</v>
      </c>
      <c r="I15" s="189" t="n">
        <f aca="false">IF($D$15="Rate 1",I24,IF($D$15="Rate 2",I29,IF($D$15="Rate 3",I34,IF($D$15="Rate 4",I39,IF($D$15="Rate 5",I49,IF($D$15="Rate 6",I59,IF($D$15="Rate 7",I71,IF($D$15="Rate 8",I83))))))))</f>
        <v>2514.54592</v>
      </c>
      <c r="J15" s="189" t="n">
        <f aca="false">IF($D$15="Rate 1",J24,IF($D$15="Rate 2",J29,IF($D$15="Rate 3",J34,IF($D$15="Rate 4",J39,IF($D$15="Rate 5",J49,IF($D$15="Rate 6",J59,IF($D$15="Rate 7",J71,IF($D$15="Rate 8",J83))))))))</f>
        <v>2337.79264</v>
      </c>
      <c r="K15" s="189" t="n">
        <f aca="false">IF($D$15="Rate 1",K24,IF($D$15="Rate 2",K29,IF($D$15="Rate 3",K34,IF($D$15="Rate 4",K39,IF($D$15="Rate 5",K49,IF($D$15="Rate 6",K59,IF($D$15="Rate 7",K71,IF($D$15="Rate 8",K83))))))))</f>
        <v>2321.72416</v>
      </c>
      <c r="L15" s="189" t="n">
        <f aca="false">IF($D$15="Rate 1",L24,IF($D$15="Rate 2",L29,IF($D$15="Rate 3",L34,IF($D$15="Rate 4",L39,IF($D$15="Rate 5",L49,IF($D$15="Rate 6",L59,IF($D$15="Rate 7",L71,IF($D$15="Rate 8",L83))))))))</f>
        <v>4940.8864</v>
      </c>
      <c r="M15" s="189" t="n">
        <f aca="false">IF($D$15="Rate 1",M24,IF($D$15="Rate 2",M29,IF($D$15="Rate 3",M34,IF($D$15="Rate 4",M39,IF($D$15="Rate 5",M49,IF($D$15="Rate 6",M59,IF($D$15="Rate 7",M71,IF($D$15="Rate 8",M83))))))))</f>
        <v>4362.42112</v>
      </c>
      <c r="N15" s="189" t="n">
        <f aca="false">IF($D$15="Rate 1",N24,IF($D$15="Rate 2",N29,IF($D$15="Rate 3",N34,IF($D$15="Rate 4",N39,IF($D$15="Rate 5",N49,IF($D$15="Rate 6",N59,IF($D$15="Rate 7",N71,IF($D$15="Rate 8",N83))))))))</f>
        <v>2868.05248</v>
      </c>
      <c r="O15" s="189" t="n">
        <f aca="false">IF($D$15="Rate 1",O24,IF($D$15="Rate 2",O29,IF($D$15="Rate 3",O34,IF($D$15="Rate 4",O39,IF($D$15="Rate 5",O49,IF($D$15="Rate 6",O59,IF($D$15="Rate 7",O71,IF($D$15="Rate 8",O83))))))))</f>
        <v>2000.35456</v>
      </c>
      <c r="P15" s="189" t="n">
        <f aca="false">IF($D$15="Rate 1",P24,IF($D$15="Rate 2",P29,IF($D$15="Rate 3",P34,IF($D$15="Rate 4",P39,IF($D$15="Rate 5",P49,IF($D$15="Rate 6",P59,IF($D$15="Rate 7",P71,IF($D$15="Rate 8",P83))))))))</f>
        <v>1968.2176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33581.0688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2495.33312</v>
      </c>
      <c r="F16" s="190" t="n">
        <f aca="false">IF($D$16="Rate 1",F24,IF($D$16="Rate 2",F29,IF($D$16="Rate 3",F34,IF($D$16="Rate 4",F39,IF($D$16="Rate 5",F49,IF($D$16="Rate 6",F59,IF($D$16="Rate 7",F71,IF($D$16="Rate 8",F83))))))))</f>
        <v>1939.2128</v>
      </c>
      <c r="G16" s="190" t="n">
        <f aca="false">IF($D$16="Rate 1",G24,IF($D$16="Rate 2",G29,IF($D$16="Rate 3",G34,IF($D$16="Rate 4",G39,IF($D$16="Rate 5",G49,IF($D$16="Rate 6",G59,IF($D$16="Rate 7",G71,IF($D$16="Rate 8",G83))))))))</f>
        <v>2740.68032</v>
      </c>
      <c r="H16" s="190" t="n">
        <f aca="false">IF($D$16="Rate 1",H24,IF($D$16="Rate 2",H29,IF($D$16="Rate 3",H34,IF($D$16="Rate 4",H39,IF($D$16="Rate 5",H49,IF($D$16="Rate 6",H59,IF($D$16="Rate 7",H71,IF($D$16="Rate 8",H83))))))))</f>
        <v>3672.99968</v>
      </c>
      <c r="I16" s="190" t="n">
        <f aca="false">IF($D$16="Rate 1",I24,IF($D$16="Rate 2",I29,IF($D$16="Rate 3",I34,IF($D$16="Rate 4",I39,IF($D$16="Rate 5",I49,IF($D$16="Rate 6",I59,IF($D$16="Rate 7",I71,IF($D$16="Rate 8",I83))))))))</f>
        <v>2658.89792</v>
      </c>
      <c r="J16" s="190" t="n">
        <f aca="false">IF($D$16="Rate 1",J24,IF($D$16="Rate 2",J29,IF($D$16="Rate 3",J34,IF($D$16="Rate 4",J39,IF($D$16="Rate 5",J49,IF($D$16="Rate 6",J59,IF($D$16="Rate 7",J71,IF($D$16="Rate 8",J83))))))))</f>
        <v>2478.97664</v>
      </c>
      <c r="K16" s="190" t="n">
        <f aca="false">IF($D$16="Rate 1",K24,IF($D$16="Rate 2",K29,IF($D$16="Rate 3",K34,IF($D$16="Rate 4",K39,IF($D$16="Rate 5",K49,IF($D$16="Rate 6",K59,IF($D$16="Rate 7",K71,IF($D$16="Rate 8",K83))))))))</f>
        <v>2462.62016</v>
      </c>
      <c r="L16" s="190" t="n">
        <f aca="false">IF($D$16="Rate 1",L24,IF($D$16="Rate 2",L29,IF($D$16="Rate 3",L34,IF($D$16="Rate 4",L39,IF($D$16="Rate 5",L49,IF($D$16="Rate 6",L59,IF($D$16="Rate 7",L71,IF($D$16="Rate 8",L83))))))))</f>
        <v>5128.7264</v>
      </c>
      <c r="M16" s="190" t="n">
        <f aca="false">IF($D$16="Rate 1",M24,IF($D$16="Rate 2",M29,IF($D$16="Rate 3",M34,IF($D$16="Rate 4",M39,IF($D$16="Rate 5",M49,IF($D$16="Rate 6",M59,IF($D$16="Rate 7",M71,IF($D$16="Rate 8",M83))))))))</f>
        <v>4539.89312</v>
      </c>
      <c r="N16" s="190" t="n">
        <f aca="false">IF($D$16="Rate 1",N24,IF($D$16="Rate 2",N29,IF($D$16="Rate 3",N34,IF($D$16="Rate 4",N39,IF($D$16="Rate 5",N49,IF($D$16="Rate 6",N59,IF($D$16="Rate 7",N71,IF($D$16="Rate 8",N83))))))))</f>
        <v>3018.74048</v>
      </c>
      <c r="O16" s="190" t="n">
        <f aca="false">IF($D$16="Rate 1",O24,IF($D$16="Rate 2",O29,IF($D$16="Rate 3",O34,IF($D$16="Rate 4",O39,IF($D$16="Rate 5",O49,IF($D$16="Rate 6",O59,IF($D$16="Rate 7",O71,IF($D$16="Rate 8",O83))))))))</f>
        <v>2135.49056</v>
      </c>
      <c r="P16" s="190" t="n">
        <f aca="false">IF($D$16="Rate 1",P24,IF($D$16="Rate 2",P29,IF($D$16="Rate 3",P34,IF($D$16="Rate 4",P39,IF($D$16="Rate 5",P49,IF($D$16="Rate 6",P59,IF($D$16="Rate 7",P71,IF($D$16="Rate 8",P83))))))))</f>
        <v>2102.7776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35374.3488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41.472</v>
      </c>
      <c r="F17" s="173" t="n">
        <f aca="false">F15-F16</f>
        <v>-131.68</v>
      </c>
      <c r="G17" s="173" t="n">
        <f aca="false">G15-G16</f>
        <v>-145.792</v>
      </c>
      <c r="H17" s="173" t="n">
        <f aca="false">H15-H16</f>
        <v>-162.208</v>
      </c>
      <c r="I17" s="173" t="n">
        <f aca="false">I15-I16</f>
        <v>-144.352</v>
      </c>
      <c r="J17" s="173" t="n">
        <f aca="false">J15-J16</f>
        <v>-141.184</v>
      </c>
      <c r="K17" s="173" t="n">
        <f aca="false">K15-K16</f>
        <v>-140.896</v>
      </c>
      <c r="L17" s="173" t="n">
        <f aca="false">L15-L16</f>
        <v>-187.84</v>
      </c>
      <c r="M17" s="173" t="n">
        <f aca="false">M15-M16</f>
        <v>-177.472</v>
      </c>
      <c r="N17" s="173" t="n">
        <f aca="false">N15-N16</f>
        <v>-150.688</v>
      </c>
      <c r="O17" s="173" t="n">
        <f aca="false">O15-O16</f>
        <v>-135.136</v>
      </c>
      <c r="P17" s="192" t="n">
        <f aca="false">P15-P16</f>
        <v>-134.56</v>
      </c>
      <c r="Q17" s="43"/>
      <c r="R17" s="193" t="n">
        <f aca="false">R15-R16</f>
        <v>-1793.28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2882.58048</v>
      </c>
      <c r="F23" s="43" t="n">
        <f aca="false">F7*$D$23</f>
        <v>2201.9712</v>
      </c>
      <c r="G23" s="43" t="n">
        <f aca="false">G7*$D$23</f>
        <v>3182.84928</v>
      </c>
      <c r="H23" s="43" t="n">
        <f aca="false">H7*$D$23</f>
        <v>4323.87072</v>
      </c>
      <c r="I23" s="43" t="n">
        <f aca="false">I7*$D$23</f>
        <v>3082.75968</v>
      </c>
      <c r="J23" s="43" t="n">
        <f aca="false">J7*$D$23</f>
        <v>2862.56256</v>
      </c>
      <c r="K23" s="43" t="n">
        <f aca="false">K7*$D$23</f>
        <v>2842.54464</v>
      </c>
      <c r="L23" s="43" t="n">
        <f aca="false">L7*$D$23</f>
        <v>6105.4656</v>
      </c>
      <c r="M23" s="43" t="n">
        <f aca="false">M7*$D$23</f>
        <v>5384.82048</v>
      </c>
      <c r="N23" s="43" t="n">
        <f aca="false">N7*$D$23</f>
        <v>3523.15392</v>
      </c>
      <c r="O23" s="43" t="n">
        <f aca="false">O7*$D$23</f>
        <v>2442.18624</v>
      </c>
      <c r="P23" s="43" t="n">
        <f aca="false">P7*$D$23</f>
        <v>2402.1504</v>
      </c>
      <c r="Q23" s="43"/>
      <c r="R23" s="43" t="n">
        <f aca="false">SUM(E23:P23)</f>
        <v>41236.9152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2922.58048</v>
      </c>
      <c r="F24" s="43" t="n">
        <f aca="false">F22+F23</f>
        <v>2241.9712</v>
      </c>
      <c r="G24" s="43" t="n">
        <f aca="false">G22+G23</f>
        <v>3222.84928</v>
      </c>
      <c r="H24" s="43" t="n">
        <f aca="false">H22+H23</f>
        <v>4363.87072</v>
      </c>
      <c r="I24" s="43" t="n">
        <f aca="false">I22+I23</f>
        <v>3122.75968</v>
      </c>
      <c r="J24" s="43" t="n">
        <f aca="false">J22+J23</f>
        <v>2902.56256</v>
      </c>
      <c r="K24" s="43" t="n">
        <f aca="false">K22+K23</f>
        <v>2882.54464</v>
      </c>
      <c r="L24" s="43" t="n">
        <f aca="false">L22+L23</f>
        <v>6145.4656</v>
      </c>
      <c r="M24" s="43" t="n">
        <f aca="false">M22+M23</f>
        <v>5424.82048</v>
      </c>
      <c r="N24" s="43" t="n">
        <f aca="false">N22+N23</f>
        <v>3563.15392</v>
      </c>
      <c r="O24" s="43" t="n">
        <f aca="false">O22+O23</f>
        <v>2482.18624</v>
      </c>
      <c r="P24" s="43" t="n">
        <f aca="false">P22+P23</f>
        <v>2442.1504</v>
      </c>
      <c r="Q24" s="43"/>
      <c r="R24" s="173" t="n">
        <f aca="false">SUM(E24:P24)</f>
        <v>41716.9152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2954.1888</v>
      </c>
      <c r="F28" s="43" t="n">
        <f aca="false">F7*$D$28</f>
        <v>2256.672</v>
      </c>
      <c r="G28" s="43" t="n">
        <f aca="false">G7*$D$28</f>
        <v>3261.9168</v>
      </c>
      <c r="H28" s="43" t="n">
        <f aca="false">H7*$D$28</f>
        <v>4431.2832</v>
      </c>
      <c r="I28" s="43" t="n">
        <f aca="false">I7*$D$28</f>
        <v>3159.3408</v>
      </c>
      <c r="J28" s="43" t="n">
        <f aca="false">J7*$D$28</f>
        <v>2933.6736</v>
      </c>
      <c r="K28" s="43" t="n">
        <f aca="false">K7*$D$28</f>
        <v>2913.1584</v>
      </c>
      <c r="L28" s="43" t="n">
        <f aca="false">L7*$D$28</f>
        <v>6257.136</v>
      </c>
      <c r="M28" s="43" t="n">
        <f aca="false">M7*$D$28</f>
        <v>5518.5888</v>
      </c>
      <c r="N28" s="43" t="n">
        <f aca="false">N7*$D$28</f>
        <v>3610.6752</v>
      </c>
      <c r="O28" s="43" t="n">
        <f aca="false">O7*$D$28</f>
        <v>2502.8544</v>
      </c>
      <c r="P28" s="43" t="n">
        <f aca="false">P7*$D$28</f>
        <v>2461.824</v>
      </c>
      <c r="Q28" s="43"/>
      <c r="R28" s="43" t="n">
        <f aca="false">SUM(E28:P28)</f>
        <v>42261.312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3004.5888</v>
      </c>
      <c r="F29" s="43" t="n">
        <f aca="false">F28+F27</f>
        <v>2307.072</v>
      </c>
      <c r="G29" s="43" t="n">
        <f aca="false">G28+G27</f>
        <v>3312.3168</v>
      </c>
      <c r="H29" s="43" t="n">
        <f aca="false">H28+H27</f>
        <v>4481.6832</v>
      </c>
      <c r="I29" s="43" t="n">
        <f aca="false">I28+I27</f>
        <v>3209.7408</v>
      </c>
      <c r="J29" s="43" t="n">
        <f aca="false">J28+J27</f>
        <v>2984.0736</v>
      </c>
      <c r="K29" s="43" t="n">
        <f aca="false">K28+K27</f>
        <v>2963.5584</v>
      </c>
      <c r="L29" s="43" t="n">
        <f aca="false">L28+L27</f>
        <v>6307.536</v>
      </c>
      <c r="M29" s="43" t="n">
        <f aca="false">M28+M27</f>
        <v>5568.9888</v>
      </c>
      <c r="N29" s="43" t="n">
        <f aca="false">N28+N27</f>
        <v>3661.0752</v>
      </c>
      <c r="O29" s="43" t="n">
        <f aca="false">O28+O27</f>
        <v>2553.2544</v>
      </c>
      <c r="P29" s="43" t="n">
        <f aca="false">P28+P27</f>
        <v>2512.224</v>
      </c>
      <c r="Q29" s="43"/>
      <c r="R29" s="173" t="n">
        <f aca="false">SUM(E29:P29)</f>
        <v>42866.112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2313.86112</v>
      </c>
      <c r="F33" s="43" t="n">
        <f aca="false">F7*$D$33</f>
        <v>1767.5328</v>
      </c>
      <c r="G33" s="43" t="n">
        <f aca="false">G7*$D$33</f>
        <v>2554.88832</v>
      </c>
      <c r="H33" s="43" t="n">
        <f aca="false">H7*$D$33</f>
        <v>3470.79168</v>
      </c>
      <c r="I33" s="43" t="n">
        <f aca="false">I7*$D$33</f>
        <v>2474.54592</v>
      </c>
      <c r="J33" s="43" t="n">
        <f aca="false">J7*$D$33</f>
        <v>2297.79264</v>
      </c>
      <c r="K33" s="43" t="n">
        <f aca="false">K7*$D$33</f>
        <v>2281.72416</v>
      </c>
      <c r="L33" s="43" t="n">
        <f aca="false">L7*$D$33</f>
        <v>4900.8864</v>
      </c>
      <c r="M33" s="43" t="n">
        <f aca="false">M7*$D$33</f>
        <v>4322.42112</v>
      </c>
      <c r="N33" s="43" t="n">
        <f aca="false">N7*$D$33</f>
        <v>2828.05248</v>
      </c>
      <c r="O33" s="43" t="n">
        <f aca="false">O7*$D$33</f>
        <v>1960.35456</v>
      </c>
      <c r="P33" s="43" t="n">
        <f aca="false">P7*$D$33</f>
        <v>1928.2176</v>
      </c>
      <c r="Q33" s="43"/>
      <c r="R33" s="43" t="n">
        <f aca="false">SUM(E33:P33)</f>
        <v>33101.0688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2353.86112</v>
      </c>
      <c r="F34" s="43" t="n">
        <f aca="false">F32+F33</f>
        <v>1807.5328</v>
      </c>
      <c r="G34" s="43" t="n">
        <f aca="false">G32+G33</f>
        <v>2594.88832</v>
      </c>
      <c r="H34" s="43" t="n">
        <f aca="false">H32+H33</f>
        <v>3510.79168</v>
      </c>
      <c r="I34" s="43" t="n">
        <f aca="false">I32+I33</f>
        <v>2514.54592</v>
      </c>
      <c r="J34" s="43" t="n">
        <f aca="false">J32+J33</f>
        <v>2337.79264</v>
      </c>
      <c r="K34" s="43" t="n">
        <f aca="false">K32+K33</f>
        <v>2321.72416</v>
      </c>
      <c r="L34" s="43" t="n">
        <f aca="false">L32+L33</f>
        <v>4940.8864</v>
      </c>
      <c r="M34" s="43" t="n">
        <f aca="false">M32+M33</f>
        <v>4362.42112</v>
      </c>
      <c r="N34" s="43" t="n">
        <f aca="false">N32+N33</f>
        <v>2868.05248</v>
      </c>
      <c r="O34" s="43" t="n">
        <f aca="false">O32+O33</f>
        <v>2000.35456</v>
      </c>
      <c r="P34" s="43" t="n">
        <f aca="false">P32+P33</f>
        <v>1968.2176</v>
      </c>
      <c r="Q34" s="43"/>
      <c r="R34" s="173" t="n">
        <f aca="false">SUM(E34:P34)</f>
        <v>33581.0688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2355.33312</v>
      </c>
      <c r="F38" s="43" t="n">
        <f aca="false">F7*$D$38</f>
        <v>1799.2128</v>
      </c>
      <c r="G38" s="43" t="n">
        <f aca="false">G7*$D$38</f>
        <v>2600.68032</v>
      </c>
      <c r="H38" s="43" t="n">
        <f aca="false">H7*$D$38</f>
        <v>3532.99968</v>
      </c>
      <c r="I38" s="43" t="n">
        <f aca="false">I7*$D$38</f>
        <v>2518.89792</v>
      </c>
      <c r="J38" s="43" t="n">
        <f aca="false">J7*$D$38</f>
        <v>2338.97664</v>
      </c>
      <c r="K38" s="43" t="n">
        <f aca="false">K7*$D$38</f>
        <v>2322.62016</v>
      </c>
      <c r="L38" s="43" t="n">
        <f aca="false">L7*$D$38</f>
        <v>4988.7264</v>
      </c>
      <c r="M38" s="43" t="n">
        <f aca="false">M7*$D$38</f>
        <v>4399.89312</v>
      </c>
      <c r="N38" s="43" t="n">
        <f aca="false">N7*$D$38</f>
        <v>2878.74048</v>
      </c>
      <c r="O38" s="43" t="n">
        <f aca="false">O7*$D$38</f>
        <v>1995.49056</v>
      </c>
      <c r="P38" s="43" t="n">
        <f aca="false">P7*$D$38</f>
        <v>1962.7776</v>
      </c>
      <c r="Q38" s="43"/>
      <c r="R38" s="43" t="n">
        <f aca="false">SUM(E38:P38)</f>
        <v>33694.3488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2495.33312</v>
      </c>
      <c r="F39" s="43" t="n">
        <f aca="false">F37+F38</f>
        <v>1939.2128</v>
      </c>
      <c r="G39" s="43" t="n">
        <f aca="false">G37+G38</f>
        <v>2740.68032</v>
      </c>
      <c r="H39" s="43" t="n">
        <f aca="false">H37+H38</f>
        <v>3672.99968</v>
      </c>
      <c r="I39" s="43" t="n">
        <f aca="false">I37+I38</f>
        <v>2658.89792</v>
      </c>
      <c r="J39" s="43" t="n">
        <f aca="false">J37+J38</f>
        <v>2478.97664</v>
      </c>
      <c r="K39" s="43" t="n">
        <f aca="false">K37+K38</f>
        <v>2462.62016</v>
      </c>
      <c r="L39" s="43" t="n">
        <f aca="false">L37+L38</f>
        <v>5128.7264</v>
      </c>
      <c r="M39" s="43" t="n">
        <f aca="false">M37+M38</f>
        <v>4539.89312</v>
      </c>
      <c r="N39" s="43" t="n">
        <f aca="false">N37+N38</f>
        <v>3018.74048</v>
      </c>
      <c r="O39" s="43" t="n">
        <f aca="false">O37+O38</f>
        <v>2135.49056</v>
      </c>
      <c r="P39" s="43" t="n">
        <f aca="false">P37+P38</f>
        <v>2102.7776</v>
      </c>
      <c r="Q39" s="43"/>
      <c r="R39" s="173" t="n">
        <f aca="false">SUM(E39:P39)</f>
        <v>35374.3488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987.58656</v>
      </c>
      <c r="F43" s="43" t="n">
        <f aca="false">$D$43*F7</f>
        <v>754.4064</v>
      </c>
      <c r="G43" s="43" t="n">
        <f aca="false">$D$43*G7</f>
        <v>1090.46016</v>
      </c>
      <c r="H43" s="43" t="n">
        <f aca="false">$D$43*H7</f>
        <v>1481.37984</v>
      </c>
      <c r="I43" s="43" t="n">
        <f aca="false">$D$43*I7</f>
        <v>1056.16896</v>
      </c>
      <c r="J43" s="43" t="n">
        <f aca="false">$D$43*J7</f>
        <v>980.72832</v>
      </c>
      <c r="K43" s="43" t="n">
        <f aca="false">$D$43*K7</f>
        <v>973.87008</v>
      </c>
      <c r="L43" s="43" t="n">
        <f aca="false">$D$43*L7</f>
        <v>2091.7632</v>
      </c>
      <c r="M43" s="43" t="n">
        <f aca="false">$D$43*M7</f>
        <v>1844.86656</v>
      </c>
      <c r="N43" s="43" t="n">
        <f aca="false">$D$43*N7</f>
        <v>1207.05024</v>
      </c>
      <c r="O43" s="43" t="n">
        <f aca="false">$D$43*O7</f>
        <v>836.70528</v>
      </c>
      <c r="P43" s="43" t="n">
        <f aca="false">$D$43*P7</f>
        <v>822.9888</v>
      </c>
      <c r="Q43" s="43"/>
      <c r="R43" s="43" t="n">
        <f aca="false">SUM(E43:P43)</f>
        <v>14127.9744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1885.95</v>
      </c>
      <c r="F44" s="43" t="n">
        <f aca="false">F10*$D$44</f>
        <v>2286</v>
      </c>
      <c r="G44" s="43" t="n">
        <f aca="false">G10*$D$44</f>
        <v>2000.25</v>
      </c>
      <c r="H44" s="43"/>
      <c r="I44" s="43"/>
      <c r="J44" s="43"/>
      <c r="K44" s="43"/>
      <c r="L44" s="43"/>
      <c r="M44" s="43"/>
      <c r="N44" s="43"/>
      <c r="O44" s="43" t="n">
        <f aca="false">O10*$D$44</f>
        <v>1828.8</v>
      </c>
      <c r="P44" s="43" t="n">
        <f aca="false">P10*$D$44</f>
        <v>1828.8</v>
      </c>
      <c r="Q44" s="43"/>
      <c r="R44" s="43" t="n">
        <f aca="false">SUM(E44:P44)</f>
        <v>9829.8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323.85</v>
      </c>
      <c r="F45" s="43" t="n">
        <f aca="false">IF(F10&lt;(0.5*$B$10),(0.5*$B$10*$D$44-F10*$D$44),0)</f>
        <v>0</v>
      </c>
      <c r="G45" s="43" t="n">
        <f aca="false">IF(G10&lt;(0.5*$B$10),(0.5*$B$10*$D$44-G10*$D$44),0)</f>
        <v>209.55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381</v>
      </c>
      <c r="P45" s="43" t="n">
        <f aca="false">IF(P10&lt;(0.5*$B$10),(0.5*$B$10*$D$44-P10*$D$44),0)</f>
        <v>381</v>
      </c>
      <c r="Q45" s="43"/>
      <c r="R45" s="43" t="n">
        <f aca="false">SUM(E45:P45)</f>
        <v>1295.4</v>
      </c>
      <c r="S45" s="178" t="n">
        <f aca="false">SUM(E45:P45)/D44</f>
        <v>68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2186.55</v>
      </c>
      <c r="I46" s="43" t="n">
        <f aca="false">I10*$D$46</f>
        <v>1864.5</v>
      </c>
      <c r="J46" s="43" t="n">
        <f aca="false">J10*$D$46</f>
        <v>1881.45</v>
      </c>
      <c r="K46" s="43" t="n">
        <f aca="false">K10*$D$46</f>
        <v>1542.45</v>
      </c>
      <c r="L46" s="43" t="n">
        <f aca="false">L10*$D$46</f>
        <v>3762.9</v>
      </c>
      <c r="M46" s="43" t="n">
        <f aca="false">M10*$D$46</f>
        <v>3932.4</v>
      </c>
      <c r="N46" s="43" t="n">
        <f aca="false">N10*$D$46</f>
        <v>2661.15</v>
      </c>
      <c r="O46" s="43"/>
      <c r="P46" s="43"/>
      <c r="Q46" s="43"/>
      <c r="R46" s="43" t="n">
        <f aca="false">SUM(E46:P46)</f>
        <v>17831.4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101.7</v>
      </c>
      <c r="J47" s="43" t="n">
        <f aca="false">IF(J10&lt;(0.5*$B$10),(0.5*$B$10*$D$46-J10*$D$46),0)</f>
        <v>84.75</v>
      </c>
      <c r="K47" s="43" t="n">
        <f aca="false">IF(K10&lt;(0.5*$B$10),(0.5*$B$10*$D$46-K10*$D$46),0)</f>
        <v>423.75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610.2</v>
      </c>
      <c r="S47" s="178" t="n">
        <f aca="false">SUM(E47:P47)/D46</f>
        <v>36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3287.38656</v>
      </c>
      <c r="F49" s="43" t="n">
        <f aca="false">SUM(F42:F48)</f>
        <v>3130.4064</v>
      </c>
      <c r="G49" s="43" t="n">
        <f aca="false">SUM(G42:G48)</f>
        <v>3390.26016</v>
      </c>
      <c r="H49" s="43" t="n">
        <f aca="false">SUM(H42:H48)</f>
        <v>3757.92984</v>
      </c>
      <c r="I49" s="43" t="n">
        <f aca="false">SUM(I42:I48)</f>
        <v>3112.36896</v>
      </c>
      <c r="J49" s="43" t="n">
        <f aca="false">SUM(J42:J48)</f>
        <v>3036.92832</v>
      </c>
      <c r="K49" s="43" t="n">
        <f aca="false">SUM(K42:K48)</f>
        <v>3030.07008</v>
      </c>
      <c r="L49" s="43" t="n">
        <f aca="false">SUM(L42:L48)</f>
        <v>5944.6632</v>
      </c>
      <c r="M49" s="43" t="n">
        <f aca="false">SUM(M42:M48)</f>
        <v>5867.26656</v>
      </c>
      <c r="N49" s="43" t="n">
        <f aca="false">SUM(N42:N48)</f>
        <v>3958.20024</v>
      </c>
      <c r="O49" s="43" t="n">
        <f aca="false">SUM(O42:O48)</f>
        <v>3136.50528</v>
      </c>
      <c r="P49" s="43" t="n">
        <f aca="false">SUM(P42:P48)</f>
        <v>3122.7888</v>
      </c>
      <c r="Q49" s="43"/>
      <c r="R49" s="173" t="n">
        <f aca="false">SUM(E49:P49)</f>
        <v>44774.7744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987.58656</v>
      </c>
      <c r="F53" s="43" t="n">
        <f aca="false">$D$53*F7</f>
        <v>754.4064</v>
      </c>
      <c r="G53" s="43" t="n">
        <f aca="false">$D$53*G7</f>
        <v>1090.46016</v>
      </c>
      <c r="H53" s="43" t="n">
        <f aca="false">$D$53*H7</f>
        <v>1481.37984</v>
      </c>
      <c r="I53" s="43" t="n">
        <f aca="false">$D$53*I7</f>
        <v>1056.16896</v>
      </c>
      <c r="J53" s="43" t="n">
        <f aca="false">$D$53*J7</f>
        <v>980.72832</v>
      </c>
      <c r="K53" s="43" t="n">
        <f aca="false">$D$53*K7</f>
        <v>973.87008</v>
      </c>
      <c r="L53" s="43" t="n">
        <f aca="false">$D$53*L7</f>
        <v>2091.7632</v>
      </c>
      <c r="M53" s="43" t="n">
        <f aca="false">$D$53*M7</f>
        <v>1844.86656</v>
      </c>
      <c r="N53" s="43" t="n">
        <f aca="false">$D$53*N7</f>
        <v>1207.05024</v>
      </c>
      <c r="O53" s="43" t="n">
        <f aca="false">$D$53*O7</f>
        <v>836.70528</v>
      </c>
      <c r="P53" s="43" t="n">
        <f aca="false">$D$53*P7</f>
        <v>822.9888</v>
      </c>
      <c r="Q53" s="43"/>
      <c r="R53" s="43" t="n">
        <f aca="false">SUM(E53:P53)</f>
        <v>14127.9744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2050.29</v>
      </c>
      <c r="F54" s="43" t="n">
        <f aca="false">F10*$D$54</f>
        <v>2485.2</v>
      </c>
      <c r="G54" s="43" t="n">
        <f aca="false">G10*$D$54</f>
        <v>2174.55</v>
      </c>
      <c r="H54" s="43"/>
      <c r="I54" s="43"/>
      <c r="J54" s="43"/>
      <c r="K54" s="43"/>
      <c r="L54" s="43"/>
      <c r="M54" s="43"/>
      <c r="N54" s="43"/>
      <c r="O54" s="43" t="n">
        <f aca="false">$D$54*O10</f>
        <v>1988.16</v>
      </c>
      <c r="P54" s="43" t="n">
        <f aca="false">$D$54*P10</f>
        <v>1988.16</v>
      </c>
      <c r="Q54" s="43"/>
      <c r="R54" s="43" t="n">
        <f aca="false">SUM(E54:P54)</f>
        <v>10686.36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352.07</v>
      </c>
      <c r="F55" s="43" t="n">
        <f aca="false">IF(F10&lt;(0.5*$B$10),(0.5*$B$10*$D$54-F10*$D$54),0)</f>
        <v>0</v>
      </c>
      <c r="G55" s="43" t="n">
        <f aca="false">IF(G10&lt;(0.5*$B$10),(0.5*$B$10*$D$54-G10*$D$54),0)</f>
        <v>227.81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414.2</v>
      </c>
      <c r="P55" s="43" t="n">
        <f aca="false">IF(P10&lt;(0.5*$B$10),(0.5*$B$10*$D$54-P10*$D$54),0)</f>
        <v>414.2</v>
      </c>
      <c r="Q55" s="43"/>
      <c r="R55" s="43" t="n">
        <f aca="false">SUM(E55:P55)</f>
        <v>1408.28</v>
      </c>
      <c r="S55" s="178" t="n">
        <f aca="false">SUM(E55:P55)/D54</f>
        <v>68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2377.47</v>
      </c>
      <c r="I56" s="43" t="n">
        <f aca="false">I10*$D$56</f>
        <v>2027.3</v>
      </c>
      <c r="J56" s="43" t="n">
        <f aca="false">J10*$D$56</f>
        <v>2045.73</v>
      </c>
      <c r="K56" s="43" t="n">
        <f aca="false">K10*$D$56</f>
        <v>1677.13</v>
      </c>
      <c r="L56" s="43" t="n">
        <f aca="false">L10*$D$56</f>
        <v>4091.46</v>
      </c>
      <c r="M56" s="43" t="n">
        <f aca="false">M10*$D$56</f>
        <v>4275.76</v>
      </c>
      <c r="N56" s="43" t="n">
        <f aca="false">N10*$D$56</f>
        <v>2893.51</v>
      </c>
      <c r="O56" s="43"/>
      <c r="P56" s="43"/>
      <c r="Q56" s="43"/>
      <c r="R56" s="43" t="n">
        <f aca="false">SUM(E56:P56)</f>
        <v>19388.36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110.58</v>
      </c>
      <c r="J57" s="43" t="n">
        <f aca="false">IF(J10&lt;(0.5*$B$10),(0.5*$B$10*$D$56-J10*$D$56),0)</f>
        <v>92.1500000000001</v>
      </c>
      <c r="K57" s="43" t="n">
        <f aca="false">IF(K10&lt;(0.5*$B$10),(0.5*$B$10*$D$56-K10*$D$56),0)</f>
        <v>460.75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663.480000000001</v>
      </c>
      <c r="S57" s="178" t="n">
        <f aca="false">SUM(E57:P57)/D56</f>
        <v>36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3479.94656</v>
      </c>
      <c r="F59" s="43" t="n">
        <f aca="false">SUM(F52:F58)</f>
        <v>3329.6064</v>
      </c>
      <c r="G59" s="43" t="n">
        <f aca="false">SUM(G52:G58)</f>
        <v>3582.82016</v>
      </c>
      <c r="H59" s="43" t="n">
        <f aca="false">SUM(H52:H58)</f>
        <v>3948.84984</v>
      </c>
      <c r="I59" s="43" t="n">
        <f aca="false">SUM(I52:I58)</f>
        <v>3284.04896</v>
      </c>
      <c r="J59" s="43" t="n">
        <f aca="false">SUM(J52:J58)</f>
        <v>3208.60832</v>
      </c>
      <c r="K59" s="43" t="n">
        <f aca="false">SUM(K52:K58)</f>
        <v>3201.75008</v>
      </c>
      <c r="L59" s="43" t="n">
        <f aca="false">SUM(L52:L58)</f>
        <v>6273.2232</v>
      </c>
      <c r="M59" s="43" t="n">
        <f aca="false">SUM(M52:M58)</f>
        <v>6210.62656</v>
      </c>
      <c r="N59" s="43" t="n">
        <f aca="false">SUM(N52:N58)</f>
        <v>4190.56024</v>
      </c>
      <c r="O59" s="43" t="n">
        <f aca="false">SUM(O52:O58)</f>
        <v>3329.06528</v>
      </c>
      <c r="P59" s="43" t="n">
        <f aca="false">SUM(P52:P58)</f>
        <v>3315.3488</v>
      </c>
      <c r="Q59" s="43"/>
      <c r="R59" s="173" t="n">
        <f aca="false">SUM(E59:P59)</f>
        <v>47354.4544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975.14496</v>
      </c>
      <c r="F63" s="43" t="n">
        <f aca="false">$D$63*F7</f>
        <v>744.9024</v>
      </c>
      <c r="G63" s="43" t="n">
        <f aca="false">$D$63*G7</f>
        <v>1076.72256</v>
      </c>
      <c r="H63" s="43" t="n">
        <f aca="false">$D$63*H7</f>
        <v>1462.71744</v>
      </c>
      <c r="I63" s="43" t="n">
        <f aca="false">$D$63*I7</f>
        <v>1042.86336</v>
      </c>
      <c r="J63" s="43" t="n">
        <f aca="false">$D$63*J7</f>
        <v>968.37312</v>
      </c>
      <c r="K63" s="43" t="n">
        <f aca="false">$D$63*K7</f>
        <v>961.60128</v>
      </c>
      <c r="L63" s="43" t="n">
        <f aca="false">$D$63*L7</f>
        <v>2065.4112</v>
      </c>
      <c r="M63" s="43" t="n">
        <f aca="false">$D$63*M7</f>
        <v>1821.62496</v>
      </c>
      <c r="N63" s="43" t="n">
        <f aca="false">$D$63*N7</f>
        <v>1191.84384</v>
      </c>
      <c r="O63" s="43" t="n">
        <f aca="false">$D$63*O7</f>
        <v>826.16448</v>
      </c>
      <c r="P63" s="43" t="n">
        <f aca="false">$D$63*P7</f>
        <v>812.6208</v>
      </c>
      <c r="Q63" s="43"/>
      <c r="R63" s="43" t="n">
        <f aca="false">SUM(E63:P63)</f>
        <v>13949.9904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606.87</v>
      </c>
      <c r="F64" s="43" t="n">
        <f aca="false">$D$64*F10</f>
        <v>735.6</v>
      </c>
      <c r="G64" s="43" t="n">
        <f aca="false">$D$64*G10</f>
        <v>643.65</v>
      </c>
      <c r="H64" s="43" t="n">
        <f aca="false">$D$64*H10</f>
        <v>790.77</v>
      </c>
      <c r="I64" s="43" t="n">
        <f aca="false">$D$64*I10</f>
        <v>674.3</v>
      </c>
      <c r="J64" s="43" t="n">
        <f aca="false">$D$64*J10</f>
        <v>680.43</v>
      </c>
      <c r="K64" s="43" t="n">
        <f aca="false">$D$64*K10</f>
        <v>557.83</v>
      </c>
      <c r="L64" s="43" t="n">
        <f aca="false">$D$64*L10</f>
        <v>1360.86</v>
      </c>
      <c r="M64" s="43" t="n">
        <f aca="false">$D$64*M10</f>
        <v>1422.16</v>
      </c>
      <c r="N64" s="43" t="n">
        <f aca="false">$D$64*N10</f>
        <v>962.41</v>
      </c>
      <c r="O64" s="43" t="n">
        <f aca="false">$D$64*O10</f>
        <v>588.48</v>
      </c>
      <c r="P64" s="43" t="n">
        <f aca="false">$D$64*P10</f>
        <v>588.48</v>
      </c>
      <c r="Q64" s="43"/>
      <c r="R64" s="43" t="n">
        <f aca="false">SUM(E64:P64)</f>
        <v>9611.84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104.21</v>
      </c>
      <c r="F65" s="43" t="n">
        <f aca="false">IF(F10&lt;(0.5*$B$10),(0.5*$B$10*$D$64-F10*$D$64),0)</f>
        <v>0</v>
      </c>
      <c r="G65" s="43" t="n">
        <f aca="false">IF(G10&lt;(0.5*$B$10),(0.5*$B$10*$D$64-G10*$D$64),0)</f>
        <v>67.4300000000001</v>
      </c>
      <c r="H65" s="43" t="n">
        <f aca="false">IF(H10&lt;(0.5*$B$10),(0.5*$B$10*$D$64-H10*$D$64),0)</f>
        <v>0</v>
      </c>
      <c r="I65" s="43" t="n">
        <f aca="false">IF(I10&lt;(0.5*$B$10),(0.5*$B$10*$D$64-I10*$D$64),0)</f>
        <v>36.7800000000001</v>
      </c>
      <c r="J65" s="43" t="n">
        <f aca="false">IF(J10&lt;(0.5*$B$10),(0.5*$B$10*$D$64-J10*$D$64),0)</f>
        <v>30.6500000000001</v>
      </c>
      <c r="K65" s="43" t="n">
        <f aca="false">IF(K10&lt;(0.5*$B$10),(0.5*$B$10*$D$64-K10*$D$64),0)</f>
        <v>153.25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122.6</v>
      </c>
      <c r="P65" s="43" t="n">
        <f aca="false">IF(P10&lt;(0.5*$B$10),(0.5*$B$10*$D$64-P10*$D$64),0)</f>
        <v>122.6</v>
      </c>
      <c r="Q65" s="43"/>
      <c r="R65" s="43" t="n">
        <f aca="false">SUM(E65:P65)</f>
        <v>637.52</v>
      </c>
      <c r="S65" s="178" t="n">
        <f aca="false">SUM(E65:P65)/D64</f>
        <v>104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448.47</v>
      </c>
      <c r="F66" s="43" t="n">
        <f aca="false">$D$66*F11</f>
        <v>543.6</v>
      </c>
      <c r="G66" s="43" t="n">
        <f aca="false">$D$66*G11</f>
        <v>475.65</v>
      </c>
      <c r="H66" s="43" t="n">
        <f aca="false">$D$66*H11</f>
        <v>584.37</v>
      </c>
      <c r="I66" s="43" t="n">
        <f aca="false">$D$66*I11</f>
        <v>498.3</v>
      </c>
      <c r="J66" s="43" t="n">
        <f aca="false">$D$66*J11</f>
        <v>502.83</v>
      </c>
      <c r="K66" s="43" t="n">
        <f aca="false">$D$66*K11</f>
        <v>412.23</v>
      </c>
      <c r="L66" s="43" t="n">
        <f aca="false">$D$66*L11</f>
        <v>1005.66</v>
      </c>
      <c r="M66" s="43" t="n">
        <f aca="false">$D$66*M11</f>
        <v>1050.96</v>
      </c>
      <c r="N66" s="43" t="n">
        <f aca="false">$D$66*N11</f>
        <v>711.21</v>
      </c>
      <c r="O66" s="43" t="n">
        <f aca="false">$D$66*O11</f>
        <v>434.88</v>
      </c>
      <c r="P66" s="43" t="n">
        <f aca="false">$D$66*P11</f>
        <v>434.88</v>
      </c>
      <c r="Q66" s="43"/>
      <c r="R66" s="43" t="n">
        <f aca="false">SUM(E66:P66)</f>
        <v>7103.04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77.01</v>
      </c>
      <c r="F67" s="43" t="n">
        <f aca="false">IF(F11&lt;(0.5*$B$11),(0.5*$B$11*$D$66-F11*$D$66),0)</f>
        <v>0</v>
      </c>
      <c r="G67" s="43" t="n">
        <f aca="false">IF(G11&lt;(0.5*$B$11),(0.5*$B$11*$D$66-G11*$D$66),0)</f>
        <v>49.83</v>
      </c>
      <c r="H67" s="43" t="n">
        <f aca="false">IF(H11&lt;(0.5*$B$11),(0.5*$B$11*$D$66-H11*$D$66),0)</f>
        <v>0</v>
      </c>
      <c r="I67" s="43" t="n">
        <f aca="false">IF(I11&lt;(0.5*$B$11),(0.5*$B$11*$D$66-I11*$D$66),0)</f>
        <v>27.18</v>
      </c>
      <c r="J67" s="43" t="n">
        <f aca="false">IF(J11&lt;(0.5*$B$11),(0.5*$B$11*$D$66-J11*$D$66),0)</f>
        <v>22.65</v>
      </c>
      <c r="K67" s="43" t="n">
        <f aca="false">IF(K11&lt;(0.5*$B$11),(0.5*$B$11*$D$66-K11*$D$66),0)</f>
        <v>113.25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90.6</v>
      </c>
      <c r="P67" s="43" t="n">
        <f aca="false">IF(P11&lt;(0.5*$B$11),(0.5*$B$11*$D$66-P11*$D$66),0)</f>
        <v>90.6</v>
      </c>
      <c r="Q67" s="43"/>
      <c r="R67" s="43" t="n">
        <f aca="false">SUM(E67:P67)</f>
        <v>471.12</v>
      </c>
      <c r="S67" s="178" t="n">
        <f aca="false">SUM(E67:P67)/D66</f>
        <v>104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514.8</v>
      </c>
      <c r="F68" s="43" t="n">
        <f aca="false">$D$68*F12</f>
        <v>624</v>
      </c>
      <c r="G68" s="43" t="n">
        <f aca="false">$D$68*G12</f>
        <v>546</v>
      </c>
      <c r="H68" s="43" t="n">
        <f aca="false">$D$68*H12</f>
        <v>670.8</v>
      </c>
      <c r="I68" s="43" t="n">
        <f aca="false">$D$68*I12</f>
        <v>572</v>
      </c>
      <c r="J68" s="43" t="n">
        <f aca="false">$D$68*J12</f>
        <v>577.2</v>
      </c>
      <c r="K68" s="43" t="n">
        <f aca="false">$D$68*K12</f>
        <v>473.2</v>
      </c>
      <c r="L68" s="43" t="n">
        <f aca="false">$D$68*L12</f>
        <v>1154.4</v>
      </c>
      <c r="M68" s="43" t="n">
        <f aca="false">$D$68*M12</f>
        <v>1206.4</v>
      </c>
      <c r="N68" s="43" t="n">
        <f aca="false">$D$68*N12</f>
        <v>816.4</v>
      </c>
      <c r="O68" s="43" t="n">
        <f aca="false">$D$68*O12</f>
        <v>499.2</v>
      </c>
      <c r="P68" s="43" t="n">
        <f aca="false">$D$68*P12</f>
        <v>499.2</v>
      </c>
      <c r="Q68" s="43"/>
      <c r="R68" s="43" t="n">
        <f aca="false">SUM(E68:P68)</f>
        <v>8153.6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785.2</v>
      </c>
      <c r="F69" s="43" t="n">
        <f aca="false">IF(F$7&gt;0,IF(F$12&gt;250,IF(F$12&gt;$B$12*0.75,0,(0.75*$B$12*$D$68-F$12*$D$68)),250*$D$68-F$12*$D$68),0)</f>
        <v>676</v>
      </c>
      <c r="G69" s="43" t="n">
        <f aca="false">IF(G$7&gt;0,IF(G$12&gt;250,IF(G$12&gt;$B$12*0.75,0,(0.75*$B$12*$D$68-G$12*$D$68)),250*$D$68-G$12*$D$68),0)</f>
        <v>754</v>
      </c>
      <c r="H69" s="43" t="n">
        <f aca="false">IF(H$7&gt;0,IF(H$12&gt;250,IF(H$12&gt;$B$12*0.75,0,(0.75*$B$12*$D$68-H$12*$D$68)),250*$D$68-H$12*$D$68),0)</f>
        <v>629.2</v>
      </c>
      <c r="I69" s="43" t="n">
        <f aca="false">IF(I$7&gt;0,IF(I$12&gt;250,IF(I$12&gt;$B$12*0.75,0,(0.75*$B$12*$D$68-I$12*$D$68)),250*$D$68-I$12*$D$68),0)</f>
        <v>728</v>
      </c>
      <c r="J69" s="43" t="n">
        <f aca="false">IF(J$7&gt;0,IF(J$12&gt;250,IF(J$12&gt;$B$12*0.75,0,(0.75*$B$12*$D$68-J$12*$D$68)),250*$D$68-J$12*$D$68),0)</f>
        <v>722.8</v>
      </c>
      <c r="K69" s="43" t="n">
        <f aca="false">IF(K$7&gt;0,IF(K$12&gt;250,IF(K$12&gt;$B$12*0.75,0,(0.75*$B$12*$D$68-K$12*$D$68)),250*$D$68-K$12*$D$68),0)</f>
        <v>826.8</v>
      </c>
      <c r="L69" s="43" t="n">
        <f aca="false">IF(L$7&gt;0,IF(L$12&gt;250,IF(L$12&gt;$B$12*0.75,0,(0.75*$B$12*$D$68-L$12*$D$68)),250*$D$68-L$12*$D$68),0)</f>
        <v>145.6</v>
      </c>
      <c r="M69" s="43" t="n">
        <f aca="false">IF(M$7&gt;0,IF(M$12&gt;250,IF(M$12&gt;$B$12*0.75,0,(0.75*$B$12*$D$68-M$12*$D$68)),250*$D$68-M$12*$D$68),0)</f>
        <v>93.5999999999999</v>
      </c>
      <c r="N69" s="43" t="n">
        <f aca="false">IF(N$7&gt;0,IF(N$12&gt;250,IF(N$12&gt;$B$12*0.75,0,(0.75*$B$12*$D$68-N$12*$D$68)),250*$D$68-N$12*$D$68),0)</f>
        <v>483.6</v>
      </c>
      <c r="O69" s="43" t="n">
        <f aca="false">IF(O$7&gt;0,IF(O$12&gt;250,IF(O$12&gt;$B$12*0.75,0,(0.75*$B$12*$D$68-O$12*$D$68)),250*$D$68-O$12*$D$68),0)</f>
        <v>800.8</v>
      </c>
      <c r="P69" s="43" t="n">
        <f aca="false">IF(P$7&gt;0,IF(P$12&gt;250,IF(P$12&gt;$B$12*0.75,0,(0.75*$B$12*$D$68-P$12*$D$68)),250*$D$68-P$12*$D$68),0)</f>
        <v>800.8</v>
      </c>
      <c r="Q69" s="43"/>
      <c r="R69" s="43" t="n">
        <f aca="false">SUM(E69:P69)</f>
        <v>7446.4</v>
      </c>
      <c r="S69" s="178" t="n">
        <f aca="false">SUM(E69:P69)/D68</f>
        <v>1432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3711.70496</v>
      </c>
      <c r="F71" s="43" t="n">
        <f aca="false">SUM(F62:F70)</f>
        <v>3524.1024</v>
      </c>
      <c r="G71" s="43" t="n">
        <f aca="false">SUM(G62:G70)</f>
        <v>3813.28256</v>
      </c>
      <c r="H71" s="43" t="n">
        <f aca="false">SUM(H62:H70)</f>
        <v>4337.85744</v>
      </c>
      <c r="I71" s="43" t="n">
        <f aca="false">SUM(I62:I70)</f>
        <v>3779.42336</v>
      </c>
      <c r="J71" s="43" t="n">
        <f aca="false">SUM(J62:J70)</f>
        <v>3704.93312</v>
      </c>
      <c r="K71" s="43" t="n">
        <f aca="false">SUM(K62:K70)</f>
        <v>3698.16128</v>
      </c>
      <c r="L71" s="43" t="n">
        <f aca="false">SUM(L62:L70)</f>
        <v>5931.9312</v>
      </c>
      <c r="M71" s="43" t="n">
        <f aca="false">SUM(M62:M70)</f>
        <v>5794.74496</v>
      </c>
      <c r="N71" s="43" t="n">
        <f aca="false">SUM(N62:N70)</f>
        <v>4365.46384</v>
      </c>
      <c r="O71" s="43" t="n">
        <f aca="false">SUM(O62:O70)</f>
        <v>3562.72448</v>
      </c>
      <c r="P71" s="43" t="n">
        <f aca="false">SUM(P62:P70)</f>
        <v>3549.1808</v>
      </c>
      <c r="Q71" s="43"/>
      <c r="R71" s="173" t="n">
        <f aca="false">SUM(E71:P71)</f>
        <v>49773.5104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976.25088</v>
      </c>
      <c r="F75" s="43" t="n">
        <f aca="false">$D$75*F7</f>
        <v>745.7472</v>
      </c>
      <c r="G75" s="43" t="n">
        <f aca="false">$D$75*G7</f>
        <v>1077.94368</v>
      </c>
      <c r="H75" s="43" t="n">
        <f aca="false">$D$75*H7</f>
        <v>1464.37632</v>
      </c>
      <c r="I75" s="43" t="n">
        <f aca="false">$D$75*I7</f>
        <v>1044.04608</v>
      </c>
      <c r="J75" s="43" t="n">
        <f aca="false">$D$75*J7</f>
        <v>969.47136</v>
      </c>
      <c r="K75" s="43" t="n">
        <f aca="false">$D$75*K7</f>
        <v>962.69184</v>
      </c>
      <c r="L75" s="43" t="n">
        <f aca="false">$D$75*L7</f>
        <v>2067.7536</v>
      </c>
      <c r="M75" s="43" t="n">
        <f aca="false">$D$75*M7</f>
        <v>1823.69088</v>
      </c>
      <c r="N75" s="43" t="n">
        <f aca="false">$D$75*N7</f>
        <v>1193.19552</v>
      </c>
      <c r="O75" s="43" t="n">
        <f aca="false">$D$75*O7</f>
        <v>827.10144</v>
      </c>
      <c r="P75" s="43" t="n">
        <f aca="false">$D$75*P7</f>
        <v>813.5424</v>
      </c>
      <c r="Q75" s="43"/>
      <c r="R75" s="43" t="n">
        <f aca="false">SUM(E75:P75)</f>
        <v>13965.8112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773.19</v>
      </c>
      <c r="F76" s="43" t="n">
        <f aca="false">$D$76*F10</f>
        <v>937.2</v>
      </c>
      <c r="G76" s="43" t="n">
        <f aca="false">$D$76*G10</f>
        <v>820.05</v>
      </c>
      <c r="H76" s="43" t="n">
        <f aca="false">$D$76*H10</f>
        <v>1007.49</v>
      </c>
      <c r="I76" s="43" t="n">
        <f aca="false">$D$76*I10</f>
        <v>859.1</v>
      </c>
      <c r="J76" s="43" t="n">
        <f aca="false">$D$76*J10</f>
        <v>866.91</v>
      </c>
      <c r="K76" s="43" t="n">
        <f aca="false">$D$76*K10</f>
        <v>710.71</v>
      </c>
      <c r="L76" s="43" t="n">
        <f aca="false">$D$76*L10</f>
        <v>1733.82</v>
      </c>
      <c r="M76" s="43" t="n">
        <f aca="false">$D$76*M10</f>
        <v>1811.92</v>
      </c>
      <c r="N76" s="43" t="n">
        <f aca="false">$D$76*N10</f>
        <v>1226.17</v>
      </c>
      <c r="O76" s="43" t="n">
        <f aca="false">$D$76*O10</f>
        <v>749.76</v>
      </c>
      <c r="P76" s="43" t="n">
        <f aca="false">$D$76*P10</f>
        <v>749.76</v>
      </c>
      <c r="Q76" s="43"/>
      <c r="R76" s="43" t="n">
        <f aca="false">SUM(E76:P76)</f>
        <v>12246.08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132.77</v>
      </c>
      <c r="F77" s="43" t="n">
        <f aca="false">IF(F10&lt;(0.5*$B$10),(0.5*$B$10*$D$76-F10*$D$76),0)</f>
        <v>0</v>
      </c>
      <c r="G77" s="43" t="n">
        <f aca="false">IF(G10&lt;(0.5*$B$10),(0.5*$B$10*$D$76-G10*$D$76),0)</f>
        <v>85.91</v>
      </c>
      <c r="H77" s="43" t="n">
        <f aca="false">IF(H10&lt;(0.5*$B$10),(0.5*$B$10*$D$76-H10*$D$76),0)</f>
        <v>0</v>
      </c>
      <c r="I77" s="43" t="n">
        <f aca="false">IF(I10&lt;(0.5*$B$10),(0.5*$B$10*$D$76-I10*$D$76),0)</f>
        <v>46.86</v>
      </c>
      <c r="J77" s="43" t="n">
        <f aca="false">IF(J10&lt;(0.5*$B$10),(0.5*$B$10*$D$76-J10*$D$76),0)</f>
        <v>39.05</v>
      </c>
      <c r="K77" s="43" t="n">
        <f aca="false">IF(K10&lt;(0.5*$B$10),(0.5*$B$10*$D$76-K10*$D$76),0)</f>
        <v>195.25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156.2</v>
      </c>
      <c r="P77" s="43" t="n">
        <f aca="false">IF(P10&lt;(0.5*$B$10),(0.5*$B$10*$D$76-P10*$D$76),0)</f>
        <v>156.2</v>
      </c>
      <c r="Q77" s="43"/>
      <c r="R77" s="43" t="n">
        <f aca="false">SUM(E77:P77)</f>
        <v>812.24</v>
      </c>
      <c r="S77" s="178" t="n">
        <f aca="false">SUM(E77:P77)/D76</f>
        <v>104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604.89</v>
      </c>
      <c r="F78" s="43" t="n">
        <f aca="false">$D$78*F11</f>
        <v>733.2</v>
      </c>
      <c r="G78" s="43" t="n">
        <f aca="false">$D$78*G11</f>
        <v>641.55</v>
      </c>
      <c r="H78" s="43" t="n">
        <f aca="false">$D$78*H11</f>
        <v>788.19</v>
      </c>
      <c r="I78" s="43" t="n">
        <f aca="false">$D$78*I11</f>
        <v>672.1</v>
      </c>
      <c r="J78" s="43" t="n">
        <f aca="false">$D$78*J11</f>
        <v>678.21</v>
      </c>
      <c r="K78" s="43" t="n">
        <f aca="false">$D$78*K11</f>
        <v>556.01</v>
      </c>
      <c r="L78" s="43" t="n">
        <f aca="false">$D$78*L11</f>
        <v>1356.42</v>
      </c>
      <c r="M78" s="43" t="n">
        <f aca="false">$D$78*M11</f>
        <v>1417.52</v>
      </c>
      <c r="N78" s="43" t="n">
        <f aca="false">$D$78*N11</f>
        <v>959.27</v>
      </c>
      <c r="O78" s="43" t="n">
        <f aca="false">$D$78*O11</f>
        <v>586.56</v>
      </c>
      <c r="P78" s="43" t="n">
        <f aca="false">$D$78*P11</f>
        <v>586.56</v>
      </c>
      <c r="Q78" s="43"/>
      <c r="R78" s="43" t="n">
        <f aca="false">SUM(E78:P78)</f>
        <v>9580.48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103.87</v>
      </c>
      <c r="F79" s="43" t="n">
        <f aca="false">IF(F11&lt;(0.5*$B$11),(0.5*$B$11*$D$78-F11*$D$78),0)</f>
        <v>0</v>
      </c>
      <c r="G79" s="43" t="n">
        <f aca="false">IF(G11&lt;(0.5*$B$11),(0.5*$B$11*$D$78-G11*$D$78),0)</f>
        <v>67.2099999999999</v>
      </c>
      <c r="H79" s="43" t="n">
        <f aca="false">IF(H11&lt;(0.5*$B$11),(0.5*$B$11*$D$78-H11*$D$78),0)</f>
        <v>0</v>
      </c>
      <c r="I79" s="43" t="n">
        <f aca="false">IF(I11&lt;(0.5*$B$11),(0.5*$B$11*$D$78-I11*$D$78),0)</f>
        <v>36.66</v>
      </c>
      <c r="J79" s="43" t="n">
        <f aca="false">IF(J11&lt;(0.5*$B$11),(0.5*$B$11*$D$78-J11*$D$78),0)</f>
        <v>30.55</v>
      </c>
      <c r="K79" s="43" t="n">
        <f aca="false">IF(K11&lt;(0.5*$B$11),(0.5*$B$11*$D$78-K11*$D$78),0)</f>
        <v>152.75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122.2</v>
      </c>
      <c r="P79" s="43" t="n">
        <f aca="false">IF(P11&lt;(0.5*$B$11),(0.5*$B$11*$D$78-P11*$D$78),0)</f>
        <v>122.2</v>
      </c>
      <c r="Q79" s="43"/>
      <c r="R79" s="43" t="n">
        <f aca="false">SUM(E79:P79)</f>
        <v>635.44</v>
      </c>
      <c r="S79" s="178" t="n">
        <f aca="false">SUM(E79:P79)/D78</f>
        <v>104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320.76</v>
      </c>
      <c r="F80" s="43" t="n">
        <f aca="false">$D$80*F12</f>
        <v>388.8</v>
      </c>
      <c r="G80" s="43" t="n">
        <f aca="false">$D$80*G12</f>
        <v>340.2</v>
      </c>
      <c r="H80" s="43" t="n">
        <f aca="false">$D$80*H12</f>
        <v>417.96</v>
      </c>
      <c r="I80" s="43" t="n">
        <f aca="false">$D$80*I12</f>
        <v>356.4</v>
      </c>
      <c r="J80" s="43" t="n">
        <f aca="false">$D$80*J12</f>
        <v>359.64</v>
      </c>
      <c r="K80" s="43" t="n">
        <f aca="false">$D$80*K12</f>
        <v>294.84</v>
      </c>
      <c r="L80" s="43" t="n">
        <f aca="false">$D$80*L12</f>
        <v>719.28</v>
      </c>
      <c r="M80" s="43" t="n">
        <f aca="false">$D$80*M12</f>
        <v>751.68</v>
      </c>
      <c r="N80" s="43" t="n">
        <f aca="false">$D$80*N12</f>
        <v>508.68</v>
      </c>
      <c r="O80" s="43" t="n">
        <f aca="false">$D$80*O12</f>
        <v>311.04</v>
      </c>
      <c r="P80" s="43" t="n">
        <f aca="false">$D$80*P12</f>
        <v>311.04</v>
      </c>
      <c r="Q80" s="43"/>
      <c r="R80" s="43" t="n">
        <f aca="false">SUM(E80:P80)</f>
        <v>5080.32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489.24</v>
      </c>
      <c r="F81" s="43" t="n">
        <f aca="false">IF(F$7&gt;0,IF(F12&gt;250,IF(F12&gt;$B$12*1,0,(1*$B$12*$D$80-F12*$D$80)),IF($B$12&gt;250,($B$12-F12)*$D$80,(250-F12)*$D$80)))</f>
        <v>421.2</v>
      </c>
      <c r="G81" s="43" t="n">
        <f aca="false">IF(G$7&gt;0,IF(G12&gt;250,IF(G12&gt;$B$12*1,0,(1*$B$12*$D$80-G12*$D$80)),IF($B$12&gt;250,($B$12-G12)*$D$80,(250-G12)*$D$80)))</f>
        <v>469.8</v>
      </c>
      <c r="H81" s="43" t="n">
        <f aca="false">IF(H$7&gt;0,IF(H12&gt;250,IF(H12&gt;$B$12*1,0,(1*$B$12*$D$80-H12*$D$80)),IF($B$12&gt;250,($B$12-H12)*$D$80,(250-H12)*$D$80)))</f>
        <v>392.04</v>
      </c>
      <c r="I81" s="43" t="n">
        <f aca="false">IF(I$7&gt;0,IF(I12&gt;250,IF(I12&gt;$B$12*1,0,(1*$B$12*$D$80-I12*$D$80)),IF($B$12&gt;250,($B$12-I12)*$D$80,(250-I12)*$D$80)))</f>
        <v>453.6</v>
      </c>
      <c r="J81" s="43" t="n">
        <f aca="false">IF(J$7&gt;0,IF(J12&gt;250,IF(J12&gt;$B$12*1,0,(1*$B$12*$D$80-J12*$D$80)),IF($B$12&gt;250,($B$12-J12)*$D$80,(250-J12)*$D$80)))</f>
        <v>450.36</v>
      </c>
      <c r="K81" s="43" t="n">
        <f aca="false">IF(K$7&gt;0,IF(K12&gt;250,IF(K12&gt;$B$12*1,0,(1*$B$12*$D$80-K12*$D$80)),IF($B$12&gt;250,($B$12-K12)*$D$80,(250-K12)*$D$80)))</f>
        <v>515.16</v>
      </c>
      <c r="L81" s="43" t="n">
        <f aca="false">IF(L$7&gt;0,IF(L12&gt;250,IF(L12&gt;$B$12*1,0,(1*$B$12*$D$80-L12*$D$80)),IF($B$12&gt;250,($B$12-L12)*$D$80,(250-L12)*$D$80)))</f>
        <v>90.72</v>
      </c>
      <c r="M81" s="43" t="n">
        <f aca="false">IF(M$7&gt;0,IF(M12&gt;250,IF(M12&gt;$B$12*1,0,(1*$B$12*$D$80-M12*$D$80)),IF($B$12&gt;250,($B$12-M12)*$D$80,(250-M12)*$D$80)))</f>
        <v>58.32</v>
      </c>
      <c r="N81" s="43" t="n">
        <f aca="false">IF(N$7&gt;0,IF(N12&gt;250,IF(N12&gt;$B$12*1,0,(1*$B$12*$D$80-N12*$D$80)),IF($B$12&gt;250,($B$12-N12)*$D$80,(250-N12)*$D$80)))</f>
        <v>301.32</v>
      </c>
      <c r="O81" s="43" t="n">
        <f aca="false">IF(O$7&gt;0,IF(O12&gt;250,IF(O12&gt;$B$12*1,0,(1*$B$12*$D$80-O12*$D$80)),IF($B$12&gt;250,($B$12-O12)*$D$80,(250-O12)*$D$80)))</f>
        <v>498.96</v>
      </c>
      <c r="P81" s="43" t="n">
        <f aca="false">IF(P$7&gt;0,IF(P12&gt;250,IF(P12&gt;$B$12*1,0,(1*$B$12*$D$80-P12*$D$80)),IF($B$12&gt;250,($B$12-P12)*$D$80,(250-P12)*$D$80)))</f>
        <v>498.96</v>
      </c>
      <c r="Q81" s="43"/>
      <c r="R81" s="43" t="n">
        <f aca="false">SUM(E81:P81)</f>
        <v>4639.68</v>
      </c>
      <c r="S81" s="178" t="n">
        <f aca="false">SUM(E81:P81)/D80</f>
        <v>1432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3600.97088</v>
      </c>
      <c r="F83" s="43" t="n">
        <f aca="false">SUM(F74:F82)</f>
        <v>3426.1472</v>
      </c>
      <c r="G83" s="43" t="n">
        <f aca="false">SUM(G74:G82)</f>
        <v>3702.66368</v>
      </c>
      <c r="H83" s="43" t="n">
        <f aca="false">SUM(H74:H82)</f>
        <v>4270.05632</v>
      </c>
      <c r="I83" s="43" t="n">
        <f aca="false">SUM(I74:I82)</f>
        <v>3668.76608</v>
      </c>
      <c r="J83" s="43" t="n">
        <f aca="false">SUM(J74:J82)</f>
        <v>3594.19136</v>
      </c>
      <c r="K83" s="43" t="n">
        <f aca="false">SUM(K74:K82)</f>
        <v>3587.41184</v>
      </c>
      <c r="L83" s="43" t="n">
        <f aca="false">SUM(L74:L82)</f>
        <v>6167.9936</v>
      </c>
      <c r="M83" s="43" t="n">
        <f aca="false">SUM(M74:M82)</f>
        <v>6063.13088</v>
      </c>
      <c r="N83" s="43" t="n">
        <f aca="false">SUM(N74:N82)</f>
        <v>4388.63552</v>
      </c>
      <c r="O83" s="43" t="n">
        <f aca="false">SUM(O74:O82)</f>
        <v>3451.82144</v>
      </c>
      <c r="P83" s="43" t="n">
        <f aca="false">SUM(P74:P82)</f>
        <v>3438.2624</v>
      </c>
      <c r="Q83" s="43"/>
      <c r="R83" s="173" t="n">
        <f aca="false">SUM(E83:P83)</f>
        <v>49360.0512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41472</v>
      </c>
      <c r="F7" s="145" t="n">
        <v>28224</v>
      </c>
      <c r="G7" s="145" t="n">
        <v>42816</v>
      </c>
      <c r="H7" s="145" t="n">
        <v>47232</v>
      </c>
      <c r="I7" s="145" t="n">
        <v>35904</v>
      </c>
      <c r="J7" s="145" t="n">
        <v>50688</v>
      </c>
      <c r="K7" s="145" t="n">
        <v>62208</v>
      </c>
      <c r="L7" s="145" t="n">
        <v>90624</v>
      </c>
      <c r="M7" s="145" t="n">
        <v>81216</v>
      </c>
      <c r="N7" s="145" t="n">
        <v>49920</v>
      </c>
      <c r="O7" s="145" t="n">
        <v>42816</v>
      </c>
      <c r="P7" s="145" t="n">
        <v>41088</v>
      </c>
      <c r="R7" s="186" t="n">
        <f aca="false">SUM(E7:P7)</f>
        <v>614208</v>
      </c>
      <c r="S7" s="147" t="n">
        <f aca="false">R7/(8760*B10)</f>
        <v>0.285020603630694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246</v>
      </c>
      <c r="C10" s="150"/>
      <c r="D10" s="144" t="s">
        <v>20</v>
      </c>
      <c r="E10" s="145" t="n">
        <v>98</v>
      </c>
      <c r="F10" s="145" t="n">
        <v>85</v>
      </c>
      <c r="G10" s="145" t="n">
        <v>128</v>
      </c>
      <c r="H10" s="145" t="n">
        <v>128</v>
      </c>
      <c r="I10" s="145" t="n">
        <v>109</v>
      </c>
      <c r="J10" s="145" t="n">
        <v>198</v>
      </c>
      <c r="K10" s="145" t="n">
        <v>216</v>
      </c>
      <c r="L10" s="145" t="n">
        <v>246</v>
      </c>
      <c r="M10" s="145" t="n">
        <v>227</v>
      </c>
      <c r="N10" s="145" t="n">
        <v>149</v>
      </c>
      <c r="O10" s="145" t="n">
        <v>123</v>
      </c>
      <c r="P10" s="145" t="n">
        <v>130</v>
      </c>
      <c r="R10" s="186" t="n">
        <f aca="false">SUM(E10:P10)</f>
        <v>1837</v>
      </c>
      <c r="T10" s="0" t="n">
        <f aca="false">SUM(E10:G10)+SUM(O10:P10)</f>
        <v>564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246</v>
      </c>
      <c r="C11" s="150"/>
      <c r="D11" s="144" t="s">
        <v>132</v>
      </c>
      <c r="E11" s="145" t="n">
        <v>98</v>
      </c>
      <c r="F11" s="145" t="n">
        <v>85</v>
      </c>
      <c r="G11" s="145" t="n">
        <v>128</v>
      </c>
      <c r="H11" s="145" t="n">
        <v>128</v>
      </c>
      <c r="I11" s="145" t="n">
        <v>109</v>
      </c>
      <c r="J11" s="145" t="n">
        <v>198</v>
      </c>
      <c r="K11" s="145" t="n">
        <v>216</v>
      </c>
      <c r="L11" s="145" t="n">
        <v>246</v>
      </c>
      <c r="M11" s="145" t="n">
        <v>227</v>
      </c>
      <c r="N11" s="145" t="n">
        <v>149</v>
      </c>
      <c r="O11" s="145" t="n">
        <v>123</v>
      </c>
      <c r="P11" s="145" t="n">
        <v>130</v>
      </c>
      <c r="R11" s="186" t="n">
        <f aca="false">SUM(E11:P11)</f>
        <v>1837</v>
      </c>
      <c r="T11" s="0" t="n">
        <f aca="false">SUM(H10:N10)</f>
        <v>1273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246</v>
      </c>
      <c r="C12" s="150"/>
      <c r="D12" s="144" t="s">
        <v>22</v>
      </c>
      <c r="E12" s="145" t="n">
        <v>98</v>
      </c>
      <c r="F12" s="145" t="n">
        <v>85</v>
      </c>
      <c r="G12" s="145" t="n">
        <v>128</v>
      </c>
      <c r="H12" s="145" t="n">
        <v>128</v>
      </c>
      <c r="I12" s="145" t="n">
        <v>109</v>
      </c>
      <c r="J12" s="145" t="n">
        <v>198</v>
      </c>
      <c r="K12" s="145" t="n">
        <v>216</v>
      </c>
      <c r="L12" s="145" t="n">
        <v>246</v>
      </c>
      <c r="M12" s="145" t="n">
        <v>227</v>
      </c>
      <c r="N12" s="145" t="n">
        <v>149</v>
      </c>
      <c r="O12" s="145" t="n">
        <v>123</v>
      </c>
      <c r="P12" s="145" t="n">
        <v>130</v>
      </c>
      <c r="R12" s="186" t="n">
        <f aca="false">SUM(E12:P12)</f>
        <v>1837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3510.79168</v>
      </c>
      <c r="F15" s="189" t="n">
        <f aca="false">IF($D$15="Rate 1",F24,IF($D$15="Rate 2",F29,IF($D$15="Rate 3",F34,IF($D$15="Rate 4",F39,IF($D$15="Rate 5",F49,IF($D$15="Rate 6",F59,IF($D$15="Rate 7",F71,IF($D$15="Rate 8",F83))))))))</f>
        <v>2402.06656</v>
      </c>
      <c r="G15" s="189" t="n">
        <f aca="false">IF($D$15="Rate 1",G24,IF($D$15="Rate 2",G29,IF($D$15="Rate 3",G34,IF($D$15="Rate 4",G39,IF($D$15="Rate 5",G49,IF($D$15="Rate 6",G59,IF($D$15="Rate 7",G71,IF($D$15="Rate 8",G83))))))))</f>
        <v>3623.27104</v>
      </c>
      <c r="H15" s="189" t="n">
        <f aca="false">IF($D$15="Rate 1",H24,IF($D$15="Rate 2",H29,IF($D$15="Rate 3",H34,IF($D$15="Rate 4",H39,IF($D$15="Rate 5",H49,IF($D$15="Rate 6",H59,IF($D$15="Rate 7",H71,IF($D$15="Rate 8",H83))))))))</f>
        <v>3992.84608</v>
      </c>
      <c r="I15" s="189" t="n">
        <f aca="false">IF($D$15="Rate 1",I24,IF($D$15="Rate 2",I29,IF($D$15="Rate 3",I34,IF($D$15="Rate 4",I39,IF($D$15="Rate 5",I49,IF($D$15="Rate 6",I59,IF($D$15="Rate 7",I71,IF($D$15="Rate 8",I83))))))))</f>
        <v>3044.80576</v>
      </c>
      <c r="J15" s="189" t="n">
        <f aca="false">IF($D$15="Rate 1",J24,IF($D$15="Rate 2",J29,IF($D$15="Rate 3",J34,IF($D$15="Rate 4",J39,IF($D$15="Rate 5",J49,IF($D$15="Rate 6",J59,IF($D$15="Rate 7",J71,IF($D$15="Rate 8",J83))))))))</f>
        <v>4282.07872</v>
      </c>
      <c r="K15" s="189" t="n">
        <f aca="false">IF($D$15="Rate 1",K24,IF($D$15="Rate 2",K29,IF($D$15="Rate 3",K34,IF($D$15="Rate 4",K39,IF($D$15="Rate 5",K49,IF($D$15="Rate 6",K59,IF($D$15="Rate 7",K71,IF($D$15="Rate 8",K83))))))))</f>
        <v>5246.18752</v>
      </c>
      <c r="L15" s="189" t="n">
        <f aca="false">IF($D$15="Rate 1",L24,IF($D$15="Rate 2",L29,IF($D$15="Rate 3",L34,IF($D$15="Rate 4",L39,IF($D$15="Rate 5",L49,IF($D$15="Rate 6",L59,IF($D$15="Rate 7",L71,IF($D$15="Rate 8",L83))))))))</f>
        <v>7624.32256</v>
      </c>
      <c r="M15" s="189" t="n">
        <f aca="false">IF($D$15="Rate 1",M24,IF($D$15="Rate 2",M29,IF($D$15="Rate 3",M34,IF($D$15="Rate 4",M39,IF($D$15="Rate 5",M49,IF($D$15="Rate 6",M59,IF($D$15="Rate 7",M71,IF($D$15="Rate 8",M83))))))))</f>
        <v>6836.96704</v>
      </c>
      <c r="N15" s="189" t="n">
        <f aca="false">IF($D$15="Rate 1",N24,IF($D$15="Rate 2",N29,IF($D$15="Rate 3",N34,IF($D$15="Rate 4",N39,IF($D$15="Rate 5",N49,IF($D$15="Rate 6",N59,IF($D$15="Rate 7",N71,IF($D$15="Rate 8",N83))))))))</f>
        <v>4217.8048</v>
      </c>
      <c r="O15" s="189" t="n">
        <f aca="false">IF($D$15="Rate 1",O24,IF($D$15="Rate 2",O29,IF($D$15="Rate 3",O34,IF($D$15="Rate 4",O39,IF($D$15="Rate 5",O49,IF($D$15="Rate 6",O59,IF($D$15="Rate 7",O71,IF($D$15="Rate 8",O83))))))))</f>
        <v>3623.27104</v>
      </c>
      <c r="P15" s="189" t="n">
        <f aca="false">IF($D$15="Rate 1",P24,IF($D$15="Rate 2",P29,IF($D$15="Rate 3",P34,IF($D$15="Rate 4",P39,IF($D$15="Rate 5",P49,IF($D$15="Rate 6",P59,IF($D$15="Rate 7",P71,IF($D$15="Rate 8",P83))))))))</f>
        <v>3478.65472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51883.06752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3672.99968</v>
      </c>
      <c r="F16" s="190" t="n">
        <f aca="false">IF($D$16="Rate 1",F24,IF($D$16="Rate 2",F29,IF($D$16="Rate 3",F34,IF($D$16="Rate 4",F39,IF($D$16="Rate 5",F49,IF($D$16="Rate 6",F59,IF($D$16="Rate 7",F71,IF($D$16="Rate 8",F83))))))))</f>
        <v>2544.40256</v>
      </c>
      <c r="G16" s="190" t="n">
        <f aca="false">IF($D$16="Rate 1",G24,IF($D$16="Rate 2",G29,IF($D$16="Rate 3",G34,IF($D$16="Rate 4",G39,IF($D$16="Rate 5",G49,IF($D$16="Rate 6",G59,IF($D$16="Rate 7",G71,IF($D$16="Rate 8",G83))))))))</f>
        <v>3787.49504</v>
      </c>
      <c r="H16" s="190" t="n">
        <f aca="false">IF($D$16="Rate 1",H24,IF($D$16="Rate 2",H29,IF($D$16="Rate 3",H34,IF($D$16="Rate 4",H39,IF($D$16="Rate 5",H49,IF($D$16="Rate 6",H59,IF($D$16="Rate 7",H71,IF($D$16="Rate 8",H83))))))))</f>
        <v>4163.69408</v>
      </c>
      <c r="I16" s="190" t="n">
        <f aca="false">IF($D$16="Rate 1",I24,IF($D$16="Rate 2",I29,IF($D$16="Rate 3",I34,IF($D$16="Rate 4",I39,IF($D$16="Rate 5",I49,IF($D$16="Rate 6",I59,IF($D$16="Rate 7",I71,IF($D$16="Rate 8",I83))))))))</f>
        <v>3198.66176</v>
      </c>
      <c r="J16" s="190" t="n">
        <f aca="false">IF($D$16="Rate 1",J24,IF($D$16="Rate 2",J29,IF($D$16="Rate 3",J34,IF($D$16="Rate 4",J39,IF($D$16="Rate 5",J49,IF($D$16="Rate 6",J59,IF($D$16="Rate 7",J71,IF($D$16="Rate 8",J83))))))))</f>
        <v>4458.11072</v>
      </c>
      <c r="K16" s="190" t="n">
        <f aca="false">IF($D$16="Rate 1",K24,IF($D$16="Rate 2",K29,IF($D$16="Rate 3",K34,IF($D$16="Rate 4",K39,IF($D$16="Rate 5",K49,IF($D$16="Rate 6",K59,IF($D$16="Rate 7",K71,IF($D$16="Rate 8",K83))))))))</f>
        <v>5439.49952</v>
      </c>
      <c r="L16" s="190" t="n">
        <f aca="false">IF($D$16="Rate 1",L24,IF($D$16="Rate 2",L29,IF($D$16="Rate 3",L34,IF($D$16="Rate 4",L39,IF($D$16="Rate 5",L49,IF($D$16="Rate 6",L59,IF($D$16="Rate 7",L71,IF($D$16="Rate 8",L83))))))))</f>
        <v>7860.25856</v>
      </c>
      <c r="M16" s="190" t="n">
        <f aca="false">IF($D$16="Rate 1",M24,IF($D$16="Rate 2",M29,IF($D$16="Rate 3",M34,IF($D$16="Rate 4",M39,IF($D$16="Rate 5",M49,IF($D$16="Rate 6",M59,IF($D$16="Rate 7",M71,IF($D$16="Rate 8",M83))))))))</f>
        <v>7058.79104</v>
      </c>
      <c r="N16" s="190" t="n">
        <f aca="false">IF($D$16="Rate 1",N24,IF($D$16="Rate 2",N29,IF($D$16="Rate 3",N34,IF($D$16="Rate 4",N39,IF($D$16="Rate 5",N49,IF($D$16="Rate 6",N59,IF($D$16="Rate 7",N71,IF($D$16="Rate 8",N83))))))))</f>
        <v>4392.6848</v>
      </c>
      <c r="O16" s="190" t="n">
        <f aca="false">IF($D$16="Rate 1",O24,IF($D$16="Rate 2",O29,IF($D$16="Rate 3",O34,IF($D$16="Rate 4",O39,IF($D$16="Rate 5",O49,IF($D$16="Rate 6",O59,IF($D$16="Rate 7",O71,IF($D$16="Rate 8",O83))))))))</f>
        <v>3787.49504</v>
      </c>
      <c r="P16" s="190" t="n">
        <f aca="false">IF($D$16="Rate 1",P24,IF($D$16="Rate 2",P29,IF($D$16="Rate 3",P34,IF($D$16="Rate 4",P39,IF($D$16="Rate 5",P49,IF($D$16="Rate 6",P59,IF($D$16="Rate 7",P71,IF($D$16="Rate 8",P83))))))))</f>
        <v>3640.28672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54004.37952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62.208</v>
      </c>
      <c r="F17" s="173" t="n">
        <f aca="false">F15-F16</f>
        <v>-142.336</v>
      </c>
      <c r="G17" s="173" t="n">
        <f aca="false">G15-G16</f>
        <v>-164.224</v>
      </c>
      <c r="H17" s="173" t="n">
        <f aca="false">H15-H16</f>
        <v>-170.848</v>
      </c>
      <c r="I17" s="173" t="n">
        <f aca="false">I15-I16</f>
        <v>-153.856</v>
      </c>
      <c r="J17" s="173" t="n">
        <f aca="false">J15-J16</f>
        <v>-176.031999999999</v>
      </c>
      <c r="K17" s="173" t="n">
        <f aca="false">K15-K16</f>
        <v>-193.312</v>
      </c>
      <c r="L17" s="173" t="n">
        <f aca="false">L15-L16</f>
        <v>-235.936000000001</v>
      </c>
      <c r="M17" s="173" t="n">
        <f aca="false">M15-M16</f>
        <v>-221.824</v>
      </c>
      <c r="N17" s="173" t="n">
        <f aca="false">N15-N16</f>
        <v>-174.88</v>
      </c>
      <c r="O17" s="173" t="n">
        <f aca="false">O15-O16</f>
        <v>-164.224</v>
      </c>
      <c r="P17" s="192" t="n">
        <f aca="false">P15-P16</f>
        <v>-161.632</v>
      </c>
      <c r="Q17" s="43"/>
      <c r="R17" s="193" t="n">
        <f aca="false">R15-R16</f>
        <v>-2121.312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4323.87072</v>
      </c>
      <c r="F23" s="43" t="n">
        <f aca="false">F7*$D$23</f>
        <v>2942.63424</v>
      </c>
      <c r="G23" s="43" t="n">
        <f aca="false">G7*$D$23</f>
        <v>4463.99616</v>
      </c>
      <c r="H23" s="43" t="n">
        <f aca="false">H7*$D$23</f>
        <v>4924.40832</v>
      </c>
      <c r="I23" s="43" t="n">
        <f aca="false">I7*$D$23</f>
        <v>3743.35104</v>
      </c>
      <c r="J23" s="43" t="n">
        <f aca="false">J7*$D$23</f>
        <v>5284.73088</v>
      </c>
      <c r="K23" s="43" t="n">
        <f aca="false">K7*$D$23</f>
        <v>6485.80608</v>
      </c>
      <c r="L23" s="43" t="n">
        <f aca="false">L7*$D$23</f>
        <v>9448.45824</v>
      </c>
      <c r="M23" s="43" t="n">
        <f aca="false">M7*$D$23</f>
        <v>8467.58016</v>
      </c>
      <c r="N23" s="43" t="n">
        <f aca="false">N7*$D$23</f>
        <v>5204.6592</v>
      </c>
      <c r="O23" s="43" t="n">
        <f aca="false">O7*$D$23</f>
        <v>4463.99616</v>
      </c>
      <c r="P23" s="43" t="n">
        <f aca="false">P7*$D$23</f>
        <v>4283.83488</v>
      </c>
      <c r="Q23" s="43"/>
      <c r="R23" s="43" t="n">
        <f aca="false">SUM(E23:P23)</f>
        <v>64037.32608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4363.87072</v>
      </c>
      <c r="F24" s="43" t="n">
        <f aca="false">F22+F23</f>
        <v>2982.63424</v>
      </c>
      <c r="G24" s="43" t="n">
        <f aca="false">G22+G23</f>
        <v>4503.99616</v>
      </c>
      <c r="H24" s="43" t="n">
        <f aca="false">H22+H23</f>
        <v>4964.40832</v>
      </c>
      <c r="I24" s="43" t="n">
        <f aca="false">I22+I23</f>
        <v>3783.35104</v>
      </c>
      <c r="J24" s="43" t="n">
        <f aca="false">J22+J23</f>
        <v>5324.73088</v>
      </c>
      <c r="K24" s="43" t="n">
        <f aca="false">K22+K23</f>
        <v>6525.80608</v>
      </c>
      <c r="L24" s="43" t="n">
        <f aca="false">L22+L23</f>
        <v>9488.45824</v>
      </c>
      <c r="M24" s="43" t="n">
        <f aca="false">M22+M23</f>
        <v>8507.58016</v>
      </c>
      <c r="N24" s="43" t="n">
        <f aca="false">N22+N23</f>
        <v>5244.6592</v>
      </c>
      <c r="O24" s="43" t="n">
        <f aca="false">O22+O23</f>
        <v>4503.99616</v>
      </c>
      <c r="P24" s="43" t="n">
        <f aca="false">P22+P23</f>
        <v>4323.83488</v>
      </c>
      <c r="Q24" s="43"/>
      <c r="R24" s="173" t="n">
        <f aca="false">SUM(E24:P24)</f>
        <v>64517.32608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4431.2832</v>
      </c>
      <c r="F28" s="43" t="n">
        <f aca="false">F7*$D$28</f>
        <v>3015.7344</v>
      </c>
      <c r="G28" s="43" t="n">
        <f aca="false">G7*$D$28</f>
        <v>4574.8896</v>
      </c>
      <c r="H28" s="43" t="n">
        <f aca="false">H7*$D$28</f>
        <v>5046.7392</v>
      </c>
      <c r="I28" s="43" t="n">
        <f aca="false">I7*$D$28</f>
        <v>3836.3424</v>
      </c>
      <c r="J28" s="43" t="n">
        <f aca="false">J7*$D$28</f>
        <v>5416.0128</v>
      </c>
      <c r="K28" s="43" t="n">
        <f aca="false">K7*$D$28</f>
        <v>6646.9248</v>
      </c>
      <c r="L28" s="43" t="n">
        <f aca="false">L7*$D$28</f>
        <v>9683.1744</v>
      </c>
      <c r="M28" s="43" t="n">
        <f aca="false">M7*$D$28</f>
        <v>8677.9296</v>
      </c>
      <c r="N28" s="43" t="n">
        <f aca="false">N7*$D$28</f>
        <v>5333.952</v>
      </c>
      <c r="O28" s="43" t="n">
        <f aca="false">O7*$D$28</f>
        <v>4574.8896</v>
      </c>
      <c r="P28" s="43" t="n">
        <f aca="false">P7*$D$28</f>
        <v>4390.2528</v>
      </c>
      <c r="Q28" s="43"/>
      <c r="R28" s="43" t="n">
        <f aca="false">SUM(E28:P28)</f>
        <v>65628.1248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4481.6832</v>
      </c>
      <c r="F29" s="43" t="n">
        <f aca="false">F28+F27</f>
        <v>3066.1344</v>
      </c>
      <c r="G29" s="43" t="n">
        <f aca="false">G28+G27</f>
        <v>4625.2896</v>
      </c>
      <c r="H29" s="43" t="n">
        <f aca="false">H28+H27</f>
        <v>5097.1392</v>
      </c>
      <c r="I29" s="43" t="n">
        <f aca="false">I28+I27</f>
        <v>3886.7424</v>
      </c>
      <c r="J29" s="43" t="n">
        <f aca="false">J28+J27</f>
        <v>5466.4128</v>
      </c>
      <c r="K29" s="43" t="n">
        <f aca="false">K28+K27</f>
        <v>6697.3248</v>
      </c>
      <c r="L29" s="43" t="n">
        <f aca="false">L28+L27</f>
        <v>9733.5744</v>
      </c>
      <c r="M29" s="43" t="n">
        <f aca="false">M28+M27</f>
        <v>8728.3296</v>
      </c>
      <c r="N29" s="43" t="n">
        <f aca="false">N28+N27</f>
        <v>5384.352</v>
      </c>
      <c r="O29" s="43" t="n">
        <f aca="false">O28+O27</f>
        <v>4625.2896</v>
      </c>
      <c r="P29" s="43" t="n">
        <f aca="false">P28+P27</f>
        <v>4440.6528</v>
      </c>
      <c r="Q29" s="43"/>
      <c r="R29" s="173" t="n">
        <f aca="false">SUM(E29:P29)</f>
        <v>66232.9248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3470.79168</v>
      </c>
      <c r="F33" s="43" t="n">
        <f aca="false">F7*$D$33</f>
        <v>2362.06656</v>
      </c>
      <c r="G33" s="43" t="n">
        <f aca="false">G7*$D$33</f>
        <v>3583.27104</v>
      </c>
      <c r="H33" s="43" t="n">
        <f aca="false">H7*$D$33</f>
        <v>3952.84608</v>
      </c>
      <c r="I33" s="43" t="n">
        <f aca="false">I7*$D$33</f>
        <v>3004.80576</v>
      </c>
      <c r="J33" s="43" t="n">
        <f aca="false">J7*$D$33</f>
        <v>4242.07872</v>
      </c>
      <c r="K33" s="43" t="n">
        <f aca="false">K7*$D$33</f>
        <v>5206.18752</v>
      </c>
      <c r="L33" s="43" t="n">
        <f aca="false">L7*$D$33</f>
        <v>7584.32256</v>
      </c>
      <c r="M33" s="43" t="n">
        <f aca="false">M7*$D$33</f>
        <v>6796.96704</v>
      </c>
      <c r="N33" s="43" t="n">
        <f aca="false">N7*$D$33</f>
        <v>4177.8048</v>
      </c>
      <c r="O33" s="43" t="n">
        <f aca="false">O7*$D$33</f>
        <v>3583.27104</v>
      </c>
      <c r="P33" s="43" t="n">
        <f aca="false">P7*$D$33</f>
        <v>3438.65472</v>
      </c>
      <c r="Q33" s="43"/>
      <c r="R33" s="43" t="n">
        <f aca="false">SUM(E33:P33)</f>
        <v>51403.06752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3510.79168</v>
      </c>
      <c r="F34" s="43" t="n">
        <f aca="false">F32+F33</f>
        <v>2402.06656</v>
      </c>
      <c r="G34" s="43" t="n">
        <f aca="false">G32+G33</f>
        <v>3623.27104</v>
      </c>
      <c r="H34" s="43" t="n">
        <f aca="false">H32+H33</f>
        <v>3992.84608</v>
      </c>
      <c r="I34" s="43" t="n">
        <f aca="false">I32+I33</f>
        <v>3044.80576</v>
      </c>
      <c r="J34" s="43" t="n">
        <f aca="false">J32+J33</f>
        <v>4282.07872</v>
      </c>
      <c r="K34" s="43" t="n">
        <f aca="false">K32+K33</f>
        <v>5246.18752</v>
      </c>
      <c r="L34" s="43" t="n">
        <f aca="false">L32+L33</f>
        <v>7624.32256</v>
      </c>
      <c r="M34" s="43" t="n">
        <f aca="false">M32+M33</f>
        <v>6836.96704</v>
      </c>
      <c r="N34" s="43" t="n">
        <f aca="false">N32+N33</f>
        <v>4217.8048</v>
      </c>
      <c r="O34" s="43" t="n">
        <f aca="false">O32+O33</f>
        <v>3623.27104</v>
      </c>
      <c r="P34" s="43" t="n">
        <f aca="false">P32+P33</f>
        <v>3478.65472</v>
      </c>
      <c r="Q34" s="43"/>
      <c r="R34" s="173" t="n">
        <f aca="false">SUM(E34:P34)</f>
        <v>51883.06752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3532.99968</v>
      </c>
      <c r="F38" s="43" t="n">
        <f aca="false">F7*$D$38</f>
        <v>2404.40256</v>
      </c>
      <c r="G38" s="43" t="n">
        <f aca="false">G7*$D$38</f>
        <v>3647.49504</v>
      </c>
      <c r="H38" s="43" t="n">
        <f aca="false">H7*$D$38</f>
        <v>4023.69408</v>
      </c>
      <c r="I38" s="43" t="n">
        <f aca="false">I7*$D$38</f>
        <v>3058.66176</v>
      </c>
      <c r="J38" s="43" t="n">
        <f aca="false">J7*$D$38</f>
        <v>4318.11072</v>
      </c>
      <c r="K38" s="43" t="n">
        <f aca="false">K7*$D$38</f>
        <v>5299.49952</v>
      </c>
      <c r="L38" s="43" t="n">
        <f aca="false">L7*$D$38</f>
        <v>7720.25856</v>
      </c>
      <c r="M38" s="43" t="n">
        <f aca="false">M7*$D$38</f>
        <v>6918.79104</v>
      </c>
      <c r="N38" s="43" t="n">
        <f aca="false">N7*$D$38</f>
        <v>4252.6848</v>
      </c>
      <c r="O38" s="43" t="n">
        <f aca="false">O7*$D$38</f>
        <v>3647.49504</v>
      </c>
      <c r="P38" s="43" t="n">
        <f aca="false">P7*$D$38</f>
        <v>3500.28672</v>
      </c>
      <c r="Q38" s="43"/>
      <c r="R38" s="43" t="n">
        <f aca="false">SUM(E38:P38)</f>
        <v>52324.37952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3672.99968</v>
      </c>
      <c r="F39" s="43" t="n">
        <f aca="false">F37+F38</f>
        <v>2544.40256</v>
      </c>
      <c r="G39" s="43" t="n">
        <f aca="false">G37+G38</f>
        <v>3787.49504</v>
      </c>
      <c r="H39" s="43" t="n">
        <f aca="false">H37+H38</f>
        <v>4163.69408</v>
      </c>
      <c r="I39" s="43" t="n">
        <f aca="false">I37+I38</f>
        <v>3198.66176</v>
      </c>
      <c r="J39" s="43" t="n">
        <f aca="false">J37+J38</f>
        <v>4458.11072</v>
      </c>
      <c r="K39" s="43" t="n">
        <f aca="false">K37+K38</f>
        <v>5439.49952</v>
      </c>
      <c r="L39" s="43" t="n">
        <f aca="false">L37+L38</f>
        <v>7860.25856</v>
      </c>
      <c r="M39" s="43" t="n">
        <f aca="false">M37+M38</f>
        <v>7058.79104</v>
      </c>
      <c r="N39" s="43" t="n">
        <f aca="false">N37+N38</f>
        <v>4392.6848</v>
      </c>
      <c r="O39" s="43" t="n">
        <f aca="false">O37+O38</f>
        <v>3787.49504</v>
      </c>
      <c r="P39" s="43" t="n">
        <f aca="false">P37+P38</f>
        <v>3640.28672</v>
      </c>
      <c r="Q39" s="43"/>
      <c r="R39" s="173" t="n">
        <f aca="false">SUM(E39:P39)</f>
        <v>54004.37952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1481.37984</v>
      </c>
      <c r="F43" s="43" t="n">
        <f aca="false">$D$43*F7</f>
        <v>1008.16128</v>
      </c>
      <c r="G43" s="43" t="n">
        <f aca="false">$D$43*G7</f>
        <v>1529.38752</v>
      </c>
      <c r="H43" s="43" t="n">
        <f aca="false">$D$43*H7</f>
        <v>1687.12704</v>
      </c>
      <c r="I43" s="43" t="n">
        <f aca="false">$D$43*I7</f>
        <v>1282.49088</v>
      </c>
      <c r="J43" s="43" t="n">
        <f aca="false">$D$43*J7</f>
        <v>1810.57536</v>
      </c>
      <c r="K43" s="43" t="n">
        <f aca="false">$D$43*K7</f>
        <v>2222.06976</v>
      </c>
      <c r="L43" s="43" t="n">
        <f aca="false">$D$43*L7</f>
        <v>3237.08928</v>
      </c>
      <c r="M43" s="43" t="n">
        <f aca="false">$D$43*M7</f>
        <v>2901.03552</v>
      </c>
      <c r="N43" s="43" t="n">
        <f aca="false">$D$43*N7</f>
        <v>1783.1424</v>
      </c>
      <c r="O43" s="43" t="n">
        <f aca="false">$D$43*O7</f>
        <v>1529.38752</v>
      </c>
      <c r="P43" s="43" t="n">
        <f aca="false">$D$43*P7</f>
        <v>1467.66336</v>
      </c>
      <c r="Q43" s="43"/>
      <c r="R43" s="43" t="n">
        <f aca="false">SUM(E43:P43)</f>
        <v>21939.50976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1866.9</v>
      </c>
      <c r="F44" s="43" t="n">
        <f aca="false">F10*$D$44</f>
        <v>1619.25</v>
      </c>
      <c r="G44" s="43" t="n">
        <f aca="false">G10*$D$44</f>
        <v>2438.4</v>
      </c>
      <c r="H44" s="43"/>
      <c r="I44" s="43"/>
      <c r="J44" s="43"/>
      <c r="K44" s="43"/>
      <c r="L44" s="43"/>
      <c r="M44" s="43"/>
      <c r="N44" s="43"/>
      <c r="O44" s="43" t="n">
        <f aca="false">O10*$D$44</f>
        <v>2343.15</v>
      </c>
      <c r="P44" s="43" t="n">
        <f aca="false">P10*$D$44</f>
        <v>2476.5</v>
      </c>
      <c r="Q44" s="43"/>
      <c r="R44" s="43" t="n">
        <f aca="false">SUM(E44:P44)</f>
        <v>10744.2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476.25</v>
      </c>
      <c r="F45" s="43" t="n">
        <f aca="false">IF(F10&lt;(0.5*$B$10),(0.5*$B$10*$D$44-F10*$D$44),0)</f>
        <v>723.9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1200.15</v>
      </c>
      <c r="S45" s="178" t="n">
        <f aca="false">SUM(E45:P45)/D44</f>
        <v>63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2169.6</v>
      </c>
      <c r="I46" s="43" t="n">
        <f aca="false">I10*$D$46</f>
        <v>1847.55</v>
      </c>
      <c r="J46" s="43" t="n">
        <f aca="false">J10*$D$46</f>
        <v>3356.1</v>
      </c>
      <c r="K46" s="43" t="n">
        <f aca="false">K10*$D$46</f>
        <v>3661.2</v>
      </c>
      <c r="L46" s="43" t="n">
        <f aca="false">L10*$D$46</f>
        <v>4169.7</v>
      </c>
      <c r="M46" s="43" t="n">
        <f aca="false">M10*$D$46</f>
        <v>3847.65</v>
      </c>
      <c r="N46" s="43" t="n">
        <f aca="false">N10*$D$46</f>
        <v>2525.55</v>
      </c>
      <c r="O46" s="43"/>
      <c r="P46" s="43"/>
      <c r="Q46" s="43"/>
      <c r="R46" s="43" t="n">
        <f aca="false">SUM(E46:P46)</f>
        <v>21577.35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237.3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237.3</v>
      </c>
      <c r="S47" s="178" t="n">
        <f aca="false">SUM(E47:P47)/D46</f>
        <v>14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3914.52984</v>
      </c>
      <c r="F49" s="43" t="n">
        <f aca="false">SUM(F42:F48)</f>
        <v>3441.31128</v>
      </c>
      <c r="G49" s="43" t="n">
        <f aca="false">SUM(G42:G48)</f>
        <v>4057.78752</v>
      </c>
      <c r="H49" s="43" t="n">
        <f aca="false">SUM(H42:H48)</f>
        <v>3946.72704</v>
      </c>
      <c r="I49" s="43" t="n">
        <f aca="false">SUM(I42:I48)</f>
        <v>3457.34088</v>
      </c>
      <c r="J49" s="43" t="n">
        <f aca="false">SUM(J42:J48)</f>
        <v>5256.67536</v>
      </c>
      <c r="K49" s="43" t="n">
        <f aca="false">SUM(K42:K48)</f>
        <v>5973.26976</v>
      </c>
      <c r="L49" s="43" t="n">
        <f aca="false">SUM(L42:L48)</f>
        <v>7496.78928</v>
      </c>
      <c r="M49" s="43" t="n">
        <f aca="false">SUM(M42:M48)</f>
        <v>6838.68552</v>
      </c>
      <c r="N49" s="43" t="n">
        <f aca="false">SUM(N42:N48)</f>
        <v>4398.6924</v>
      </c>
      <c r="O49" s="43" t="n">
        <f aca="false">SUM(O42:O48)</f>
        <v>3962.53752</v>
      </c>
      <c r="P49" s="43" t="n">
        <f aca="false">SUM(P42:P48)</f>
        <v>4034.16336</v>
      </c>
      <c r="Q49" s="43"/>
      <c r="R49" s="173" t="n">
        <f aca="false">SUM(E49:P49)</f>
        <v>56778.50976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1481.37984</v>
      </c>
      <c r="F53" s="43" t="n">
        <f aca="false">$D$53*F7</f>
        <v>1008.16128</v>
      </c>
      <c r="G53" s="43" t="n">
        <f aca="false">$D$53*G7</f>
        <v>1529.38752</v>
      </c>
      <c r="H53" s="43" t="n">
        <f aca="false">$D$53*H7</f>
        <v>1687.12704</v>
      </c>
      <c r="I53" s="43" t="n">
        <f aca="false">$D$53*I7</f>
        <v>1282.49088</v>
      </c>
      <c r="J53" s="43" t="n">
        <f aca="false">$D$53*J7</f>
        <v>1810.57536</v>
      </c>
      <c r="K53" s="43" t="n">
        <f aca="false">$D$53*K7</f>
        <v>2222.06976</v>
      </c>
      <c r="L53" s="43" t="n">
        <f aca="false">$D$53*L7</f>
        <v>3237.08928</v>
      </c>
      <c r="M53" s="43" t="n">
        <f aca="false">$D$53*M7</f>
        <v>2901.03552</v>
      </c>
      <c r="N53" s="43" t="n">
        <f aca="false">$D$53*N7</f>
        <v>1783.1424</v>
      </c>
      <c r="O53" s="43" t="n">
        <f aca="false">$D$53*O7</f>
        <v>1529.38752</v>
      </c>
      <c r="P53" s="43" t="n">
        <f aca="false">$D$53*P7</f>
        <v>1467.66336</v>
      </c>
      <c r="Q53" s="43"/>
      <c r="R53" s="43" t="n">
        <f aca="false">SUM(E53:P53)</f>
        <v>21939.50976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2029.58</v>
      </c>
      <c r="F54" s="43" t="n">
        <f aca="false">F10*$D$54</f>
        <v>1760.35</v>
      </c>
      <c r="G54" s="43" t="n">
        <f aca="false">G10*$D$54</f>
        <v>2650.88</v>
      </c>
      <c r="H54" s="43"/>
      <c r="I54" s="43"/>
      <c r="J54" s="43"/>
      <c r="K54" s="43"/>
      <c r="L54" s="43"/>
      <c r="M54" s="43"/>
      <c r="N54" s="43"/>
      <c r="O54" s="43" t="n">
        <f aca="false">$D$54*O10</f>
        <v>2547.33</v>
      </c>
      <c r="P54" s="43" t="n">
        <f aca="false">$D$54*P10</f>
        <v>2692.3</v>
      </c>
      <c r="Q54" s="43"/>
      <c r="R54" s="43" t="n">
        <f aca="false">SUM(E54:P54)</f>
        <v>11680.44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517.75</v>
      </c>
      <c r="F55" s="43" t="n">
        <f aca="false">IF(F10&lt;(0.5*$B$10),(0.5*$B$10*$D$54-F10*$D$54),0)</f>
        <v>786.98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1304.73</v>
      </c>
      <c r="S55" s="178" t="n">
        <f aca="false">SUM(E55:P55)/D54</f>
        <v>63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2359.04</v>
      </c>
      <c r="I56" s="43" t="n">
        <f aca="false">I10*$D$56</f>
        <v>2008.87</v>
      </c>
      <c r="J56" s="43" t="n">
        <f aca="false">J10*$D$56</f>
        <v>3649.14</v>
      </c>
      <c r="K56" s="43" t="n">
        <f aca="false">K10*$D$56</f>
        <v>3980.88</v>
      </c>
      <c r="L56" s="43" t="n">
        <f aca="false">L10*$D$56</f>
        <v>4533.78</v>
      </c>
      <c r="M56" s="43" t="n">
        <f aca="false">M10*$D$56</f>
        <v>4183.61</v>
      </c>
      <c r="N56" s="43" t="n">
        <f aca="false">N10*$D$56</f>
        <v>2746.07</v>
      </c>
      <c r="O56" s="43"/>
      <c r="P56" s="43"/>
      <c r="Q56" s="43"/>
      <c r="R56" s="43" t="n">
        <f aca="false">SUM(E56:P56)</f>
        <v>23461.39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258.02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258.02</v>
      </c>
      <c r="S57" s="178" t="n">
        <f aca="false">SUM(E57:P57)/D56</f>
        <v>14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4118.70984</v>
      </c>
      <c r="F59" s="43" t="n">
        <f aca="false">SUM(F52:F58)</f>
        <v>3645.49128</v>
      </c>
      <c r="G59" s="43" t="n">
        <f aca="false">SUM(G52:G58)</f>
        <v>4270.26752</v>
      </c>
      <c r="H59" s="43" t="n">
        <f aca="false">SUM(H52:H58)</f>
        <v>4136.16704</v>
      </c>
      <c r="I59" s="43" t="n">
        <f aca="false">SUM(I52:I58)</f>
        <v>3639.38088</v>
      </c>
      <c r="J59" s="43" t="n">
        <f aca="false">SUM(J52:J58)</f>
        <v>5549.71536</v>
      </c>
      <c r="K59" s="43" t="n">
        <f aca="false">SUM(K52:K58)</f>
        <v>6292.94976</v>
      </c>
      <c r="L59" s="43" t="n">
        <f aca="false">SUM(L52:L58)</f>
        <v>7860.86928</v>
      </c>
      <c r="M59" s="43" t="n">
        <f aca="false">SUM(M52:M58)</f>
        <v>7174.64552</v>
      </c>
      <c r="N59" s="43" t="n">
        <f aca="false">SUM(N52:N58)</f>
        <v>4619.2124</v>
      </c>
      <c r="O59" s="43" t="n">
        <f aca="false">SUM(O52:O58)</f>
        <v>4166.71752</v>
      </c>
      <c r="P59" s="43" t="n">
        <f aca="false">SUM(P52:P58)</f>
        <v>4249.96336</v>
      </c>
      <c r="Q59" s="43"/>
      <c r="R59" s="173" t="n">
        <f aca="false">SUM(E59:P59)</f>
        <v>59724.08976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1462.71744</v>
      </c>
      <c r="F63" s="43" t="n">
        <f aca="false">$D$63*F7</f>
        <v>995.46048</v>
      </c>
      <c r="G63" s="43" t="n">
        <f aca="false">$D$63*G7</f>
        <v>1510.12032</v>
      </c>
      <c r="H63" s="43" t="n">
        <f aca="false">$D$63*H7</f>
        <v>1665.87264</v>
      </c>
      <c r="I63" s="43" t="n">
        <f aca="false">$D$63*I7</f>
        <v>1266.33408</v>
      </c>
      <c r="J63" s="43" t="n">
        <f aca="false">$D$63*J7</f>
        <v>1787.76576</v>
      </c>
      <c r="K63" s="43" t="n">
        <f aca="false">$D$63*K7</f>
        <v>2194.07616</v>
      </c>
      <c r="L63" s="43" t="n">
        <f aca="false">$D$63*L7</f>
        <v>3196.30848</v>
      </c>
      <c r="M63" s="43" t="n">
        <f aca="false">$D$63*M7</f>
        <v>2864.48832</v>
      </c>
      <c r="N63" s="43" t="n">
        <f aca="false">$D$63*N7</f>
        <v>1760.6784</v>
      </c>
      <c r="O63" s="43" t="n">
        <f aca="false">$D$63*O7</f>
        <v>1510.12032</v>
      </c>
      <c r="P63" s="43" t="n">
        <f aca="false">$D$63*P7</f>
        <v>1449.17376</v>
      </c>
      <c r="Q63" s="43"/>
      <c r="R63" s="43" t="n">
        <f aca="false">SUM(E63:P63)</f>
        <v>21663.11616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600.74</v>
      </c>
      <c r="F64" s="43" t="n">
        <f aca="false">$D$64*F10</f>
        <v>521.05</v>
      </c>
      <c r="G64" s="43" t="n">
        <f aca="false">$D$64*G10</f>
        <v>784.64</v>
      </c>
      <c r="H64" s="43" t="n">
        <f aca="false">$D$64*H10</f>
        <v>784.64</v>
      </c>
      <c r="I64" s="43" t="n">
        <f aca="false">$D$64*I10</f>
        <v>668.17</v>
      </c>
      <c r="J64" s="43" t="n">
        <f aca="false">$D$64*J10</f>
        <v>1213.74</v>
      </c>
      <c r="K64" s="43" t="n">
        <f aca="false">$D$64*K10</f>
        <v>1324.08</v>
      </c>
      <c r="L64" s="43" t="n">
        <f aca="false">$D$64*L10</f>
        <v>1507.98</v>
      </c>
      <c r="M64" s="43" t="n">
        <f aca="false">$D$64*M10</f>
        <v>1391.51</v>
      </c>
      <c r="N64" s="43" t="n">
        <f aca="false">$D$64*N10</f>
        <v>913.37</v>
      </c>
      <c r="O64" s="43" t="n">
        <f aca="false">$D$64*O10</f>
        <v>753.99</v>
      </c>
      <c r="P64" s="43" t="n">
        <f aca="false">$D$64*P10</f>
        <v>796.9</v>
      </c>
      <c r="Q64" s="43"/>
      <c r="R64" s="43" t="n">
        <f aca="false">SUM(E64:P64)</f>
        <v>11260.81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153.25</v>
      </c>
      <c r="F65" s="43" t="n">
        <f aca="false">IF(F10&lt;(0.5*$B$10),(0.5*$B$10*$D$64-F10*$D$64),0)</f>
        <v>232.94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85.8200000000001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472.01</v>
      </c>
      <c r="S65" s="178" t="n">
        <f aca="false">SUM(E65:P65)/D64</f>
        <v>77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443.94</v>
      </c>
      <c r="F66" s="43" t="n">
        <f aca="false">$D$66*F11</f>
        <v>385.05</v>
      </c>
      <c r="G66" s="43" t="n">
        <f aca="false">$D$66*G11</f>
        <v>579.84</v>
      </c>
      <c r="H66" s="43" t="n">
        <f aca="false">$D$66*H11</f>
        <v>579.84</v>
      </c>
      <c r="I66" s="43" t="n">
        <f aca="false">$D$66*I11</f>
        <v>493.77</v>
      </c>
      <c r="J66" s="43" t="n">
        <f aca="false">$D$66*J11</f>
        <v>896.94</v>
      </c>
      <c r="K66" s="43" t="n">
        <f aca="false">$D$66*K11</f>
        <v>978.48</v>
      </c>
      <c r="L66" s="43" t="n">
        <f aca="false">$D$66*L11</f>
        <v>1114.38</v>
      </c>
      <c r="M66" s="43" t="n">
        <f aca="false">$D$66*M11</f>
        <v>1028.31</v>
      </c>
      <c r="N66" s="43" t="n">
        <f aca="false">$D$66*N11</f>
        <v>674.97</v>
      </c>
      <c r="O66" s="43" t="n">
        <f aca="false">$D$66*O11</f>
        <v>557.19</v>
      </c>
      <c r="P66" s="43" t="n">
        <f aca="false">$D$66*P11</f>
        <v>588.9</v>
      </c>
      <c r="Q66" s="43"/>
      <c r="R66" s="43" t="n">
        <f aca="false">SUM(E66:P66)</f>
        <v>8321.61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113.25</v>
      </c>
      <c r="F67" s="43" t="n">
        <f aca="false">IF(F11&lt;(0.5*$B$11),(0.5*$B$11*$D$66-F11*$D$66),0)</f>
        <v>172.14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63.42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348.81</v>
      </c>
      <c r="S67" s="178" t="n">
        <f aca="false">SUM(E67:P67)/D66</f>
        <v>77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509.6</v>
      </c>
      <c r="F68" s="43" t="n">
        <f aca="false">$D$68*F12</f>
        <v>442</v>
      </c>
      <c r="G68" s="43" t="n">
        <f aca="false">$D$68*G12</f>
        <v>665.6</v>
      </c>
      <c r="H68" s="43" t="n">
        <f aca="false">$D$68*H12</f>
        <v>665.6</v>
      </c>
      <c r="I68" s="43" t="n">
        <f aca="false">$D$68*I12</f>
        <v>566.8</v>
      </c>
      <c r="J68" s="43" t="n">
        <f aca="false">$D$68*J12</f>
        <v>1029.6</v>
      </c>
      <c r="K68" s="43" t="n">
        <f aca="false">$D$68*K12</f>
        <v>1123.2</v>
      </c>
      <c r="L68" s="43" t="n">
        <f aca="false">$D$68*L12</f>
        <v>1279.2</v>
      </c>
      <c r="M68" s="43" t="n">
        <f aca="false">$D$68*M12</f>
        <v>1180.4</v>
      </c>
      <c r="N68" s="43" t="n">
        <f aca="false">$D$68*N12</f>
        <v>774.8</v>
      </c>
      <c r="O68" s="43" t="n">
        <f aca="false">$D$68*O12</f>
        <v>639.6</v>
      </c>
      <c r="P68" s="43" t="n">
        <f aca="false">$D$68*P12</f>
        <v>676</v>
      </c>
      <c r="Q68" s="43"/>
      <c r="R68" s="43" t="n">
        <f aca="false">SUM(E68:P68)</f>
        <v>9552.4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790.4</v>
      </c>
      <c r="F69" s="43" t="n">
        <f aca="false">IF(F$7&gt;0,IF(F$12&gt;250,IF(F$12&gt;$B$12*0.75,0,(0.75*$B$12*$D$68-F$12*$D$68)),250*$D$68-F$12*$D$68),0)</f>
        <v>858</v>
      </c>
      <c r="G69" s="43" t="n">
        <f aca="false">IF(G$7&gt;0,IF(G$12&gt;250,IF(G$12&gt;$B$12*0.75,0,(0.75*$B$12*$D$68-G$12*$D$68)),250*$D$68-G$12*$D$68),0)</f>
        <v>634.4</v>
      </c>
      <c r="H69" s="43" t="n">
        <f aca="false">IF(H$7&gt;0,IF(H$12&gt;250,IF(H$12&gt;$B$12*0.75,0,(0.75*$B$12*$D$68-H$12*$D$68)),250*$D$68-H$12*$D$68),0)</f>
        <v>634.4</v>
      </c>
      <c r="I69" s="43" t="n">
        <f aca="false">IF(I$7&gt;0,IF(I$12&gt;250,IF(I$12&gt;$B$12*0.75,0,(0.75*$B$12*$D$68-I$12*$D$68)),250*$D$68-I$12*$D$68),0)</f>
        <v>733.2</v>
      </c>
      <c r="J69" s="43" t="n">
        <f aca="false">IF(J$7&gt;0,IF(J$12&gt;250,IF(J$12&gt;$B$12*0.75,0,(0.75*$B$12*$D$68-J$12*$D$68)),250*$D$68-J$12*$D$68),0)</f>
        <v>270.4</v>
      </c>
      <c r="K69" s="43" t="n">
        <f aca="false">IF(K$7&gt;0,IF(K$12&gt;250,IF(K$12&gt;$B$12*0.75,0,(0.75*$B$12*$D$68-K$12*$D$68)),250*$D$68-K$12*$D$68),0)</f>
        <v>176.8</v>
      </c>
      <c r="L69" s="43" t="n">
        <f aca="false">IF(L$7&gt;0,IF(L$12&gt;250,IF(L$12&gt;$B$12*0.75,0,(0.75*$B$12*$D$68-L$12*$D$68)),250*$D$68-L$12*$D$68),0)</f>
        <v>20.8</v>
      </c>
      <c r="M69" s="43" t="n">
        <f aca="false">IF(M$7&gt;0,IF(M$12&gt;250,IF(M$12&gt;$B$12*0.75,0,(0.75*$B$12*$D$68-M$12*$D$68)),250*$D$68-M$12*$D$68),0)</f>
        <v>119.6</v>
      </c>
      <c r="N69" s="43" t="n">
        <f aca="false">IF(N$7&gt;0,IF(N$12&gt;250,IF(N$12&gt;$B$12*0.75,0,(0.75*$B$12*$D$68-N$12*$D$68)),250*$D$68-N$12*$D$68),0)</f>
        <v>525.2</v>
      </c>
      <c r="O69" s="43" t="n">
        <f aca="false">IF(O$7&gt;0,IF(O$12&gt;250,IF(O$12&gt;$B$12*0.75,0,(0.75*$B$12*$D$68-O$12*$D$68)),250*$D$68-O$12*$D$68),0)</f>
        <v>660.4</v>
      </c>
      <c r="P69" s="43" t="n">
        <f aca="false">IF(P$7&gt;0,IF(P$12&gt;250,IF(P$12&gt;$B$12*0.75,0,(0.75*$B$12*$D$68-P$12*$D$68)),250*$D$68-P$12*$D$68),0)</f>
        <v>624</v>
      </c>
      <c r="Q69" s="43"/>
      <c r="R69" s="43" t="n">
        <f aca="false">SUM(E69:P69)</f>
        <v>6047.6</v>
      </c>
      <c r="S69" s="178" t="n">
        <f aca="false">SUM(E69:P69)/D68</f>
        <v>1163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4273.89744</v>
      </c>
      <c r="F71" s="43" t="n">
        <f aca="false">SUM(F62:F70)</f>
        <v>3806.64048</v>
      </c>
      <c r="G71" s="43" t="n">
        <f aca="false">SUM(G62:G70)</f>
        <v>4374.60032</v>
      </c>
      <c r="H71" s="43" t="n">
        <f aca="false">SUM(H62:H70)</f>
        <v>4530.35264</v>
      </c>
      <c r="I71" s="43" t="n">
        <f aca="false">SUM(I62:I70)</f>
        <v>4077.51408</v>
      </c>
      <c r="J71" s="43" t="n">
        <f aca="false">SUM(J62:J70)</f>
        <v>5398.44576</v>
      </c>
      <c r="K71" s="43" t="n">
        <f aca="false">SUM(K62:K70)</f>
        <v>5996.63616</v>
      </c>
      <c r="L71" s="43" t="n">
        <f aca="false">SUM(L62:L70)</f>
        <v>7318.66848</v>
      </c>
      <c r="M71" s="43" t="n">
        <f aca="false">SUM(M62:M70)</f>
        <v>6784.30832</v>
      </c>
      <c r="N71" s="43" t="n">
        <f aca="false">SUM(N62:N70)</f>
        <v>4849.0184</v>
      </c>
      <c r="O71" s="43" t="n">
        <f aca="false">SUM(O62:O70)</f>
        <v>4321.30032</v>
      </c>
      <c r="P71" s="43" t="n">
        <f aca="false">SUM(P62:P70)</f>
        <v>4334.97376</v>
      </c>
      <c r="Q71" s="43"/>
      <c r="R71" s="173" t="n">
        <f aca="false">SUM(E71:P71)</f>
        <v>60066.35616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1464.37632</v>
      </c>
      <c r="F75" s="43" t="n">
        <f aca="false">$D$75*F7</f>
        <v>996.58944</v>
      </c>
      <c r="G75" s="43" t="n">
        <f aca="false">$D$75*G7</f>
        <v>1511.83296</v>
      </c>
      <c r="H75" s="43" t="n">
        <f aca="false">$D$75*H7</f>
        <v>1667.76192</v>
      </c>
      <c r="I75" s="43" t="n">
        <f aca="false">$D$75*I7</f>
        <v>1267.77024</v>
      </c>
      <c r="J75" s="43" t="n">
        <f aca="false">$D$75*J7</f>
        <v>1789.79328</v>
      </c>
      <c r="K75" s="43" t="n">
        <f aca="false">$D$75*K7</f>
        <v>2196.56448</v>
      </c>
      <c r="L75" s="43" t="n">
        <f aca="false">$D$75*L7</f>
        <v>3199.93344</v>
      </c>
      <c r="M75" s="43" t="n">
        <f aca="false">$D$75*M7</f>
        <v>2867.73696</v>
      </c>
      <c r="N75" s="43" t="n">
        <f aca="false">$D$75*N7</f>
        <v>1762.6752</v>
      </c>
      <c r="O75" s="43" t="n">
        <f aca="false">$D$75*O7</f>
        <v>1511.83296</v>
      </c>
      <c r="P75" s="43" t="n">
        <f aca="false">$D$75*P7</f>
        <v>1450.81728</v>
      </c>
      <c r="Q75" s="43"/>
      <c r="R75" s="43" t="n">
        <f aca="false">SUM(E75:P75)</f>
        <v>21687.68448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765.38</v>
      </c>
      <c r="F76" s="43" t="n">
        <f aca="false">$D$76*F10</f>
        <v>663.85</v>
      </c>
      <c r="G76" s="43" t="n">
        <f aca="false">$D$76*G10</f>
        <v>999.68</v>
      </c>
      <c r="H76" s="43" t="n">
        <f aca="false">$D$76*H10</f>
        <v>999.68</v>
      </c>
      <c r="I76" s="43" t="n">
        <f aca="false">$D$76*I10</f>
        <v>851.29</v>
      </c>
      <c r="J76" s="43" t="n">
        <f aca="false">$D$76*J10</f>
        <v>1546.38</v>
      </c>
      <c r="K76" s="43" t="n">
        <f aca="false">$D$76*K10</f>
        <v>1686.96</v>
      </c>
      <c r="L76" s="43" t="n">
        <f aca="false">$D$76*L10</f>
        <v>1921.26</v>
      </c>
      <c r="M76" s="43" t="n">
        <f aca="false">$D$76*M10</f>
        <v>1772.87</v>
      </c>
      <c r="N76" s="43" t="n">
        <f aca="false">$D$76*N10</f>
        <v>1163.69</v>
      </c>
      <c r="O76" s="43" t="n">
        <f aca="false">$D$76*O10</f>
        <v>960.63</v>
      </c>
      <c r="P76" s="43" t="n">
        <f aca="false">$D$76*P10</f>
        <v>1015.3</v>
      </c>
      <c r="Q76" s="43"/>
      <c r="R76" s="43" t="n">
        <f aca="false">SUM(E76:P76)</f>
        <v>14346.97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195.25</v>
      </c>
      <c r="F77" s="43" t="n">
        <f aca="false">IF(F10&lt;(0.5*$B$10),(0.5*$B$10*$D$76-F10*$D$76),0)</f>
        <v>296.78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109.34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601.37</v>
      </c>
      <c r="S77" s="178" t="n">
        <f aca="false">SUM(E77:P77)/D76</f>
        <v>77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598.78</v>
      </c>
      <c r="F78" s="43" t="n">
        <f aca="false">$D$78*F11</f>
        <v>519.35</v>
      </c>
      <c r="G78" s="43" t="n">
        <f aca="false">$D$78*G11</f>
        <v>782.08</v>
      </c>
      <c r="H78" s="43" t="n">
        <f aca="false">$D$78*H11</f>
        <v>782.08</v>
      </c>
      <c r="I78" s="43" t="n">
        <f aca="false">$D$78*I11</f>
        <v>665.99</v>
      </c>
      <c r="J78" s="43" t="n">
        <f aca="false">$D$78*J11</f>
        <v>1209.78</v>
      </c>
      <c r="K78" s="43" t="n">
        <f aca="false">$D$78*K11</f>
        <v>1319.76</v>
      </c>
      <c r="L78" s="43" t="n">
        <f aca="false">$D$78*L11</f>
        <v>1503.06</v>
      </c>
      <c r="M78" s="43" t="n">
        <f aca="false">$D$78*M11</f>
        <v>1386.97</v>
      </c>
      <c r="N78" s="43" t="n">
        <f aca="false">$D$78*N11</f>
        <v>910.39</v>
      </c>
      <c r="O78" s="43" t="n">
        <f aca="false">$D$78*O11</f>
        <v>751.53</v>
      </c>
      <c r="P78" s="43" t="n">
        <f aca="false">$D$78*P11</f>
        <v>794.3</v>
      </c>
      <c r="Q78" s="43"/>
      <c r="R78" s="43" t="n">
        <f aca="false">SUM(E78:P78)</f>
        <v>11224.07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152.75</v>
      </c>
      <c r="F79" s="43" t="n">
        <f aca="false">IF(F11&lt;(0.5*$B$11),(0.5*$B$11*$D$78-F11*$D$78),0)</f>
        <v>232.18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85.5400000000001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470.47</v>
      </c>
      <c r="S79" s="178" t="n">
        <f aca="false">SUM(E79:P79)/D78</f>
        <v>77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317.52</v>
      </c>
      <c r="F80" s="43" t="n">
        <f aca="false">$D$80*F12</f>
        <v>275.4</v>
      </c>
      <c r="G80" s="43" t="n">
        <f aca="false">$D$80*G12</f>
        <v>414.72</v>
      </c>
      <c r="H80" s="43" t="n">
        <f aca="false">$D$80*H12</f>
        <v>414.72</v>
      </c>
      <c r="I80" s="43" t="n">
        <f aca="false">$D$80*I12</f>
        <v>353.16</v>
      </c>
      <c r="J80" s="43" t="n">
        <f aca="false">$D$80*J12</f>
        <v>641.52</v>
      </c>
      <c r="K80" s="43" t="n">
        <f aca="false">$D$80*K12</f>
        <v>699.84</v>
      </c>
      <c r="L80" s="43" t="n">
        <f aca="false">$D$80*L12</f>
        <v>797.04</v>
      </c>
      <c r="M80" s="43" t="n">
        <f aca="false">$D$80*M12</f>
        <v>735.48</v>
      </c>
      <c r="N80" s="43" t="n">
        <f aca="false">$D$80*N12</f>
        <v>482.76</v>
      </c>
      <c r="O80" s="43" t="n">
        <f aca="false">$D$80*O12</f>
        <v>398.52</v>
      </c>
      <c r="P80" s="43" t="n">
        <f aca="false">$D$80*P12</f>
        <v>421.2</v>
      </c>
      <c r="Q80" s="43"/>
      <c r="R80" s="43" t="n">
        <f aca="false">SUM(E80:P80)</f>
        <v>5951.88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492.48</v>
      </c>
      <c r="F81" s="43" t="n">
        <f aca="false">IF(F$7&gt;0,IF(F12&gt;250,IF(F12&gt;$B$12*1,0,(1*$B$12*$D$80-F12*$D$80)),IF($B$12&gt;250,($B$12-F12)*$D$80,(250-F12)*$D$80)))</f>
        <v>534.6</v>
      </c>
      <c r="G81" s="43" t="n">
        <f aca="false">IF(G$7&gt;0,IF(G12&gt;250,IF(G12&gt;$B$12*1,0,(1*$B$12*$D$80-G12*$D$80)),IF($B$12&gt;250,($B$12-G12)*$D$80,(250-G12)*$D$80)))</f>
        <v>395.28</v>
      </c>
      <c r="H81" s="43" t="n">
        <f aca="false">IF(H$7&gt;0,IF(H12&gt;250,IF(H12&gt;$B$12*1,0,(1*$B$12*$D$80-H12*$D$80)),IF($B$12&gt;250,($B$12-H12)*$D$80,(250-H12)*$D$80)))</f>
        <v>395.28</v>
      </c>
      <c r="I81" s="43" t="n">
        <f aca="false">IF(I$7&gt;0,IF(I12&gt;250,IF(I12&gt;$B$12*1,0,(1*$B$12*$D$80-I12*$D$80)),IF($B$12&gt;250,($B$12-I12)*$D$80,(250-I12)*$D$80)))</f>
        <v>456.84</v>
      </c>
      <c r="J81" s="43" t="n">
        <f aca="false">IF(J$7&gt;0,IF(J12&gt;250,IF(J12&gt;$B$12*1,0,(1*$B$12*$D$80-J12*$D$80)),IF($B$12&gt;250,($B$12-J12)*$D$80,(250-J12)*$D$80)))</f>
        <v>168.48</v>
      </c>
      <c r="K81" s="43" t="n">
        <f aca="false">IF(K$7&gt;0,IF(K12&gt;250,IF(K12&gt;$B$12*1,0,(1*$B$12*$D$80-K12*$D$80)),IF($B$12&gt;250,($B$12-K12)*$D$80,(250-K12)*$D$80)))</f>
        <v>110.16</v>
      </c>
      <c r="L81" s="43" t="n">
        <f aca="false">IF(L$7&gt;0,IF(L12&gt;250,IF(L12&gt;$B$12*1,0,(1*$B$12*$D$80-L12*$D$80)),IF($B$12&gt;250,($B$12-L12)*$D$80,(250-L12)*$D$80)))</f>
        <v>12.96</v>
      </c>
      <c r="M81" s="43" t="n">
        <f aca="false">IF(M$7&gt;0,IF(M12&gt;250,IF(M12&gt;$B$12*1,0,(1*$B$12*$D$80-M12*$D$80)),IF($B$12&gt;250,($B$12-M12)*$D$80,(250-M12)*$D$80)))</f>
        <v>74.52</v>
      </c>
      <c r="N81" s="43" t="n">
        <f aca="false">IF(N$7&gt;0,IF(N12&gt;250,IF(N12&gt;$B$12*1,0,(1*$B$12*$D$80-N12*$D$80)),IF($B$12&gt;250,($B$12-N12)*$D$80,(250-N12)*$D$80)))</f>
        <v>327.24</v>
      </c>
      <c r="O81" s="43" t="n">
        <f aca="false">IF(O$7&gt;0,IF(O12&gt;250,IF(O12&gt;$B$12*1,0,(1*$B$12*$D$80-O12*$D$80)),IF($B$12&gt;250,($B$12-O12)*$D$80,(250-O12)*$D$80)))</f>
        <v>411.48</v>
      </c>
      <c r="P81" s="43" t="n">
        <f aca="false">IF(P$7&gt;0,IF(P12&gt;250,IF(P12&gt;$B$12*1,0,(1*$B$12*$D$80-P12*$D$80)),IF($B$12&gt;250,($B$12-P12)*$D$80,(250-P12)*$D$80)))</f>
        <v>388.8</v>
      </c>
      <c r="Q81" s="43"/>
      <c r="R81" s="43" t="n">
        <f aca="false">SUM(E81:P81)</f>
        <v>3768.12</v>
      </c>
      <c r="S81" s="178" t="n">
        <f aca="false">SUM(E81:P81)/D80</f>
        <v>1163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4186.53632</v>
      </c>
      <c r="F83" s="43" t="n">
        <f aca="false">SUM(F74:F82)</f>
        <v>3718.74944</v>
      </c>
      <c r="G83" s="43" t="n">
        <f aca="false">SUM(G74:G82)</f>
        <v>4303.59296</v>
      </c>
      <c r="H83" s="43" t="n">
        <f aca="false">SUM(H74:H82)</f>
        <v>4459.52192</v>
      </c>
      <c r="I83" s="43" t="n">
        <f aca="false">SUM(I74:I82)</f>
        <v>3989.93024</v>
      </c>
      <c r="J83" s="43" t="n">
        <f aca="false">SUM(J74:J82)</f>
        <v>5555.95328</v>
      </c>
      <c r="K83" s="43" t="n">
        <f aca="false">SUM(K74:K82)</f>
        <v>6213.28448</v>
      </c>
      <c r="L83" s="43" t="n">
        <f aca="false">SUM(L74:L82)</f>
        <v>7634.25344</v>
      </c>
      <c r="M83" s="43" t="n">
        <f aca="false">SUM(M74:M82)</f>
        <v>7037.57696</v>
      </c>
      <c r="N83" s="43" t="n">
        <f aca="false">SUM(N74:N82)</f>
        <v>4846.7552</v>
      </c>
      <c r="O83" s="43" t="n">
        <f aca="false">SUM(O74:O82)</f>
        <v>4233.99296</v>
      </c>
      <c r="P83" s="43" t="n">
        <f aca="false">SUM(P74:P82)</f>
        <v>4270.41728</v>
      </c>
      <c r="Q83" s="43"/>
      <c r="R83" s="173" t="n">
        <f aca="false">SUM(E83:P83)</f>
        <v>60450.56448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84800</v>
      </c>
      <c r="F7" s="145" t="n">
        <v>119800</v>
      </c>
      <c r="G7" s="145" t="n">
        <v>183600</v>
      </c>
      <c r="H7" s="145" t="n">
        <v>149600</v>
      </c>
      <c r="I7" s="145" t="n">
        <v>112400</v>
      </c>
      <c r="J7" s="145" t="n">
        <v>113200</v>
      </c>
      <c r="K7" s="145" t="n">
        <v>100200</v>
      </c>
      <c r="L7" s="145" t="n">
        <v>101400</v>
      </c>
      <c r="M7" s="145" t="n">
        <v>112200</v>
      </c>
      <c r="N7" s="145" t="n">
        <v>95000</v>
      </c>
      <c r="O7" s="145" t="n">
        <v>111400</v>
      </c>
      <c r="P7" s="145" t="n">
        <v>111400</v>
      </c>
      <c r="R7" s="186" t="n">
        <f aca="false">SUM(E7:P7)</f>
        <v>1395000</v>
      </c>
      <c r="S7" s="147" t="n">
        <f aca="false">R7/(8760*B10)</f>
        <v>0.359473082037169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443</v>
      </c>
      <c r="C10" s="150"/>
      <c r="D10" s="144" t="s">
        <v>20</v>
      </c>
      <c r="E10" s="145" t="n">
        <v>171</v>
      </c>
      <c r="F10" s="145" t="n">
        <v>400</v>
      </c>
      <c r="G10" s="145" t="n">
        <v>443</v>
      </c>
      <c r="H10" s="145" t="n">
        <v>410</v>
      </c>
      <c r="I10" s="145" t="n">
        <v>371</v>
      </c>
      <c r="J10" s="145" t="n">
        <v>325</v>
      </c>
      <c r="K10" s="145" t="n">
        <v>316</v>
      </c>
      <c r="L10" s="145" t="n">
        <v>335</v>
      </c>
      <c r="M10" s="145" t="n">
        <v>352</v>
      </c>
      <c r="N10" s="145" t="n">
        <v>309</v>
      </c>
      <c r="O10" s="145" t="n">
        <v>359</v>
      </c>
      <c r="P10" s="145" t="n">
        <v>311</v>
      </c>
      <c r="R10" s="186" t="n">
        <f aca="false">SUM(E10:P10)</f>
        <v>4102</v>
      </c>
      <c r="T10" s="0" t="n">
        <f aca="false">SUM(E10:G10)+SUM(O10:P10)</f>
        <v>1684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443</v>
      </c>
      <c r="C11" s="150"/>
      <c r="D11" s="144" t="s">
        <v>132</v>
      </c>
      <c r="E11" s="145" t="n">
        <v>171</v>
      </c>
      <c r="F11" s="145" t="n">
        <v>400</v>
      </c>
      <c r="G11" s="145" t="n">
        <v>443</v>
      </c>
      <c r="H11" s="145" t="n">
        <v>410</v>
      </c>
      <c r="I11" s="145" t="n">
        <v>371</v>
      </c>
      <c r="J11" s="145" t="n">
        <v>325</v>
      </c>
      <c r="K11" s="145" t="n">
        <v>316</v>
      </c>
      <c r="L11" s="145" t="n">
        <v>335</v>
      </c>
      <c r="M11" s="145" t="n">
        <v>352</v>
      </c>
      <c r="N11" s="145" t="n">
        <v>309</v>
      </c>
      <c r="O11" s="145" t="n">
        <v>359</v>
      </c>
      <c r="P11" s="145" t="n">
        <v>311</v>
      </c>
      <c r="R11" s="186" t="n">
        <f aca="false">SUM(E11:P11)</f>
        <v>4102</v>
      </c>
      <c r="T11" s="0" t="n">
        <f aca="false">SUM(H10:N10)</f>
        <v>2418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443</v>
      </c>
      <c r="C12" s="150"/>
      <c r="D12" s="144" t="s">
        <v>22</v>
      </c>
      <c r="E12" s="145" t="n">
        <v>171</v>
      </c>
      <c r="F12" s="145" t="n">
        <v>400</v>
      </c>
      <c r="G12" s="145" t="n">
        <v>443</v>
      </c>
      <c r="H12" s="145" t="n">
        <v>410</v>
      </c>
      <c r="I12" s="145" t="n">
        <v>371</v>
      </c>
      <c r="J12" s="145" t="n">
        <v>325</v>
      </c>
      <c r="K12" s="145" t="n">
        <v>316</v>
      </c>
      <c r="L12" s="145" t="n">
        <v>335</v>
      </c>
      <c r="M12" s="145" t="n">
        <v>352</v>
      </c>
      <c r="N12" s="145" t="n">
        <v>309</v>
      </c>
      <c r="O12" s="145" t="n">
        <v>359</v>
      </c>
      <c r="P12" s="145" t="n">
        <v>311</v>
      </c>
      <c r="R12" s="186" t="n">
        <f aca="false">SUM(E12:P12)</f>
        <v>4102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7136.912</v>
      </c>
      <c r="F15" s="189" t="n">
        <f aca="false">IF($D$15="Rate 1",F24,IF($D$15="Rate 2",F29,IF($D$15="Rate 3",F34,IF($D$15="Rate 4",F39,IF($D$15="Rate 5",F49,IF($D$15="Rate 6",F59,IF($D$15="Rate 7",F71,IF($D$15="Rate 8",F83))))))))</f>
        <v>10066.062</v>
      </c>
      <c r="G15" s="189" t="n">
        <f aca="false">IF($D$15="Rate 1",G24,IF($D$15="Rate 2",G29,IF($D$15="Rate 3",G34,IF($D$15="Rate 4",G39,IF($D$15="Rate 5",G49,IF($D$15="Rate 6",G59,IF($D$15="Rate 7",G71,IF($D$15="Rate 8",G83))))))))</f>
        <v>15405.484</v>
      </c>
      <c r="H15" s="189" t="n">
        <f aca="false">IF($D$15="Rate 1",H24,IF($D$15="Rate 2",H29,IF($D$15="Rate 3",H34,IF($D$15="Rate 4",H39,IF($D$15="Rate 5",H49,IF($D$15="Rate 6",H59,IF($D$15="Rate 7",H71,IF($D$15="Rate 8",H83))))))))</f>
        <v>12560.024</v>
      </c>
      <c r="I15" s="189" t="n">
        <f aca="false">IF($D$15="Rate 1",I24,IF($D$15="Rate 2",I29,IF($D$15="Rate 3",I34,IF($D$15="Rate 4",I39,IF($D$15="Rate 5",I49,IF($D$15="Rate 6",I59,IF($D$15="Rate 7",I71,IF($D$15="Rate 8",I83))))))))</f>
        <v>9446.756</v>
      </c>
      <c r="J15" s="189" t="n">
        <f aca="false">IF($D$15="Rate 1",J24,IF($D$15="Rate 2",J29,IF($D$15="Rate 3",J34,IF($D$15="Rate 4",J39,IF($D$15="Rate 5",J49,IF($D$15="Rate 6",J59,IF($D$15="Rate 7",J71,IF($D$15="Rate 8",J83))))))))</f>
        <v>9513.708</v>
      </c>
      <c r="K15" s="189" t="n">
        <f aca="false">IF($D$15="Rate 1",K24,IF($D$15="Rate 2",K29,IF($D$15="Rate 3",K34,IF($D$15="Rate 4",K39,IF($D$15="Rate 5",K49,IF($D$15="Rate 6",K59,IF($D$15="Rate 7",K71,IF($D$15="Rate 8",K83))))))))</f>
        <v>8425.738</v>
      </c>
      <c r="L15" s="189" t="n">
        <f aca="false">IF($D$15="Rate 1",L24,IF($D$15="Rate 2",L29,IF($D$15="Rate 3",L34,IF($D$15="Rate 4",L39,IF($D$15="Rate 5",L49,IF($D$15="Rate 6",L59,IF($D$15="Rate 7",L71,IF($D$15="Rate 8",L83))))))))</f>
        <v>8526.166</v>
      </c>
      <c r="M15" s="189" t="n">
        <f aca="false">IF($D$15="Rate 1",M24,IF($D$15="Rate 2",M29,IF($D$15="Rate 3",M34,IF($D$15="Rate 4",M39,IF($D$15="Rate 5",M49,IF($D$15="Rate 6",M59,IF($D$15="Rate 7",M71,IF($D$15="Rate 8",M83))))))))</f>
        <v>9430.018</v>
      </c>
      <c r="N15" s="189" t="n">
        <f aca="false">IF($D$15="Rate 1",N24,IF($D$15="Rate 2",N29,IF($D$15="Rate 3",N34,IF($D$15="Rate 4",N39,IF($D$15="Rate 5",N49,IF($D$15="Rate 6",N59,IF($D$15="Rate 7",N71,IF($D$15="Rate 8",N83))))))))</f>
        <v>7990.55</v>
      </c>
      <c r="O15" s="189" t="n">
        <f aca="false">IF($D$15="Rate 1",O24,IF($D$15="Rate 2",O29,IF($D$15="Rate 3",O34,IF($D$15="Rate 4",O39,IF($D$15="Rate 5",O49,IF($D$15="Rate 6",O59,IF($D$15="Rate 7",O71,IF($D$15="Rate 8",O83))))))))</f>
        <v>9363.066</v>
      </c>
      <c r="P15" s="189" t="n">
        <f aca="false">IF($D$15="Rate 1",P24,IF($D$15="Rate 2",P29,IF($D$15="Rate 3",P34,IF($D$15="Rate 4",P39,IF($D$15="Rate 5",P49,IF($D$15="Rate 6",P59,IF($D$15="Rate 7",P71,IF($D$15="Rate 8",P83))))))))</f>
        <v>9363.066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117227.55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7364.112</v>
      </c>
      <c r="F16" s="190" t="n">
        <f aca="false">IF($D$16="Rate 1",F24,IF($D$16="Rate 2",F29,IF($D$16="Rate 3",F34,IF($D$16="Rate 4",F39,IF($D$16="Rate 5",F49,IF($D$16="Rate 6",F59,IF($D$16="Rate 7",F71,IF($D$16="Rate 8",F83))))))))</f>
        <v>10345.762</v>
      </c>
      <c r="G16" s="190" t="n">
        <f aca="false">IF($D$16="Rate 1",G24,IF($D$16="Rate 2",G29,IF($D$16="Rate 3",G34,IF($D$16="Rate 4",G39,IF($D$16="Rate 5",G49,IF($D$16="Rate 6",G59,IF($D$16="Rate 7",G71,IF($D$16="Rate 8",G83))))))))</f>
        <v>15780.884</v>
      </c>
      <c r="H16" s="190" t="n">
        <f aca="false">IF($D$16="Rate 1",H24,IF($D$16="Rate 2",H29,IF($D$16="Rate 3",H34,IF($D$16="Rate 4",H39,IF($D$16="Rate 5",H49,IF($D$16="Rate 6",H59,IF($D$16="Rate 7",H71,IF($D$16="Rate 8",H83))))))))</f>
        <v>12884.424</v>
      </c>
      <c r="I16" s="190" t="n">
        <f aca="false">IF($D$16="Rate 1",I24,IF($D$16="Rate 2",I29,IF($D$16="Rate 3",I34,IF($D$16="Rate 4",I39,IF($D$16="Rate 5",I49,IF($D$16="Rate 6",I59,IF($D$16="Rate 7",I71,IF($D$16="Rate 8",I83))))))))</f>
        <v>9715.356</v>
      </c>
      <c r="J16" s="190" t="n">
        <f aca="false">IF($D$16="Rate 1",J24,IF($D$16="Rate 2",J29,IF($D$16="Rate 3",J34,IF($D$16="Rate 4",J39,IF($D$16="Rate 5",J49,IF($D$16="Rate 6",J59,IF($D$16="Rate 7",J71,IF($D$16="Rate 8",J83))))))))</f>
        <v>9783.508</v>
      </c>
      <c r="K16" s="190" t="n">
        <f aca="false">IF($D$16="Rate 1",K24,IF($D$16="Rate 2",K29,IF($D$16="Rate 3",K34,IF($D$16="Rate 4",K39,IF($D$16="Rate 5",K49,IF($D$16="Rate 6",K59,IF($D$16="Rate 7",K71,IF($D$16="Rate 8",K83))))))))</f>
        <v>8676.038</v>
      </c>
      <c r="L16" s="190" t="n">
        <f aca="false">IF($D$16="Rate 1",L24,IF($D$16="Rate 2",L29,IF($D$16="Rate 3",L34,IF($D$16="Rate 4",L39,IF($D$16="Rate 5",L49,IF($D$16="Rate 6",L59,IF($D$16="Rate 7",L71,IF($D$16="Rate 8",L83))))))))</f>
        <v>8778.266</v>
      </c>
      <c r="M16" s="190" t="n">
        <f aca="false">IF($D$16="Rate 1",M24,IF($D$16="Rate 2",M29,IF($D$16="Rate 3",M34,IF($D$16="Rate 4",M39,IF($D$16="Rate 5",M49,IF($D$16="Rate 6",M59,IF($D$16="Rate 7",M71,IF($D$16="Rate 8",M83))))))))</f>
        <v>9698.318</v>
      </c>
      <c r="N16" s="190" t="n">
        <f aca="false">IF($D$16="Rate 1",N24,IF($D$16="Rate 2",N29,IF($D$16="Rate 3",N34,IF($D$16="Rate 4",N39,IF($D$16="Rate 5",N49,IF($D$16="Rate 6",N59,IF($D$16="Rate 7",N71,IF($D$16="Rate 8",N83))))))))</f>
        <v>8233.05</v>
      </c>
      <c r="O16" s="190" t="n">
        <f aca="false">IF($D$16="Rate 1",O24,IF($D$16="Rate 2",O29,IF($D$16="Rate 3",O34,IF($D$16="Rate 4",O39,IF($D$16="Rate 5",O49,IF($D$16="Rate 6",O59,IF($D$16="Rate 7",O71,IF($D$16="Rate 8",O83))))))))</f>
        <v>9630.166</v>
      </c>
      <c r="P16" s="190" t="n">
        <f aca="false">IF($D$16="Rate 1",P24,IF($D$16="Rate 2",P29,IF($D$16="Rate 3",P34,IF($D$16="Rate 4",P39,IF($D$16="Rate 5",P49,IF($D$16="Rate 6",P59,IF($D$16="Rate 7",P71,IF($D$16="Rate 8",P83))))))))</f>
        <v>9630.166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120520.05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227.2</v>
      </c>
      <c r="F17" s="173" t="n">
        <f aca="false">F15-F16</f>
        <v>-279.700000000001</v>
      </c>
      <c r="G17" s="173" t="n">
        <f aca="false">G15-G16</f>
        <v>-375.4</v>
      </c>
      <c r="H17" s="173" t="n">
        <f aca="false">H15-H16</f>
        <v>-324.400000000001</v>
      </c>
      <c r="I17" s="173" t="n">
        <f aca="false">I15-I16</f>
        <v>-268.6</v>
      </c>
      <c r="J17" s="173" t="n">
        <f aca="false">J15-J16</f>
        <v>-269.799999999999</v>
      </c>
      <c r="K17" s="173" t="n">
        <f aca="false">K15-K16</f>
        <v>-250.300000000001</v>
      </c>
      <c r="L17" s="173" t="n">
        <f aca="false">L15-L16</f>
        <v>-252.1</v>
      </c>
      <c r="M17" s="173" t="n">
        <f aca="false">M15-M16</f>
        <v>-268.299999999999</v>
      </c>
      <c r="N17" s="173" t="n">
        <f aca="false">N15-N16</f>
        <v>-242.499999999999</v>
      </c>
      <c r="O17" s="173" t="n">
        <f aca="false">O15-O16</f>
        <v>-267.1</v>
      </c>
      <c r="P17" s="192" t="n">
        <f aca="false">P15-P16</f>
        <v>-267.1</v>
      </c>
      <c r="Q17" s="43"/>
      <c r="R17" s="193" t="n">
        <f aca="false">R15-R16</f>
        <v>-3292.5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8841.248</v>
      </c>
      <c r="F23" s="43" t="n">
        <f aca="false">F7*$D$23</f>
        <v>12490.348</v>
      </c>
      <c r="G23" s="43" t="n">
        <f aca="false">G7*$D$23</f>
        <v>19142.136</v>
      </c>
      <c r="H23" s="43" t="n">
        <f aca="false">H7*$D$23</f>
        <v>15597.296</v>
      </c>
      <c r="I23" s="43" t="n">
        <f aca="false">I7*$D$23</f>
        <v>11718.824</v>
      </c>
      <c r="J23" s="43" t="n">
        <f aca="false">J7*$D$23</f>
        <v>11802.232</v>
      </c>
      <c r="K23" s="43" t="n">
        <f aca="false">K7*$D$23</f>
        <v>10446.852</v>
      </c>
      <c r="L23" s="43" t="n">
        <f aca="false">L7*$D$23</f>
        <v>10571.964</v>
      </c>
      <c r="M23" s="43" t="n">
        <f aca="false">M7*$D$23</f>
        <v>11697.972</v>
      </c>
      <c r="N23" s="43" t="n">
        <f aca="false">N7*$D$23</f>
        <v>9904.7</v>
      </c>
      <c r="O23" s="43" t="n">
        <f aca="false">O7*$D$23</f>
        <v>11614.564</v>
      </c>
      <c r="P23" s="43" t="n">
        <f aca="false">P7*$D$23</f>
        <v>11614.564</v>
      </c>
      <c r="Q23" s="43"/>
      <c r="R23" s="43" t="n">
        <f aca="false">SUM(E23:P23)</f>
        <v>145442.7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8881.248</v>
      </c>
      <c r="F24" s="43" t="n">
        <f aca="false">F22+F23</f>
        <v>12530.348</v>
      </c>
      <c r="G24" s="43" t="n">
        <f aca="false">G22+G23</f>
        <v>19182.136</v>
      </c>
      <c r="H24" s="43" t="n">
        <f aca="false">H22+H23</f>
        <v>15637.296</v>
      </c>
      <c r="I24" s="43" t="n">
        <f aca="false">I22+I23</f>
        <v>11758.824</v>
      </c>
      <c r="J24" s="43" t="n">
        <f aca="false">J22+J23</f>
        <v>11842.232</v>
      </c>
      <c r="K24" s="43" t="n">
        <f aca="false">K22+K23</f>
        <v>10486.852</v>
      </c>
      <c r="L24" s="43" t="n">
        <f aca="false">L22+L23</f>
        <v>10611.964</v>
      </c>
      <c r="M24" s="43" t="n">
        <f aca="false">M22+M23</f>
        <v>11737.972</v>
      </c>
      <c r="N24" s="43" t="n">
        <f aca="false">N22+N23</f>
        <v>9944.7</v>
      </c>
      <c r="O24" s="43" t="n">
        <f aca="false">O22+O23</f>
        <v>11654.564</v>
      </c>
      <c r="P24" s="43" t="n">
        <f aca="false">P22+P23</f>
        <v>11654.564</v>
      </c>
      <c r="Q24" s="43"/>
      <c r="R24" s="173" t="n">
        <f aca="false">SUM(E24:P24)</f>
        <v>145922.7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9060.88</v>
      </c>
      <c r="F28" s="43" t="n">
        <f aca="false">F7*$D$28</f>
        <v>12800.63</v>
      </c>
      <c r="G28" s="43" t="n">
        <f aca="false">G7*$D$28</f>
        <v>19617.66</v>
      </c>
      <c r="H28" s="43" t="n">
        <f aca="false">H7*$D$28</f>
        <v>15984.76</v>
      </c>
      <c r="I28" s="43" t="n">
        <f aca="false">I7*$D$28</f>
        <v>12009.94</v>
      </c>
      <c r="J28" s="43" t="n">
        <f aca="false">J7*$D$28</f>
        <v>12095.42</v>
      </c>
      <c r="K28" s="43" t="n">
        <f aca="false">K7*$D$28</f>
        <v>10706.37</v>
      </c>
      <c r="L28" s="43" t="n">
        <f aca="false">L7*$D$28</f>
        <v>10834.59</v>
      </c>
      <c r="M28" s="43" t="n">
        <f aca="false">M7*$D$28</f>
        <v>11988.57</v>
      </c>
      <c r="N28" s="43" t="n">
        <f aca="false">N7*$D$28</f>
        <v>10150.75</v>
      </c>
      <c r="O28" s="43" t="n">
        <f aca="false">O7*$D$28</f>
        <v>11903.09</v>
      </c>
      <c r="P28" s="43" t="n">
        <f aca="false">P7*$D$28</f>
        <v>11903.09</v>
      </c>
      <c r="Q28" s="43"/>
      <c r="R28" s="43" t="n">
        <f aca="false">SUM(E28:P28)</f>
        <v>149055.75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9111.28</v>
      </c>
      <c r="F29" s="43" t="n">
        <f aca="false">F28+F27</f>
        <v>12851.03</v>
      </c>
      <c r="G29" s="43" t="n">
        <f aca="false">G28+G27</f>
        <v>19668.06</v>
      </c>
      <c r="H29" s="43" t="n">
        <f aca="false">H28+H27</f>
        <v>16035.16</v>
      </c>
      <c r="I29" s="43" t="n">
        <f aca="false">I28+I27</f>
        <v>12060.34</v>
      </c>
      <c r="J29" s="43" t="n">
        <f aca="false">J28+J27</f>
        <v>12145.82</v>
      </c>
      <c r="K29" s="43" t="n">
        <f aca="false">K28+K27</f>
        <v>10756.77</v>
      </c>
      <c r="L29" s="43" t="n">
        <f aca="false">L28+L27</f>
        <v>10884.99</v>
      </c>
      <c r="M29" s="43" t="n">
        <f aca="false">M28+M27</f>
        <v>12038.97</v>
      </c>
      <c r="N29" s="43" t="n">
        <f aca="false">N28+N27</f>
        <v>10201.15</v>
      </c>
      <c r="O29" s="43" t="n">
        <f aca="false">O28+O27</f>
        <v>11953.49</v>
      </c>
      <c r="P29" s="43" t="n">
        <f aca="false">P28+P27</f>
        <v>11953.49</v>
      </c>
      <c r="Q29" s="43"/>
      <c r="R29" s="173" t="n">
        <f aca="false">SUM(E29:P29)</f>
        <v>149660.55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7096.912</v>
      </c>
      <c r="F33" s="43" t="n">
        <f aca="false">F7*$D$33</f>
        <v>10026.062</v>
      </c>
      <c r="G33" s="43" t="n">
        <f aca="false">G7*$D$33</f>
        <v>15365.484</v>
      </c>
      <c r="H33" s="43" t="n">
        <f aca="false">H7*$D$33</f>
        <v>12520.024</v>
      </c>
      <c r="I33" s="43" t="n">
        <f aca="false">I7*$D$33</f>
        <v>9406.756</v>
      </c>
      <c r="J33" s="43" t="n">
        <f aca="false">J7*$D$33</f>
        <v>9473.708</v>
      </c>
      <c r="K33" s="43" t="n">
        <f aca="false">K7*$D$33</f>
        <v>8385.738</v>
      </c>
      <c r="L33" s="43" t="n">
        <f aca="false">L7*$D$33</f>
        <v>8486.166</v>
      </c>
      <c r="M33" s="43" t="n">
        <f aca="false">M7*$D$33</f>
        <v>9390.018</v>
      </c>
      <c r="N33" s="43" t="n">
        <f aca="false">N7*$D$33</f>
        <v>7950.55</v>
      </c>
      <c r="O33" s="43" t="n">
        <f aca="false">O7*$D$33</f>
        <v>9323.066</v>
      </c>
      <c r="P33" s="43" t="n">
        <f aca="false">P7*$D$33</f>
        <v>9323.066</v>
      </c>
      <c r="Q33" s="43"/>
      <c r="R33" s="43" t="n">
        <f aca="false">SUM(E33:P33)</f>
        <v>116747.55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7136.912</v>
      </c>
      <c r="F34" s="43" t="n">
        <f aca="false">F32+F33</f>
        <v>10066.062</v>
      </c>
      <c r="G34" s="43" t="n">
        <f aca="false">G32+G33</f>
        <v>15405.484</v>
      </c>
      <c r="H34" s="43" t="n">
        <f aca="false">H32+H33</f>
        <v>12560.024</v>
      </c>
      <c r="I34" s="43" t="n">
        <f aca="false">I32+I33</f>
        <v>9446.756</v>
      </c>
      <c r="J34" s="43" t="n">
        <f aca="false">J32+J33</f>
        <v>9513.708</v>
      </c>
      <c r="K34" s="43" t="n">
        <f aca="false">K32+K33</f>
        <v>8425.738</v>
      </c>
      <c r="L34" s="43" t="n">
        <f aca="false">L32+L33</f>
        <v>8526.166</v>
      </c>
      <c r="M34" s="43" t="n">
        <f aca="false">M32+M33</f>
        <v>9430.018</v>
      </c>
      <c r="N34" s="43" t="n">
        <f aca="false">N32+N33</f>
        <v>7990.55</v>
      </c>
      <c r="O34" s="43" t="n">
        <f aca="false">O32+O33</f>
        <v>9363.066</v>
      </c>
      <c r="P34" s="43" t="n">
        <f aca="false">P32+P33</f>
        <v>9363.066</v>
      </c>
      <c r="Q34" s="43"/>
      <c r="R34" s="173" t="n">
        <f aca="false">SUM(E34:P34)</f>
        <v>117227.55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7224.112</v>
      </c>
      <c r="F38" s="43" t="n">
        <f aca="false">F7*$D$38</f>
        <v>10205.762</v>
      </c>
      <c r="G38" s="43" t="n">
        <f aca="false">G7*$D$38</f>
        <v>15640.884</v>
      </c>
      <c r="H38" s="43" t="n">
        <f aca="false">H7*$D$38</f>
        <v>12744.424</v>
      </c>
      <c r="I38" s="43" t="n">
        <f aca="false">I7*$D$38</f>
        <v>9575.356</v>
      </c>
      <c r="J38" s="43" t="n">
        <f aca="false">J7*$D$38</f>
        <v>9643.508</v>
      </c>
      <c r="K38" s="43" t="n">
        <f aca="false">K7*$D$38</f>
        <v>8536.038</v>
      </c>
      <c r="L38" s="43" t="n">
        <f aca="false">L7*$D$38</f>
        <v>8638.266</v>
      </c>
      <c r="M38" s="43" t="n">
        <f aca="false">M7*$D$38</f>
        <v>9558.318</v>
      </c>
      <c r="N38" s="43" t="n">
        <f aca="false">N7*$D$38</f>
        <v>8093.05</v>
      </c>
      <c r="O38" s="43" t="n">
        <f aca="false">O7*$D$38</f>
        <v>9490.166</v>
      </c>
      <c r="P38" s="43" t="n">
        <f aca="false">P7*$D$38</f>
        <v>9490.166</v>
      </c>
      <c r="Q38" s="43"/>
      <c r="R38" s="43" t="n">
        <f aca="false">SUM(E38:P38)</f>
        <v>118840.05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7364.112</v>
      </c>
      <c r="F39" s="43" t="n">
        <f aca="false">F37+F38</f>
        <v>10345.762</v>
      </c>
      <c r="G39" s="43" t="n">
        <f aca="false">G37+G38</f>
        <v>15780.884</v>
      </c>
      <c r="H39" s="43" t="n">
        <f aca="false">H37+H38</f>
        <v>12884.424</v>
      </c>
      <c r="I39" s="43" t="n">
        <f aca="false">I37+I38</f>
        <v>9715.356</v>
      </c>
      <c r="J39" s="43" t="n">
        <f aca="false">J37+J38</f>
        <v>9783.508</v>
      </c>
      <c r="K39" s="43" t="n">
        <f aca="false">K37+K38</f>
        <v>8676.038</v>
      </c>
      <c r="L39" s="43" t="n">
        <f aca="false">L37+L38</f>
        <v>8778.266</v>
      </c>
      <c r="M39" s="43" t="n">
        <f aca="false">M37+M38</f>
        <v>9698.318</v>
      </c>
      <c r="N39" s="43" t="n">
        <f aca="false">N37+N38</f>
        <v>8233.05</v>
      </c>
      <c r="O39" s="43" t="n">
        <f aca="false">O37+O38</f>
        <v>9630.166</v>
      </c>
      <c r="P39" s="43" t="n">
        <f aca="false">P37+P38</f>
        <v>9630.166</v>
      </c>
      <c r="Q39" s="43"/>
      <c r="R39" s="173" t="n">
        <f aca="false">SUM(E39:P39)</f>
        <v>120520.05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3029.056</v>
      </c>
      <c r="F43" s="43" t="n">
        <f aca="false">$D$43*F7</f>
        <v>4279.256</v>
      </c>
      <c r="G43" s="43" t="n">
        <f aca="false">$D$43*G7</f>
        <v>6558.192</v>
      </c>
      <c r="H43" s="43" t="n">
        <f aca="false">$D$43*H7</f>
        <v>5343.712</v>
      </c>
      <c r="I43" s="43" t="n">
        <f aca="false">$D$43*I7</f>
        <v>4014.928</v>
      </c>
      <c r="J43" s="43" t="n">
        <f aca="false">$D$43*J7</f>
        <v>4043.504</v>
      </c>
      <c r="K43" s="43" t="n">
        <f aca="false">$D$43*K7</f>
        <v>3579.144</v>
      </c>
      <c r="L43" s="43" t="n">
        <f aca="false">$D$43*L7</f>
        <v>3622.008</v>
      </c>
      <c r="M43" s="43" t="n">
        <f aca="false">$D$43*M7</f>
        <v>4007.784</v>
      </c>
      <c r="N43" s="43" t="n">
        <f aca="false">$D$43*N7</f>
        <v>3393.4</v>
      </c>
      <c r="O43" s="43" t="n">
        <f aca="false">$D$43*O7</f>
        <v>3979.208</v>
      </c>
      <c r="P43" s="43" t="n">
        <f aca="false">$D$43*P7</f>
        <v>3979.208</v>
      </c>
      <c r="Q43" s="43"/>
      <c r="R43" s="43" t="n">
        <f aca="false">SUM(E43:P43)</f>
        <v>49829.4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3257.55</v>
      </c>
      <c r="F44" s="43" t="n">
        <f aca="false">F10*$D$44</f>
        <v>7620</v>
      </c>
      <c r="G44" s="43" t="n">
        <f aca="false">G10*$D$44</f>
        <v>8439.15</v>
      </c>
      <c r="H44" s="43"/>
      <c r="I44" s="43"/>
      <c r="J44" s="43"/>
      <c r="K44" s="43"/>
      <c r="L44" s="43"/>
      <c r="M44" s="43"/>
      <c r="N44" s="43"/>
      <c r="O44" s="43" t="n">
        <f aca="false">O10*$D$44</f>
        <v>6838.95</v>
      </c>
      <c r="P44" s="43" t="n">
        <f aca="false">P10*$D$44</f>
        <v>5924.55</v>
      </c>
      <c r="Q44" s="43"/>
      <c r="R44" s="43" t="n">
        <f aca="false">SUM(E44:P44)</f>
        <v>32080.2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962.025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962.025</v>
      </c>
      <c r="S45" s="178" t="n">
        <f aca="false">SUM(E45:P45)/D44</f>
        <v>50.5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6949.5</v>
      </c>
      <c r="I46" s="43" t="n">
        <f aca="false">I10*$D$46</f>
        <v>6288.45</v>
      </c>
      <c r="J46" s="43" t="n">
        <f aca="false">J10*$D$46</f>
        <v>5508.75</v>
      </c>
      <c r="K46" s="43" t="n">
        <f aca="false">K10*$D$46</f>
        <v>5356.2</v>
      </c>
      <c r="L46" s="43" t="n">
        <f aca="false">L10*$D$46</f>
        <v>5678.25</v>
      </c>
      <c r="M46" s="43" t="n">
        <f aca="false">M10*$D$46</f>
        <v>5966.4</v>
      </c>
      <c r="N46" s="43" t="n">
        <f aca="false">N10*$D$46</f>
        <v>5237.55</v>
      </c>
      <c r="O46" s="43"/>
      <c r="P46" s="43"/>
      <c r="Q46" s="43"/>
      <c r="R46" s="43" t="n">
        <f aca="false">SUM(E46:P46)</f>
        <v>40985.1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7338.631</v>
      </c>
      <c r="F49" s="43" t="n">
        <f aca="false">SUM(F42:F48)</f>
        <v>11989.256</v>
      </c>
      <c r="G49" s="43" t="n">
        <f aca="false">SUM(G42:G48)</f>
        <v>15087.342</v>
      </c>
      <c r="H49" s="43" t="n">
        <f aca="false">SUM(H42:H48)</f>
        <v>12383.212</v>
      </c>
      <c r="I49" s="43" t="n">
        <f aca="false">SUM(I42:I48)</f>
        <v>10393.378</v>
      </c>
      <c r="J49" s="43" t="n">
        <f aca="false">SUM(J42:J48)</f>
        <v>9642.254</v>
      </c>
      <c r="K49" s="43" t="n">
        <f aca="false">SUM(K42:K48)</f>
        <v>9025.344</v>
      </c>
      <c r="L49" s="43" t="n">
        <f aca="false">SUM(L42:L48)</f>
        <v>9390.258</v>
      </c>
      <c r="M49" s="43" t="n">
        <f aca="false">SUM(M42:M48)</f>
        <v>10064.184</v>
      </c>
      <c r="N49" s="43" t="n">
        <f aca="false">SUM(N42:N48)</f>
        <v>8720.95</v>
      </c>
      <c r="O49" s="43" t="n">
        <f aca="false">SUM(O42:O48)</f>
        <v>10908.158</v>
      </c>
      <c r="P49" s="43" t="n">
        <f aca="false">SUM(P42:P48)</f>
        <v>9993.758</v>
      </c>
      <c r="Q49" s="43"/>
      <c r="R49" s="173" t="n">
        <f aca="false">SUM(E49:P49)</f>
        <v>124936.725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3029.056</v>
      </c>
      <c r="F53" s="43" t="n">
        <f aca="false">$D$53*F7</f>
        <v>4279.256</v>
      </c>
      <c r="G53" s="43" t="n">
        <f aca="false">$D$53*G7</f>
        <v>6558.192</v>
      </c>
      <c r="H53" s="43" t="n">
        <f aca="false">$D$53*H7</f>
        <v>5343.712</v>
      </c>
      <c r="I53" s="43" t="n">
        <f aca="false">$D$53*I7</f>
        <v>4014.928</v>
      </c>
      <c r="J53" s="43" t="n">
        <f aca="false">$D$53*J7</f>
        <v>4043.504</v>
      </c>
      <c r="K53" s="43" t="n">
        <f aca="false">$D$53*K7</f>
        <v>3579.144</v>
      </c>
      <c r="L53" s="43" t="n">
        <f aca="false">$D$53*L7</f>
        <v>3622.008</v>
      </c>
      <c r="M53" s="43" t="n">
        <f aca="false">$D$53*M7</f>
        <v>4007.784</v>
      </c>
      <c r="N53" s="43" t="n">
        <f aca="false">$D$53*N7</f>
        <v>3393.4</v>
      </c>
      <c r="O53" s="43" t="n">
        <f aca="false">$D$53*O7</f>
        <v>3979.208</v>
      </c>
      <c r="P53" s="43" t="n">
        <f aca="false">$D$53*P7</f>
        <v>3979.208</v>
      </c>
      <c r="Q53" s="43"/>
      <c r="R53" s="43" t="n">
        <f aca="false">SUM(E53:P53)</f>
        <v>49829.4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3541.41</v>
      </c>
      <c r="F54" s="43" t="n">
        <f aca="false">F10*$D$54</f>
        <v>8284</v>
      </c>
      <c r="G54" s="43" t="n">
        <f aca="false">G10*$D$54</f>
        <v>9174.53</v>
      </c>
      <c r="H54" s="43"/>
      <c r="I54" s="43"/>
      <c r="J54" s="43"/>
      <c r="K54" s="43"/>
      <c r="L54" s="43"/>
      <c r="M54" s="43"/>
      <c r="N54" s="43"/>
      <c r="O54" s="43" t="n">
        <f aca="false">$D$54*O10</f>
        <v>7434.89</v>
      </c>
      <c r="P54" s="43" t="n">
        <f aca="false">$D$54*P10</f>
        <v>6440.81</v>
      </c>
      <c r="Q54" s="43"/>
      <c r="R54" s="43" t="n">
        <f aca="false">SUM(E54:P54)</f>
        <v>34875.64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1045.855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1045.855</v>
      </c>
      <c r="S55" s="178" t="n">
        <f aca="false">SUM(E55:P55)/D54</f>
        <v>50.5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7556.3</v>
      </c>
      <c r="I56" s="43" t="n">
        <f aca="false">I10*$D$56</f>
        <v>6837.53</v>
      </c>
      <c r="J56" s="43" t="n">
        <f aca="false">J10*$D$56</f>
        <v>5989.75</v>
      </c>
      <c r="K56" s="43" t="n">
        <f aca="false">K10*$D$56</f>
        <v>5823.88</v>
      </c>
      <c r="L56" s="43" t="n">
        <f aca="false">L10*$D$56</f>
        <v>6174.05</v>
      </c>
      <c r="M56" s="43" t="n">
        <f aca="false">M10*$D$56</f>
        <v>6487.36</v>
      </c>
      <c r="N56" s="43" t="n">
        <f aca="false">N10*$D$56</f>
        <v>5694.87</v>
      </c>
      <c r="O56" s="43"/>
      <c r="P56" s="43"/>
      <c r="Q56" s="43"/>
      <c r="R56" s="43" t="n">
        <f aca="false">SUM(E56:P56)</f>
        <v>44563.74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7706.321</v>
      </c>
      <c r="F59" s="43" t="n">
        <f aca="false">SUM(F52:F58)</f>
        <v>12653.256</v>
      </c>
      <c r="G59" s="43" t="n">
        <f aca="false">SUM(G52:G58)</f>
        <v>15822.722</v>
      </c>
      <c r="H59" s="43" t="n">
        <f aca="false">SUM(H52:H58)</f>
        <v>12990.012</v>
      </c>
      <c r="I59" s="43" t="n">
        <f aca="false">SUM(I52:I58)</f>
        <v>10942.458</v>
      </c>
      <c r="J59" s="43" t="n">
        <f aca="false">SUM(J52:J58)</f>
        <v>10123.254</v>
      </c>
      <c r="K59" s="43" t="n">
        <f aca="false">SUM(K52:K58)</f>
        <v>9493.024</v>
      </c>
      <c r="L59" s="43" t="n">
        <f aca="false">SUM(L52:L58)</f>
        <v>9886.058</v>
      </c>
      <c r="M59" s="43" t="n">
        <f aca="false">SUM(M52:M58)</f>
        <v>10585.144</v>
      </c>
      <c r="N59" s="43" t="n">
        <f aca="false">SUM(N52:N58)</f>
        <v>9178.27</v>
      </c>
      <c r="O59" s="43" t="n">
        <f aca="false">SUM(O52:O58)</f>
        <v>11504.098</v>
      </c>
      <c r="P59" s="43" t="n">
        <f aca="false">SUM(P52:P58)</f>
        <v>10510.018</v>
      </c>
      <c r="Q59" s="43"/>
      <c r="R59" s="173" t="n">
        <f aca="false">SUM(E59:P59)</f>
        <v>131394.635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2990.896</v>
      </c>
      <c r="F63" s="43" t="n">
        <f aca="false">$D$63*F7</f>
        <v>4225.346</v>
      </c>
      <c r="G63" s="43" t="n">
        <f aca="false">$D$63*G7</f>
        <v>6475.572</v>
      </c>
      <c r="H63" s="43" t="n">
        <f aca="false">$D$63*H7</f>
        <v>5276.392</v>
      </c>
      <c r="I63" s="43" t="n">
        <f aca="false">$D$63*I7</f>
        <v>3964.348</v>
      </c>
      <c r="J63" s="43" t="n">
        <f aca="false">$D$63*J7</f>
        <v>3992.564</v>
      </c>
      <c r="K63" s="43" t="n">
        <f aca="false">$D$63*K7</f>
        <v>3534.054</v>
      </c>
      <c r="L63" s="43" t="n">
        <f aca="false">$D$63*L7</f>
        <v>3576.378</v>
      </c>
      <c r="M63" s="43" t="n">
        <f aca="false">$D$63*M7</f>
        <v>3957.294</v>
      </c>
      <c r="N63" s="43" t="n">
        <f aca="false">$D$63*N7</f>
        <v>3350.65</v>
      </c>
      <c r="O63" s="43" t="n">
        <f aca="false">$D$63*O7</f>
        <v>3929.078</v>
      </c>
      <c r="P63" s="43" t="n">
        <f aca="false">$D$63*P7</f>
        <v>3929.078</v>
      </c>
      <c r="Q63" s="43"/>
      <c r="R63" s="43" t="n">
        <f aca="false">SUM(E63:P63)</f>
        <v>49201.65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1048.23</v>
      </c>
      <c r="F64" s="43" t="n">
        <f aca="false">$D$64*F10</f>
        <v>2452</v>
      </c>
      <c r="G64" s="43" t="n">
        <f aca="false">$D$64*G10</f>
        <v>2715.59</v>
      </c>
      <c r="H64" s="43" t="n">
        <f aca="false">$D$64*H10</f>
        <v>2513.3</v>
      </c>
      <c r="I64" s="43" t="n">
        <f aca="false">$D$64*I10</f>
        <v>2274.23</v>
      </c>
      <c r="J64" s="43" t="n">
        <f aca="false">$D$64*J10</f>
        <v>1992.25</v>
      </c>
      <c r="K64" s="43" t="n">
        <f aca="false">$D$64*K10</f>
        <v>1937.08</v>
      </c>
      <c r="L64" s="43" t="n">
        <f aca="false">$D$64*L10</f>
        <v>2053.55</v>
      </c>
      <c r="M64" s="43" t="n">
        <f aca="false">$D$64*M10</f>
        <v>2157.76</v>
      </c>
      <c r="N64" s="43" t="n">
        <f aca="false">$D$64*N10</f>
        <v>1894.17</v>
      </c>
      <c r="O64" s="43" t="n">
        <f aca="false">$D$64*O10</f>
        <v>2200.67</v>
      </c>
      <c r="P64" s="43" t="n">
        <f aca="false">$D$64*P10</f>
        <v>1906.43</v>
      </c>
      <c r="Q64" s="43"/>
      <c r="R64" s="43" t="n">
        <f aca="false">SUM(E64:P64)</f>
        <v>25145.26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309.565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309.565</v>
      </c>
      <c r="S65" s="178" t="n">
        <f aca="false">SUM(E65:P65)/D64</f>
        <v>50.5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774.63</v>
      </c>
      <c r="F66" s="43" t="n">
        <f aca="false">$D$66*F11</f>
        <v>1812</v>
      </c>
      <c r="G66" s="43" t="n">
        <f aca="false">$D$66*G11</f>
        <v>2006.79</v>
      </c>
      <c r="H66" s="43" t="n">
        <f aca="false">$D$66*H11</f>
        <v>1857.3</v>
      </c>
      <c r="I66" s="43" t="n">
        <f aca="false">$D$66*I11</f>
        <v>1680.63</v>
      </c>
      <c r="J66" s="43" t="n">
        <f aca="false">$D$66*J11</f>
        <v>1472.25</v>
      </c>
      <c r="K66" s="43" t="n">
        <f aca="false">$D$66*K11</f>
        <v>1431.48</v>
      </c>
      <c r="L66" s="43" t="n">
        <f aca="false">$D$66*L11</f>
        <v>1517.55</v>
      </c>
      <c r="M66" s="43" t="n">
        <f aca="false">$D$66*M11</f>
        <v>1594.56</v>
      </c>
      <c r="N66" s="43" t="n">
        <f aca="false">$D$66*N11</f>
        <v>1399.77</v>
      </c>
      <c r="O66" s="43" t="n">
        <f aca="false">$D$66*O11</f>
        <v>1626.27</v>
      </c>
      <c r="P66" s="43" t="n">
        <f aca="false">$D$66*P11</f>
        <v>1408.83</v>
      </c>
      <c r="Q66" s="43"/>
      <c r="R66" s="43" t="n">
        <f aca="false">SUM(E66:P66)</f>
        <v>18582.06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228.765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228.765</v>
      </c>
      <c r="S67" s="178" t="n">
        <f aca="false">SUM(E67:P67)/D66</f>
        <v>50.5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889.2</v>
      </c>
      <c r="F68" s="43" t="n">
        <f aca="false">$D$68*F12</f>
        <v>2080</v>
      </c>
      <c r="G68" s="43" t="n">
        <f aca="false">$D$68*G12</f>
        <v>2303.6</v>
      </c>
      <c r="H68" s="43" t="n">
        <f aca="false">$D$68*H12</f>
        <v>2132</v>
      </c>
      <c r="I68" s="43" t="n">
        <f aca="false">$D$68*I12</f>
        <v>1929.2</v>
      </c>
      <c r="J68" s="43" t="n">
        <f aca="false">$D$68*J12</f>
        <v>1690</v>
      </c>
      <c r="K68" s="43" t="n">
        <f aca="false">$D$68*K12</f>
        <v>1643.2</v>
      </c>
      <c r="L68" s="43" t="n">
        <f aca="false">$D$68*L12</f>
        <v>1742</v>
      </c>
      <c r="M68" s="43" t="n">
        <f aca="false">$D$68*M12</f>
        <v>1830.4</v>
      </c>
      <c r="N68" s="43" t="n">
        <f aca="false">$D$68*N12</f>
        <v>1606.8</v>
      </c>
      <c r="O68" s="43" t="n">
        <f aca="false">$D$68*O12</f>
        <v>1866.8</v>
      </c>
      <c r="P68" s="43" t="n">
        <f aca="false">$D$68*P12</f>
        <v>1617.2</v>
      </c>
      <c r="Q68" s="43"/>
      <c r="R68" s="43" t="n">
        <f aca="false">SUM(E68:P68)</f>
        <v>21330.4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410.8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37.7</v>
      </c>
      <c r="K69" s="43" t="n">
        <f aca="false">IF(K$7&gt;0,IF(K$12&gt;250,IF(K$12&gt;$B$12*0.75,0,(0.75*$B$12*$D$68-K$12*$D$68)),250*$D$68-K$12*$D$68),0)</f>
        <v>84.5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120.9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110.5</v>
      </c>
      <c r="Q69" s="43"/>
      <c r="R69" s="43" t="n">
        <f aca="false">SUM(E69:P69)</f>
        <v>764.4</v>
      </c>
      <c r="S69" s="178" t="n">
        <f aca="false">SUM(E69:P69)/D68</f>
        <v>147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6852.086</v>
      </c>
      <c r="F71" s="43" t="n">
        <f aca="false">SUM(F62:F70)</f>
        <v>10769.346</v>
      </c>
      <c r="G71" s="43" t="n">
        <f aca="false">SUM(G62:G70)</f>
        <v>13701.552</v>
      </c>
      <c r="H71" s="43" t="n">
        <f aca="false">SUM(H62:H70)</f>
        <v>11978.992</v>
      </c>
      <c r="I71" s="43" t="n">
        <f aca="false">SUM(I62:I70)</f>
        <v>10048.408</v>
      </c>
      <c r="J71" s="43" t="n">
        <f aca="false">SUM(J62:J70)</f>
        <v>9384.764</v>
      </c>
      <c r="K71" s="43" t="n">
        <f aca="false">SUM(K62:K70)</f>
        <v>8830.314</v>
      </c>
      <c r="L71" s="43" t="n">
        <f aca="false">SUM(L62:L70)</f>
        <v>9089.478</v>
      </c>
      <c r="M71" s="43" t="n">
        <f aca="false">SUM(M62:M70)</f>
        <v>9740.014</v>
      </c>
      <c r="N71" s="43" t="n">
        <f aca="false">SUM(N62:N70)</f>
        <v>8572.29</v>
      </c>
      <c r="O71" s="43" t="n">
        <f aca="false">SUM(O62:O70)</f>
        <v>9822.818</v>
      </c>
      <c r="P71" s="43" t="n">
        <f aca="false">SUM(P62:P70)</f>
        <v>9172.038</v>
      </c>
      <c r="Q71" s="43"/>
      <c r="R71" s="173" t="n">
        <f aca="false">SUM(E71:P71)</f>
        <v>117962.1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2994.288</v>
      </c>
      <c r="F75" s="43" t="n">
        <f aca="false">$D$75*F7</f>
        <v>4230.138</v>
      </c>
      <c r="G75" s="43" t="n">
        <f aca="false">$D$75*G7</f>
        <v>6482.916</v>
      </c>
      <c r="H75" s="43" t="n">
        <f aca="false">$D$75*H7</f>
        <v>5282.376</v>
      </c>
      <c r="I75" s="43" t="n">
        <f aca="false">$D$75*I7</f>
        <v>3968.844</v>
      </c>
      <c r="J75" s="43" t="n">
        <f aca="false">$D$75*J7</f>
        <v>3997.092</v>
      </c>
      <c r="K75" s="43" t="n">
        <f aca="false">$D$75*K7</f>
        <v>3538.062</v>
      </c>
      <c r="L75" s="43" t="n">
        <f aca="false">$D$75*L7</f>
        <v>3580.434</v>
      </c>
      <c r="M75" s="43" t="n">
        <f aca="false">$D$75*M7</f>
        <v>3961.782</v>
      </c>
      <c r="N75" s="43" t="n">
        <f aca="false">$D$75*N7</f>
        <v>3354.45</v>
      </c>
      <c r="O75" s="43" t="n">
        <f aca="false">$D$75*O7</f>
        <v>3933.534</v>
      </c>
      <c r="P75" s="43" t="n">
        <f aca="false">$D$75*P7</f>
        <v>3933.534</v>
      </c>
      <c r="Q75" s="43"/>
      <c r="R75" s="43" t="n">
        <f aca="false">SUM(E75:P75)</f>
        <v>49257.45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1335.51</v>
      </c>
      <c r="F76" s="43" t="n">
        <f aca="false">$D$76*F10</f>
        <v>3124</v>
      </c>
      <c r="G76" s="43" t="n">
        <f aca="false">$D$76*G10</f>
        <v>3459.83</v>
      </c>
      <c r="H76" s="43" t="n">
        <f aca="false">$D$76*H10</f>
        <v>3202.1</v>
      </c>
      <c r="I76" s="43" t="n">
        <f aca="false">$D$76*I10</f>
        <v>2897.51</v>
      </c>
      <c r="J76" s="43" t="n">
        <f aca="false">$D$76*J10</f>
        <v>2538.25</v>
      </c>
      <c r="K76" s="43" t="n">
        <f aca="false">$D$76*K10</f>
        <v>2467.96</v>
      </c>
      <c r="L76" s="43" t="n">
        <f aca="false">$D$76*L10</f>
        <v>2616.35</v>
      </c>
      <c r="M76" s="43" t="n">
        <f aca="false">$D$76*M10</f>
        <v>2749.12</v>
      </c>
      <c r="N76" s="43" t="n">
        <f aca="false">$D$76*N10</f>
        <v>2413.29</v>
      </c>
      <c r="O76" s="43" t="n">
        <f aca="false">$D$76*O10</f>
        <v>2803.79</v>
      </c>
      <c r="P76" s="43" t="n">
        <f aca="false">$D$76*P10</f>
        <v>2428.91</v>
      </c>
      <c r="Q76" s="43"/>
      <c r="R76" s="43" t="n">
        <f aca="false">SUM(E76:P76)</f>
        <v>32036.62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394.405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394.405</v>
      </c>
      <c r="S77" s="178" t="n">
        <f aca="false">SUM(E77:P77)/D76</f>
        <v>50.5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1044.81</v>
      </c>
      <c r="F78" s="43" t="n">
        <f aca="false">$D$78*F11</f>
        <v>2444</v>
      </c>
      <c r="G78" s="43" t="n">
        <f aca="false">$D$78*G11</f>
        <v>2706.73</v>
      </c>
      <c r="H78" s="43" t="n">
        <f aca="false">$D$78*H11</f>
        <v>2505.1</v>
      </c>
      <c r="I78" s="43" t="n">
        <f aca="false">$D$78*I11</f>
        <v>2266.81</v>
      </c>
      <c r="J78" s="43" t="n">
        <f aca="false">$D$78*J11</f>
        <v>1985.75</v>
      </c>
      <c r="K78" s="43" t="n">
        <f aca="false">$D$78*K11</f>
        <v>1930.76</v>
      </c>
      <c r="L78" s="43" t="n">
        <f aca="false">$D$78*L11</f>
        <v>2046.85</v>
      </c>
      <c r="M78" s="43" t="n">
        <f aca="false">$D$78*M11</f>
        <v>2150.72</v>
      </c>
      <c r="N78" s="43" t="n">
        <f aca="false">$D$78*N11</f>
        <v>1887.99</v>
      </c>
      <c r="O78" s="43" t="n">
        <f aca="false">$D$78*O11</f>
        <v>2193.49</v>
      </c>
      <c r="P78" s="43" t="n">
        <f aca="false">$D$78*P11</f>
        <v>1900.21</v>
      </c>
      <c r="Q78" s="43"/>
      <c r="R78" s="43" t="n">
        <f aca="false">SUM(E78:P78)</f>
        <v>25063.22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308.555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308.555</v>
      </c>
      <c r="S79" s="178" t="n">
        <f aca="false">SUM(E79:P79)/D78</f>
        <v>50.5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554.04</v>
      </c>
      <c r="F80" s="43" t="n">
        <f aca="false">$D$80*F12</f>
        <v>1296</v>
      </c>
      <c r="G80" s="43" t="n">
        <f aca="false">$D$80*G12</f>
        <v>1435.32</v>
      </c>
      <c r="H80" s="43" t="n">
        <f aca="false">$D$80*H12</f>
        <v>1328.4</v>
      </c>
      <c r="I80" s="43" t="n">
        <f aca="false">$D$80*I12</f>
        <v>1202.04</v>
      </c>
      <c r="J80" s="43" t="n">
        <f aca="false">$D$80*J12</f>
        <v>1053</v>
      </c>
      <c r="K80" s="43" t="n">
        <f aca="false">$D$80*K12</f>
        <v>1023.84</v>
      </c>
      <c r="L80" s="43" t="n">
        <f aca="false">$D$80*L12</f>
        <v>1085.4</v>
      </c>
      <c r="M80" s="43" t="n">
        <f aca="false">$D$80*M12</f>
        <v>1140.48</v>
      </c>
      <c r="N80" s="43" t="n">
        <f aca="false">$D$80*N12</f>
        <v>1001.16</v>
      </c>
      <c r="O80" s="43" t="n">
        <f aca="false">$D$80*O12</f>
        <v>1163.16</v>
      </c>
      <c r="P80" s="43" t="n">
        <f aca="false">$D$80*P12</f>
        <v>1007.64</v>
      </c>
      <c r="Q80" s="43"/>
      <c r="R80" s="43" t="n">
        <f aca="false">SUM(E80:P80)</f>
        <v>13290.48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881.28</v>
      </c>
      <c r="F81" s="43" t="n">
        <f aca="false">IF(F$7&gt;0,IF(F12&gt;250,IF(F12&gt;$B$12*1,0,(1*$B$12*$D$80-F12*$D$80)),IF($B$12&gt;250,($B$12-F12)*$D$80,(250-F12)*$D$80)))</f>
        <v>139.32</v>
      </c>
      <c r="G81" s="43" t="n">
        <f aca="false">IF(G$7&gt;0,IF(G12&gt;250,IF(G12&gt;$B$12*1,0,(1*$B$12*$D$80-G12*$D$80)),IF($B$12&gt;250,($B$12-G12)*$D$80,(250-G12)*$D$80)))</f>
        <v>0</v>
      </c>
      <c r="H81" s="43" t="n">
        <f aca="false">IF(H$7&gt;0,IF(H12&gt;250,IF(H12&gt;$B$12*1,0,(1*$B$12*$D$80-H12*$D$80)),IF($B$12&gt;250,($B$12-H12)*$D$80,(250-H12)*$D$80)))</f>
        <v>106.92</v>
      </c>
      <c r="I81" s="43" t="n">
        <f aca="false">IF(I$7&gt;0,IF(I12&gt;250,IF(I12&gt;$B$12*1,0,(1*$B$12*$D$80-I12*$D$80)),IF($B$12&gt;250,($B$12-I12)*$D$80,(250-I12)*$D$80)))</f>
        <v>233.28</v>
      </c>
      <c r="J81" s="43" t="n">
        <f aca="false">IF(J$7&gt;0,IF(J12&gt;250,IF(J12&gt;$B$12*1,0,(1*$B$12*$D$80-J12*$D$80)),IF($B$12&gt;250,($B$12-J12)*$D$80,(250-J12)*$D$80)))</f>
        <v>382.32</v>
      </c>
      <c r="K81" s="43" t="n">
        <f aca="false">IF(K$7&gt;0,IF(K12&gt;250,IF(K12&gt;$B$12*1,0,(1*$B$12*$D$80-K12*$D$80)),IF($B$12&gt;250,($B$12-K12)*$D$80,(250-K12)*$D$80)))</f>
        <v>411.48</v>
      </c>
      <c r="L81" s="43" t="n">
        <f aca="false">IF(L$7&gt;0,IF(L12&gt;250,IF(L12&gt;$B$12*1,0,(1*$B$12*$D$80-L12*$D$80)),IF($B$12&gt;250,($B$12-L12)*$D$80,(250-L12)*$D$80)))</f>
        <v>349.92</v>
      </c>
      <c r="M81" s="43" t="n">
        <f aca="false">IF(M$7&gt;0,IF(M12&gt;250,IF(M12&gt;$B$12*1,0,(1*$B$12*$D$80-M12*$D$80)),IF($B$12&gt;250,($B$12-M12)*$D$80,(250-M12)*$D$80)))</f>
        <v>294.84</v>
      </c>
      <c r="N81" s="43" t="n">
        <f aca="false">IF(N$7&gt;0,IF(N12&gt;250,IF(N12&gt;$B$12*1,0,(1*$B$12*$D$80-N12*$D$80)),IF($B$12&gt;250,($B$12-N12)*$D$80,(250-N12)*$D$80)))</f>
        <v>434.16</v>
      </c>
      <c r="O81" s="43" t="n">
        <f aca="false">IF(O$7&gt;0,IF(O12&gt;250,IF(O12&gt;$B$12*1,0,(1*$B$12*$D$80-O12*$D$80)),IF($B$12&gt;250,($B$12-O12)*$D$80,(250-O12)*$D$80)))</f>
        <v>272.16</v>
      </c>
      <c r="P81" s="43" t="n">
        <f aca="false">IF(P$7&gt;0,IF(P12&gt;250,IF(P12&gt;$B$12*1,0,(1*$B$12*$D$80-P12*$D$80)),IF($B$12&gt;250,($B$12-P12)*$D$80,(250-P12)*$D$80)))</f>
        <v>427.68</v>
      </c>
      <c r="Q81" s="43"/>
      <c r="R81" s="43" t="n">
        <f aca="false">SUM(E81:P81)</f>
        <v>3933.36</v>
      </c>
      <c r="S81" s="178" t="n">
        <f aca="false">SUM(E81:P81)/D80</f>
        <v>1214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7712.888</v>
      </c>
      <c r="F83" s="43" t="n">
        <f aca="false">SUM(F74:F82)</f>
        <v>11433.458</v>
      </c>
      <c r="G83" s="43" t="n">
        <f aca="false">SUM(G74:G82)</f>
        <v>14284.796</v>
      </c>
      <c r="H83" s="43" t="n">
        <f aca="false">SUM(H74:H82)</f>
        <v>12624.896</v>
      </c>
      <c r="I83" s="43" t="n">
        <f aca="false">SUM(I74:I82)</f>
        <v>10768.484</v>
      </c>
      <c r="J83" s="43" t="n">
        <f aca="false">SUM(J74:J82)</f>
        <v>10156.412</v>
      </c>
      <c r="K83" s="43" t="n">
        <f aca="false">SUM(K74:K82)</f>
        <v>9572.102</v>
      </c>
      <c r="L83" s="43" t="n">
        <f aca="false">SUM(L74:L82)</f>
        <v>9878.954</v>
      </c>
      <c r="M83" s="43" t="n">
        <f aca="false">SUM(M74:M82)</f>
        <v>10496.942</v>
      </c>
      <c r="N83" s="43" t="n">
        <f aca="false">SUM(N74:N82)</f>
        <v>9291.05</v>
      </c>
      <c r="O83" s="43" t="n">
        <f aca="false">SUM(O74:O82)</f>
        <v>10566.134</v>
      </c>
      <c r="P83" s="43" t="n">
        <f aca="false">SUM(P74:P82)</f>
        <v>9897.974</v>
      </c>
      <c r="Q83" s="43"/>
      <c r="R83" s="173" t="n">
        <f aca="false">SUM(E83:P83)</f>
        <v>126684.09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90000</v>
      </c>
      <c r="F7" s="145" t="n">
        <v>89280</v>
      </c>
      <c r="G7" s="145" t="n">
        <v>133440</v>
      </c>
      <c r="H7" s="145" t="n">
        <v>107520</v>
      </c>
      <c r="I7" s="145" t="n">
        <v>88800</v>
      </c>
      <c r="J7" s="145" t="n">
        <v>109920</v>
      </c>
      <c r="K7" s="145" t="n">
        <v>114480</v>
      </c>
      <c r="L7" s="145" t="n">
        <v>114120</v>
      </c>
      <c r="M7" s="145" t="n">
        <v>99360</v>
      </c>
      <c r="N7" s="145" t="n">
        <v>95160</v>
      </c>
      <c r="O7" s="145" t="n">
        <v>102840</v>
      </c>
      <c r="P7" s="145" t="n">
        <v>81840</v>
      </c>
      <c r="R7" s="186" t="n">
        <f aca="false">SUM(E7:P7)</f>
        <v>1226760</v>
      </c>
      <c r="S7" s="147" t="n">
        <f aca="false">R7/(8760*B10)</f>
        <v>0.322304018159749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434.5</v>
      </c>
      <c r="C10" s="150"/>
      <c r="D10" s="144" t="s">
        <v>20</v>
      </c>
      <c r="E10" s="145" t="n">
        <v>304.3</v>
      </c>
      <c r="F10" s="145" t="n">
        <v>409.3</v>
      </c>
      <c r="G10" s="145" t="n">
        <v>372</v>
      </c>
      <c r="H10" s="145" t="n">
        <v>355.7</v>
      </c>
      <c r="I10" s="145" t="n">
        <v>355.4</v>
      </c>
      <c r="J10" s="145" t="n">
        <v>337.8</v>
      </c>
      <c r="K10" s="145" t="n">
        <v>426.8</v>
      </c>
      <c r="L10" s="145" t="n">
        <v>434.5</v>
      </c>
      <c r="M10" s="145" t="n">
        <v>415.6</v>
      </c>
      <c r="N10" s="145" t="n">
        <v>398.4</v>
      </c>
      <c r="O10" s="145" t="n">
        <v>366.7</v>
      </c>
      <c r="P10" s="145" t="n">
        <v>271.9</v>
      </c>
      <c r="R10" s="186" t="n">
        <f aca="false">SUM(E10:P10)</f>
        <v>4448.4</v>
      </c>
      <c r="T10" s="0" t="n">
        <f aca="false">SUM(E10:G10)+SUM(O10:P10)</f>
        <v>1724.2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434.5</v>
      </c>
      <c r="C11" s="150"/>
      <c r="D11" s="144" t="s">
        <v>132</v>
      </c>
      <c r="E11" s="145" t="n">
        <v>304.3</v>
      </c>
      <c r="F11" s="145" t="n">
        <v>409.3</v>
      </c>
      <c r="G11" s="145" t="n">
        <v>372</v>
      </c>
      <c r="H11" s="145" t="n">
        <v>355.7</v>
      </c>
      <c r="I11" s="145" t="n">
        <v>355.4</v>
      </c>
      <c r="J11" s="145" t="n">
        <v>337.8</v>
      </c>
      <c r="K11" s="145" t="n">
        <v>426.8</v>
      </c>
      <c r="L11" s="145" t="n">
        <v>434.5</v>
      </c>
      <c r="M11" s="145" t="n">
        <v>415.6</v>
      </c>
      <c r="N11" s="145" t="n">
        <v>398.4</v>
      </c>
      <c r="O11" s="145" t="n">
        <v>366.7</v>
      </c>
      <c r="P11" s="145" t="n">
        <v>271.9</v>
      </c>
      <c r="R11" s="186" t="n">
        <f aca="false">SUM(E11:P11)</f>
        <v>4448.4</v>
      </c>
      <c r="T11" s="0" t="n">
        <f aca="false">SUM(H10:N10)</f>
        <v>2724.2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434.5</v>
      </c>
      <c r="C12" s="150"/>
      <c r="D12" s="144" t="s">
        <v>22</v>
      </c>
      <c r="E12" s="145" t="n">
        <v>304.3</v>
      </c>
      <c r="F12" s="145" t="n">
        <v>409.3</v>
      </c>
      <c r="G12" s="145" t="n">
        <v>372</v>
      </c>
      <c r="H12" s="145" t="n">
        <v>355.7</v>
      </c>
      <c r="I12" s="145" t="n">
        <v>355.4</v>
      </c>
      <c r="J12" s="145" t="n">
        <v>337.8</v>
      </c>
      <c r="K12" s="145" t="n">
        <v>426.8</v>
      </c>
      <c r="L12" s="145" t="n">
        <v>434.5</v>
      </c>
      <c r="M12" s="145" t="n">
        <v>415.6</v>
      </c>
      <c r="N12" s="145" t="n">
        <v>398.4</v>
      </c>
      <c r="O12" s="145" t="n">
        <v>366.7</v>
      </c>
      <c r="P12" s="145" t="n">
        <v>271.9</v>
      </c>
      <c r="R12" s="186" t="n">
        <f aca="false">SUM(E12:P12)</f>
        <v>4448.4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7572.1</v>
      </c>
      <c r="F15" s="189" t="n">
        <f aca="false">IF($D$15="Rate 1",F24,IF($D$15="Rate 2",F29,IF($D$15="Rate 3",F34,IF($D$15="Rate 4",F39,IF($D$15="Rate 5",F49,IF($D$15="Rate 6",F59,IF($D$15="Rate 7",F71,IF($D$15="Rate 8",F83))))))))</f>
        <v>7511.8432</v>
      </c>
      <c r="G15" s="189" t="n">
        <f aca="false">IF($D$15="Rate 1",G24,IF($D$15="Rate 2",G29,IF($D$15="Rate 3",G34,IF($D$15="Rate 4",G39,IF($D$15="Rate 5",G49,IF($D$15="Rate 6",G59,IF($D$15="Rate 7",G71,IF($D$15="Rate 8",G83))))))))</f>
        <v>11207.5936</v>
      </c>
      <c r="H15" s="189" t="n">
        <f aca="false">IF($D$15="Rate 1",H24,IF($D$15="Rate 2",H29,IF($D$15="Rate 3",H34,IF($D$15="Rate 4",H39,IF($D$15="Rate 5",H49,IF($D$15="Rate 6",H59,IF($D$15="Rate 7",H71,IF($D$15="Rate 8",H83))))))))</f>
        <v>9038.3488</v>
      </c>
      <c r="I15" s="189" t="n">
        <f aca="false">IF($D$15="Rate 1",I24,IF($D$15="Rate 2",I29,IF($D$15="Rate 3",I34,IF($D$15="Rate 4",I39,IF($D$15="Rate 5",I49,IF($D$15="Rate 6",I59,IF($D$15="Rate 7",I71,IF($D$15="Rate 8",I83))))))))</f>
        <v>7471.672</v>
      </c>
      <c r="J15" s="189" t="n">
        <f aca="false">IF($D$15="Rate 1",J24,IF($D$15="Rate 2",J29,IF($D$15="Rate 3",J34,IF($D$15="Rate 4",J39,IF($D$15="Rate 5",J49,IF($D$15="Rate 6",J59,IF($D$15="Rate 7",J71,IF($D$15="Rate 8",J83))))))))</f>
        <v>9239.2048</v>
      </c>
      <c r="K15" s="189" t="n">
        <f aca="false">IF($D$15="Rate 1",K24,IF($D$15="Rate 2",K29,IF($D$15="Rate 3",K34,IF($D$15="Rate 4",K39,IF($D$15="Rate 5",K49,IF($D$15="Rate 6",K59,IF($D$15="Rate 7",K71,IF($D$15="Rate 8",K83))))))))</f>
        <v>9620.8312</v>
      </c>
      <c r="L15" s="189" t="n">
        <f aca="false">IF($D$15="Rate 1",L24,IF($D$15="Rate 2",L29,IF($D$15="Rate 3",L34,IF($D$15="Rate 4",L39,IF($D$15="Rate 5",L49,IF($D$15="Rate 6",L59,IF($D$15="Rate 7",L71,IF($D$15="Rate 8",L83))))))))</f>
        <v>9590.7028</v>
      </c>
      <c r="M15" s="189" t="n">
        <f aca="false">IF($D$15="Rate 1",M24,IF($D$15="Rate 2",M29,IF($D$15="Rate 3",M34,IF($D$15="Rate 4",M39,IF($D$15="Rate 5",M49,IF($D$15="Rate 6",M59,IF($D$15="Rate 7",M71,IF($D$15="Rate 8",M83))))))))</f>
        <v>8355.4384</v>
      </c>
      <c r="N15" s="189" t="n">
        <f aca="false">IF($D$15="Rate 1",N24,IF($D$15="Rate 2",N29,IF($D$15="Rate 3",N34,IF($D$15="Rate 4",N39,IF($D$15="Rate 5",N49,IF($D$15="Rate 6",N59,IF($D$15="Rate 7",N71,IF($D$15="Rate 8",N83))))))))</f>
        <v>8003.9404</v>
      </c>
      <c r="O15" s="189" t="n">
        <f aca="false">IF($D$15="Rate 1",O24,IF($D$15="Rate 2",O29,IF($D$15="Rate 3",O34,IF($D$15="Rate 4",O39,IF($D$15="Rate 5",O49,IF($D$15="Rate 6",O59,IF($D$15="Rate 7",O71,IF($D$15="Rate 8",O83))))))))</f>
        <v>8646.6796</v>
      </c>
      <c r="P15" s="189" t="n">
        <f aca="false">IF($D$15="Rate 1",P24,IF($D$15="Rate 2",P29,IF($D$15="Rate 3",P34,IF($D$15="Rate 4",P39,IF($D$15="Rate 5",P49,IF($D$15="Rate 6",P59,IF($D$15="Rate 7",P71,IF($D$15="Rate 8",P83))))))))</f>
        <v>6889.1896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103147.5444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7807.1</v>
      </c>
      <c r="F16" s="190" t="n">
        <f aca="false">IF($D$16="Rate 1",F24,IF($D$16="Rate 2",F29,IF($D$16="Rate 3",F34,IF($D$16="Rate 4",F39,IF($D$16="Rate 5",F49,IF($D$16="Rate 6",F59,IF($D$16="Rate 7",F71,IF($D$16="Rate 8",F83))))))))</f>
        <v>7745.7632</v>
      </c>
      <c r="G16" s="190" t="n">
        <f aca="false">IF($D$16="Rate 1",G24,IF($D$16="Rate 2",G29,IF($D$16="Rate 3",G34,IF($D$16="Rate 4",G39,IF($D$16="Rate 5",G49,IF($D$16="Rate 6",G59,IF($D$16="Rate 7",G71,IF($D$16="Rate 8",G83))))))))</f>
        <v>11507.7536</v>
      </c>
      <c r="H16" s="190" t="n">
        <f aca="false">IF($D$16="Rate 1",H24,IF($D$16="Rate 2",H29,IF($D$16="Rate 3",H34,IF($D$16="Rate 4",H39,IF($D$16="Rate 5",H49,IF($D$16="Rate 6",H59,IF($D$16="Rate 7",H71,IF($D$16="Rate 8",H83))))))))</f>
        <v>9299.6288</v>
      </c>
      <c r="I16" s="190" t="n">
        <f aca="false">IF($D$16="Rate 1",I24,IF($D$16="Rate 2",I29,IF($D$16="Rate 3",I34,IF($D$16="Rate 4",I39,IF($D$16="Rate 5",I49,IF($D$16="Rate 6",I59,IF($D$16="Rate 7",I71,IF($D$16="Rate 8",I83))))))))</f>
        <v>7704.872</v>
      </c>
      <c r="J16" s="190" t="n">
        <f aca="false">IF($D$16="Rate 1",J24,IF($D$16="Rate 2",J29,IF($D$16="Rate 3",J34,IF($D$16="Rate 4",J39,IF($D$16="Rate 5",J49,IF($D$16="Rate 6",J59,IF($D$16="Rate 7",J71,IF($D$16="Rate 8",J83))))))))</f>
        <v>9504.0848</v>
      </c>
      <c r="K16" s="190" t="n">
        <f aca="false">IF($D$16="Rate 1",K24,IF($D$16="Rate 2",K29,IF($D$16="Rate 3",K34,IF($D$16="Rate 4",K39,IF($D$16="Rate 5",K49,IF($D$16="Rate 6",K59,IF($D$16="Rate 7",K71,IF($D$16="Rate 8",K83))))))))</f>
        <v>9892.5512</v>
      </c>
      <c r="L16" s="190" t="n">
        <f aca="false">IF($D$16="Rate 1",L24,IF($D$16="Rate 2",L29,IF($D$16="Rate 3",L34,IF($D$16="Rate 4",L39,IF($D$16="Rate 5",L49,IF($D$16="Rate 6",L59,IF($D$16="Rate 7",L71,IF($D$16="Rate 8",L83))))))))</f>
        <v>9861.8828</v>
      </c>
      <c r="M16" s="190" t="n">
        <f aca="false">IF($D$16="Rate 1",M24,IF($D$16="Rate 2",M29,IF($D$16="Rate 3",M34,IF($D$16="Rate 4",M39,IF($D$16="Rate 5",M49,IF($D$16="Rate 6",M59,IF($D$16="Rate 7",M71,IF($D$16="Rate 8",M83))))))))</f>
        <v>8604.4784</v>
      </c>
      <c r="N16" s="190" t="n">
        <f aca="false">IF($D$16="Rate 1",N24,IF($D$16="Rate 2",N29,IF($D$16="Rate 3",N34,IF($D$16="Rate 4",N39,IF($D$16="Rate 5",N49,IF($D$16="Rate 6",N59,IF($D$16="Rate 7",N71,IF($D$16="Rate 8",N83))))))))</f>
        <v>8246.6804</v>
      </c>
      <c r="O16" s="190" t="n">
        <f aca="false">IF($D$16="Rate 1",O24,IF($D$16="Rate 2",O29,IF($D$16="Rate 3",O34,IF($D$16="Rate 4",O39,IF($D$16="Rate 5",O49,IF($D$16="Rate 6",O59,IF($D$16="Rate 7",O71,IF($D$16="Rate 8",O83))))))))</f>
        <v>8900.9396</v>
      </c>
      <c r="P16" s="190" t="n">
        <f aca="false">IF($D$16="Rate 1",P24,IF($D$16="Rate 2",P29,IF($D$16="Rate 3",P34,IF($D$16="Rate 4",P39,IF($D$16="Rate 5",P49,IF($D$16="Rate 6",P59,IF($D$16="Rate 7",P71,IF($D$16="Rate 8",P83))))))))</f>
        <v>7111.9496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106187.6844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235</v>
      </c>
      <c r="F17" s="173" t="n">
        <f aca="false">F15-F16</f>
        <v>-233.92</v>
      </c>
      <c r="G17" s="173" t="n">
        <f aca="false">G15-G16</f>
        <v>-300.16</v>
      </c>
      <c r="H17" s="173" t="n">
        <f aca="false">H15-H16</f>
        <v>-261.280000000001</v>
      </c>
      <c r="I17" s="173" t="n">
        <f aca="false">I15-I16</f>
        <v>-233.2</v>
      </c>
      <c r="J17" s="173" t="n">
        <f aca="false">J15-J16</f>
        <v>-264.880000000001</v>
      </c>
      <c r="K17" s="173" t="n">
        <f aca="false">K15-K16</f>
        <v>-271.719999999999</v>
      </c>
      <c r="L17" s="173" t="n">
        <f aca="false">L15-L16</f>
        <v>-271.179999999999</v>
      </c>
      <c r="M17" s="173" t="n">
        <f aca="false">M15-M16</f>
        <v>-249.039999999999</v>
      </c>
      <c r="N17" s="173" t="n">
        <f aca="false">N15-N16</f>
        <v>-242.740000000001</v>
      </c>
      <c r="O17" s="173" t="n">
        <f aca="false">O15-O16</f>
        <v>-254.26</v>
      </c>
      <c r="P17" s="192" t="n">
        <f aca="false">P15-P16</f>
        <v>-222.76</v>
      </c>
      <c r="Q17" s="43"/>
      <c r="R17" s="193" t="n">
        <f aca="false">R15-R16</f>
        <v>-3040.14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9383.4</v>
      </c>
      <c r="F23" s="43" t="n">
        <f aca="false">F7*$D$23</f>
        <v>9308.3328</v>
      </c>
      <c r="G23" s="43" t="n">
        <f aca="false">G7*$D$23</f>
        <v>13912.4544</v>
      </c>
      <c r="H23" s="43" t="n">
        <f aca="false">H7*$D$23</f>
        <v>11210.0352</v>
      </c>
      <c r="I23" s="43" t="n">
        <f aca="false">I7*$D$23</f>
        <v>9258.288</v>
      </c>
      <c r="J23" s="43" t="n">
        <f aca="false">J7*$D$23</f>
        <v>11460.2592</v>
      </c>
      <c r="K23" s="43" t="n">
        <f aca="false">K7*$D$23</f>
        <v>11935.6848</v>
      </c>
      <c r="L23" s="43" t="n">
        <f aca="false">L7*$D$23</f>
        <v>11898.1512</v>
      </c>
      <c r="M23" s="43" t="n">
        <f aca="false">M7*$D$23</f>
        <v>10359.2736</v>
      </c>
      <c r="N23" s="43" t="n">
        <f aca="false">N7*$D$23</f>
        <v>9921.3816</v>
      </c>
      <c r="O23" s="43" t="n">
        <f aca="false">O7*$D$23</f>
        <v>10722.0984</v>
      </c>
      <c r="P23" s="43" t="n">
        <f aca="false">P7*$D$23</f>
        <v>8532.6384</v>
      </c>
      <c r="Q23" s="43"/>
      <c r="R23" s="43" t="n">
        <f aca="false">SUM(E23:P23)</f>
        <v>127901.9976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9423.4</v>
      </c>
      <c r="F24" s="43" t="n">
        <f aca="false">F22+F23</f>
        <v>9348.3328</v>
      </c>
      <c r="G24" s="43" t="n">
        <f aca="false">G22+G23</f>
        <v>13952.4544</v>
      </c>
      <c r="H24" s="43" t="n">
        <f aca="false">H22+H23</f>
        <v>11250.0352</v>
      </c>
      <c r="I24" s="43" t="n">
        <f aca="false">I22+I23</f>
        <v>9298.288</v>
      </c>
      <c r="J24" s="43" t="n">
        <f aca="false">J22+J23</f>
        <v>11500.2592</v>
      </c>
      <c r="K24" s="43" t="n">
        <f aca="false">K22+K23</f>
        <v>11975.6848</v>
      </c>
      <c r="L24" s="43" t="n">
        <f aca="false">L22+L23</f>
        <v>11938.1512</v>
      </c>
      <c r="M24" s="43" t="n">
        <f aca="false">M22+M23</f>
        <v>10399.2736</v>
      </c>
      <c r="N24" s="43" t="n">
        <f aca="false">N22+N23</f>
        <v>9961.3816</v>
      </c>
      <c r="O24" s="43" t="n">
        <f aca="false">O22+O23</f>
        <v>10762.0984</v>
      </c>
      <c r="P24" s="43" t="n">
        <f aca="false">P22+P23</f>
        <v>8572.6384</v>
      </c>
      <c r="Q24" s="43"/>
      <c r="R24" s="173" t="n">
        <f aca="false">SUM(E24:P24)</f>
        <v>128381.9976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9616.5</v>
      </c>
      <c r="F28" s="43" t="n">
        <f aca="false">F7*$D$28</f>
        <v>9539.568</v>
      </c>
      <c r="G28" s="43" t="n">
        <f aca="false">G7*$D$28</f>
        <v>14258.064</v>
      </c>
      <c r="H28" s="43" t="n">
        <f aca="false">H7*$D$28</f>
        <v>11488.512</v>
      </c>
      <c r="I28" s="43" t="n">
        <f aca="false">I7*$D$28</f>
        <v>9488.28</v>
      </c>
      <c r="J28" s="43" t="n">
        <f aca="false">J7*$D$28</f>
        <v>11744.952</v>
      </c>
      <c r="K28" s="43" t="n">
        <f aca="false">K7*$D$28</f>
        <v>12232.188</v>
      </c>
      <c r="L28" s="43" t="n">
        <f aca="false">L7*$D$28</f>
        <v>12193.722</v>
      </c>
      <c r="M28" s="43" t="n">
        <f aca="false">M7*$D$28</f>
        <v>10616.616</v>
      </c>
      <c r="N28" s="43" t="n">
        <f aca="false">N7*$D$28</f>
        <v>10167.846</v>
      </c>
      <c r="O28" s="43" t="n">
        <f aca="false">O7*$D$28</f>
        <v>10988.454</v>
      </c>
      <c r="P28" s="43" t="n">
        <f aca="false">P7*$D$28</f>
        <v>8744.604</v>
      </c>
      <c r="Q28" s="43"/>
      <c r="R28" s="43" t="n">
        <f aca="false">SUM(E28:P28)</f>
        <v>131079.306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9666.9</v>
      </c>
      <c r="F29" s="43" t="n">
        <f aca="false">F28+F27</f>
        <v>9589.968</v>
      </c>
      <c r="G29" s="43" t="n">
        <f aca="false">G28+G27</f>
        <v>14308.464</v>
      </c>
      <c r="H29" s="43" t="n">
        <f aca="false">H28+H27</f>
        <v>11538.912</v>
      </c>
      <c r="I29" s="43" t="n">
        <f aca="false">I28+I27</f>
        <v>9538.68</v>
      </c>
      <c r="J29" s="43" t="n">
        <f aca="false">J28+J27</f>
        <v>11795.352</v>
      </c>
      <c r="K29" s="43" t="n">
        <f aca="false">K28+K27</f>
        <v>12282.588</v>
      </c>
      <c r="L29" s="43" t="n">
        <f aca="false">L28+L27</f>
        <v>12244.122</v>
      </c>
      <c r="M29" s="43" t="n">
        <f aca="false">M28+M27</f>
        <v>10667.016</v>
      </c>
      <c r="N29" s="43" t="n">
        <f aca="false">N28+N27</f>
        <v>10218.246</v>
      </c>
      <c r="O29" s="43" t="n">
        <f aca="false">O28+O27</f>
        <v>11038.854</v>
      </c>
      <c r="P29" s="43" t="n">
        <f aca="false">P28+P27</f>
        <v>8795.004</v>
      </c>
      <c r="Q29" s="43"/>
      <c r="R29" s="173" t="n">
        <f aca="false">SUM(E29:P29)</f>
        <v>131684.106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7532.1</v>
      </c>
      <c r="F33" s="43" t="n">
        <f aca="false">F7*$D$33</f>
        <v>7471.8432</v>
      </c>
      <c r="G33" s="43" t="n">
        <f aca="false">G7*$D$33</f>
        <v>11167.5936</v>
      </c>
      <c r="H33" s="43" t="n">
        <f aca="false">H7*$D$33</f>
        <v>8998.3488</v>
      </c>
      <c r="I33" s="43" t="n">
        <f aca="false">I7*$D$33</f>
        <v>7431.672</v>
      </c>
      <c r="J33" s="43" t="n">
        <f aca="false">J7*$D$33</f>
        <v>9199.2048</v>
      </c>
      <c r="K33" s="43" t="n">
        <f aca="false">K7*$D$33</f>
        <v>9580.8312</v>
      </c>
      <c r="L33" s="43" t="n">
        <f aca="false">L7*$D$33</f>
        <v>9550.7028</v>
      </c>
      <c r="M33" s="43" t="n">
        <f aca="false">M7*$D$33</f>
        <v>8315.4384</v>
      </c>
      <c r="N33" s="43" t="n">
        <f aca="false">N7*$D$33</f>
        <v>7963.9404</v>
      </c>
      <c r="O33" s="43" t="n">
        <f aca="false">O7*$D$33</f>
        <v>8606.6796</v>
      </c>
      <c r="P33" s="43" t="n">
        <f aca="false">P7*$D$33</f>
        <v>6849.1896</v>
      </c>
      <c r="Q33" s="43"/>
      <c r="R33" s="43" t="n">
        <f aca="false">SUM(E33:P33)</f>
        <v>102667.5444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7572.1</v>
      </c>
      <c r="F34" s="43" t="n">
        <f aca="false">F32+F33</f>
        <v>7511.8432</v>
      </c>
      <c r="G34" s="43" t="n">
        <f aca="false">G32+G33</f>
        <v>11207.5936</v>
      </c>
      <c r="H34" s="43" t="n">
        <f aca="false">H32+H33</f>
        <v>9038.3488</v>
      </c>
      <c r="I34" s="43" t="n">
        <f aca="false">I32+I33</f>
        <v>7471.672</v>
      </c>
      <c r="J34" s="43" t="n">
        <f aca="false">J32+J33</f>
        <v>9239.2048</v>
      </c>
      <c r="K34" s="43" t="n">
        <f aca="false">K32+K33</f>
        <v>9620.8312</v>
      </c>
      <c r="L34" s="43" t="n">
        <f aca="false">L32+L33</f>
        <v>9590.7028</v>
      </c>
      <c r="M34" s="43" t="n">
        <f aca="false">M32+M33</f>
        <v>8355.4384</v>
      </c>
      <c r="N34" s="43" t="n">
        <f aca="false">N32+N33</f>
        <v>8003.9404</v>
      </c>
      <c r="O34" s="43" t="n">
        <f aca="false">O32+O33</f>
        <v>8646.6796</v>
      </c>
      <c r="P34" s="43" t="n">
        <f aca="false">P32+P33</f>
        <v>6889.1896</v>
      </c>
      <c r="Q34" s="43"/>
      <c r="R34" s="173" t="n">
        <f aca="false">SUM(E34:P34)</f>
        <v>103147.5444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7667.1</v>
      </c>
      <c r="F38" s="43" t="n">
        <f aca="false">F7*$D$38</f>
        <v>7605.7632</v>
      </c>
      <c r="G38" s="43" t="n">
        <f aca="false">G7*$D$38</f>
        <v>11367.7536</v>
      </c>
      <c r="H38" s="43" t="n">
        <f aca="false">H7*$D$38</f>
        <v>9159.6288</v>
      </c>
      <c r="I38" s="43" t="n">
        <f aca="false">I7*$D$38</f>
        <v>7564.872</v>
      </c>
      <c r="J38" s="43" t="n">
        <f aca="false">J7*$D$38</f>
        <v>9364.0848</v>
      </c>
      <c r="K38" s="43" t="n">
        <f aca="false">K7*$D$38</f>
        <v>9752.5512</v>
      </c>
      <c r="L38" s="43" t="n">
        <f aca="false">L7*$D$38</f>
        <v>9721.8828</v>
      </c>
      <c r="M38" s="43" t="n">
        <f aca="false">M7*$D$38</f>
        <v>8464.4784</v>
      </c>
      <c r="N38" s="43" t="n">
        <f aca="false">N7*$D$38</f>
        <v>8106.6804</v>
      </c>
      <c r="O38" s="43" t="n">
        <f aca="false">O7*$D$38</f>
        <v>8760.9396</v>
      </c>
      <c r="P38" s="43" t="n">
        <f aca="false">P7*$D$38</f>
        <v>6971.9496</v>
      </c>
      <c r="Q38" s="43"/>
      <c r="R38" s="43" t="n">
        <f aca="false">SUM(E38:P38)</f>
        <v>104507.6844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7807.1</v>
      </c>
      <c r="F39" s="43" t="n">
        <f aca="false">F37+F38</f>
        <v>7745.7632</v>
      </c>
      <c r="G39" s="43" t="n">
        <f aca="false">G37+G38</f>
        <v>11507.7536</v>
      </c>
      <c r="H39" s="43" t="n">
        <f aca="false">H37+H38</f>
        <v>9299.6288</v>
      </c>
      <c r="I39" s="43" t="n">
        <f aca="false">I37+I38</f>
        <v>7704.872</v>
      </c>
      <c r="J39" s="43" t="n">
        <f aca="false">J37+J38</f>
        <v>9504.0848</v>
      </c>
      <c r="K39" s="43" t="n">
        <f aca="false">K37+K38</f>
        <v>9892.5512</v>
      </c>
      <c r="L39" s="43" t="n">
        <f aca="false">L37+L38</f>
        <v>9861.8828</v>
      </c>
      <c r="M39" s="43" t="n">
        <f aca="false">M37+M38</f>
        <v>8604.4784</v>
      </c>
      <c r="N39" s="43" t="n">
        <f aca="false">N37+N38</f>
        <v>8246.6804</v>
      </c>
      <c r="O39" s="43" t="n">
        <f aca="false">O37+O38</f>
        <v>8900.9396</v>
      </c>
      <c r="P39" s="43" t="n">
        <f aca="false">P37+P38</f>
        <v>7111.9496</v>
      </c>
      <c r="Q39" s="43"/>
      <c r="R39" s="173" t="n">
        <f aca="false">SUM(E39:P39)</f>
        <v>106187.6844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3214.8</v>
      </c>
      <c r="F43" s="43" t="n">
        <f aca="false">$D$43*F7</f>
        <v>3189.0816</v>
      </c>
      <c r="G43" s="43" t="n">
        <f aca="false">$D$43*G7</f>
        <v>4766.4768</v>
      </c>
      <c r="H43" s="43" t="n">
        <f aca="false">$D$43*H7</f>
        <v>3840.6144</v>
      </c>
      <c r="I43" s="43" t="n">
        <f aca="false">$D$43*I7</f>
        <v>3171.936</v>
      </c>
      <c r="J43" s="43" t="n">
        <f aca="false">$D$43*J7</f>
        <v>3926.3424</v>
      </c>
      <c r="K43" s="43" t="n">
        <f aca="false">$D$43*K7</f>
        <v>4089.2256</v>
      </c>
      <c r="L43" s="43" t="n">
        <f aca="false">$D$43*L7</f>
        <v>4076.3664</v>
      </c>
      <c r="M43" s="43" t="n">
        <f aca="false">$D$43*M7</f>
        <v>3549.1392</v>
      </c>
      <c r="N43" s="43" t="n">
        <f aca="false">$D$43*N7</f>
        <v>3399.1152</v>
      </c>
      <c r="O43" s="43" t="n">
        <f aca="false">$D$43*O7</f>
        <v>3673.4448</v>
      </c>
      <c r="P43" s="43" t="n">
        <f aca="false">$D$43*P7</f>
        <v>2923.3248</v>
      </c>
      <c r="Q43" s="43"/>
      <c r="R43" s="43" t="n">
        <f aca="false">SUM(E43:P43)</f>
        <v>43819.8672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5796.915</v>
      </c>
      <c r="F44" s="43" t="n">
        <f aca="false">F10*$D$44</f>
        <v>7797.165</v>
      </c>
      <c r="G44" s="43" t="n">
        <f aca="false">G10*$D$44</f>
        <v>7086.6</v>
      </c>
      <c r="H44" s="43"/>
      <c r="I44" s="43"/>
      <c r="J44" s="43"/>
      <c r="K44" s="43"/>
      <c r="L44" s="43"/>
      <c r="M44" s="43"/>
      <c r="N44" s="43"/>
      <c r="O44" s="43" t="n">
        <f aca="false">O10*$D$44</f>
        <v>6985.635</v>
      </c>
      <c r="P44" s="43" t="n">
        <f aca="false">P10*$D$44</f>
        <v>5179.695</v>
      </c>
      <c r="Q44" s="43"/>
      <c r="R44" s="43" t="n">
        <f aca="false">SUM(E44:P44)</f>
        <v>32846.01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178" t="n">
        <f aca="false">SUM(E45:P45)/D44</f>
        <v>0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6029.115</v>
      </c>
      <c r="I46" s="43" t="n">
        <f aca="false">I10*$D$46</f>
        <v>6024.03</v>
      </c>
      <c r="J46" s="43" t="n">
        <f aca="false">J10*$D$46</f>
        <v>5725.71</v>
      </c>
      <c r="K46" s="43" t="n">
        <f aca="false">K10*$D$46</f>
        <v>7234.26</v>
      </c>
      <c r="L46" s="43" t="n">
        <f aca="false">L10*$D$46</f>
        <v>7364.775</v>
      </c>
      <c r="M46" s="43" t="n">
        <f aca="false">M10*$D$46</f>
        <v>7044.42</v>
      </c>
      <c r="N46" s="43" t="n">
        <f aca="false">N10*$D$46</f>
        <v>6752.88</v>
      </c>
      <c r="O46" s="43"/>
      <c r="P46" s="43"/>
      <c r="Q46" s="43"/>
      <c r="R46" s="43" t="n">
        <f aca="false">SUM(E46:P46)</f>
        <v>46175.19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9101.715</v>
      </c>
      <c r="F49" s="43" t="n">
        <f aca="false">SUM(F42:F48)</f>
        <v>11076.2466</v>
      </c>
      <c r="G49" s="43" t="n">
        <f aca="false">SUM(G42:G48)</f>
        <v>11943.0768</v>
      </c>
      <c r="H49" s="43" t="n">
        <f aca="false">SUM(H42:H48)</f>
        <v>9959.7294</v>
      </c>
      <c r="I49" s="43" t="n">
        <f aca="false">SUM(I42:I48)</f>
        <v>9285.966</v>
      </c>
      <c r="J49" s="43" t="n">
        <f aca="false">SUM(J42:J48)</f>
        <v>9742.0524</v>
      </c>
      <c r="K49" s="43" t="n">
        <f aca="false">SUM(K42:K48)</f>
        <v>11413.4856</v>
      </c>
      <c r="L49" s="43" t="n">
        <f aca="false">SUM(L42:L48)</f>
        <v>11531.1414</v>
      </c>
      <c r="M49" s="43" t="n">
        <f aca="false">SUM(M42:M48)</f>
        <v>10683.5592</v>
      </c>
      <c r="N49" s="43" t="n">
        <f aca="false">SUM(N42:N48)</f>
        <v>10241.9952</v>
      </c>
      <c r="O49" s="43" t="n">
        <f aca="false">SUM(O42:O48)</f>
        <v>10749.0798</v>
      </c>
      <c r="P49" s="43" t="n">
        <f aca="false">SUM(P42:P48)</f>
        <v>8193.0198</v>
      </c>
      <c r="Q49" s="43"/>
      <c r="R49" s="173" t="n">
        <f aca="false">SUM(E49:P49)</f>
        <v>123921.0672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3214.8</v>
      </c>
      <c r="F53" s="43" t="n">
        <f aca="false">$D$53*F7</f>
        <v>3189.0816</v>
      </c>
      <c r="G53" s="43" t="n">
        <f aca="false">$D$53*G7</f>
        <v>4766.4768</v>
      </c>
      <c r="H53" s="43" t="n">
        <f aca="false">$D$53*H7</f>
        <v>3840.6144</v>
      </c>
      <c r="I53" s="43" t="n">
        <f aca="false">$D$53*I7</f>
        <v>3171.936</v>
      </c>
      <c r="J53" s="43" t="n">
        <f aca="false">$D$53*J7</f>
        <v>3926.3424</v>
      </c>
      <c r="K53" s="43" t="n">
        <f aca="false">$D$53*K7</f>
        <v>4089.2256</v>
      </c>
      <c r="L53" s="43" t="n">
        <f aca="false">$D$53*L7</f>
        <v>4076.3664</v>
      </c>
      <c r="M53" s="43" t="n">
        <f aca="false">$D$53*M7</f>
        <v>3549.1392</v>
      </c>
      <c r="N53" s="43" t="n">
        <f aca="false">$D$53*N7</f>
        <v>3399.1152</v>
      </c>
      <c r="O53" s="43" t="n">
        <f aca="false">$D$53*O7</f>
        <v>3673.4448</v>
      </c>
      <c r="P53" s="43" t="n">
        <f aca="false">$D$53*P7</f>
        <v>2923.3248</v>
      </c>
      <c r="Q53" s="43"/>
      <c r="R53" s="43" t="n">
        <f aca="false">SUM(E53:P53)</f>
        <v>43819.8672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6302.053</v>
      </c>
      <c r="F54" s="43" t="n">
        <f aca="false">F10*$D$54</f>
        <v>8476.603</v>
      </c>
      <c r="G54" s="43" t="n">
        <f aca="false">G10*$D$54</f>
        <v>7704.12</v>
      </c>
      <c r="H54" s="43"/>
      <c r="I54" s="43"/>
      <c r="J54" s="43"/>
      <c r="K54" s="43"/>
      <c r="L54" s="43"/>
      <c r="M54" s="43"/>
      <c r="N54" s="43"/>
      <c r="O54" s="43" t="n">
        <f aca="false">$D$54*O10</f>
        <v>7594.357</v>
      </c>
      <c r="P54" s="43" t="n">
        <f aca="false">$D$54*P10</f>
        <v>5631.049</v>
      </c>
      <c r="Q54" s="43"/>
      <c r="R54" s="43" t="n">
        <f aca="false">SUM(E54:P54)</f>
        <v>35708.182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178" t="n">
        <f aca="false">SUM(E55:P55)/D54</f>
        <v>0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6555.551</v>
      </c>
      <c r="I56" s="43" t="n">
        <f aca="false">I10*$D$56</f>
        <v>6550.022</v>
      </c>
      <c r="J56" s="43" t="n">
        <f aca="false">J10*$D$56</f>
        <v>6225.654</v>
      </c>
      <c r="K56" s="43" t="n">
        <f aca="false">K10*$D$56</f>
        <v>7865.924</v>
      </c>
      <c r="L56" s="43" t="n">
        <f aca="false">L10*$D$56</f>
        <v>8007.835</v>
      </c>
      <c r="M56" s="43" t="n">
        <f aca="false">M10*$D$56</f>
        <v>7659.508</v>
      </c>
      <c r="N56" s="43" t="n">
        <f aca="false">N10*$D$56</f>
        <v>7342.512</v>
      </c>
      <c r="O56" s="43"/>
      <c r="P56" s="43"/>
      <c r="Q56" s="43"/>
      <c r="R56" s="43" t="n">
        <f aca="false">SUM(E56:P56)</f>
        <v>50207.006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9606.853</v>
      </c>
      <c r="F59" s="43" t="n">
        <f aca="false">SUM(F52:F58)</f>
        <v>11755.6846</v>
      </c>
      <c r="G59" s="43" t="n">
        <f aca="false">SUM(G52:G58)</f>
        <v>12560.5968</v>
      </c>
      <c r="H59" s="43" t="n">
        <f aca="false">SUM(H52:H58)</f>
        <v>10486.1654</v>
      </c>
      <c r="I59" s="43" t="n">
        <f aca="false">SUM(I52:I58)</f>
        <v>9811.958</v>
      </c>
      <c r="J59" s="43" t="n">
        <f aca="false">SUM(J52:J58)</f>
        <v>10241.9964</v>
      </c>
      <c r="K59" s="43" t="n">
        <f aca="false">SUM(K52:K58)</f>
        <v>12045.1496</v>
      </c>
      <c r="L59" s="43" t="n">
        <f aca="false">SUM(L52:L58)</f>
        <v>12174.2014</v>
      </c>
      <c r="M59" s="43" t="n">
        <f aca="false">SUM(M52:M58)</f>
        <v>11298.6472</v>
      </c>
      <c r="N59" s="43" t="n">
        <f aca="false">SUM(N52:N58)</f>
        <v>10831.6272</v>
      </c>
      <c r="O59" s="43" t="n">
        <f aca="false">SUM(O52:O58)</f>
        <v>11357.8018</v>
      </c>
      <c r="P59" s="43" t="n">
        <f aca="false">SUM(P52:P58)</f>
        <v>8644.3738</v>
      </c>
      <c r="Q59" s="43"/>
      <c r="R59" s="173" t="n">
        <f aca="false">SUM(E59:P59)</f>
        <v>130815.0552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3174.3</v>
      </c>
      <c r="F63" s="43" t="n">
        <f aca="false">$D$63*F7</f>
        <v>3148.9056</v>
      </c>
      <c r="G63" s="43" t="n">
        <f aca="false">$D$63*G7</f>
        <v>4706.4288</v>
      </c>
      <c r="H63" s="43" t="n">
        <f aca="false">$D$63*H7</f>
        <v>3792.2304</v>
      </c>
      <c r="I63" s="43" t="n">
        <f aca="false">$D$63*I7</f>
        <v>3131.976</v>
      </c>
      <c r="J63" s="43" t="n">
        <f aca="false">$D$63*J7</f>
        <v>3876.8784</v>
      </c>
      <c r="K63" s="43" t="n">
        <f aca="false">$D$63*K7</f>
        <v>4037.7096</v>
      </c>
      <c r="L63" s="43" t="n">
        <f aca="false">$D$63*L7</f>
        <v>4025.0124</v>
      </c>
      <c r="M63" s="43" t="n">
        <f aca="false">$D$63*M7</f>
        <v>3504.4272</v>
      </c>
      <c r="N63" s="43" t="n">
        <f aca="false">$D$63*N7</f>
        <v>3356.2932</v>
      </c>
      <c r="O63" s="43" t="n">
        <f aca="false">$D$63*O7</f>
        <v>3627.1668</v>
      </c>
      <c r="P63" s="43" t="n">
        <f aca="false">$D$63*P7</f>
        <v>2886.4968</v>
      </c>
      <c r="Q63" s="43"/>
      <c r="R63" s="43" t="n">
        <f aca="false">SUM(E63:P63)</f>
        <v>43267.8252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1865.359</v>
      </c>
      <c r="F64" s="43" t="n">
        <f aca="false">$D$64*F10</f>
        <v>2509.009</v>
      </c>
      <c r="G64" s="43" t="n">
        <f aca="false">$D$64*G10</f>
        <v>2280.36</v>
      </c>
      <c r="H64" s="43" t="n">
        <f aca="false">$D$64*H10</f>
        <v>2180.441</v>
      </c>
      <c r="I64" s="43" t="n">
        <f aca="false">$D$64*I10</f>
        <v>2178.602</v>
      </c>
      <c r="J64" s="43" t="n">
        <f aca="false">$D$64*J10</f>
        <v>2070.714</v>
      </c>
      <c r="K64" s="43" t="n">
        <f aca="false">$D$64*K10</f>
        <v>2616.284</v>
      </c>
      <c r="L64" s="43" t="n">
        <f aca="false">$D$64*L10</f>
        <v>2663.485</v>
      </c>
      <c r="M64" s="43" t="n">
        <f aca="false">$D$64*M10</f>
        <v>2547.628</v>
      </c>
      <c r="N64" s="43" t="n">
        <f aca="false">$D$64*N10</f>
        <v>2442.192</v>
      </c>
      <c r="O64" s="43" t="n">
        <f aca="false">$D$64*O10</f>
        <v>2247.871</v>
      </c>
      <c r="P64" s="43" t="n">
        <f aca="false">$D$64*P10</f>
        <v>1666.747</v>
      </c>
      <c r="Q64" s="43"/>
      <c r="R64" s="43" t="n">
        <f aca="false">SUM(E64:P64)</f>
        <v>27268.692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178" t="n">
        <f aca="false">SUM(E65:P65)/D64</f>
        <v>0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1378.479</v>
      </c>
      <c r="F66" s="43" t="n">
        <f aca="false">$D$66*F11</f>
        <v>1854.129</v>
      </c>
      <c r="G66" s="43" t="n">
        <f aca="false">$D$66*G11</f>
        <v>1685.16</v>
      </c>
      <c r="H66" s="43" t="n">
        <f aca="false">$D$66*H11</f>
        <v>1611.321</v>
      </c>
      <c r="I66" s="43" t="n">
        <f aca="false">$D$66*I11</f>
        <v>1609.962</v>
      </c>
      <c r="J66" s="43" t="n">
        <f aca="false">$D$66*J11</f>
        <v>1530.234</v>
      </c>
      <c r="K66" s="43" t="n">
        <f aca="false">$D$66*K11</f>
        <v>1933.404</v>
      </c>
      <c r="L66" s="43" t="n">
        <f aca="false">$D$66*L11</f>
        <v>1968.285</v>
      </c>
      <c r="M66" s="43" t="n">
        <f aca="false">$D$66*M11</f>
        <v>1882.668</v>
      </c>
      <c r="N66" s="43" t="n">
        <f aca="false">$D$66*N11</f>
        <v>1804.752</v>
      </c>
      <c r="O66" s="43" t="n">
        <f aca="false">$D$66*O11</f>
        <v>1661.151</v>
      </c>
      <c r="P66" s="43" t="n">
        <f aca="false">$D$66*P11</f>
        <v>1231.707</v>
      </c>
      <c r="Q66" s="43"/>
      <c r="R66" s="43" t="n">
        <f aca="false">SUM(E66:P66)</f>
        <v>20151.252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178" t="n">
        <f aca="false">SUM(E67:P67)/D66</f>
        <v>0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1582.36</v>
      </c>
      <c r="F68" s="43" t="n">
        <f aca="false">$D$68*F12</f>
        <v>2128.36</v>
      </c>
      <c r="G68" s="43" t="n">
        <f aca="false">$D$68*G12</f>
        <v>1934.4</v>
      </c>
      <c r="H68" s="43" t="n">
        <f aca="false">$D$68*H12</f>
        <v>1849.64</v>
      </c>
      <c r="I68" s="43" t="n">
        <f aca="false">$D$68*I12</f>
        <v>1848.08</v>
      </c>
      <c r="J68" s="43" t="n">
        <f aca="false">$D$68*J12</f>
        <v>1756.56</v>
      </c>
      <c r="K68" s="43" t="n">
        <f aca="false">$D$68*K12</f>
        <v>2219.36</v>
      </c>
      <c r="L68" s="43" t="n">
        <f aca="false">$D$68*L12</f>
        <v>2259.4</v>
      </c>
      <c r="M68" s="43" t="n">
        <f aca="false">$D$68*M12</f>
        <v>2161.12</v>
      </c>
      <c r="N68" s="43" t="n">
        <f aca="false">$D$68*N12</f>
        <v>2071.68</v>
      </c>
      <c r="O68" s="43" t="n">
        <f aca="false">$D$68*O12</f>
        <v>1906.84</v>
      </c>
      <c r="P68" s="43" t="n">
        <f aca="false">$D$68*P12</f>
        <v>1413.88</v>
      </c>
      <c r="Q68" s="43"/>
      <c r="R68" s="43" t="n">
        <f aca="false">SUM(E68:P68)</f>
        <v>23131.68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112.19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0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280.67</v>
      </c>
      <c r="Q69" s="43"/>
      <c r="R69" s="43" t="n">
        <f aca="false">SUM(E69:P69)</f>
        <v>392.86</v>
      </c>
      <c r="S69" s="178" t="n">
        <f aca="false">SUM(E69:P69)/D68</f>
        <v>75.55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8312.688</v>
      </c>
      <c r="F71" s="43" t="n">
        <f aca="false">SUM(F62:F70)</f>
        <v>9840.4036</v>
      </c>
      <c r="G71" s="43" t="n">
        <f aca="false">SUM(G62:G70)</f>
        <v>10806.3488</v>
      </c>
      <c r="H71" s="43" t="n">
        <f aca="false">SUM(H62:H70)</f>
        <v>9633.6324</v>
      </c>
      <c r="I71" s="43" t="n">
        <f aca="false">SUM(I62:I70)</f>
        <v>8968.62</v>
      </c>
      <c r="J71" s="43" t="n">
        <f aca="false">SUM(J62:J70)</f>
        <v>9434.3864</v>
      </c>
      <c r="K71" s="43" t="n">
        <f aca="false">SUM(K62:K70)</f>
        <v>11006.7576</v>
      </c>
      <c r="L71" s="43" t="n">
        <f aca="false">SUM(L62:L70)</f>
        <v>11116.1824</v>
      </c>
      <c r="M71" s="43" t="n">
        <f aca="false">SUM(M62:M70)</f>
        <v>10295.8432</v>
      </c>
      <c r="N71" s="43" t="n">
        <f aca="false">SUM(N62:N70)</f>
        <v>9874.9172</v>
      </c>
      <c r="O71" s="43" t="n">
        <f aca="false">SUM(O62:O70)</f>
        <v>9643.0288</v>
      </c>
      <c r="P71" s="43" t="n">
        <f aca="false">SUM(P62:P70)</f>
        <v>7679.5008</v>
      </c>
      <c r="Q71" s="43"/>
      <c r="R71" s="173" t="n">
        <f aca="false">SUM(E71:P71)</f>
        <v>116612.3092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3177.9</v>
      </c>
      <c r="F75" s="43" t="n">
        <f aca="false">$D$75*F7</f>
        <v>3152.4768</v>
      </c>
      <c r="G75" s="43" t="n">
        <f aca="false">$D$75*G7</f>
        <v>4711.7664</v>
      </c>
      <c r="H75" s="43" t="n">
        <f aca="false">$D$75*H7</f>
        <v>3796.5312</v>
      </c>
      <c r="I75" s="43" t="n">
        <f aca="false">$D$75*I7</f>
        <v>3135.528</v>
      </c>
      <c r="J75" s="43" t="n">
        <f aca="false">$D$75*J7</f>
        <v>3881.2752</v>
      </c>
      <c r="K75" s="43" t="n">
        <f aca="false">$D$75*K7</f>
        <v>4042.2888</v>
      </c>
      <c r="L75" s="43" t="n">
        <f aca="false">$D$75*L7</f>
        <v>4029.5772</v>
      </c>
      <c r="M75" s="43" t="n">
        <f aca="false">$D$75*M7</f>
        <v>3508.4016</v>
      </c>
      <c r="N75" s="43" t="n">
        <f aca="false">$D$75*N7</f>
        <v>3360.0996</v>
      </c>
      <c r="O75" s="43" t="n">
        <f aca="false">$D$75*O7</f>
        <v>3631.2804</v>
      </c>
      <c r="P75" s="43" t="n">
        <f aca="false">$D$75*P7</f>
        <v>2889.7704</v>
      </c>
      <c r="Q75" s="43"/>
      <c r="R75" s="43" t="n">
        <f aca="false">SUM(E75:P75)</f>
        <v>43316.8956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2376.583</v>
      </c>
      <c r="F76" s="43" t="n">
        <f aca="false">$D$76*F10</f>
        <v>3196.633</v>
      </c>
      <c r="G76" s="43" t="n">
        <f aca="false">$D$76*G10</f>
        <v>2905.32</v>
      </c>
      <c r="H76" s="43" t="n">
        <f aca="false">$D$76*H10</f>
        <v>2778.017</v>
      </c>
      <c r="I76" s="43" t="n">
        <f aca="false">$D$76*I10</f>
        <v>2775.674</v>
      </c>
      <c r="J76" s="43" t="n">
        <f aca="false">$D$76*J10</f>
        <v>2638.218</v>
      </c>
      <c r="K76" s="43" t="n">
        <f aca="false">$D$76*K10</f>
        <v>3333.308</v>
      </c>
      <c r="L76" s="43" t="n">
        <f aca="false">$D$76*L10</f>
        <v>3393.445</v>
      </c>
      <c r="M76" s="43" t="n">
        <f aca="false">$D$76*M10</f>
        <v>3245.836</v>
      </c>
      <c r="N76" s="43" t="n">
        <f aca="false">$D$76*N10</f>
        <v>3111.504</v>
      </c>
      <c r="O76" s="43" t="n">
        <f aca="false">$D$76*O10</f>
        <v>2863.927</v>
      </c>
      <c r="P76" s="43" t="n">
        <f aca="false">$D$76*P10</f>
        <v>2123.539</v>
      </c>
      <c r="Q76" s="43"/>
      <c r="R76" s="43" t="n">
        <f aca="false">SUM(E76:P76)</f>
        <v>34742.004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178" t="n">
        <f aca="false">SUM(E77:P77)/D76</f>
        <v>0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1859.273</v>
      </c>
      <c r="F78" s="43" t="n">
        <f aca="false">$D$78*F11</f>
        <v>2500.823</v>
      </c>
      <c r="G78" s="43" t="n">
        <f aca="false">$D$78*G11</f>
        <v>2272.92</v>
      </c>
      <c r="H78" s="43" t="n">
        <f aca="false">$D$78*H11</f>
        <v>2173.327</v>
      </c>
      <c r="I78" s="43" t="n">
        <f aca="false">$D$78*I11</f>
        <v>2171.494</v>
      </c>
      <c r="J78" s="43" t="n">
        <f aca="false">$D$78*J11</f>
        <v>2063.958</v>
      </c>
      <c r="K78" s="43" t="n">
        <f aca="false">$D$78*K11</f>
        <v>2607.748</v>
      </c>
      <c r="L78" s="43" t="n">
        <f aca="false">$D$78*L11</f>
        <v>2654.795</v>
      </c>
      <c r="M78" s="43" t="n">
        <f aca="false">$D$78*M11</f>
        <v>2539.316</v>
      </c>
      <c r="N78" s="43" t="n">
        <f aca="false">$D$78*N11</f>
        <v>2434.224</v>
      </c>
      <c r="O78" s="43" t="n">
        <f aca="false">$D$78*O11</f>
        <v>2240.537</v>
      </c>
      <c r="P78" s="43" t="n">
        <f aca="false">$D$78*P11</f>
        <v>1661.309</v>
      </c>
      <c r="Q78" s="43"/>
      <c r="R78" s="43" t="n">
        <f aca="false">SUM(E78:P78)</f>
        <v>27179.724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178" t="n">
        <f aca="false">SUM(E79:P79)/D78</f>
        <v>0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985.932</v>
      </c>
      <c r="F80" s="43" t="n">
        <f aca="false">$D$80*F12</f>
        <v>1326.132</v>
      </c>
      <c r="G80" s="43" t="n">
        <f aca="false">$D$80*G12</f>
        <v>1205.28</v>
      </c>
      <c r="H80" s="43" t="n">
        <f aca="false">$D$80*H12</f>
        <v>1152.468</v>
      </c>
      <c r="I80" s="43" t="n">
        <f aca="false">$D$80*I12</f>
        <v>1151.496</v>
      </c>
      <c r="J80" s="43" t="n">
        <f aca="false">$D$80*J12</f>
        <v>1094.472</v>
      </c>
      <c r="K80" s="43" t="n">
        <f aca="false">$D$80*K12</f>
        <v>1382.832</v>
      </c>
      <c r="L80" s="43" t="n">
        <f aca="false">$D$80*L12</f>
        <v>1407.78</v>
      </c>
      <c r="M80" s="43" t="n">
        <f aca="false">$D$80*M12</f>
        <v>1346.544</v>
      </c>
      <c r="N80" s="43" t="n">
        <f aca="false">$D$80*N12</f>
        <v>1290.816</v>
      </c>
      <c r="O80" s="43" t="n">
        <f aca="false">$D$80*O12</f>
        <v>1188.108</v>
      </c>
      <c r="P80" s="43" t="n">
        <f aca="false">$D$80*P12</f>
        <v>880.956</v>
      </c>
      <c r="Q80" s="43"/>
      <c r="R80" s="43" t="n">
        <f aca="false">SUM(E80:P80)</f>
        <v>14412.816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421.848</v>
      </c>
      <c r="F81" s="43" t="n">
        <f aca="false">IF(F$7&gt;0,IF(F12&gt;250,IF(F12&gt;$B$12*1,0,(1*$B$12*$D$80-F12*$D$80)),IF($B$12&gt;250,($B$12-F12)*$D$80,(250-F12)*$D$80)))</f>
        <v>81.6480000000001</v>
      </c>
      <c r="G81" s="43" t="n">
        <f aca="false">IF(G$7&gt;0,IF(G12&gt;250,IF(G12&gt;$B$12*1,0,(1*$B$12*$D$80-G12*$D$80)),IF($B$12&gt;250,($B$12-G12)*$D$80,(250-G12)*$D$80)))</f>
        <v>202.5</v>
      </c>
      <c r="H81" s="43" t="n">
        <f aca="false">IF(H$7&gt;0,IF(H12&gt;250,IF(H12&gt;$B$12*1,0,(1*$B$12*$D$80-H12*$D$80)),IF($B$12&gt;250,($B$12-H12)*$D$80,(250-H12)*$D$80)))</f>
        <v>255.312</v>
      </c>
      <c r="I81" s="43" t="n">
        <f aca="false">IF(I$7&gt;0,IF(I12&gt;250,IF(I12&gt;$B$12*1,0,(1*$B$12*$D$80-I12*$D$80)),IF($B$12&gt;250,($B$12-I12)*$D$80,(250-I12)*$D$80)))</f>
        <v>256.284</v>
      </c>
      <c r="J81" s="43" t="n">
        <f aca="false">IF(J$7&gt;0,IF(J12&gt;250,IF(J12&gt;$B$12*1,0,(1*$B$12*$D$80-J12*$D$80)),IF($B$12&gt;250,($B$12-J12)*$D$80,(250-J12)*$D$80)))</f>
        <v>313.308</v>
      </c>
      <c r="K81" s="43" t="n">
        <f aca="false">IF(K$7&gt;0,IF(K12&gt;250,IF(K12&gt;$B$12*1,0,(1*$B$12*$D$80-K12*$D$80)),IF($B$12&gt;250,($B$12-K12)*$D$80,(250-K12)*$D$80)))</f>
        <v>24.9480000000001</v>
      </c>
      <c r="L81" s="43" t="n">
        <f aca="false">IF(L$7&gt;0,IF(L12&gt;250,IF(L12&gt;$B$12*1,0,(1*$B$12*$D$80-L12*$D$80)),IF($B$12&gt;250,($B$12-L12)*$D$80,(250-L12)*$D$80)))</f>
        <v>0</v>
      </c>
      <c r="M81" s="43" t="n">
        <f aca="false">IF(M$7&gt;0,IF(M12&gt;250,IF(M12&gt;$B$12*1,0,(1*$B$12*$D$80-M12*$D$80)),IF($B$12&gt;250,($B$12-M12)*$D$80,(250-M12)*$D$80)))</f>
        <v>61.2360000000001</v>
      </c>
      <c r="N81" s="43" t="n">
        <f aca="false">IF(N$7&gt;0,IF(N12&gt;250,IF(N12&gt;$B$12*1,0,(1*$B$12*$D$80-N12*$D$80)),IF($B$12&gt;250,($B$12-N12)*$D$80,(250-N12)*$D$80)))</f>
        <v>116.964</v>
      </c>
      <c r="O81" s="43" t="n">
        <f aca="false">IF(O$7&gt;0,IF(O12&gt;250,IF(O12&gt;$B$12*1,0,(1*$B$12*$D$80-O12*$D$80)),IF($B$12&gt;250,($B$12-O12)*$D$80,(250-O12)*$D$80)))</f>
        <v>219.672</v>
      </c>
      <c r="P81" s="43" t="n">
        <f aca="false">IF(P$7&gt;0,IF(P12&gt;250,IF(P12&gt;$B$12*1,0,(1*$B$12*$D$80-P12*$D$80)),IF($B$12&gt;250,($B$12-P12)*$D$80,(250-P12)*$D$80)))</f>
        <v>526.824</v>
      </c>
      <c r="Q81" s="43"/>
      <c r="R81" s="43" t="n">
        <f aca="false">SUM(E81:P81)</f>
        <v>2480.544</v>
      </c>
      <c r="S81" s="178" t="n">
        <f aca="false">SUM(E81:P81)/D80</f>
        <v>765.600000000001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9021.536</v>
      </c>
      <c r="F83" s="43" t="n">
        <f aca="false">SUM(F74:F82)</f>
        <v>10457.7128</v>
      </c>
      <c r="G83" s="43" t="n">
        <f aca="false">SUM(G74:G82)</f>
        <v>11497.7864</v>
      </c>
      <c r="H83" s="43" t="n">
        <f aca="false">SUM(H74:H82)</f>
        <v>10355.6552</v>
      </c>
      <c r="I83" s="43" t="n">
        <f aca="false">SUM(I74:I82)</f>
        <v>9690.476</v>
      </c>
      <c r="J83" s="43" t="n">
        <f aca="false">SUM(J74:J82)</f>
        <v>10191.2312</v>
      </c>
      <c r="K83" s="43" t="n">
        <f aca="false">SUM(K74:K82)</f>
        <v>11591.1248</v>
      </c>
      <c r="L83" s="43" t="n">
        <f aca="false">SUM(L74:L82)</f>
        <v>11685.5972</v>
      </c>
      <c r="M83" s="43" t="n">
        <f aca="false">SUM(M74:M82)</f>
        <v>10901.3336</v>
      </c>
      <c r="N83" s="43" t="n">
        <f aca="false">SUM(N74:N82)</f>
        <v>10513.6076</v>
      </c>
      <c r="O83" s="43" t="n">
        <f aca="false">SUM(O74:O82)</f>
        <v>10343.5244</v>
      </c>
      <c r="P83" s="43" t="n">
        <f aca="false">SUM(P74:P82)</f>
        <v>8282.3984</v>
      </c>
      <c r="Q83" s="43"/>
      <c r="R83" s="173" t="n">
        <f aca="false">SUM(E83:P83)</f>
        <v>124531.9836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38400</v>
      </c>
      <c r="F7" s="145" t="n">
        <v>35520</v>
      </c>
      <c r="G7" s="145" t="n">
        <v>35040</v>
      </c>
      <c r="H7" s="145" t="n">
        <v>27360</v>
      </c>
      <c r="I7" s="145" t="n">
        <v>31200</v>
      </c>
      <c r="J7" s="145" t="n">
        <v>49200</v>
      </c>
      <c r="K7" s="145" t="n">
        <v>78000</v>
      </c>
      <c r="L7" s="145" t="n">
        <v>87600</v>
      </c>
      <c r="M7" s="145" t="n">
        <v>57840</v>
      </c>
      <c r="N7" s="145" t="n">
        <v>42480</v>
      </c>
      <c r="O7" s="145" t="n">
        <v>33600</v>
      </c>
      <c r="P7" s="145" t="n">
        <v>30960</v>
      </c>
      <c r="R7" s="186" t="n">
        <f aca="false">SUM(E7:P7)</f>
        <v>547200</v>
      </c>
      <c r="S7" s="147" t="n">
        <f aca="false">R7/(8760*B10)</f>
        <v>0.179602511284237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347.8</v>
      </c>
      <c r="C10" s="150"/>
      <c r="D10" s="144" t="s">
        <v>20</v>
      </c>
      <c r="E10" s="145" t="n">
        <v>86.6</v>
      </c>
      <c r="F10" s="145" t="n">
        <v>168.5</v>
      </c>
      <c r="G10" s="145" t="n">
        <v>137.5</v>
      </c>
      <c r="H10" s="145" t="n">
        <v>115.2</v>
      </c>
      <c r="I10" s="145" t="n">
        <v>121.2</v>
      </c>
      <c r="J10" s="145" t="n">
        <v>161.5</v>
      </c>
      <c r="K10" s="145" t="n">
        <v>307.7</v>
      </c>
      <c r="L10" s="145" t="n">
        <v>347.8</v>
      </c>
      <c r="M10" s="145" t="n">
        <v>164.4</v>
      </c>
      <c r="N10" s="145" t="n">
        <v>126</v>
      </c>
      <c r="O10" s="145" t="n">
        <v>98.6</v>
      </c>
      <c r="P10" s="145" t="n">
        <v>156.2</v>
      </c>
      <c r="R10" s="186" t="n">
        <f aca="false">SUM(E10:P10)</f>
        <v>1991.2</v>
      </c>
      <c r="T10" s="0" t="n">
        <f aca="false">SUM(E10:G10)+SUM(O10:P10)</f>
        <v>647.4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347.8</v>
      </c>
      <c r="C11" s="150"/>
      <c r="D11" s="144" t="s">
        <v>132</v>
      </c>
      <c r="E11" s="145" t="n">
        <v>86.6</v>
      </c>
      <c r="F11" s="145" t="n">
        <v>168.5</v>
      </c>
      <c r="G11" s="145" t="n">
        <v>137.5</v>
      </c>
      <c r="H11" s="145" t="n">
        <v>115.2</v>
      </c>
      <c r="I11" s="145" t="n">
        <v>121.2</v>
      </c>
      <c r="J11" s="145" t="n">
        <v>161.5</v>
      </c>
      <c r="K11" s="145" t="n">
        <v>307.7</v>
      </c>
      <c r="L11" s="145" t="n">
        <v>347.8</v>
      </c>
      <c r="M11" s="145" t="n">
        <v>164.4</v>
      </c>
      <c r="N11" s="145" t="n">
        <v>126</v>
      </c>
      <c r="O11" s="145" t="n">
        <v>98.6</v>
      </c>
      <c r="P11" s="145" t="n">
        <v>156.2</v>
      </c>
      <c r="R11" s="186" t="n">
        <f aca="false">SUM(E11:P11)</f>
        <v>1991.2</v>
      </c>
      <c r="T11" s="0" t="n">
        <f aca="false">SUM(H10:N10)</f>
        <v>1343.8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347.8</v>
      </c>
      <c r="C12" s="150"/>
      <c r="D12" s="144" t="s">
        <v>22</v>
      </c>
      <c r="E12" s="145" t="n">
        <v>86.6</v>
      </c>
      <c r="F12" s="145" t="n">
        <v>168.5</v>
      </c>
      <c r="G12" s="145" t="n">
        <v>137.5</v>
      </c>
      <c r="H12" s="145" t="n">
        <v>115.2</v>
      </c>
      <c r="I12" s="145" t="n">
        <v>121.2</v>
      </c>
      <c r="J12" s="145" t="n">
        <v>161.5</v>
      </c>
      <c r="K12" s="145" t="n">
        <v>307.7</v>
      </c>
      <c r="L12" s="145" t="n">
        <v>347.8</v>
      </c>
      <c r="M12" s="145" t="n">
        <v>164.4</v>
      </c>
      <c r="N12" s="145" t="n">
        <v>126</v>
      </c>
      <c r="O12" s="145" t="n">
        <v>98.6</v>
      </c>
      <c r="P12" s="145" t="n">
        <v>156.2</v>
      </c>
      <c r="R12" s="186" t="n">
        <f aca="false">SUM(E12:P12)</f>
        <v>1991.2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3253.696</v>
      </c>
      <c r="F15" s="189" t="n">
        <f aca="false">IF($D$15="Rate 1",F24,IF($D$15="Rate 2",F29,IF($D$15="Rate 3",F34,IF($D$15="Rate 4",F39,IF($D$15="Rate 5",F49,IF($D$15="Rate 6",F59,IF($D$15="Rate 7",F71,IF($D$15="Rate 8",F83))))))))</f>
        <v>3012.6688</v>
      </c>
      <c r="G15" s="189" t="n">
        <f aca="false">IF($D$15="Rate 1",G24,IF($D$15="Rate 2",G29,IF($D$15="Rate 3",G34,IF($D$15="Rate 4",G39,IF($D$15="Rate 5",G49,IF($D$15="Rate 6",G59,IF($D$15="Rate 7",G71,IF($D$15="Rate 8",G83))))))))</f>
        <v>2972.4976</v>
      </c>
      <c r="H15" s="189" t="n">
        <f aca="false">IF($D$15="Rate 1",H24,IF($D$15="Rate 2",H29,IF($D$15="Rate 3",H34,IF($D$15="Rate 4",H39,IF($D$15="Rate 5",H49,IF($D$15="Rate 6",H59,IF($D$15="Rate 7",H71,IF($D$15="Rate 8",H83))))))))</f>
        <v>2329.7584</v>
      </c>
      <c r="I15" s="189" t="n">
        <f aca="false">IF($D$15="Rate 1",I24,IF($D$15="Rate 2",I29,IF($D$15="Rate 3",I34,IF($D$15="Rate 4",I39,IF($D$15="Rate 5",I49,IF($D$15="Rate 6",I59,IF($D$15="Rate 7",I71,IF($D$15="Rate 8",I83))))))))</f>
        <v>2651.128</v>
      </c>
      <c r="J15" s="189" t="n">
        <f aca="false">IF($D$15="Rate 1",J24,IF($D$15="Rate 2",J29,IF($D$15="Rate 3",J34,IF($D$15="Rate 4",J39,IF($D$15="Rate 5",J49,IF($D$15="Rate 6",J59,IF($D$15="Rate 7",J71,IF($D$15="Rate 8",J83))))))))</f>
        <v>4157.548</v>
      </c>
      <c r="K15" s="189" t="n">
        <f aca="false">IF($D$15="Rate 1",K24,IF($D$15="Rate 2",K29,IF($D$15="Rate 3",K34,IF($D$15="Rate 4",K39,IF($D$15="Rate 5",K49,IF($D$15="Rate 6",K59,IF($D$15="Rate 7",K71,IF($D$15="Rate 8",K83))))))))</f>
        <v>6567.82</v>
      </c>
      <c r="L15" s="189" t="n">
        <f aca="false">IF($D$15="Rate 1",L24,IF($D$15="Rate 2",L29,IF($D$15="Rate 3",L34,IF($D$15="Rate 4",L39,IF($D$15="Rate 5",L49,IF($D$15="Rate 6",L59,IF($D$15="Rate 7",L71,IF($D$15="Rate 8",L83))))))))</f>
        <v>7371.244</v>
      </c>
      <c r="M15" s="189" t="n">
        <f aca="false">IF($D$15="Rate 1",M24,IF($D$15="Rate 2",M29,IF($D$15="Rate 3",M34,IF($D$15="Rate 4",M39,IF($D$15="Rate 5",M49,IF($D$15="Rate 6",M59,IF($D$15="Rate 7",M71,IF($D$15="Rate 8",M83))))))))</f>
        <v>4880.6296</v>
      </c>
      <c r="N15" s="189" t="n">
        <f aca="false">IF($D$15="Rate 1",N24,IF($D$15="Rate 2",N29,IF($D$15="Rate 3",N34,IF($D$15="Rate 4",N39,IF($D$15="Rate 5",N49,IF($D$15="Rate 6",N59,IF($D$15="Rate 7",N71,IF($D$15="Rate 8",N83))))))))</f>
        <v>3595.1512</v>
      </c>
      <c r="O15" s="189" t="n">
        <f aca="false">IF($D$15="Rate 1",O24,IF($D$15="Rate 2",O29,IF($D$15="Rate 3",O34,IF($D$15="Rate 4",O39,IF($D$15="Rate 5",O49,IF($D$15="Rate 6",O59,IF($D$15="Rate 7",O71,IF($D$15="Rate 8",O83))))))))</f>
        <v>2851.984</v>
      </c>
      <c r="P15" s="189" t="n">
        <f aca="false">IF($D$15="Rate 1",P24,IF($D$15="Rate 2",P29,IF($D$15="Rate 3",P34,IF($D$15="Rate 4",P39,IF($D$15="Rate 5",P49,IF($D$15="Rate 6",P59,IF($D$15="Rate 7",P71,IF($D$15="Rate 8",P83))))))))</f>
        <v>2631.0424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46275.168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3411.296</v>
      </c>
      <c r="F16" s="190" t="n">
        <f aca="false">IF($D$16="Rate 1",F24,IF($D$16="Rate 2",F29,IF($D$16="Rate 3",F34,IF($D$16="Rate 4",F39,IF($D$16="Rate 5",F49,IF($D$16="Rate 6",F59,IF($D$16="Rate 7",F71,IF($D$16="Rate 8",F83))))))))</f>
        <v>3165.9488</v>
      </c>
      <c r="G16" s="190" t="n">
        <f aca="false">IF($D$16="Rate 1",G24,IF($D$16="Rate 2",G29,IF($D$16="Rate 3",G34,IF($D$16="Rate 4",G39,IF($D$16="Rate 5",G49,IF($D$16="Rate 6",G59,IF($D$16="Rate 7",G71,IF($D$16="Rate 8",G83))))))))</f>
        <v>3125.0576</v>
      </c>
      <c r="H16" s="190" t="n">
        <f aca="false">IF($D$16="Rate 1",H24,IF($D$16="Rate 2",H29,IF($D$16="Rate 3",H34,IF($D$16="Rate 4",H39,IF($D$16="Rate 5",H49,IF($D$16="Rate 6",H59,IF($D$16="Rate 7",H71,IF($D$16="Rate 8",H83))))))))</f>
        <v>2470.7984</v>
      </c>
      <c r="I16" s="190" t="n">
        <f aca="false">IF($D$16="Rate 1",I24,IF($D$16="Rate 2",I29,IF($D$16="Rate 3",I34,IF($D$16="Rate 4",I39,IF($D$16="Rate 5",I49,IF($D$16="Rate 6",I59,IF($D$16="Rate 7",I71,IF($D$16="Rate 8",I83))))))))</f>
        <v>2797.928</v>
      </c>
      <c r="J16" s="190" t="n">
        <f aca="false">IF($D$16="Rate 1",J24,IF($D$16="Rate 2",J29,IF($D$16="Rate 3",J34,IF($D$16="Rate 4",J39,IF($D$16="Rate 5",J49,IF($D$16="Rate 6",J59,IF($D$16="Rate 7",J71,IF($D$16="Rate 8",J83))))))))</f>
        <v>4331.348</v>
      </c>
      <c r="K16" s="190" t="n">
        <f aca="false">IF($D$16="Rate 1",K24,IF($D$16="Rate 2",K29,IF($D$16="Rate 3",K34,IF($D$16="Rate 4",K39,IF($D$16="Rate 5",K49,IF($D$16="Rate 6",K59,IF($D$16="Rate 7",K71,IF($D$16="Rate 8",K83))))))))</f>
        <v>6784.82</v>
      </c>
      <c r="L16" s="190" t="n">
        <f aca="false">IF($D$16="Rate 1",L24,IF($D$16="Rate 2",L29,IF($D$16="Rate 3",L34,IF($D$16="Rate 4",L39,IF($D$16="Rate 5",L49,IF($D$16="Rate 6",L59,IF($D$16="Rate 7",L71,IF($D$16="Rate 8",L83))))))))</f>
        <v>7602.644</v>
      </c>
      <c r="M16" s="190" t="n">
        <f aca="false">IF($D$16="Rate 1",M24,IF($D$16="Rate 2",M29,IF($D$16="Rate 3",M34,IF($D$16="Rate 4",M39,IF($D$16="Rate 5",M49,IF($D$16="Rate 6",M59,IF($D$16="Rate 7",M71,IF($D$16="Rate 8",M83))))))))</f>
        <v>5067.3896</v>
      </c>
      <c r="N16" s="190" t="n">
        <f aca="false">IF($D$16="Rate 1",N24,IF($D$16="Rate 2",N29,IF($D$16="Rate 3",N34,IF($D$16="Rate 4",N39,IF($D$16="Rate 5",N49,IF($D$16="Rate 6",N59,IF($D$16="Rate 7",N71,IF($D$16="Rate 8",N83))))))))</f>
        <v>3758.8712</v>
      </c>
      <c r="O16" s="190" t="n">
        <f aca="false">IF($D$16="Rate 1",O24,IF($D$16="Rate 2",O29,IF($D$16="Rate 3",O34,IF($D$16="Rate 4",O39,IF($D$16="Rate 5",O49,IF($D$16="Rate 6",O59,IF($D$16="Rate 7",O71,IF($D$16="Rate 8",O83))))))))</f>
        <v>3002.384</v>
      </c>
      <c r="P16" s="190" t="n">
        <f aca="false">IF($D$16="Rate 1",P24,IF($D$16="Rate 2",P29,IF($D$16="Rate 3",P34,IF($D$16="Rate 4",P39,IF($D$16="Rate 5",P49,IF($D$16="Rate 6",P59,IF($D$16="Rate 7",P71,IF($D$16="Rate 8",P83))))))))</f>
        <v>2777.4824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48295.968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57.6</v>
      </c>
      <c r="F17" s="173" t="n">
        <f aca="false">F15-F16</f>
        <v>-153.28</v>
      </c>
      <c r="G17" s="173" t="n">
        <f aca="false">G15-G16</f>
        <v>-152.56</v>
      </c>
      <c r="H17" s="173" t="n">
        <f aca="false">H15-H16</f>
        <v>-141.04</v>
      </c>
      <c r="I17" s="173" t="n">
        <f aca="false">I15-I16</f>
        <v>-146.8</v>
      </c>
      <c r="J17" s="173" t="n">
        <f aca="false">J15-J16</f>
        <v>-173.8</v>
      </c>
      <c r="K17" s="173" t="n">
        <f aca="false">K15-K16</f>
        <v>-217</v>
      </c>
      <c r="L17" s="173" t="n">
        <f aca="false">L15-L16</f>
        <v>-231.400000000001</v>
      </c>
      <c r="M17" s="173" t="n">
        <f aca="false">M15-M16</f>
        <v>-186.76</v>
      </c>
      <c r="N17" s="173" t="n">
        <f aca="false">N15-N16</f>
        <v>-163.72</v>
      </c>
      <c r="O17" s="173" t="n">
        <f aca="false">O15-O16</f>
        <v>-150.4</v>
      </c>
      <c r="P17" s="192" t="n">
        <f aca="false">P15-P16</f>
        <v>-146.44</v>
      </c>
      <c r="Q17" s="43"/>
      <c r="R17" s="193" t="n">
        <f aca="false">R15-R16</f>
        <v>-2020.8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4003.584</v>
      </c>
      <c r="F23" s="43" t="n">
        <f aca="false">F7*$D$23</f>
        <v>3703.3152</v>
      </c>
      <c r="G23" s="43" t="n">
        <f aca="false">G7*$D$23</f>
        <v>3653.2704</v>
      </c>
      <c r="H23" s="43" t="n">
        <f aca="false">H7*$D$23</f>
        <v>2852.5536</v>
      </c>
      <c r="I23" s="43" t="n">
        <f aca="false">I7*$D$23</f>
        <v>3252.912</v>
      </c>
      <c r="J23" s="43" t="n">
        <f aca="false">J7*$D$23</f>
        <v>5129.592</v>
      </c>
      <c r="K23" s="43" t="n">
        <f aca="false">K7*$D$23</f>
        <v>8132.28</v>
      </c>
      <c r="L23" s="43" t="n">
        <f aca="false">L7*$D$23</f>
        <v>9133.176</v>
      </c>
      <c r="M23" s="43" t="n">
        <f aca="false">M7*$D$23</f>
        <v>6030.3984</v>
      </c>
      <c r="N23" s="43" t="n">
        <f aca="false">N7*$D$23</f>
        <v>4428.9648</v>
      </c>
      <c r="O23" s="43" t="n">
        <f aca="false">O7*$D$23</f>
        <v>3503.136</v>
      </c>
      <c r="P23" s="43" t="n">
        <f aca="false">P7*$D$23</f>
        <v>3227.8896</v>
      </c>
      <c r="Q23" s="43"/>
      <c r="R23" s="43" t="n">
        <f aca="false">SUM(E23:P23)</f>
        <v>57051.072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4043.584</v>
      </c>
      <c r="F24" s="43" t="n">
        <f aca="false">F22+F23</f>
        <v>3743.3152</v>
      </c>
      <c r="G24" s="43" t="n">
        <f aca="false">G22+G23</f>
        <v>3693.2704</v>
      </c>
      <c r="H24" s="43" t="n">
        <f aca="false">H22+H23</f>
        <v>2892.5536</v>
      </c>
      <c r="I24" s="43" t="n">
        <f aca="false">I22+I23</f>
        <v>3292.912</v>
      </c>
      <c r="J24" s="43" t="n">
        <f aca="false">J22+J23</f>
        <v>5169.592</v>
      </c>
      <c r="K24" s="43" t="n">
        <f aca="false">K22+K23</f>
        <v>8172.28</v>
      </c>
      <c r="L24" s="43" t="n">
        <f aca="false">L22+L23</f>
        <v>9173.176</v>
      </c>
      <c r="M24" s="43" t="n">
        <f aca="false">M22+M23</f>
        <v>6070.3984</v>
      </c>
      <c r="N24" s="43" t="n">
        <f aca="false">N22+N23</f>
        <v>4468.9648</v>
      </c>
      <c r="O24" s="43" t="n">
        <f aca="false">O22+O23</f>
        <v>3543.136</v>
      </c>
      <c r="P24" s="43" t="n">
        <f aca="false">P22+P23</f>
        <v>3267.8896</v>
      </c>
      <c r="Q24" s="43"/>
      <c r="R24" s="173" t="n">
        <f aca="false">SUM(E24:P24)</f>
        <v>57531.072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4103.04</v>
      </c>
      <c r="F28" s="43" t="n">
        <f aca="false">F7*$D$28</f>
        <v>3795.312</v>
      </c>
      <c r="G28" s="43" t="n">
        <f aca="false">G7*$D$28</f>
        <v>3744.024</v>
      </c>
      <c r="H28" s="43" t="n">
        <f aca="false">H7*$D$28</f>
        <v>2923.416</v>
      </c>
      <c r="I28" s="43" t="n">
        <f aca="false">I7*$D$28</f>
        <v>3333.72</v>
      </c>
      <c r="J28" s="43" t="n">
        <f aca="false">J7*$D$28</f>
        <v>5257.02</v>
      </c>
      <c r="K28" s="43" t="n">
        <f aca="false">K7*$D$28</f>
        <v>8334.3</v>
      </c>
      <c r="L28" s="43" t="n">
        <f aca="false">L7*$D$28</f>
        <v>9360.06</v>
      </c>
      <c r="M28" s="43" t="n">
        <f aca="false">M7*$D$28</f>
        <v>6180.204</v>
      </c>
      <c r="N28" s="43" t="n">
        <f aca="false">N7*$D$28</f>
        <v>4538.988</v>
      </c>
      <c r="O28" s="43" t="n">
        <f aca="false">O7*$D$28</f>
        <v>3590.16</v>
      </c>
      <c r="P28" s="43" t="n">
        <f aca="false">P7*$D$28</f>
        <v>3308.076</v>
      </c>
      <c r="Q28" s="43"/>
      <c r="R28" s="43" t="n">
        <f aca="false">SUM(E28:P28)</f>
        <v>58468.32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4153.44</v>
      </c>
      <c r="F29" s="43" t="n">
        <f aca="false">F28+F27</f>
        <v>3845.712</v>
      </c>
      <c r="G29" s="43" t="n">
        <f aca="false">G28+G27</f>
        <v>3794.424</v>
      </c>
      <c r="H29" s="43" t="n">
        <f aca="false">H28+H27</f>
        <v>2973.816</v>
      </c>
      <c r="I29" s="43" t="n">
        <f aca="false">I28+I27</f>
        <v>3384.12</v>
      </c>
      <c r="J29" s="43" t="n">
        <f aca="false">J28+J27</f>
        <v>5307.42</v>
      </c>
      <c r="K29" s="43" t="n">
        <f aca="false">K28+K27</f>
        <v>8384.7</v>
      </c>
      <c r="L29" s="43" t="n">
        <f aca="false">L28+L27</f>
        <v>9410.46</v>
      </c>
      <c r="M29" s="43" t="n">
        <f aca="false">M28+M27</f>
        <v>6230.604</v>
      </c>
      <c r="N29" s="43" t="n">
        <f aca="false">N28+N27</f>
        <v>4589.388</v>
      </c>
      <c r="O29" s="43" t="n">
        <f aca="false">O28+O27</f>
        <v>3640.56</v>
      </c>
      <c r="P29" s="43" t="n">
        <f aca="false">P28+P27</f>
        <v>3358.476</v>
      </c>
      <c r="Q29" s="43"/>
      <c r="R29" s="173" t="n">
        <f aca="false">SUM(E29:P29)</f>
        <v>59073.12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3213.696</v>
      </c>
      <c r="F33" s="43" t="n">
        <f aca="false">F7*$D$33</f>
        <v>2972.6688</v>
      </c>
      <c r="G33" s="43" t="n">
        <f aca="false">G7*$D$33</f>
        <v>2932.4976</v>
      </c>
      <c r="H33" s="43" t="n">
        <f aca="false">H7*$D$33</f>
        <v>2289.7584</v>
      </c>
      <c r="I33" s="43" t="n">
        <f aca="false">I7*$D$33</f>
        <v>2611.128</v>
      </c>
      <c r="J33" s="43" t="n">
        <f aca="false">J7*$D$33</f>
        <v>4117.548</v>
      </c>
      <c r="K33" s="43" t="n">
        <f aca="false">K7*$D$33</f>
        <v>6527.82</v>
      </c>
      <c r="L33" s="43" t="n">
        <f aca="false">L7*$D$33</f>
        <v>7331.244</v>
      </c>
      <c r="M33" s="43" t="n">
        <f aca="false">M7*$D$33</f>
        <v>4840.6296</v>
      </c>
      <c r="N33" s="43" t="n">
        <f aca="false">N7*$D$33</f>
        <v>3555.1512</v>
      </c>
      <c r="O33" s="43" t="n">
        <f aca="false">O7*$D$33</f>
        <v>2811.984</v>
      </c>
      <c r="P33" s="43" t="n">
        <f aca="false">P7*$D$33</f>
        <v>2591.0424</v>
      </c>
      <c r="Q33" s="43"/>
      <c r="R33" s="43" t="n">
        <f aca="false">SUM(E33:P33)</f>
        <v>45795.168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3253.696</v>
      </c>
      <c r="F34" s="43" t="n">
        <f aca="false">F32+F33</f>
        <v>3012.6688</v>
      </c>
      <c r="G34" s="43" t="n">
        <f aca="false">G32+G33</f>
        <v>2972.4976</v>
      </c>
      <c r="H34" s="43" t="n">
        <f aca="false">H32+H33</f>
        <v>2329.7584</v>
      </c>
      <c r="I34" s="43" t="n">
        <f aca="false">I32+I33</f>
        <v>2651.128</v>
      </c>
      <c r="J34" s="43" t="n">
        <f aca="false">J32+J33</f>
        <v>4157.548</v>
      </c>
      <c r="K34" s="43" t="n">
        <f aca="false">K32+K33</f>
        <v>6567.82</v>
      </c>
      <c r="L34" s="43" t="n">
        <f aca="false">L32+L33</f>
        <v>7371.244</v>
      </c>
      <c r="M34" s="43" t="n">
        <f aca="false">M32+M33</f>
        <v>4880.6296</v>
      </c>
      <c r="N34" s="43" t="n">
        <f aca="false">N32+N33</f>
        <v>3595.1512</v>
      </c>
      <c r="O34" s="43" t="n">
        <f aca="false">O32+O33</f>
        <v>2851.984</v>
      </c>
      <c r="P34" s="43" t="n">
        <f aca="false">P32+P33</f>
        <v>2631.0424</v>
      </c>
      <c r="Q34" s="43"/>
      <c r="R34" s="173" t="n">
        <f aca="false">SUM(E34:P34)</f>
        <v>46275.168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3271.296</v>
      </c>
      <c r="F38" s="43" t="n">
        <f aca="false">F7*$D$38</f>
        <v>3025.9488</v>
      </c>
      <c r="G38" s="43" t="n">
        <f aca="false">G7*$D$38</f>
        <v>2985.0576</v>
      </c>
      <c r="H38" s="43" t="n">
        <f aca="false">H7*$D$38</f>
        <v>2330.7984</v>
      </c>
      <c r="I38" s="43" t="n">
        <f aca="false">I7*$D$38</f>
        <v>2657.928</v>
      </c>
      <c r="J38" s="43" t="n">
        <f aca="false">J7*$D$38</f>
        <v>4191.348</v>
      </c>
      <c r="K38" s="43" t="n">
        <f aca="false">K7*$D$38</f>
        <v>6644.82</v>
      </c>
      <c r="L38" s="43" t="n">
        <f aca="false">L7*$D$38</f>
        <v>7462.644</v>
      </c>
      <c r="M38" s="43" t="n">
        <f aca="false">M7*$D$38</f>
        <v>4927.3896</v>
      </c>
      <c r="N38" s="43" t="n">
        <f aca="false">N7*$D$38</f>
        <v>3618.8712</v>
      </c>
      <c r="O38" s="43" t="n">
        <f aca="false">O7*$D$38</f>
        <v>2862.384</v>
      </c>
      <c r="P38" s="43" t="n">
        <f aca="false">P7*$D$38</f>
        <v>2637.4824</v>
      </c>
      <c r="Q38" s="43"/>
      <c r="R38" s="43" t="n">
        <f aca="false">SUM(E38:P38)</f>
        <v>46615.968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3411.296</v>
      </c>
      <c r="F39" s="43" t="n">
        <f aca="false">F37+F38</f>
        <v>3165.9488</v>
      </c>
      <c r="G39" s="43" t="n">
        <f aca="false">G37+G38</f>
        <v>3125.0576</v>
      </c>
      <c r="H39" s="43" t="n">
        <f aca="false">H37+H38</f>
        <v>2470.7984</v>
      </c>
      <c r="I39" s="43" t="n">
        <f aca="false">I37+I38</f>
        <v>2797.928</v>
      </c>
      <c r="J39" s="43" t="n">
        <f aca="false">J37+J38</f>
        <v>4331.348</v>
      </c>
      <c r="K39" s="43" t="n">
        <f aca="false">K37+K38</f>
        <v>6784.82</v>
      </c>
      <c r="L39" s="43" t="n">
        <f aca="false">L37+L38</f>
        <v>7602.644</v>
      </c>
      <c r="M39" s="43" t="n">
        <f aca="false">M37+M38</f>
        <v>5067.3896</v>
      </c>
      <c r="N39" s="43" t="n">
        <f aca="false">N37+N38</f>
        <v>3758.8712</v>
      </c>
      <c r="O39" s="43" t="n">
        <f aca="false">O37+O38</f>
        <v>3002.384</v>
      </c>
      <c r="P39" s="43" t="n">
        <f aca="false">P37+P38</f>
        <v>2777.4824</v>
      </c>
      <c r="Q39" s="43"/>
      <c r="R39" s="173" t="n">
        <f aca="false">SUM(E39:P39)</f>
        <v>48295.968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1371.648</v>
      </c>
      <c r="F43" s="43" t="n">
        <f aca="false">$D$43*F7</f>
        <v>1268.7744</v>
      </c>
      <c r="G43" s="43" t="n">
        <f aca="false">$D$43*G7</f>
        <v>1251.6288</v>
      </c>
      <c r="H43" s="43" t="n">
        <f aca="false">$D$43*H7</f>
        <v>977.2992</v>
      </c>
      <c r="I43" s="43" t="n">
        <f aca="false">$D$43*I7</f>
        <v>1114.464</v>
      </c>
      <c r="J43" s="43" t="n">
        <f aca="false">$D$43*J7</f>
        <v>1757.424</v>
      </c>
      <c r="K43" s="43" t="n">
        <f aca="false">$D$43*K7</f>
        <v>2786.16</v>
      </c>
      <c r="L43" s="43" t="n">
        <f aca="false">$D$43*L7</f>
        <v>3129.072</v>
      </c>
      <c r="M43" s="43" t="n">
        <f aca="false">$D$43*M7</f>
        <v>2066.0448</v>
      </c>
      <c r="N43" s="43" t="n">
        <f aca="false">$D$43*N7</f>
        <v>1517.3856</v>
      </c>
      <c r="O43" s="43" t="n">
        <f aca="false">$D$43*O7</f>
        <v>1200.192</v>
      </c>
      <c r="P43" s="43" t="n">
        <f aca="false">$D$43*P7</f>
        <v>1105.8912</v>
      </c>
      <c r="Q43" s="43"/>
      <c r="R43" s="43" t="n">
        <f aca="false">SUM(E43:P43)</f>
        <v>19545.984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1649.73</v>
      </c>
      <c r="F44" s="43" t="n">
        <f aca="false">F10*$D$44</f>
        <v>3209.925</v>
      </c>
      <c r="G44" s="43" t="n">
        <f aca="false">G10*$D$44</f>
        <v>2619.375</v>
      </c>
      <c r="H44" s="43"/>
      <c r="I44" s="43"/>
      <c r="J44" s="43"/>
      <c r="K44" s="43"/>
      <c r="L44" s="43"/>
      <c r="M44" s="43"/>
      <c r="N44" s="43"/>
      <c r="O44" s="43" t="n">
        <f aca="false">O10*$D$44</f>
        <v>1878.33</v>
      </c>
      <c r="P44" s="43" t="n">
        <f aca="false">P10*$D$44</f>
        <v>2975.61</v>
      </c>
      <c r="Q44" s="43"/>
      <c r="R44" s="43" t="n">
        <f aca="false">SUM(E44:P44)</f>
        <v>12332.97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1663.065</v>
      </c>
      <c r="F45" s="43" t="n">
        <f aca="false">IF(F10&lt;(0.5*$B$10),(0.5*$B$10*$D$44-F10*$D$44),0)</f>
        <v>102.87</v>
      </c>
      <c r="G45" s="43" t="n">
        <f aca="false">IF(G10&lt;(0.5*$B$10),(0.5*$B$10*$D$44-G10*$D$44),0)</f>
        <v>693.42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1434.465</v>
      </c>
      <c r="P45" s="43" t="n">
        <f aca="false">IF(P10&lt;(0.5*$B$10),(0.5*$B$10*$D$44-P10*$D$44),0)</f>
        <v>337.185</v>
      </c>
      <c r="Q45" s="43"/>
      <c r="R45" s="43" t="n">
        <f aca="false">SUM(E45:P45)</f>
        <v>4231.005</v>
      </c>
      <c r="S45" s="178" t="n">
        <f aca="false">SUM(E45:P45)/D44</f>
        <v>222.1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1952.64</v>
      </c>
      <c r="I46" s="43" t="n">
        <f aca="false">I10*$D$46</f>
        <v>2054.34</v>
      </c>
      <c r="J46" s="43" t="n">
        <f aca="false">J10*$D$46</f>
        <v>2737.425</v>
      </c>
      <c r="K46" s="43" t="n">
        <f aca="false">K10*$D$46</f>
        <v>5215.515</v>
      </c>
      <c r="L46" s="43" t="n">
        <f aca="false">L10*$D$46</f>
        <v>5895.21</v>
      </c>
      <c r="M46" s="43" t="n">
        <f aca="false">M10*$D$46</f>
        <v>2786.58</v>
      </c>
      <c r="N46" s="43" t="n">
        <f aca="false">N10*$D$46</f>
        <v>2135.7</v>
      </c>
      <c r="O46" s="43"/>
      <c r="P46" s="43"/>
      <c r="Q46" s="43"/>
      <c r="R46" s="43" t="n">
        <f aca="false">SUM(E46:P46)</f>
        <v>22777.41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994.965</v>
      </c>
      <c r="I47" s="43" t="n">
        <f aca="false">IF(I10&lt;(0.5*$B$10),(0.5*$B$10*$D$46-I10*$D$46),0)</f>
        <v>893.265</v>
      </c>
      <c r="J47" s="43" t="n">
        <f aca="false">IF(J10&lt;(0.5*$B$10),(0.5*$B$10*$D$46-J10*$D$46),0)</f>
        <v>210.18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161.025</v>
      </c>
      <c r="N47" s="43" t="n">
        <f aca="false">IF(N10&lt;(0.5*$B$10),(0.5*$B$10*$D$46-N10*$D$46),0)</f>
        <v>811.905</v>
      </c>
      <c r="O47" s="43"/>
      <c r="P47" s="43"/>
      <c r="Q47" s="43"/>
      <c r="R47" s="43" t="n">
        <f aca="false">SUM(E47:P47)</f>
        <v>3071.34</v>
      </c>
      <c r="S47" s="178" t="n">
        <f aca="false">SUM(E47:P47)/D46</f>
        <v>181.2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4774.443</v>
      </c>
      <c r="F49" s="43" t="n">
        <f aca="false">SUM(F42:F48)</f>
        <v>4671.5694</v>
      </c>
      <c r="G49" s="43" t="n">
        <f aca="false">SUM(G42:G48)</f>
        <v>4654.4238</v>
      </c>
      <c r="H49" s="43" t="n">
        <f aca="false">SUM(H42:H48)</f>
        <v>4014.9042</v>
      </c>
      <c r="I49" s="43" t="n">
        <f aca="false">SUM(I42:I48)</f>
        <v>4152.069</v>
      </c>
      <c r="J49" s="43" t="n">
        <f aca="false">SUM(J42:J48)</f>
        <v>4795.029</v>
      </c>
      <c r="K49" s="43" t="n">
        <f aca="false">SUM(K42:K48)</f>
        <v>8091.675</v>
      </c>
      <c r="L49" s="43" t="n">
        <f aca="false">SUM(L42:L48)</f>
        <v>9114.282</v>
      </c>
      <c r="M49" s="43" t="n">
        <f aca="false">SUM(M42:M48)</f>
        <v>5103.6498</v>
      </c>
      <c r="N49" s="43" t="n">
        <f aca="false">SUM(N42:N48)</f>
        <v>4554.9906</v>
      </c>
      <c r="O49" s="43" t="n">
        <f aca="false">SUM(O42:O48)</f>
        <v>4602.987</v>
      </c>
      <c r="P49" s="43" t="n">
        <f aca="false">SUM(P42:P48)</f>
        <v>4508.6862</v>
      </c>
      <c r="Q49" s="43"/>
      <c r="R49" s="173" t="n">
        <f aca="false">SUM(E49:P49)</f>
        <v>63038.709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1371.648</v>
      </c>
      <c r="F53" s="43" t="n">
        <f aca="false">$D$53*F7</f>
        <v>1268.7744</v>
      </c>
      <c r="G53" s="43" t="n">
        <f aca="false">$D$53*G7</f>
        <v>1251.6288</v>
      </c>
      <c r="H53" s="43" t="n">
        <f aca="false">$D$53*H7</f>
        <v>977.2992</v>
      </c>
      <c r="I53" s="43" t="n">
        <f aca="false">$D$53*I7</f>
        <v>1114.464</v>
      </c>
      <c r="J53" s="43" t="n">
        <f aca="false">$D$53*J7</f>
        <v>1757.424</v>
      </c>
      <c r="K53" s="43" t="n">
        <f aca="false">$D$53*K7</f>
        <v>2786.16</v>
      </c>
      <c r="L53" s="43" t="n">
        <f aca="false">$D$53*L7</f>
        <v>3129.072</v>
      </c>
      <c r="M53" s="43" t="n">
        <f aca="false">$D$53*M7</f>
        <v>2066.0448</v>
      </c>
      <c r="N53" s="43" t="n">
        <f aca="false">$D$53*N7</f>
        <v>1517.3856</v>
      </c>
      <c r="O53" s="43" t="n">
        <f aca="false">$D$53*O7</f>
        <v>1200.192</v>
      </c>
      <c r="P53" s="43" t="n">
        <f aca="false">$D$53*P7</f>
        <v>1105.8912</v>
      </c>
      <c r="Q53" s="43"/>
      <c r="R53" s="43" t="n">
        <f aca="false">SUM(E53:P53)</f>
        <v>19545.984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1793.486</v>
      </c>
      <c r="F54" s="43" t="n">
        <f aca="false">F10*$D$54</f>
        <v>3489.635</v>
      </c>
      <c r="G54" s="43" t="n">
        <f aca="false">G10*$D$54</f>
        <v>2847.625</v>
      </c>
      <c r="H54" s="43"/>
      <c r="I54" s="43"/>
      <c r="J54" s="43"/>
      <c r="K54" s="43"/>
      <c r="L54" s="43"/>
      <c r="M54" s="43"/>
      <c r="N54" s="43"/>
      <c r="O54" s="43" t="n">
        <f aca="false">$D$54*O10</f>
        <v>2042.006</v>
      </c>
      <c r="P54" s="43" t="n">
        <f aca="false">$D$54*P10</f>
        <v>3234.902</v>
      </c>
      <c r="Q54" s="43"/>
      <c r="R54" s="43" t="n">
        <f aca="false">SUM(E54:P54)</f>
        <v>13407.654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1807.983</v>
      </c>
      <c r="F55" s="43" t="n">
        <f aca="false">IF(F10&lt;(0.5*$B$10),(0.5*$B$10*$D$54-F10*$D$54),0)</f>
        <v>111.834</v>
      </c>
      <c r="G55" s="43" t="n">
        <f aca="false">IF(G10&lt;(0.5*$B$10),(0.5*$B$10*$D$54-G10*$D$54),0)</f>
        <v>753.844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1559.463</v>
      </c>
      <c r="P55" s="43" t="n">
        <f aca="false">IF(P10&lt;(0.5*$B$10),(0.5*$B$10*$D$54-P10*$D$54),0)</f>
        <v>366.567</v>
      </c>
      <c r="Q55" s="43"/>
      <c r="R55" s="43" t="n">
        <f aca="false">SUM(E55:P55)</f>
        <v>4599.691</v>
      </c>
      <c r="S55" s="178" t="n">
        <f aca="false">SUM(E55:P55)/D54</f>
        <v>222.1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2123.136</v>
      </c>
      <c r="I56" s="43" t="n">
        <f aca="false">I10*$D$56</f>
        <v>2233.716</v>
      </c>
      <c r="J56" s="43" t="n">
        <f aca="false">J10*$D$56</f>
        <v>2976.445</v>
      </c>
      <c r="K56" s="43" t="n">
        <f aca="false">K10*$D$56</f>
        <v>5670.911</v>
      </c>
      <c r="L56" s="43" t="n">
        <f aca="false">L10*$D$56</f>
        <v>6409.954</v>
      </c>
      <c r="M56" s="43" t="n">
        <f aca="false">M10*$D$56</f>
        <v>3029.892</v>
      </c>
      <c r="N56" s="43" t="n">
        <f aca="false">N10*$D$56</f>
        <v>2322.18</v>
      </c>
      <c r="O56" s="43"/>
      <c r="P56" s="43"/>
      <c r="Q56" s="43"/>
      <c r="R56" s="43" t="n">
        <f aca="false">SUM(E56:P56)</f>
        <v>24766.234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1081.841</v>
      </c>
      <c r="I57" s="43" t="n">
        <f aca="false">IF(I10&lt;(0.5*$B$10),(0.5*$B$10*$D$56-I10*$D$56),0)</f>
        <v>971.261</v>
      </c>
      <c r="J57" s="43" t="n">
        <f aca="false">IF(J10&lt;(0.5*$B$10),(0.5*$B$10*$D$56-J10*$D$56),0)</f>
        <v>228.532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175.085</v>
      </c>
      <c r="N57" s="43" t="n">
        <f aca="false">IF(N10&lt;(0.5*$B$10),(0.5*$B$10*$D$56-N10*$D$56),0)</f>
        <v>882.797</v>
      </c>
      <c r="O57" s="43"/>
      <c r="P57" s="43"/>
      <c r="Q57" s="43"/>
      <c r="R57" s="43" t="n">
        <f aca="false">SUM(E57:P57)</f>
        <v>3339.516</v>
      </c>
      <c r="S57" s="178" t="n">
        <f aca="false">SUM(E57:P57)/D56</f>
        <v>181.2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5063.117</v>
      </c>
      <c r="F59" s="43" t="n">
        <f aca="false">SUM(F52:F58)</f>
        <v>4960.2434</v>
      </c>
      <c r="G59" s="43" t="n">
        <f aca="false">SUM(G52:G58)</f>
        <v>4943.0978</v>
      </c>
      <c r="H59" s="43" t="n">
        <f aca="false">SUM(H52:H58)</f>
        <v>4272.2762</v>
      </c>
      <c r="I59" s="43" t="n">
        <f aca="false">SUM(I52:I58)</f>
        <v>4409.441</v>
      </c>
      <c r="J59" s="43" t="n">
        <f aca="false">SUM(J52:J58)</f>
        <v>5052.401</v>
      </c>
      <c r="K59" s="43" t="n">
        <f aca="false">SUM(K52:K58)</f>
        <v>8547.071</v>
      </c>
      <c r="L59" s="43" t="n">
        <f aca="false">SUM(L52:L58)</f>
        <v>9629.026</v>
      </c>
      <c r="M59" s="43" t="n">
        <f aca="false">SUM(M52:M58)</f>
        <v>5361.0218</v>
      </c>
      <c r="N59" s="43" t="n">
        <f aca="false">SUM(N52:N58)</f>
        <v>4812.3626</v>
      </c>
      <c r="O59" s="43" t="n">
        <f aca="false">SUM(O52:O58)</f>
        <v>4891.661</v>
      </c>
      <c r="P59" s="43" t="n">
        <f aca="false">SUM(P52:P58)</f>
        <v>4797.3602</v>
      </c>
      <c r="Q59" s="43"/>
      <c r="R59" s="173" t="n">
        <f aca="false">SUM(E59:P59)</f>
        <v>66739.079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1354.368</v>
      </c>
      <c r="F63" s="43" t="n">
        <f aca="false">$D$63*F7</f>
        <v>1252.7904</v>
      </c>
      <c r="G63" s="43" t="n">
        <f aca="false">$D$63*G7</f>
        <v>1235.8608</v>
      </c>
      <c r="H63" s="43" t="n">
        <f aca="false">$D$63*H7</f>
        <v>964.9872</v>
      </c>
      <c r="I63" s="43" t="n">
        <f aca="false">$D$63*I7</f>
        <v>1100.424</v>
      </c>
      <c r="J63" s="43" t="n">
        <f aca="false">$D$63*J7</f>
        <v>1735.284</v>
      </c>
      <c r="K63" s="43" t="n">
        <f aca="false">$D$63*K7</f>
        <v>2751.06</v>
      </c>
      <c r="L63" s="43" t="n">
        <f aca="false">$D$63*L7</f>
        <v>3089.652</v>
      </c>
      <c r="M63" s="43" t="n">
        <f aca="false">$D$63*M7</f>
        <v>2040.0168</v>
      </c>
      <c r="N63" s="43" t="n">
        <f aca="false">$D$63*N7</f>
        <v>1498.2696</v>
      </c>
      <c r="O63" s="43" t="n">
        <f aca="false">$D$63*O7</f>
        <v>1185.072</v>
      </c>
      <c r="P63" s="43" t="n">
        <f aca="false">$D$63*P7</f>
        <v>1091.9592</v>
      </c>
      <c r="Q63" s="43"/>
      <c r="R63" s="43" t="n">
        <f aca="false">SUM(E63:P63)</f>
        <v>19299.744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530.858</v>
      </c>
      <c r="F64" s="43" t="n">
        <f aca="false">$D$64*F10</f>
        <v>1032.905</v>
      </c>
      <c r="G64" s="43" t="n">
        <f aca="false">$D$64*G10</f>
        <v>842.875</v>
      </c>
      <c r="H64" s="43" t="n">
        <f aca="false">$D$64*H10</f>
        <v>706.176</v>
      </c>
      <c r="I64" s="43" t="n">
        <f aca="false">$D$64*I10</f>
        <v>742.956</v>
      </c>
      <c r="J64" s="43" t="n">
        <f aca="false">$D$64*J10</f>
        <v>989.995</v>
      </c>
      <c r="K64" s="43" t="n">
        <f aca="false">$D$64*K10</f>
        <v>1886.201</v>
      </c>
      <c r="L64" s="43" t="n">
        <f aca="false">$D$64*L10</f>
        <v>2132.014</v>
      </c>
      <c r="M64" s="43" t="n">
        <f aca="false">$D$64*M10</f>
        <v>1007.772</v>
      </c>
      <c r="N64" s="43" t="n">
        <f aca="false">$D$64*N10</f>
        <v>772.38</v>
      </c>
      <c r="O64" s="43" t="n">
        <f aca="false">$D$64*O10</f>
        <v>604.418</v>
      </c>
      <c r="P64" s="43" t="n">
        <f aca="false">$D$64*P10</f>
        <v>957.506</v>
      </c>
      <c r="Q64" s="43"/>
      <c r="R64" s="43" t="n">
        <f aca="false">SUM(E64:P64)</f>
        <v>12206.056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535.149</v>
      </c>
      <c r="F65" s="43" t="n">
        <f aca="false">IF(F10&lt;(0.5*$B$10),(0.5*$B$10*$D$64-F10*$D$64),0)</f>
        <v>33.1020000000001</v>
      </c>
      <c r="G65" s="43" t="n">
        <f aca="false">IF(G10&lt;(0.5*$B$10),(0.5*$B$10*$D$64-G10*$D$64),0)</f>
        <v>223.132</v>
      </c>
      <c r="H65" s="43" t="n">
        <f aca="false">IF(H10&lt;(0.5*$B$10),(0.5*$B$10*$D$64-H10*$D$64),0)</f>
        <v>359.831</v>
      </c>
      <c r="I65" s="43" t="n">
        <f aca="false">IF(I10&lt;(0.5*$B$10),(0.5*$B$10*$D$64-I10*$D$64),0)</f>
        <v>323.051</v>
      </c>
      <c r="J65" s="43" t="n">
        <f aca="false">IF(J10&lt;(0.5*$B$10),(0.5*$B$10*$D$64-J10*$D$64),0)</f>
        <v>76.0120000000001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58.235</v>
      </c>
      <c r="N65" s="43" t="n">
        <f aca="false">IF(N10&lt;(0.5*$B$10),(0.5*$B$10*$D$64-N10*$D$64),0)</f>
        <v>293.627</v>
      </c>
      <c r="O65" s="43" t="n">
        <f aca="false">IF(O10&lt;(0.5*$B$10),(0.5*$B$10*$D$64-O10*$D$64),0)</f>
        <v>461.589</v>
      </c>
      <c r="P65" s="43" t="n">
        <f aca="false">IF(P10&lt;(0.5*$B$10),(0.5*$B$10*$D$64-P10*$D$64),0)</f>
        <v>108.501</v>
      </c>
      <c r="Q65" s="43"/>
      <c r="R65" s="43" t="n">
        <f aca="false">SUM(E65:P65)</f>
        <v>2472.229</v>
      </c>
      <c r="S65" s="178" t="n">
        <f aca="false">SUM(E65:P65)/D64</f>
        <v>403.3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392.298</v>
      </c>
      <c r="F66" s="43" t="n">
        <f aca="false">$D$66*F11</f>
        <v>763.305</v>
      </c>
      <c r="G66" s="43" t="n">
        <f aca="false">$D$66*G11</f>
        <v>622.875</v>
      </c>
      <c r="H66" s="43" t="n">
        <f aca="false">$D$66*H11</f>
        <v>521.856</v>
      </c>
      <c r="I66" s="43" t="n">
        <f aca="false">$D$66*I11</f>
        <v>549.036</v>
      </c>
      <c r="J66" s="43" t="n">
        <f aca="false">$D$66*J11</f>
        <v>731.595</v>
      </c>
      <c r="K66" s="43" t="n">
        <f aca="false">$D$66*K11</f>
        <v>1393.881</v>
      </c>
      <c r="L66" s="43" t="n">
        <f aca="false">$D$66*L11</f>
        <v>1575.534</v>
      </c>
      <c r="M66" s="43" t="n">
        <f aca="false">$D$66*M11</f>
        <v>744.732</v>
      </c>
      <c r="N66" s="43" t="n">
        <f aca="false">$D$66*N11</f>
        <v>570.78</v>
      </c>
      <c r="O66" s="43" t="n">
        <f aca="false">$D$66*O11</f>
        <v>446.658</v>
      </c>
      <c r="P66" s="43" t="n">
        <f aca="false">$D$66*P11</f>
        <v>707.586</v>
      </c>
      <c r="Q66" s="43"/>
      <c r="R66" s="43" t="n">
        <f aca="false">SUM(E66:P66)</f>
        <v>9020.136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395.469</v>
      </c>
      <c r="F67" s="43" t="n">
        <f aca="false">IF(F11&lt;(0.5*$B$11),(0.5*$B$11*$D$66-F11*$D$66),0)</f>
        <v>24.462</v>
      </c>
      <c r="G67" s="43" t="n">
        <f aca="false">IF(G11&lt;(0.5*$B$11),(0.5*$B$11*$D$66-G11*$D$66),0)</f>
        <v>164.892</v>
      </c>
      <c r="H67" s="43" t="n">
        <f aca="false">IF(H11&lt;(0.5*$B$11),(0.5*$B$11*$D$66-H11*$D$66),0)</f>
        <v>265.911</v>
      </c>
      <c r="I67" s="43" t="n">
        <f aca="false">IF(I11&lt;(0.5*$B$11),(0.5*$B$11*$D$66-I11*$D$66),0)</f>
        <v>238.731</v>
      </c>
      <c r="J67" s="43" t="n">
        <f aca="false">IF(J11&lt;(0.5*$B$11),(0.5*$B$11*$D$66-J11*$D$66),0)</f>
        <v>56.172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43.035</v>
      </c>
      <c r="N67" s="43" t="n">
        <f aca="false">IF(N11&lt;(0.5*$B$11),(0.5*$B$11*$D$66-N11*$D$66),0)</f>
        <v>216.987</v>
      </c>
      <c r="O67" s="43" t="n">
        <f aca="false">IF(O11&lt;(0.5*$B$11),(0.5*$B$11*$D$66-O11*$D$66),0)</f>
        <v>341.109</v>
      </c>
      <c r="P67" s="43" t="n">
        <f aca="false">IF(P11&lt;(0.5*$B$11),(0.5*$B$11*$D$66-P11*$D$66),0)</f>
        <v>80.181</v>
      </c>
      <c r="Q67" s="43"/>
      <c r="R67" s="43" t="n">
        <f aca="false">SUM(E67:P67)</f>
        <v>1826.949</v>
      </c>
      <c r="S67" s="178" t="n">
        <f aca="false">SUM(E67:P67)/D66</f>
        <v>403.3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450.32</v>
      </c>
      <c r="F68" s="43" t="n">
        <f aca="false">$D$68*F12</f>
        <v>876.2</v>
      </c>
      <c r="G68" s="43" t="n">
        <f aca="false">$D$68*G12</f>
        <v>715</v>
      </c>
      <c r="H68" s="43" t="n">
        <f aca="false">$D$68*H12</f>
        <v>599.04</v>
      </c>
      <c r="I68" s="43" t="n">
        <f aca="false">$D$68*I12</f>
        <v>630.24</v>
      </c>
      <c r="J68" s="43" t="n">
        <f aca="false">$D$68*J12</f>
        <v>839.8</v>
      </c>
      <c r="K68" s="43" t="n">
        <f aca="false">$D$68*K12</f>
        <v>1600.04</v>
      </c>
      <c r="L68" s="43" t="n">
        <f aca="false">$D$68*L12</f>
        <v>1808.56</v>
      </c>
      <c r="M68" s="43" t="n">
        <f aca="false">$D$68*M12</f>
        <v>854.88</v>
      </c>
      <c r="N68" s="43" t="n">
        <f aca="false">$D$68*N12</f>
        <v>655.2</v>
      </c>
      <c r="O68" s="43" t="n">
        <f aca="false">$D$68*O12</f>
        <v>512.72</v>
      </c>
      <c r="P68" s="43" t="n">
        <f aca="false">$D$68*P12</f>
        <v>812.24</v>
      </c>
      <c r="Q68" s="43"/>
      <c r="R68" s="43" t="n">
        <f aca="false">SUM(E68:P68)</f>
        <v>10354.24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849.68</v>
      </c>
      <c r="F69" s="43" t="n">
        <f aca="false">IF(F$7&gt;0,IF(F$12&gt;250,IF(F$12&gt;$B$12*0.75,0,(0.75*$B$12*$D$68-F$12*$D$68)),250*$D$68-F$12*$D$68),0)</f>
        <v>423.8</v>
      </c>
      <c r="G69" s="43" t="n">
        <f aca="false">IF(G$7&gt;0,IF(G$12&gt;250,IF(G$12&gt;$B$12*0.75,0,(0.75*$B$12*$D$68-G$12*$D$68)),250*$D$68-G$12*$D$68),0)</f>
        <v>585</v>
      </c>
      <c r="H69" s="43" t="n">
        <f aca="false">IF(H$7&gt;0,IF(H$12&gt;250,IF(H$12&gt;$B$12*0.75,0,(0.75*$B$12*$D$68-H$12*$D$68)),250*$D$68-H$12*$D$68),0)</f>
        <v>700.96</v>
      </c>
      <c r="I69" s="43" t="n">
        <f aca="false">IF(I$7&gt;0,IF(I$12&gt;250,IF(I$12&gt;$B$12*0.75,0,(0.75*$B$12*$D$68-I$12*$D$68)),250*$D$68-I$12*$D$68),0)</f>
        <v>669.76</v>
      </c>
      <c r="J69" s="43" t="n">
        <f aca="false">IF(J$7&gt;0,IF(J$12&gt;250,IF(J$12&gt;$B$12*0.75,0,(0.75*$B$12*$D$68-J$12*$D$68)),250*$D$68-J$12*$D$68),0)</f>
        <v>460.2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445.12</v>
      </c>
      <c r="N69" s="43" t="n">
        <f aca="false">IF(N$7&gt;0,IF(N$12&gt;250,IF(N$12&gt;$B$12*0.75,0,(0.75*$B$12*$D$68-N$12*$D$68)),250*$D$68-N$12*$D$68),0)</f>
        <v>644.8</v>
      </c>
      <c r="O69" s="43" t="n">
        <f aca="false">IF(O$7&gt;0,IF(O$12&gt;250,IF(O$12&gt;$B$12*0.75,0,(0.75*$B$12*$D$68-O$12*$D$68)),250*$D$68-O$12*$D$68),0)</f>
        <v>787.28</v>
      </c>
      <c r="P69" s="43" t="n">
        <f aca="false">IF(P$7&gt;0,IF(P$12&gt;250,IF(P$12&gt;$B$12*0.75,0,(0.75*$B$12*$D$68-P$12*$D$68)),250*$D$68-P$12*$D$68),0)</f>
        <v>487.76</v>
      </c>
      <c r="Q69" s="43"/>
      <c r="R69" s="43" t="n">
        <f aca="false">SUM(E69:P69)</f>
        <v>6054.36</v>
      </c>
      <c r="S69" s="178" t="n">
        <f aca="false">SUM(E69:P69)/D68</f>
        <v>1164.3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4708.142</v>
      </c>
      <c r="F71" s="43" t="n">
        <f aca="false">SUM(F62:F70)</f>
        <v>4606.5644</v>
      </c>
      <c r="G71" s="43" t="n">
        <f aca="false">SUM(G62:G70)</f>
        <v>4589.6348</v>
      </c>
      <c r="H71" s="43" t="n">
        <f aca="false">SUM(H62:H70)</f>
        <v>4318.7612</v>
      </c>
      <c r="I71" s="43" t="n">
        <f aca="false">SUM(I62:I70)</f>
        <v>4454.198</v>
      </c>
      <c r="J71" s="43" t="n">
        <f aca="false">SUM(J62:J70)</f>
        <v>5089.058</v>
      </c>
      <c r="K71" s="43" t="n">
        <f aca="false">SUM(K62:K70)</f>
        <v>7831.182</v>
      </c>
      <c r="L71" s="43" t="n">
        <f aca="false">SUM(L62:L70)</f>
        <v>8805.76</v>
      </c>
      <c r="M71" s="43" t="n">
        <f aca="false">SUM(M62:M70)</f>
        <v>5393.7908</v>
      </c>
      <c r="N71" s="43" t="n">
        <f aca="false">SUM(N62:N70)</f>
        <v>4852.0436</v>
      </c>
      <c r="O71" s="43" t="n">
        <f aca="false">SUM(O62:O70)</f>
        <v>4538.846</v>
      </c>
      <c r="P71" s="43" t="n">
        <f aca="false">SUM(P62:P70)</f>
        <v>4445.7332</v>
      </c>
      <c r="Q71" s="43"/>
      <c r="R71" s="173" t="n">
        <f aca="false">SUM(E71:P71)</f>
        <v>63633.714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1355.904</v>
      </c>
      <c r="F75" s="43" t="n">
        <f aca="false">$D$75*F7</f>
        <v>1254.2112</v>
      </c>
      <c r="G75" s="43" t="n">
        <f aca="false">$D$75*G7</f>
        <v>1237.2624</v>
      </c>
      <c r="H75" s="43" t="n">
        <f aca="false">$D$75*H7</f>
        <v>966.0816</v>
      </c>
      <c r="I75" s="43" t="n">
        <f aca="false">$D$75*I7</f>
        <v>1101.672</v>
      </c>
      <c r="J75" s="43" t="n">
        <f aca="false">$D$75*J7</f>
        <v>1737.252</v>
      </c>
      <c r="K75" s="43" t="n">
        <f aca="false">$D$75*K7</f>
        <v>2754.18</v>
      </c>
      <c r="L75" s="43" t="n">
        <f aca="false">$D$75*L7</f>
        <v>3093.156</v>
      </c>
      <c r="M75" s="43" t="n">
        <f aca="false">$D$75*M7</f>
        <v>2042.3304</v>
      </c>
      <c r="N75" s="43" t="n">
        <f aca="false">$D$75*N7</f>
        <v>1499.9688</v>
      </c>
      <c r="O75" s="43" t="n">
        <f aca="false">$D$75*O7</f>
        <v>1186.416</v>
      </c>
      <c r="P75" s="43" t="n">
        <f aca="false">$D$75*P7</f>
        <v>1093.1976</v>
      </c>
      <c r="Q75" s="43"/>
      <c r="R75" s="43" t="n">
        <f aca="false">SUM(E75:P75)</f>
        <v>19321.632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676.346</v>
      </c>
      <c r="F76" s="43" t="n">
        <f aca="false">$D$76*F10</f>
        <v>1315.985</v>
      </c>
      <c r="G76" s="43" t="n">
        <f aca="false">$D$76*G10</f>
        <v>1073.875</v>
      </c>
      <c r="H76" s="43" t="n">
        <f aca="false">$D$76*H10</f>
        <v>899.712</v>
      </c>
      <c r="I76" s="43" t="n">
        <f aca="false">$D$76*I10</f>
        <v>946.572</v>
      </c>
      <c r="J76" s="43" t="n">
        <f aca="false">$D$76*J10</f>
        <v>1261.315</v>
      </c>
      <c r="K76" s="43" t="n">
        <f aca="false">$D$76*K10</f>
        <v>2403.137</v>
      </c>
      <c r="L76" s="43" t="n">
        <f aca="false">$D$76*L10</f>
        <v>2716.318</v>
      </c>
      <c r="M76" s="43" t="n">
        <f aca="false">$D$76*M10</f>
        <v>1283.964</v>
      </c>
      <c r="N76" s="43" t="n">
        <f aca="false">$D$76*N10</f>
        <v>984.06</v>
      </c>
      <c r="O76" s="43" t="n">
        <f aca="false">$D$76*O10</f>
        <v>770.066</v>
      </c>
      <c r="P76" s="43" t="n">
        <f aca="false">$D$76*P10</f>
        <v>1219.922</v>
      </c>
      <c r="Q76" s="43"/>
      <c r="R76" s="43" t="n">
        <f aca="false">SUM(E76:P76)</f>
        <v>15551.272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681.813</v>
      </c>
      <c r="F77" s="43" t="n">
        <f aca="false">IF(F10&lt;(0.5*$B$10),(0.5*$B$10*$D$76-F10*$D$76),0)</f>
        <v>42.174</v>
      </c>
      <c r="G77" s="43" t="n">
        <f aca="false">IF(G10&lt;(0.5*$B$10),(0.5*$B$10*$D$76-G10*$D$76),0)</f>
        <v>284.284</v>
      </c>
      <c r="H77" s="43" t="n">
        <f aca="false">IF(H10&lt;(0.5*$B$10),(0.5*$B$10*$D$76-H10*$D$76),0)</f>
        <v>458.447</v>
      </c>
      <c r="I77" s="43" t="n">
        <f aca="false">IF(I10&lt;(0.5*$B$10),(0.5*$B$10*$D$76-I10*$D$76),0)</f>
        <v>411.587</v>
      </c>
      <c r="J77" s="43" t="n">
        <f aca="false">IF(J10&lt;(0.5*$B$10),(0.5*$B$10*$D$76-J10*$D$76),0)</f>
        <v>96.8440000000001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74.1949999999999</v>
      </c>
      <c r="N77" s="43" t="n">
        <f aca="false">IF(N10&lt;(0.5*$B$10),(0.5*$B$10*$D$76-N10*$D$76),0)</f>
        <v>374.099</v>
      </c>
      <c r="O77" s="43" t="n">
        <f aca="false">IF(O10&lt;(0.5*$B$10),(0.5*$B$10*$D$76-O10*$D$76),0)</f>
        <v>588.093</v>
      </c>
      <c r="P77" s="43" t="n">
        <f aca="false">IF(P10&lt;(0.5*$B$10),(0.5*$B$10*$D$76-P10*$D$76),0)</f>
        <v>138.237</v>
      </c>
      <c r="Q77" s="43"/>
      <c r="R77" s="43" t="n">
        <f aca="false">SUM(E77:P77)</f>
        <v>3149.773</v>
      </c>
      <c r="S77" s="178" t="n">
        <f aca="false">SUM(E77:P77)/D76</f>
        <v>403.3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529.126</v>
      </c>
      <c r="F78" s="43" t="n">
        <f aca="false">$D$78*F11</f>
        <v>1029.535</v>
      </c>
      <c r="G78" s="43" t="n">
        <f aca="false">$D$78*G11</f>
        <v>840.125</v>
      </c>
      <c r="H78" s="43" t="n">
        <f aca="false">$D$78*H11</f>
        <v>703.872</v>
      </c>
      <c r="I78" s="43" t="n">
        <f aca="false">$D$78*I11</f>
        <v>740.532</v>
      </c>
      <c r="J78" s="43" t="n">
        <f aca="false">$D$78*J11</f>
        <v>986.765</v>
      </c>
      <c r="K78" s="43" t="n">
        <f aca="false">$D$78*K11</f>
        <v>1880.047</v>
      </c>
      <c r="L78" s="43" t="n">
        <f aca="false">$D$78*L11</f>
        <v>2125.058</v>
      </c>
      <c r="M78" s="43" t="n">
        <f aca="false">$D$78*M11</f>
        <v>1004.484</v>
      </c>
      <c r="N78" s="43" t="n">
        <f aca="false">$D$78*N11</f>
        <v>769.86</v>
      </c>
      <c r="O78" s="43" t="n">
        <f aca="false">$D$78*O11</f>
        <v>602.446</v>
      </c>
      <c r="P78" s="43" t="n">
        <f aca="false">$D$78*P11</f>
        <v>954.382</v>
      </c>
      <c r="Q78" s="43"/>
      <c r="R78" s="43" t="n">
        <f aca="false">SUM(E78:P78)</f>
        <v>12166.232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533.403</v>
      </c>
      <c r="F79" s="43" t="n">
        <f aca="false">IF(F11&lt;(0.5*$B$11),(0.5*$B$11*$D$78-F11*$D$78),0)</f>
        <v>32.9939999999999</v>
      </c>
      <c r="G79" s="43" t="n">
        <f aca="false">IF(G11&lt;(0.5*$B$11),(0.5*$B$11*$D$78-G11*$D$78),0)</f>
        <v>222.404</v>
      </c>
      <c r="H79" s="43" t="n">
        <f aca="false">IF(H11&lt;(0.5*$B$11),(0.5*$B$11*$D$78-H11*$D$78),0)</f>
        <v>358.657</v>
      </c>
      <c r="I79" s="43" t="n">
        <f aca="false">IF(I11&lt;(0.5*$B$11),(0.5*$B$11*$D$78-I11*$D$78),0)</f>
        <v>321.997</v>
      </c>
      <c r="J79" s="43" t="n">
        <f aca="false">IF(J11&lt;(0.5*$B$11),(0.5*$B$11*$D$78-J11*$D$78),0)</f>
        <v>75.7639999999999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58.045</v>
      </c>
      <c r="N79" s="43" t="n">
        <f aca="false">IF(N11&lt;(0.5*$B$11),(0.5*$B$11*$D$78-N11*$D$78),0)</f>
        <v>292.669</v>
      </c>
      <c r="O79" s="43" t="n">
        <f aca="false">IF(O11&lt;(0.5*$B$11),(0.5*$B$11*$D$78-O11*$D$78),0)</f>
        <v>460.083</v>
      </c>
      <c r="P79" s="43" t="n">
        <f aca="false">IF(P11&lt;(0.5*$B$11),(0.5*$B$11*$D$78-P11*$D$78),0)</f>
        <v>108.147</v>
      </c>
      <c r="Q79" s="43"/>
      <c r="R79" s="43" t="n">
        <f aca="false">SUM(E79:P79)</f>
        <v>2464.163</v>
      </c>
      <c r="S79" s="178" t="n">
        <f aca="false">SUM(E79:P79)/D78</f>
        <v>403.3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280.584</v>
      </c>
      <c r="F80" s="43" t="n">
        <f aca="false">$D$80*F12</f>
        <v>545.94</v>
      </c>
      <c r="G80" s="43" t="n">
        <f aca="false">$D$80*G12</f>
        <v>445.5</v>
      </c>
      <c r="H80" s="43" t="n">
        <f aca="false">$D$80*H12</f>
        <v>373.248</v>
      </c>
      <c r="I80" s="43" t="n">
        <f aca="false">$D$80*I12</f>
        <v>392.688</v>
      </c>
      <c r="J80" s="43" t="n">
        <f aca="false">$D$80*J12</f>
        <v>523.26</v>
      </c>
      <c r="K80" s="43" t="n">
        <f aca="false">$D$80*K12</f>
        <v>996.948</v>
      </c>
      <c r="L80" s="43" t="n">
        <f aca="false">$D$80*L12</f>
        <v>1126.872</v>
      </c>
      <c r="M80" s="43" t="n">
        <f aca="false">$D$80*M12</f>
        <v>532.656</v>
      </c>
      <c r="N80" s="43" t="n">
        <f aca="false">$D$80*N12</f>
        <v>408.24</v>
      </c>
      <c r="O80" s="43" t="n">
        <f aca="false">$D$80*O12</f>
        <v>319.464</v>
      </c>
      <c r="P80" s="43" t="n">
        <f aca="false">$D$80*P12</f>
        <v>506.088</v>
      </c>
      <c r="Q80" s="43"/>
      <c r="R80" s="43" t="n">
        <f aca="false">SUM(E80:P80)</f>
        <v>6451.488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846.288</v>
      </c>
      <c r="F81" s="43" t="n">
        <f aca="false">IF(F$7&gt;0,IF(F12&gt;250,IF(F12&gt;$B$12*1,0,(1*$B$12*$D$80-F12*$D$80)),IF($B$12&gt;250,($B$12-F12)*$D$80,(250-F12)*$D$80)))</f>
        <v>580.932</v>
      </c>
      <c r="G81" s="43" t="n">
        <f aca="false">IF(G$7&gt;0,IF(G12&gt;250,IF(G12&gt;$B$12*1,0,(1*$B$12*$D$80-G12*$D$80)),IF($B$12&gt;250,($B$12-G12)*$D$80,(250-G12)*$D$80)))</f>
        <v>681.372</v>
      </c>
      <c r="H81" s="43" t="n">
        <f aca="false">IF(H$7&gt;0,IF(H12&gt;250,IF(H12&gt;$B$12*1,0,(1*$B$12*$D$80-H12*$D$80)),IF($B$12&gt;250,($B$12-H12)*$D$80,(250-H12)*$D$80)))</f>
        <v>753.624</v>
      </c>
      <c r="I81" s="43" t="n">
        <f aca="false">IF(I$7&gt;0,IF(I12&gt;250,IF(I12&gt;$B$12*1,0,(1*$B$12*$D$80-I12*$D$80)),IF($B$12&gt;250,($B$12-I12)*$D$80,(250-I12)*$D$80)))</f>
        <v>734.184</v>
      </c>
      <c r="J81" s="43" t="n">
        <f aca="false">IF(J$7&gt;0,IF(J12&gt;250,IF(J12&gt;$B$12*1,0,(1*$B$12*$D$80-J12*$D$80)),IF($B$12&gt;250,($B$12-J12)*$D$80,(250-J12)*$D$80)))</f>
        <v>603.612</v>
      </c>
      <c r="K81" s="43" t="n">
        <f aca="false">IF(K$7&gt;0,IF(K12&gt;250,IF(K12&gt;$B$12*1,0,(1*$B$12*$D$80-K12*$D$80)),IF($B$12&gt;250,($B$12-K12)*$D$80,(250-K12)*$D$80)))</f>
        <v>129.924</v>
      </c>
      <c r="L81" s="43" t="n">
        <f aca="false">IF(L$7&gt;0,IF(L12&gt;250,IF(L12&gt;$B$12*1,0,(1*$B$12*$D$80-L12*$D$80)),IF($B$12&gt;250,($B$12-L12)*$D$80,(250-L12)*$D$80)))</f>
        <v>0</v>
      </c>
      <c r="M81" s="43" t="n">
        <f aca="false">IF(M$7&gt;0,IF(M12&gt;250,IF(M12&gt;$B$12*1,0,(1*$B$12*$D$80-M12*$D$80)),IF($B$12&gt;250,($B$12-M12)*$D$80,(250-M12)*$D$80)))</f>
        <v>594.216</v>
      </c>
      <c r="N81" s="43" t="n">
        <f aca="false">IF(N$7&gt;0,IF(N12&gt;250,IF(N12&gt;$B$12*1,0,(1*$B$12*$D$80-N12*$D$80)),IF($B$12&gt;250,($B$12-N12)*$D$80,(250-N12)*$D$80)))</f>
        <v>718.632</v>
      </c>
      <c r="O81" s="43" t="n">
        <f aca="false">IF(O$7&gt;0,IF(O12&gt;250,IF(O12&gt;$B$12*1,0,(1*$B$12*$D$80-O12*$D$80)),IF($B$12&gt;250,($B$12-O12)*$D$80,(250-O12)*$D$80)))</f>
        <v>807.408</v>
      </c>
      <c r="P81" s="43" t="n">
        <f aca="false">IF(P$7&gt;0,IF(P12&gt;250,IF(P12&gt;$B$12*1,0,(1*$B$12*$D$80-P12*$D$80)),IF($B$12&gt;250,($B$12-P12)*$D$80,(250-P12)*$D$80)))</f>
        <v>620.784</v>
      </c>
      <c r="Q81" s="43"/>
      <c r="R81" s="43" t="n">
        <f aca="false">SUM(E81:P81)</f>
        <v>7070.976</v>
      </c>
      <c r="S81" s="178" t="n">
        <f aca="false">SUM(E81:P81)/D80</f>
        <v>2182.4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5103.464</v>
      </c>
      <c r="F83" s="43" t="n">
        <f aca="false">SUM(F74:F82)</f>
        <v>5001.7712</v>
      </c>
      <c r="G83" s="43" t="n">
        <f aca="false">SUM(G74:G82)</f>
        <v>4984.8224</v>
      </c>
      <c r="H83" s="43" t="n">
        <f aca="false">SUM(H74:H82)</f>
        <v>4713.6416</v>
      </c>
      <c r="I83" s="43" t="n">
        <f aca="false">SUM(I74:I82)</f>
        <v>4849.232</v>
      </c>
      <c r="J83" s="43" t="n">
        <f aca="false">SUM(J74:J82)</f>
        <v>5484.812</v>
      </c>
      <c r="K83" s="43" t="n">
        <f aca="false">SUM(K74:K82)</f>
        <v>8364.236</v>
      </c>
      <c r="L83" s="43" t="n">
        <f aca="false">SUM(L74:L82)</f>
        <v>9261.404</v>
      </c>
      <c r="M83" s="43" t="n">
        <f aca="false">SUM(M74:M82)</f>
        <v>5789.8904</v>
      </c>
      <c r="N83" s="43" t="n">
        <f aca="false">SUM(N74:N82)</f>
        <v>5247.5288</v>
      </c>
      <c r="O83" s="43" t="n">
        <f aca="false">SUM(O74:O82)</f>
        <v>4933.976</v>
      </c>
      <c r="P83" s="43" t="n">
        <f aca="false">SUM(P74:P82)</f>
        <v>4840.7576</v>
      </c>
      <c r="Q83" s="43"/>
      <c r="R83" s="173" t="n">
        <f aca="false">SUM(E83:P83)</f>
        <v>68575.536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C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42300</v>
      </c>
      <c r="F7" s="145" t="n">
        <v>48900</v>
      </c>
      <c r="G7" s="145" t="n">
        <v>51900</v>
      </c>
      <c r="H7" s="145" t="n">
        <v>46800</v>
      </c>
      <c r="I7" s="145" t="n">
        <v>53700</v>
      </c>
      <c r="J7" s="145" t="n">
        <v>53400</v>
      </c>
      <c r="K7" s="145" t="n">
        <v>61200</v>
      </c>
      <c r="L7" s="145" t="n">
        <v>61800</v>
      </c>
      <c r="M7" s="145" t="n">
        <v>46800</v>
      </c>
      <c r="N7" s="145" t="n">
        <v>41400</v>
      </c>
      <c r="O7" s="145" t="n">
        <v>41100</v>
      </c>
      <c r="P7" s="145" t="n">
        <v>39900</v>
      </c>
      <c r="R7" s="186" t="n">
        <f aca="false">SUM(E7:P7)</f>
        <v>589200</v>
      </c>
      <c r="S7" s="147" t="n">
        <f aca="false">R7/(8760*B10)</f>
        <v>0.477023219663849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141</v>
      </c>
      <c r="C10" s="150"/>
      <c r="D10" s="144" t="s">
        <v>20</v>
      </c>
      <c r="E10" s="145" t="n">
        <v>102</v>
      </c>
      <c r="F10" s="145" t="n">
        <v>117</v>
      </c>
      <c r="G10" s="145" t="n">
        <v>138</v>
      </c>
      <c r="H10" s="145" t="n">
        <v>132</v>
      </c>
      <c r="I10" s="145" t="n">
        <v>123</v>
      </c>
      <c r="J10" s="145" t="n">
        <v>129</v>
      </c>
      <c r="K10" s="145" t="n">
        <v>141</v>
      </c>
      <c r="L10" s="145" t="n">
        <v>132</v>
      </c>
      <c r="M10" s="145" t="n">
        <v>129</v>
      </c>
      <c r="N10" s="145" t="n">
        <v>129</v>
      </c>
      <c r="O10" s="145" t="n">
        <v>132</v>
      </c>
      <c r="P10" s="145" t="n">
        <v>105</v>
      </c>
      <c r="R10" s="186" t="n">
        <f aca="false">SUM(E10:P10)</f>
        <v>1509</v>
      </c>
      <c r="T10" s="0" t="n">
        <f aca="false">SUM(E10:G10)+SUM(O10:P10)</f>
        <v>594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141</v>
      </c>
      <c r="C11" s="150"/>
      <c r="D11" s="144" t="s">
        <v>132</v>
      </c>
      <c r="E11" s="145" t="n">
        <v>102</v>
      </c>
      <c r="F11" s="145" t="n">
        <v>117</v>
      </c>
      <c r="G11" s="145" t="n">
        <v>138</v>
      </c>
      <c r="H11" s="145" t="n">
        <v>132</v>
      </c>
      <c r="I11" s="145" t="n">
        <v>123</v>
      </c>
      <c r="J11" s="145" t="n">
        <v>129</v>
      </c>
      <c r="K11" s="145" t="n">
        <v>141</v>
      </c>
      <c r="L11" s="145" t="n">
        <v>132</v>
      </c>
      <c r="M11" s="145" t="n">
        <v>129</v>
      </c>
      <c r="N11" s="145" t="n">
        <v>129</v>
      </c>
      <c r="O11" s="145" t="n">
        <v>132</v>
      </c>
      <c r="P11" s="145" t="n">
        <v>105</v>
      </c>
      <c r="R11" s="186" t="n">
        <f aca="false">SUM(E11:P11)</f>
        <v>1509</v>
      </c>
      <c r="T11" s="0" t="n">
        <f aca="false">SUM(H10:N10)</f>
        <v>915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141</v>
      </c>
      <c r="C12" s="150"/>
      <c r="D12" s="144" t="s">
        <v>22</v>
      </c>
      <c r="E12" s="145" t="n">
        <v>102</v>
      </c>
      <c r="F12" s="145" t="n">
        <v>117</v>
      </c>
      <c r="G12" s="145" t="n">
        <v>138</v>
      </c>
      <c r="H12" s="145" t="n">
        <v>132</v>
      </c>
      <c r="I12" s="145" t="n">
        <v>123</v>
      </c>
      <c r="J12" s="145" t="n">
        <v>129</v>
      </c>
      <c r="K12" s="145" t="n">
        <v>141</v>
      </c>
      <c r="L12" s="145" t="n">
        <v>132</v>
      </c>
      <c r="M12" s="145" t="n">
        <v>129</v>
      </c>
      <c r="N12" s="145" t="n">
        <v>129</v>
      </c>
      <c r="O12" s="145" t="n">
        <v>132</v>
      </c>
      <c r="P12" s="145" t="n">
        <v>105</v>
      </c>
      <c r="R12" s="186" t="n">
        <f aca="false">SUM(E12:P12)</f>
        <v>1509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3580.087</v>
      </c>
      <c r="F15" s="189" t="n">
        <f aca="false">IF($D$15="Rate 1",F24,IF($D$15="Rate 2",F29,IF($D$15="Rate 3",F34,IF($D$15="Rate 4",F39,IF($D$15="Rate 5",F49,IF($D$15="Rate 6",F59,IF($D$15="Rate 7",F71,IF($D$15="Rate 8",F83))))))))</f>
        <v>4132.441</v>
      </c>
      <c r="G15" s="189" t="n">
        <f aca="false">IF($D$15="Rate 1",G24,IF($D$15="Rate 2",G29,IF($D$15="Rate 3",G34,IF($D$15="Rate 4",G39,IF($D$15="Rate 5",G49,IF($D$15="Rate 6",G59,IF($D$15="Rate 7",G71,IF($D$15="Rate 8",G83))))))))</f>
        <v>4383.511</v>
      </c>
      <c r="H15" s="189" t="n">
        <f aca="false">IF($D$15="Rate 1",H24,IF($D$15="Rate 2",H29,IF($D$15="Rate 3",H34,IF($D$15="Rate 4",H39,IF($D$15="Rate 5",H49,IF($D$15="Rate 6",H59,IF($D$15="Rate 7",H71,IF($D$15="Rate 8",H83))))))))</f>
        <v>3956.692</v>
      </c>
      <c r="I15" s="189" t="n">
        <f aca="false">IF($D$15="Rate 1",I24,IF($D$15="Rate 2",I29,IF($D$15="Rate 3",I34,IF($D$15="Rate 4",I39,IF($D$15="Rate 5",I49,IF($D$15="Rate 6",I59,IF($D$15="Rate 7",I71,IF($D$15="Rate 8",I83))))))))</f>
        <v>4534.153</v>
      </c>
      <c r="J15" s="189" t="n">
        <f aca="false">IF($D$15="Rate 1",J24,IF($D$15="Rate 2",J29,IF($D$15="Rate 3",J34,IF($D$15="Rate 4",J39,IF($D$15="Rate 5",J49,IF($D$15="Rate 6",J59,IF($D$15="Rate 7",J71,IF($D$15="Rate 8",J83))))))))</f>
        <v>4509.046</v>
      </c>
      <c r="K15" s="189" t="n">
        <f aca="false">IF($D$15="Rate 1",K24,IF($D$15="Rate 2",K29,IF($D$15="Rate 3",K34,IF($D$15="Rate 4",K39,IF($D$15="Rate 5",K49,IF($D$15="Rate 6",K59,IF($D$15="Rate 7",K71,IF($D$15="Rate 8",K83))))))))</f>
        <v>5161.828</v>
      </c>
      <c r="L15" s="189" t="n">
        <f aca="false">IF($D$15="Rate 1",L24,IF($D$15="Rate 2",L29,IF($D$15="Rate 3",L34,IF($D$15="Rate 4",L39,IF($D$15="Rate 5",L49,IF($D$15="Rate 6",L59,IF($D$15="Rate 7",L71,IF($D$15="Rate 8",L83))))))))</f>
        <v>5212.042</v>
      </c>
      <c r="M15" s="189" t="n">
        <f aca="false">IF($D$15="Rate 1",M24,IF($D$15="Rate 2",M29,IF($D$15="Rate 3",M34,IF($D$15="Rate 4",M39,IF($D$15="Rate 5",M49,IF($D$15="Rate 6",M59,IF($D$15="Rate 7",M71,IF($D$15="Rate 8",M83))))))))</f>
        <v>3956.692</v>
      </c>
      <c r="N15" s="189" t="n">
        <f aca="false">IF($D$15="Rate 1",N24,IF($D$15="Rate 2",N29,IF($D$15="Rate 3",N34,IF($D$15="Rate 4",N39,IF($D$15="Rate 5",N49,IF($D$15="Rate 6",N59,IF($D$15="Rate 7",N71,IF($D$15="Rate 8",N83))))))))</f>
        <v>3504.766</v>
      </c>
      <c r="O15" s="189" t="n">
        <f aca="false">IF($D$15="Rate 1",O24,IF($D$15="Rate 2",O29,IF($D$15="Rate 3",O34,IF($D$15="Rate 4",O39,IF($D$15="Rate 5",O49,IF($D$15="Rate 6",O59,IF($D$15="Rate 7",O71,IF($D$15="Rate 8",O83))))))))</f>
        <v>3479.659</v>
      </c>
      <c r="P15" s="189" t="n">
        <f aca="false">IF($D$15="Rate 1",P24,IF($D$15="Rate 2",P29,IF($D$15="Rate 3",P34,IF($D$15="Rate 4",P39,IF($D$15="Rate 5",P49,IF($D$15="Rate 6",P59,IF($D$15="Rate 7",P71,IF($D$15="Rate 8",P83))))))))</f>
        <v>3379.231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49790.148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Current</v>
      </c>
      <c r="D16" s="158" t="s">
        <v>123</v>
      </c>
      <c r="E16" s="190" t="n">
        <f aca="false">IF($D$16="Rate 1",E24,IF($D$16="Rate 2",E29,IF($D$16="Rate 3",E34,IF($D$16="Rate 4",E39,IF($D$16="Rate 5",E49,IF($D$16="Rate 6",E59,IF($D$16="Rate 7",E71,IF($D$16="Rate 8",E83))))))))</f>
        <v>3580.087</v>
      </c>
      <c r="F16" s="190" t="n">
        <f aca="false">IF($D$16="Rate 1",F24,IF($D$16="Rate 2",F29,IF($D$16="Rate 3",F34,IF($D$16="Rate 4",F39,IF($D$16="Rate 5",F49,IF($D$16="Rate 6",F59,IF($D$16="Rate 7",F71,IF($D$16="Rate 8",F83))))))))</f>
        <v>4132.441</v>
      </c>
      <c r="G16" s="190" t="n">
        <f aca="false">IF($D$16="Rate 1",G24,IF($D$16="Rate 2",G29,IF($D$16="Rate 3",G34,IF($D$16="Rate 4",G39,IF($D$16="Rate 5",G49,IF($D$16="Rate 6",G59,IF($D$16="Rate 7",G71,IF($D$16="Rate 8",G83))))))))</f>
        <v>4383.511</v>
      </c>
      <c r="H16" s="190" t="n">
        <f aca="false">IF($D$16="Rate 1",H24,IF($D$16="Rate 2",H29,IF($D$16="Rate 3",H34,IF($D$16="Rate 4",H39,IF($D$16="Rate 5",H49,IF($D$16="Rate 6",H59,IF($D$16="Rate 7",H71,IF($D$16="Rate 8",H83))))))))</f>
        <v>3956.692</v>
      </c>
      <c r="I16" s="190" t="n">
        <f aca="false">IF($D$16="Rate 1",I24,IF($D$16="Rate 2",I29,IF($D$16="Rate 3",I34,IF($D$16="Rate 4",I39,IF($D$16="Rate 5",I49,IF($D$16="Rate 6",I59,IF($D$16="Rate 7",I71,IF($D$16="Rate 8",I83))))))))</f>
        <v>4534.153</v>
      </c>
      <c r="J16" s="190" t="n">
        <f aca="false">IF($D$16="Rate 1",J24,IF($D$16="Rate 2",J29,IF($D$16="Rate 3",J34,IF($D$16="Rate 4",J39,IF($D$16="Rate 5",J49,IF($D$16="Rate 6",J59,IF($D$16="Rate 7",J71,IF($D$16="Rate 8",J83))))))))</f>
        <v>4509.046</v>
      </c>
      <c r="K16" s="190" t="n">
        <f aca="false">IF($D$16="Rate 1",K24,IF($D$16="Rate 2",K29,IF($D$16="Rate 3",K34,IF($D$16="Rate 4",K39,IF($D$16="Rate 5",K49,IF($D$16="Rate 6",K59,IF($D$16="Rate 7",K71,IF($D$16="Rate 8",K83))))))))</f>
        <v>5161.828</v>
      </c>
      <c r="L16" s="190" t="n">
        <f aca="false">IF($D$16="Rate 1",L24,IF($D$16="Rate 2",L29,IF($D$16="Rate 3",L34,IF($D$16="Rate 4",L39,IF($D$16="Rate 5",L49,IF($D$16="Rate 6",L59,IF($D$16="Rate 7",L71,IF($D$16="Rate 8",L83))))))))</f>
        <v>5212.042</v>
      </c>
      <c r="M16" s="190" t="n">
        <f aca="false">IF($D$16="Rate 1",M24,IF($D$16="Rate 2",M29,IF($D$16="Rate 3",M34,IF($D$16="Rate 4",M39,IF($D$16="Rate 5",M49,IF($D$16="Rate 6",M59,IF($D$16="Rate 7",M71,IF($D$16="Rate 8",M83))))))))</f>
        <v>3956.692</v>
      </c>
      <c r="N16" s="190" t="n">
        <f aca="false">IF($D$16="Rate 1",N24,IF($D$16="Rate 2",N29,IF($D$16="Rate 3",N34,IF($D$16="Rate 4",N39,IF($D$16="Rate 5",N49,IF($D$16="Rate 6",N59,IF($D$16="Rate 7",N71,IF($D$16="Rate 8",N83))))))))</f>
        <v>3504.766</v>
      </c>
      <c r="O16" s="190" t="n">
        <f aca="false">IF($D$16="Rate 1",O24,IF($D$16="Rate 2",O29,IF($D$16="Rate 3",O34,IF($D$16="Rate 4",O39,IF($D$16="Rate 5",O49,IF($D$16="Rate 6",O59,IF($D$16="Rate 7",O71,IF($D$16="Rate 8",O83))))))))</f>
        <v>3479.659</v>
      </c>
      <c r="P16" s="190" t="n">
        <f aca="false">IF($D$16="Rate 1",P24,IF($D$16="Rate 2",P29,IF($D$16="Rate 3",P34,IF($D$16="Rate 4",P39,IF($D$16="Rate 5",P49,IF($D$16="Rate 6",P59,IF($D$16="Rate 7",P71,IF($D$16="Rate 8",P83))))))))</f>
        <v>3379.231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49790.148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0</v>
      </c>
      <c r="F17" s="173" t="n">
        <f aca="false">F15-F16</f>
        <v>0</v>
      </c>
      <c r="G17" s="173" t="n">
        <f aca="false">G15-G16</f>
        <v>0</v>
      </c>
      <c r="H17" s="173" t="n">
        <f aca="false">H15-H16</f>
        <v>0</v>
      </c>
      <c r="I17" s="173" t="n">
        <f aca="false">I15-I16</f>
        <v>0</v>
      </c>
      <c r="J17" s="173" t="n">
        <f aca="false">J15-J16</f>
        <v>0</v>
      </c>
      <c r="K17" s="173" t="n">
        <f aca="false">K15-K16</f>
        <v>0</v>
      </c>
      <c r="L17" s="173" t="n">
        <f aca="false">L15-L16</f>
        <v>0</v>
      </c>
      <c r="M17" s="173" t="n">
        <f aca="false">M15-M16</f>
        <v>0</v>
      </c>
      <c r="N17" s="173" t="n">
        <f aca="false">N15-N16</f>
        <v>0</v>
      </c>
      <c r="O17" s="173" t="n">
        <f aca="false">O15-O16</f>
        <v>0</v>
      </c>
      <c r="P17" s="192" t="n">
        <f aca="false">P15-P16</f>
        <v>0</v>
      </c>
      <c r="Q17" s="43"/>
      <c r="R17" s="193" t="n">
        <f aca="false">R15-R16</f>
        <v>0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4410.198</v>
      </c>
      <c r="F23" s="43" t="n">
        <f aca="false">F7*$D$23</f>
        <v>5098.314</v>
      </c>
      <c r="G23" s="43" t="n">
        <f aca="false">G7*$D$23</f>
        <v>5411.094</v>
      </c>
      <c r="H23" s="43" t="n">
        <f aca="false">H7*$D$23</f>
        <v>4879.368</v>
      </c>
      <c r="I23" s="43" t="n">
        <f aca="false">I7*$D$23</f>
        <v>5598.762</v>
      </c>
      <c r="J23" s="43" t="n">
        <f aca="false">J7*$D$23</f>
        <v>5567.484</v>
      </c>
      <c r="K23" s="43" t="n">
        <f aca="false">K7*$D$23</f>
        <v>6380.712</v>
      </c>
      <c r="L23" s="43" t="n">
        <f aca="false">L7*$D$23</f>
        <v>6443.268</v>
      </c>
      <c r="M23" s="43" t="n">
        <f aca="false">M7*$D$23</f>
        <v>4879.368</v>
      </c>
      <c r="N23" s="43" t="n">
        <f aca="false">N7*$D$23</f>
        <v>4316.364</v>
      </c>
      <c r="O23" s="43" t="n">
        <f aca="false">O7*$D$23</f>
        <v>4285.086</v>
      </c>
      <c r="P23" s="43" t="n">
        <f aca="false">P7*$D$23</f>
        <v>4159.974</v>
      </c>
      <c r="Q23" s="43"/>
      <c r="R23" s="43" t="n">
        <f aca="false">SUM(E23:P23)</f>
        <v>61429.992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4450.198</v>
      </c>
      <c r="F24" s="43" t="n">
        <f aca="false">F22+F23</f>
        <v>5138.314</v>
      </c>
      <c r="G24" s="43" t="n">
        <f aca="false">G22+G23</f>
        <v>5451.094</v>
      </c>
      <c r="H24" s="43" t="n">
        <f aca="false">H22+H23</f>
        <v>4919.368</v>
      </c>
      <c r="I24" s="43" t="n">
        <f aca="false">I22+I23</f>
        <v>5638.762</v>
      </c>
      <c r="J24" s="43" t="n">
        <f aca="false">J22+J23</f>
        <v>5607.484</v>
      </c>
      <c r="K24" s="43" t="n">
        <f aca="false">K22+K23</f>
        <v>6420.712</v>
      </c>
      <c r="L24" s="43" t="n">
        <f aca="false">L22+L23</f>
        <v>6483.268</v>
      </c>
      <c r="M24" s="43" t="n">
        <f aca="false">M22+M23</f>
        <v>4919.368</v>
      </c>
      <c r="N24" s="43" t="n">
        <f aca="false">N22+N23</f>
        <v>4356.364</v>
      </c>
      <c r="O24" s="43" t="n">
        <f aca="false">O22+O23</f>
        <v>4325.086</v>
      </c>
      <c r="P24" s="43" t="n">
        <f aca="false">P22+P23</f>
        <v>4199.974</v>
      </c>
      <c r="Q24" s="43"/>
      <c r="R24" s="173" t="n">
        <f aca="false">SUM(E24:P24)</f>
        <v>61909.992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4519.755</v>
      </c>
      <c r="F28" s="43" t="n">
        <f aca="false">F7*$D$28</f>
        <v>5224.965</v>
      </c>
      <c r="G28" s="43" t="n">
        <f aca="false">G7*$D$28</f>
        <v>5545.515</v>
      </c>
      <c r="H28" s="43" t="n">
        <f aca="false">H7*$D$28</f>
        <v>5000.58</v>
      </c>
      <c r="I28" s="43" t="n">
        <f aca="false">I7*$D$28</f>
        <v>5737.845</v>
      </c>
      <c r="J28" s="43" t="n">
        <f aca="false">J7*$D$28</f>
        <v>5705.79</v>
      </c>
      <c r="K28" s="43" t="n">
        <f aca="false">K7*$D$28</f>
        <v>6539.22</v>
      </c>
      <c r="L28" s="43" t="n">
        <f aca="false">L7*$D$28</f>
        <v>6603.33</v>
      </c>
      <c r="M28" s="43" t="n">
        <f aca="false">M7*$D$28</f>
        <v>5000.58</v>
      </c>
      <c r="N28" s="43" t="n">
        <f aca="false">N7*$D$28</f>
        <v>4423.59</v>
      </c>
      <c r="O28" s="43" t="n">
        <f aca="false">O7*$D$28</f>
        <v>4391.535</v>
      </c>
      <c r="P28" s="43" t="n">
        <f aca="false">P7*$D$28</f>
        <v>4263.315</v>
      </c>
      <c r="Q28" s="43"/>
      <c r="R28" s="43" t="n">
        <f aca="false">SUM(E28:P28)</f>
        <v>62956.02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4570.155</v>
      </c>
      <c r="F29" s="43" t="n">
        <f aca="false">F28+F27</f>
        <v>5275.365</v>
      </c>
      <c r="G29" s="43" t="n">
        <f aca="false">G28+G27</f>
        <v>5595.915</v>
      </c>
      <c r="H29" s="43" t="n">
        <f aca="false">H28+H27</f>
        <v>5050.98</v>
      </c>
      <c r="I29" s="43" t="n">
        <f aca="false">I28+I27</f>
        <v>5788.245</v>
      </c>
      <c r="J29" s="43" t="n">
        <f aca="false">J28+J27</f>
        <v>5756.19</v>
      </c>
      <c r="K29" s="43" t="n">
        <f aca="false">K28+K27</f>
        <v>6589.62</v>
      </c>
      <c r="L29" s="43" t="n">
        <f aca="false">L28+L27</f>
        <v>6653.73</v>
      </c>
      <c r="M29" s="43" t="n">
        <f aca="false">M28+M27</f>
        <v>5050.98</v>
      </c>
      <c r="N29" s="43" t="n">
        <f aca="false">N28+N27</f>
        <v>4473.99</v>
      </c>
      <c r="O29" s="43" t="n">
        <f aca="false">O28+O27</f>
        <v>4441.935</v>
      </c>
      <c r="P29" s="43" t="n">
        <f aca="false">P28+P27</f>
        <v>4313.715</v>
      </c>
      <c r="Q29" s="43"/>
      <c r="R29" s="173" t="n">
        <f aca="false">SUM(E29:P29)</f>
        <v>63560.82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3540.087</v>
      </c>
      <c r="F33" s="43" t="n">
        <f aca="false">F7*$D$33</f>
        <v>4092.441</v>
      </c>
      <c r="G33" s="43" t="n">
        <f aca="false">G7*$D$33</f>
        <v>4343.511</v>
      </c>
      <c r="H33" s="43" t="n">
        <f aca="false">H7*$D$33</f>
        <v>3916.692</v>
      </c>
      <c r="I33" s="43" t="n">
        <f aca="false">I7*$D$33</f>
        <v>4494.153</v>
      </c>
      <c r="J33" s="43" t="n">
        <f aca="false">J7*$D$33</f>
        <v>4469.046</v>
      </c>
      <c r="K33" s="43" t="n">
        <f aca="false">K7*$D$33</f>
        <v>5121.828</v>
      </c>
      <c r="L33" s="43" t="n">
        <f aca="false">L7*$D$33</f>
        <v>5172.042</v>
      </c>
      <c r="M33" s="43" t="n">
        <f aca="false">M7*$D$33</f>
        <v>3916.692</v>
      </c>
      <c r="N33" s="43" t="n">
        <f aca="false">N7*$D$33</f>
        <v>3464.766</v>
      </c>
      <c r="O33" s="43" t="n">
        <f aca="false">O7*$D$33</f>
        <v>3439.659</v>
      </c>
      <c r="P33" s="43" t="n">
        <f aca="false">P7*$D$33</f>
        <v>3339.231</v>
      </c>
      <c r="Q33" s="43"/>
      <c r="R33" s="43" t="n">
        <f aca="false">SUM(E33:P33)</f>
        <v>49310.148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3580.087</v>
      </c>
      <c r="F34" s="43" t="n">
        <f aca="false">F32+F33</f>
        <v>4132.441</v>
      </c>
      <c r="G34" s="43" t="n">
        <f aca="false">G32+G33</f>
        <v>4383.511</v>
      </c>
      <c r="H34" s="43" t="n">
        <f aca="false">H32+H33</f>
        <v>3956.692</v>
      </c>
      <c r="I34" s="43" t="n">
        <f aca="false">I32+I33</f>
        <v>4534.153</v>
      </c>
      <c r="J34" s="43" t="n">
        <f aca="false">J32+J33</f>
        <v>4509.046</v>
      </c>
      <c r="K34" s="43" t="n">
        <f aca="false">K32+K33</f>
        <v>5161.828</v>
      </c>
      <c r="L34" s="43" t="n">
        <f aca="false">L32+L33</f>
        <v>5212.042</v>
      </c>
      <c r="M34" s="43" t="n">
        <f aca="false">M32+M33</f>
        <v>3956.692</v>
      </c>
      <c r="N34" s="43" t="n">
        <f aca="false">N32+N33</f>
        <v>3504.766</v>
      </c>
      <c r="O34" s="43" t="n">
        <f aca="false">O32+O33</f>
        <v>3479.659</v>
      </c>
      <c r="P34" s="43" t="n">
        <f aca="false">P32+P33</f>
        <v>3379.231</v>
      </c>
      <c r="Q34" s="43"/>
      <c r="R34" s="173" t="n">
        <f aca="false">SUM(E34:P34)</f>
        <v>49790.148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3603.537</v>
      </c>
      <c r="F38" s="43" t="n">
        <f aca="false">F7*$D$38</f>
        <v>4165.791</v>
      </c>
      <c r="G38" s="43" t="n">
        <f aca="false">G7*$D$38</f>
        <v>4421.361</v>
      </c>
      <c r="H38" s="43" t="n">
        <f aca="false">H7*$D$38</f>
        <v>3986.892</v>
      </c>
      <c r="I38" s="43" t="n">
        <f aca="false">I7*$D$38</f>
        <v>4574.703</v>
      </c>
      <c r="J38" s="43" t="n">
        <f aca="false">J7*$D$38</f>
        <v>4549.146</v>
      </c>
      <c r="K38" s="43" t="n">
        <f aca="false">K7*$D$38</f>
        <v>5213.628</v>
      </c>
      <c r="L38" s="43" t="n">
        <f aca="false">L7*$D$38</f>
        <v>5264.742</v>
      </c>
      <c r="M38" s="43" t="n">
        <f aca="false">M7*$D$38</f>
        <v>3986.892</v>
      </c>
      <c r="N38" s="43" t="n">
        <f aca="false">N7*$D$38</f>
        <v>3526.866</v>
      </c>
      <c r="O38" s="43" t="n">
        <f aca="false">O7*$D$38</f>
        <v>3501.309</v>
      </c>
      <c r="P38" s="43" t="n">
        <f aca="false">P7*$D$38</f>
        <v>3399.081</v>
      </c>
      <c r="Q38" s="43"/>
      <c r="R38" s="43" t="n">
        <f aca="false">SUM(E38:P38)</f>
        <v>50193.948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3743.537</v>
      </c>
      <c r="F39" s="43" t="n">
        <f aca="false">F37+F38</f>
        <v>4305.791</v>
      </c>
      <c r="G39" s="43" t="n">
        <f aca="false">G37+G38</f>
        <v>4561.361</v>
      </c>
      <c r="H39" s="43" t="n">
        <f aca="false">H37+H38</f>
        <v>4126.892</v>
      </c>
      <c r="I39" s="43" t="n">
        <f aca="false">I37+I38</f>
        <v>4714.703</v>
      </c>
      <c r="J39" s="43" t="n">
        <f aca="false">J37+J38</f>
        <v>4689.146</v>
      </c>
      <c r="K39" s="43" t="n">
        <f aca="false">K37+K38</f>
        <v>5353.628</v>
      </c>
      <c r="L39" s="43" t="n">
        <f aca="false">L37+L38</f>
        <v>5404.742</v>
      </c>
      <c r="M39" s="43" t="n">
        <f aca="false">M37+M38</f>
        <v>4126.892</v>
      </c>
      <c r="N39" s="43" t="n">
        <f aca="false">N37+N38</f>
        <v>3666.866</v>
      </c>
      <c r="O39" s="43" t="n">
        <f aca="false">O37+O38</f>
        <v>3641.309</v>
      </c>
      <c r="P39" s="43" t="n">
        <f aca="false">P37+P38</f>
        <v>3539.081</v>
      </c>
      <c r="Q39" s="43"/>
      <c r="R39" s="173" t="n">
        <f aca="false">SUM(E39:P39)</f>
        <v>51873.948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1510.956</v>
      </c>
      <c r="F43" s="43" t="n">
        <f aca="false">$D$43*F7</f>
        <v>1746.708</v>
      </c>
      <c r="G43" s="43" t="n">
        <f aca="false">$D$43*G7</f>
        <v>1853.868</v>
      </c>
      <c r="H43" s="43" t="n">
        <f aca="false">$D$43*H7</f>
        <v>1671.696</v>
      </c>
      <c r="I43" s="43" t="n">
        <f aca="false">$D$43*I7</f>
        <v>1918.164</v>
      </c>
      <c r="J43" s="43" t="n">
        <f aca="false">$D$43*J7</f>
        <v>1907.448</v>
      </c>
      <c r="K43" s="43" t="n">
        <f aca="false">$D$43*K7</f>
        <v>2186.064</v>
      </c>
      <c r="L43" s="43" t="n">
        <f aca="false">$D$43*L7</f>
        <v>2207.496</v>
      </c>
      <c r="M43" s="43" t="n">
        <f aca="false">$D$43*M7</f>
        <v>1671.696</v>
      </c>
      <c r="N43" s="43" t="n">
        <f aca="false">$D$43*N7</f>
        <v>1478.808</v>
      </c>
      <c r="O43" s="43" t="n">
        <f aca="false">$D$43*O7</f>
        <v>1468.092</v>
      </c>
      <c r="P43" s="43" t="n">
        <f aca="false">$D$43*P7</f>
        <v>1425.228</v>
      </c>
      <c r="Q43" s="43"/>
      <c r="R43" s="43" t="n">
        <f aca="false">SUM(E43:P43)</f>
        <v>21046.224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1943.1</v>
      </c>
      <c r="F44" s="43" t="n">
        <f aca="false">F10*$D$44</f>
        <v>2228.85</v>
      </c>
      <c r="G44" s="43" t="n">
        <f aca="false">G10*$D$44</f>
        <v>2628.9</v>
      </c>
      <c r="H44" s="43"/>
      <c r="I44" s="43"/>
      <c r="J44" s="43"/>
      <c r="K44" s="43"/>
      <c r="L44" s="43"/>
      <c r="M44" s="43"/>
      <c r="N44" s="43"/>
      <c r="O44" s="43" t="n">
        <f aca="false">O10*$D$44</f>
        <v>2514.6</v>
      </c>
      <c r="P44" s="43" t="n">
        <f aca="false">P10*$D$44</f>
        <v>2000.25</v>
      </c>
      <c r="Q44" s="43"/>
      <c r="R44" s="43" t="n">
        <f aca="false">SUM(E44:P44)</f>
        <v>11315.7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178" t="n">
        <f aca="false">SUM(E45:P45)/D44</f>
        <v>0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2237.4</v>
      </c>
      <c r="I46" s="43" t="n">
        <f aca="false">I10*$D$46</f>
        <v>2084.85</v>
      </c>
      <c r="J46" s="43" t="n">
        <f aca="false">J10*$D$46</f>
        <v>2186.55</v>
      </c>
      <c r="K46" s="43" t="n">
        <f aca="false">K10*$D$46</f>
        <v>2389.95</v>
      </c>
      <c r="L46" s="43" t="n">
        <f aca="false">L10*$D$46</f>
        <v>2237.4</v>
      </c>
      <c r="M46" s="43" t="n">
        <f aca="false">M10*$D$46</f>
        <v>2186.55</v>
      </c>
      <c r="N46" s="43" t="n">
        <f aca="false">N10*$D$46</f>
        <v>2186.55</v>
      </c>
      <c r="O46" s="43"/>
      <c r="P46" s="43"/>
      <c r="Q46" s="43"/>
      <c r="R46" s="43" t="n">
        <f aca="false">SUM(E46:P46)</f>
        <v>15509.25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3544.056</v>
      </c>
      <c r="F49" s="43" t="n">
        <f aca="false">SUM(F42:F48)</f>
        <v>4065.558</v>
      </c>
      <c r="G49" s="43" t="n">
        <f aca="false">SUM(G42:G48)</f>
        <v>4572.768</v>
      </c>
      <c r="H49" s="43" t="n">
        <f aca="false">SUM(H42:H48)</f>
        <v>3999.096</v>
      </c>
      <c r="I49" s="43" t="n">
        <f aca="false">SUM(I42:I48)</f>
        <v>4093.014</v>
      </c>
      <c r="J49" s="43" t="n">
        <f aca="false">SUM(J42:J48)</f>
        <v>4183.998</v>
      </c>
      <c r="K49" s="43" t="n">
        <f aca="false">SUM(K42:K48)</f>
        <v>4666.014</v>
      </c>
      <c r="L49" s="43" t="n">
        <f aca="false">SUM(L42:L48)</f>
        <v>4534.896</v>
      </c>
      <c r="M49" s="43" t="n">
        <f aca="false">SUM(M42:M48)</f>
        <v>3948.246</v>
      </c>
      <c r="N49" s="43" t="n">
        <f aca="false">SUM(N42:N48)</f>
        <v>3755.358</v>
      </c>
      <c r="O49" s="43" t="n">
        <f aca="false">SUM(O42:O48)</f>
        <v>4072.692</v>
      </c>
      <c r="P49" s="43" t="n">
        <f aca="false">SUM(P42:P48)</f>
        <v>3515.478</v>
      </c>
      <c r="Q49" s="43"/>
      <c r="R49" s="173" t="n">
        <f aca="false">SUM(E49:P49)</f>
        <v>48951.174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1510.956</v>
      </c>
      <c r="F53" s="43" t="n">
        <f aca="false">$D$53*F7</f>
        <v>1746.708</v>
      </c>
      <c r="G53" s="43" t="n">
        <f aca="false">$D$53*G7</f>
        <v>1853.868</v>
      </c>
      <c r="H53" s="43" t="n">
        <f aca="false">$D$53*H7</f>
        <v>1671.696</v>
      </c>
      <c r="I53" s="43" t="n">
        <f aca="false">$D$53*I7</f>
        <v>1918.164</v>
      </c>
      <c r="J53" s="43" t="n">
        <f aca="false">$D$53*J7</f>
        <v>1907.448</v>
      </c>
      <c r="K53" s="43" t="n">
        <f aca="false">$D$53*K7</f>
        <v>2186.064</v>
      </c>
      <c r="L53" s="43" t="n">
        <f aca="false">$D$53*L7</f>
        <v>2207.496</v>
      </c>
      <c r="M53" s="43" t="n">
        <f aca="false">$D$53*M7</f>
        <v>1671.696</v>
      </c>
      <c r="N53" s="43" t="n">
        <f aca="false">$D$53*N7</f>
        <v>1478.808</v>
      </c>
      <c r="O53" s="43" t="n">
        <f aca="false">$D$53*O7</f>
        <v>1468.092</v>
      </c>
      <c r="P53" s="43" t="n">
        <f aca="false">$D$53*P7</f>
        <v>1425.228</v>
      </c>
      <c r="Q53" s="43"/>
      <c r="R53" s="43" t="n">
        <f aca="false">SUM(E53:P53)</f>
        <v>21046.224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2112.42</v>
      </c>
      <c r="F54" s="43" t="n">
        <f aca="false">F10*$D$54</f>
        <v>2423.07</v>
      </c>
      <c r="G54" s="43" t="n">
        <f aca="false">G10*$D$54</f>
        <v>2857.98</v>
      </c>
      <c r="H54" s="43"/>
      <c r="I54" s="43"/>
      <c r="J54" s="43"/>
      <c r="K54" s="43"/>
      <c r="L54" s="43"/>
      <c r="M54" s="43"/>
      <c r="N54" s="43"/>
      <c r="O54" s="43" t="n">
        <f aca="false">$D$54*O10</f>
        <v>2733.72</v>
      </c>
      <c r="P54" s="43" t="n">
        <f aca="false">$D$54*P10</f>
        <v>2174.55</v>
      </c>
      <c r="Q54" s="43"/>
      <c r="R54" s="43" t="n">
        <f aca="false">SUM(E54:P54)</f>
        <v>12301.74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178" t="n">
        <f aca="false">SUM(E55:P55)/D54</f>
        <v>0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2432.76</v>
      </c>
      <c r="I56" s="43" t="n">
        <f aca="false">I10*$D$56</f>
        <v>2266.89</v>
      </c>
      <c r="J56" s="43" t="n">
        <f aca="false">J10*$D$56</f>
        <v>2377.47</v>
      </c>
      <c r="K56" s="43" t="n">
        <f aca="false">K10*$D$56</f>
        <v>2598.63</v>
      </c>
      <c r="L56" s="43" t="n">
        <f aca="false">L10*$D$56</f>
        <v>2432.76</v>
      </c>
      <c r="M56" s="43" t="n">
        <f aca="false">M10*$D$56</f>
        <v>2377.47</v>
      </c>
      <c r="N56" s="43" t="n">
        <f aca="false">N10*$D$56</f>
        <v>2377.47</v>
      </c>
      <c r="O56" s="43"/>
      <c r="P56" s="43"/>
      <c r="Q56" s="43"/>
      <c r="R56" s="43" t="n">
        <f aca="false">SUM(E56:P56)</f>
        <v>16863.45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3713.376</v>
      </c>
      <c r="F59" s="43" t="n">
        <f aca="false">SUM(F52:F58)</f>
        <v>4259.778</v>
      </c>
      <c r="G59" s="43" t="n">
        <f aca="false">SUM(G52:G58)</f>
        <v>4801.848</v>
      </c>
      <c r="H59" s="43" t="n">
        <f aca="false">SUM(H52:H58)</f>
        <v>4194.456</v>
      </c>
      <c r="I59" s="43" t="n">
        <f aca="false">SUM(I52:I58)</f>
        <v>4275.054</v>
      </c>
      <c r="J59" s="43" t="n">
        <f aca="false">SUM(J52:J58)</f>
        <v>4374.918</v>
      </c>
      <c r="K59" s="43" t="n">
        <f aca="false">SUM(K52:K58)</f>
        <v>4874.694</v>
      </c>
      <c r="L59" s="43" t="n">
        <f aca="false">SUM(L52:L58)</f>
        <v>4730.256</v>
      </c>
      <c r="M59" s="43" t="n">
        <f aca="false">SUM(M52:M58)</f>
        <v>4139.166</v>
      </c>
      <c r="N59" s="43" t="n">
        <f aca="false">SUM(N52:N58)</f>
        <v>3946.278</v>
      </c>
      <c r="O59" s="43" t="n">
        <f aca="false">SUM(O52:O58)</f>
        <v>4291.812</v>
      </c>
      <c r="P59" s="43" t="n">
        <f aca="false">SUM(P52:P58)</f>
        <v>3689.778</v>
      </c>
      <c r="Q59" s="43"/>
      <c r="R59" s="173" t="n">
        <f aca="false">SUM(E59:P59)</f>
        <v>51291.414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1491.921</v>
      </c>
      <c r="F63" s="43" t="n">
        <f aca="false">$D$63*F7</f>
        <v>1724.703</v>
      </c>
      <c r="G63" s="43" t="n">
        <f aca="false">$D$63*G7</f>
        <v>1830.513</v>
      </c>
      <c r="H63" s="43" t="n">
        <f aca="false">$D$63*H7</f>
        <v>1650.636</v>
      </c>
      <c r="I63" s="43" t="n">
        <f aca="false">$D$63*I7</f>
        <v>1893.999</v>
      </c>
      <c r="J63" s="43" t="n">
        <f aca="false">$D$63*J7</f>
        <v>1883.418</v>
      </c>
      <c r="K63" s="43" t="n">
        <f aca="false">$D$63*K7</f>
        <v>2158.524</v>
      </c>
      <c r="L63" s="43" t="n">
        <f aca="false">$D$63*L7</f>
        <v>2179.686</v>
      </c>
      <c r="M63" s="43" t="n">
        <f aca="false">$D$63*M7</f>
        <v>1650.636</v>
      </c>
      <c r="N63" s="43" t="n">
        <f aca="false">$D$63*N7</f>
        <v>1460.178</v>
      </c>
      <c r="O63" s="43" t="n">
        <f aca="false">$D$63*O7</f>
        <v>1449.597</v>
      </c>
      <c r="P63" s="43" t="n">
        <f aca="false">$D$63*P7</f>
        <v>1407.273</v>
      </c>
      <c r="Q63" s="43"/>
      <c r="R63" s="43" t="n">
        <f aca="false">SUM(E63:P63)</f>
        <v>20781.084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625.26</v>
      </c>
      <c r="F64" s="43" t="n">
        <f aca="false">$D$64*F10</f>
        <v>717.21</v>
      </c>
      <c r="G64" s="43" t="n">
        <f aca="false">$D$64*G10</f>
        <v>845.94</v>
      </c>
      <c r="H64" s="43" t="n">
        <f aca="false">$D$64*H10</f>
        <v>809.16</v>
      </c>
      <c r="I64" s="43" t="n">
        <f aca="false">$D$64*I10</f>
        <v>753.99</v>
      </c>
      <c r="J64" s="43" t="n">
        <f aca="false">$D$64*J10</f>
        <v>790.77</v>
      </c>
      <c r="K64" s="43" t="n">
        <f aca="false">$D$64*K10</f>
        <v>864.33</v>
      </c>
      <c r="L64" s="43" t="n">
        <f aca="false">$D$64*L10</f>
        <v>809.16</v>
      </c>
      <c r="M64" s="43" t="n">
        <f aca="false">$D$64*M10</f>
        <v>790.77</v>
      </c>
      <c r="N64" s="43" t="n">
        <f aca="false">$D$64*N10</f>
        <v>790.77</v>
      </c>
      <c r="O64" s="43" t="n">
        <f aca="false">$D$64*O10</f>
        <v>809.16</v>
      </c>
      <c r="P64" s="43" t="n">
        <f aca="false">$D$64*P10</f>
        <v>643.65</v>
      </c>
      <c r="Q64" s="43"/>
      <c r="R64" s="43" t="n">
        <f aca="false">SUM(E64:P64)</f>
        <v>9250.17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178" t="n">
        <f aca="false">SUM(E65:P65)/D64</f>
        <v>0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462.06</v>
      </c>
      <c r="F66" s="43" t="n">
        <f aca="false">$D$66*F11</f>
        <v>530.01</v>
      </c>
      <c r="G66" s="43" t="n">
        <f aca="false">$D$66*G11</f>
        <v>625.14</v>
      </c>
      <c r="H66" s="43" t="n">
        <f aca="false">$D$66*H11</f>
        <v>597.96</v>
      </c>
      <c r="I66" s="43" t="n">
        <f aca="false">$D$66*I11</f>
        <v>557.19</v>
      </c>
      <c r="J66" s="43" t="n">
        <f aca="false">$D$66*J11</f>
        <v>584.37</v>
      </c>
      <c r="K66" s="43" t="n">
        <f aca="false">$D$66*K11</f>
        <v>638.73</v>
      </c>
      <c r="L66" s="43" t="n">
        <f aca="false">$D$66*L11</f>
        <v>597.96</v>
      </c>
      <c r="M66" s="43" t="n">
        <f aca="false">$D$66*M11</f>
        <v>584.37</v>
      </c>
      <c r="N66" s="43" t="n">
        <f aca="false">$D$66*N11</f>
        <v>584.37</v>
      </c>
      <c r="O66" s="43" t="n">
        <f aca="false">$D$66*O11</f>
        <v>597.96</v>
      </c>
      <c r="P66" s="43" t="n">
        <f aca="false">$D$66*P11</f>
        <v>475.65</v>
      </c>
      <c r="Q66" s="43"/>
      <c r="R66" s="43" t="n">
        <f aca="false">SUM(E66:P66)</f>
        <v>6835.77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178" t="n">
        <f aca="false">SUM(E67:P67)/D66</f>
        <v>0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530.4</v>
      </c>
      <c r="F68" s="43" t="n">
        <f aca="false">$D$68*F12</f>
        <v>608.4</v>
      </c>
      <c r="G68" s="43" t="n">
        <f aca="false">$D$68*G12</f>
        <v>717.6</v>
      </c>
      <c r="H68" s="43" t="n">
        <f aca="false">$D$68*H12</f>
        <v>686.4</v>
      </c>
      <c r="I68" s="43" t="n">
        <f aca="false">$D$68*I12</f>
        <v>639.6</v>
      </c>
      <c r="J68" s="43" t="n">
        <f aca="false">$D$68*J12</f>
        <v>670.8</v>
      </c>
      <c r="K68" s="43" t="n">
        <f aca="false">$D$68*K12</f>
        <v>733.2</v>
      </c>
      <c r="L68" s="43" t="n">
        <f aca="false">$D$68*L12</f>
        <v>686.4</v>
      </c>
      <c r="M68" s="43" t="n">
        <f aca="false">$D$68*M12</f>
        <v>670.8</v>
      </c>
      <c r="N68" s="43" t="n">
        <f aca="false">$D$68*N12</f>
        <v>670.8</v>
      </c>
      <c r="O68" s="43" t="n">
        <f aca="false">$D$68*O12</f>
        <v>686.4</v>
      </c>
      <c r="P68" s="43" t="n">
        <f aca="false">$D$68*P12</f>
        <v>546</v>
      </c>
      <c r="Q68" s="43"/>
      <c r="R68" s="43" t="n">
        <f aca="false">SUM(E68:P68)</f>
        <v>7846.8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769.6</v>
      </c>
      <c r="F69" s="43" t="n">
        <f aca="false">IF(F$7&gt;0,IF(F$12&gt;250,IF(F$12&gt;$B$12*0.75,0,(0.75*$B$12*$D$68-F$12*$D$68)),250*$D$68-F$12*$D$68),0)</f>
        <v>691.6</v>
      </c>
      <c r="G69" s="43" t="n">
        <f aca="false">IF(G$7&gt;0,IF(G$12&gt;250,IF(G$12&gt;$B$12*0.75,0,(0.75*$B$12*$D$68-G$12*$D$68)),250*$D$68-G$12*$D$68),0)</f>
        <v>582.4</v>
      </c>
      <c r="H69" s="43" t="n">
        <f aca="false">IF(H$7&gt;0,IF(H$12&gt;250,IF(H$12&gt;$B$12*0.75,0,(0.75*$B$12*$D$68-H$12*$D$68)),250*$D$68-H$12*$D$68),0)</f>
        <v>613.6</v>
      </c>
      <c r="I69" s="43" t="n">
        <f aca="false">IF(I$7&gt;0,IF(I$12&gt;250,IF(I$12&gt;$B$12*0.75,0,(0.75*$B$12*$D$68-I$12*$D$68)),250*$D$68-I$12*$D$68),0)</f>
        <v>660.4</v>
      </c>
      <c r="J69" s="43" t="n">
        <f aca="false">IF(J$7&gt;0,IF(J$12&gt;250,IF(J$12&gt;$B$12*0.75,0,(0.75*$B$12*$D$68-J$12*$D$68)),250*$D$68-J$12*$D$68),0)</f>
        <v>629.2</v>
      </c>
      <c r="K69" s="43" t="n">
        <f aca="false">IF(K$7&gt;0,IF(K$12&gt;250,IF(K$12&gt;$B$12*0.75,0,(0.75*$B$12*$D$68-K$12*$D$68)),250*$D$68-K$12*$D$68),0)</f>
        <v>566.8</v>
      </c>
      <c r="L69" s="43" t="n">
        <f aca="false">IF(L$7&gt;0,IF(L$12&gt;250,IF(L$12&gt;$B$12*0.75,0,(0.75*$B$12*$D$68-L$12*$D$68)),250*$D$68-L$12*$D$68),0)</f>
        <v>613.6</v>
      </c>
      <c r="M69" s="43" t="n">
        <f aca="false">IF(M$7&gt;0,IF(M$12&gt;250,IF(M$12&gt;$B$12*0.75,0,(0.75*$B$12*$D$68-M$12*$D$68)),250*$D$68-M$12*$D$68),0)</f>
        <v>629.2</v>
      </c>
      <c r="N69" s="43" t="n">
        <f aca="false">IF(N$7&gt;0,IF(N$12&gt;250,IF(N$12&gt;$B$12*0.75,0,(0.75*$B$12*$D$68-N$12*$D$68)),250*$D$68-N$12*$D$68),0)</f>
        <v>629.2</v>
      </c>
      <c r="O69" s="43" t="n">
        <f aca="false">IF(O$7&gt;0,IF(O$12&gt;250,IF(O$12&gt;$B$12*0.75,0,(0.75*$B$12*$D$68-O$12*$D$68)),250*$D$68-O$12*$D$68),0)</f>
        <v>613.6</v>
      </c>
      <c r="P69" s="43" t="n">
        <f aca="false">IF(P$7&gt;0,IF(P$12&gt;250,IF(P$12&gt;$B$12*0.75,0,(0.75*$B$12*$D$68-P$12*$D$68)),250*$D$68-P$12*$D$68),0)</f>
        <v>754</v>
      </c>
      <c r="Q69" s="43"/>
      <c r="R69" s="43" t="n">
        <f aca="false">SUM(E69:P69)</f>
        <v>7753.2</v>
      </c>
      <c r="S69" s="178" t="n">
        <f aca="false">SUM(E69:P69)/D68</f>
        <v>1491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4079.241</v>
      </c>
      <c r="F71" s="43" t="n">
        <f aca="false">SUM(F62:F70)</f>
        <v>4471.923</v>
      </c>
      <c r="G71" s="43" t="n">
        <f aca="false">SUM(G62:G70)</f>
        <v>4801.593</v>
      </c>
      <c r="H71" s="43" t="n">
        <f aca="false">SUM(H62:H70)</f>
        <v>4557.756</v>
      </c>
      <c r="I71" s="43" t="n">
        <f aca="false">SUM(I62:I70)</f>
        <v>4705.179</v>
      </c>
      <c r="J71" s="43" t="n">
        <f aca="false">SUM(J62:J70)</f>
        <v>4758.558</v>
      </c>
      <c r="K71" s="43" t="n">
        <f aca="false">SUM(K62:K70)</f>
        <v>5161.584</v>
      </c>
      <c r="L71" s="43" t="n">
        <f aca="false">SUM(L62:L70)</f>
        <v>5086.806</v>
      </c>
      <c r="M71" s="43" t="n">
        <f aca="false">SUM(M62:M70)</f>
        <v>4525.776</v>
      </c>
      <c r="N71" s="43" t="n">
        <f aca="false">SUM(N62:N70)</f>
        <v>4335.318</v>
      </c>
      <c r="O71" s="43" t="n">
        <f aca="false">SUM(O62:O70)</f>
        <v>4356.717</v>
      </c>
      <c r="P71" s="43" t="n">
        <f aca="false">SUM(P62:P70)</f>
        <v>4026.573</v>
      </c>
      <c r="Q71" s="43"/>
      <c r="R71" s="173" t="n">
        <f aca="false">SUM(E71:P71)</f>
        <v>54867.024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1493.613</v>
      </c>
      <c r="F75" s="43" t="n">
        <f aca="false">$D$75*F7</f>
        <v>1726.659</v>
      </c>
      <c r="G75" s="43" t="n">
        <f aca="false">$D$75*G7</f>
        <v>1832.589</v>
      </c>
      <c r="H75" s="43" t="n">
        <f aca="false">$D$75*H7</f>
        <v>1652.508</v>
      </c>
      <c r="I75" s="43" t="n">
        <f aca="false">$D$75*I7</f>
        <v>1896.147</v>
      </c>
      <c r="J75" s="43" t="n">
        <f aca="false">$D$75*J7</f>
        <v>1885.554</v>
      </c>
      <c r="K75" s="43" t="n">
        <f aca="false">$D$75*K7</f>
        <v>2160.972</v>
      </c>
      <c r="L75" s="43" t="n">
        <f aca="false">$D$75*L7</f>
        <v>2182.158</v>
      </c>
      <c r="M75" s="43" t="n">
        <f aca="false">$D$75*M7</f>
        <v>1652.508</v>
      </c>
      <c r="N75" s="43" t="n">
        <f aca="false">$D$75*N7</f>
        <v>1461.834</v>
      </c>
      <c r="O75" s="43" t="n">
        <f aca="false">$D$75*O7</f>
        <v>1451.241</v>
      </c>
      <c r="P75" s="43" t="n">
        <f aca="false">$D$75*P7</f>
        <v>1408.869</v>
      </c>
      <c r="Q75" s="43"/>
      <c r="R75" s="43" t="n">
        <f aca="false">SUM(E75:P75)</f>
        <v>20804.652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796.62</v>
      </c>
      <c r="F76" s="43" t="n">
        <f aca="false">$D$76*F10</f>
        <v>913.77</v>
      </c>
      <c r="G76" s="43" t="n">
        <f aca="false">$D$76*G10</f>
        <v>1077.78</v>
      </c>
      <c r="H76" s="43" t="n">
        <f aca="false">$D$76*H10</f>
        <v>1030.92</v>
      </c>
      <c r="I76" s="43" t="n">
        <f aca="false">$D$76*I10</f>
        <v>960.63</v>
      </c>
      <c r="J76" s="43" t="n">
        <f aca="false">$D$76*J10</f>
        <v>1007.49</v>
      </c>
      <c r="K76" s="43" t="n">
        <f aca="false">$D$76*K10</f>
        <v>1101.21</v>
      </c>
      <c r="L76" s="43" t="n">
        <f aca="false">$D$76*L10</f>
        <v>1030.92</v>
      </c>
      <c r="M76" s="43" t="n">
        <f aca="false">$D$76*M10</f>
        <v>1007.49</v>
      </c>
      <c r="N76" s="43" t="n">
        <f aca="false">$D$76*N10</f>
        <v>1007.49</v>
      </c>
      <c r="O76" s="43" t="n">
        <f aca="false">$D$76*O10</f>
        <v>1030.92</v>
      </c>
      <c r="P76" s="43" t="n">
        <f aca="false">$D$76*P10</f>
        <v>820.05</v>
      </c>
      <c r="Q76" s="43"/>
      <c r="R76" s="43" t="n">
        <f aca="false">SUM(E76:P76)</f>
        <v>11785.29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178" t="n">
        <f aca="false">SUM(E77:P77)/D76</f>
        <v>0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623.22</v>
      </c>
      <c r="F78" s="43" t="n">
        <f aca="false">$D$78*F11</f>
        <v>714.87</v>
      </c>
      <c r="G78" s="43" t="n">
        <f aca="false">$D$78*G11</f>
        <v>843.18</v>
      </c>
      <c r="H78" s="43" t="n">
        <f aca="false">$D$78*H11</f>
        <v>806.52</v>
      </c>
      <c r="I78" s="43" t="n">
        <f aca="false">$D$78*I11</f>
        <v>751.53</v>
      </c>
      <c r="J78" s="43" t="n">
        <f aca="false">$D$78*J11</f>
        <v>788.19</v>
      </c>
      <c r="K78" s="43" t="n">
        <f aca="false">$D$78*K11</f>
        <v>861.51</v>
      </c>
      <c r="L78" s="43" t="n">
        <f aca="false">$D$78*L11</f>
        <v>806.52</v>
      </c>
      <c r="M78" s="43" t="n">
        <f aca="false">$D$78*M11</f>
        <v>788.19</v>
      </c>
      <c r="N78" s="43" t="n">
        <f aca="false">$D$78*N11</f>
        <v>788.19</v>
      </c>
      <c r="O78" s="43" t="n">
        <f aca="false">$D$78*O11</f>
        <v>806.52</v>
      </c>
      <c r="P78" s="43" t="n">
        <f aca="false">$D$78*P11</f>
        <v>641.55</v>
      </c>
      <c r="Q78" s="43"/>
      <c r="R78" s="43" t="n">
        <f aca="false">SUM(E78:P78)</f>
        <v>9219.99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178" t="n">
        <f aca="false">SUM(E79:P79)/D78</f>
        <v>0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330.48</v>
      </c>
      <c r="F80" s="43" t="n">
        <f aca="false">$D$80*F12</f>
        <v>379.08</v>
      </c>
      <c r="G80" s="43" t="n">
        <f aca="false">$D$80*G12</f>
        <v>447.12</v>
      </c>
      <c r="H80" s="43" t="n">
        <f aca="false">$D$80*H12</f>
        <v>427.68</v>
      </c>
      <c r="I80" s="43" t="n">
        <f aca="false">$D$80*I12</f>
        <v>398.52</v>
      </c>
      <c r="J80" s="43" t="n">
        <f aca="false">$D$80*J12</f>
        <v>417.96</v>
      </c>
      <c r="K80" s="43" t="n">
        <f aca="false">$D$80*K12</f>
        <v>456.84</v>
      </c>
      <c r="L80" s="43" t="n">
        <f aca="false">$D$80*L12</f>
        <v>427.68</v>
      </c>
      <c r="M80" s="43" t="n">
        <f aca="false">$D$80*M12</f>
        <v>417.96</v>
      </c>
      <c r="N80" s="43" t="n">
        <f aca="false">$D$80*N12</f>
        <v>417.96</v>
      </c>
      <c r="O80" s="43" t="n">
        <f aca="false">$D$80*O12</f>
        <v>427.68</v>
      </c>
      <c r="P80" s="43" t="n">
        <f aca="false">$D$80*P12</f>
        <v>340.2</v>
      </c>
      <c r="Q80" s="43"/>
      <c r="R80" s="43" t="n">
        <f aca="false">SUM(E80:P80)</f>
        <v>4889.16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479.52</v>
      </c>
      <c r="F81" s="43" t="n">
        <f aca="false">IF(F$7&gt;0,IF(F12&gt;250,IF(F12&gt;$B$12*1,0,(1*$B$12*$D$80-F12*$D$80)),IF($B$12&gt;250,($B$12-F12)*$D$80,(250-F12)*$D$80)))</f>
        <v>430.92</v>
      </c>
      <c r="G81" s="43" t="n">
        <f aca="false">IF(G$7&gt;0,IF(G12&gt;250,IF(G12&gt;$B$12*1,0,(1*$B$12*$D$80-G12*$D$80)),IF($B$12&gt;250,($B$12-G12)*$D$80,(250-G12)*$D$80)))</f>
        <v>362.88</v>
      </c>
      <c r="H81" s="43" t="n">
        <f aca="false">IF(H$7&gt;0,IF(H12&gt;250,IF(H12&gt;$B$12*1,0,(1*$B$12*$D$80-H12*$D$80)),IF($B$12&gt;250,($B$12-H12)*$D$80,(250-H12)*$D$80)))</f>
        <v>382.32</v>
      </c>
      <c r="I81" s="43" t="n">
        <f aca="false">IF(I$7&gt;0,IF(I12&gt;250,IF(I12&gt;$B$12*1,0,(1*$B$12*$D$80-I12*$D$80)),IF($B$12&gt;250,($B$12-I12)*$D$80,(250-I12)*$D$80)))</f>
        <v>411.48</v>
      </c>
      <c r="J81" s="43" t="n">
        <f aca="false">IF(J$7&gt;0,IF(J12&gt;250,IF(J12&gt;$B$12*1,0,(1*$B$12*$D$80-J12*$D$80)),IF($B$12&gt;250,($B$12-J12)*$D$80,(250-J12)*$D$80)))</f>
        <v>392.04</v>
      </c>
      <c r="K81" s="43" t="n">
        <f aca="false">IF(K$7&gt;0,IF(K12&gt;250,IF(K12&gt;$B$12*1,0,(1*$B$12*$D$80-K12*$D$80)),IF($B$12&gt;250,($B$12-K12)*$D$80,(250-K12)*$D$80)))</f>
        <v>353.16</v>
      </c>
      <c r="L81" s="43" t="n">
        <f aca="false">IF(L$7&gt;0,IF(L12&gt;250,IF(L12&gt;$B$12*1,0,(1*$B$12*$D$80-L12*$D$80)),IF($B$12&gt;250,($B$12-L12)*$D$80,(250-L12)*$D$80)))</f>
        <v>382.32</v>
      </c>
      <c r="M81" s="43" t="n">
        <f aca="false">IF(M$7&gt;0,IF(M12&gt;250,IF(M12&gt;$B$12*1,0,(1*$B$12*$D$80-M12*$D$80)),IF($B$12&gt;250,($B$12-M12)*$D$80,(250-M12)*$D$80)))</f>
        <v>392.04</v>
      </c>
      <c r="N81" s="43" t="n">
        <f aca="false">IF(N$7&gt;0,IF(N12&gt;250,IF(N12&gt;$B$12*1,0,(1*$B$12*$D$80-N12*$D$80)),IF($B$12&gt;250,($B$12-N12)*$D$80,(250-N12)*$D$80)))</f>
        <v>392.04</v>
      </c>
      <c r="O81" s="43" t="n">
        <f aca="false">IF(O$7&gt;0,IF(O12&gt;250,IF(O12&gt;$B$12*1,0,(1*$B$12*$D$80-O12*$D$80)),IF($B$12&gt;250,($B$12-O12)*$D$80,(250-O12)*$D$80)))</f>
        <v>382.32</v>
      </c>
      <c r="P81" s="43" t="n">
        <f aca="false">IF(P$7&gt;0,IF(P12&gt;250,IF(P12&gt;$B$12*1,0,(1*$B$12*$D$80-P12*$D$80)),IF($B$12&gt;250,($B$12-P12)*$D$80,(250-P12)*$D$80)))</f>
        <v>469.8</v>
      </c>
      <c r="Q81" s="43"/>
      <c r="R81" s="43" t="n">
        <f aca="false">SUM(E81:P81)</f>
        <v>4830.84</v>
      </c>
      <c r="S81" s="178" t="n">
        <f aca="false">SUM(E81:P81)/D80</f>
        <v>1491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3923.453</v>
      </c>
      <c r="F83" s="43" t="n">
        <f aca="false">SUM(F74:F82)</f>
        <v>4365.299</v>
      </c>
      <c r="G83" s="43" t="n">
        <f aca="false">SUM(G74:G82)</f>
        <v>4763.549</v>
      </c>
      <c r="H83" s="43" t="n">
        <f aca="false">SUM(H74:H82)</f>
        <v>4499.948</v>
      </c>
      <c r="I83" s="43" t="n">
        <f aca="false">SUM(I74:I82)</f>
        <v>4618.307</v>
      </c>
      <c r="J83" s="43" t="n">
        <f aca="false">SUM(J74:J82)</f>
        <v>4691.234</v>
      </c>
      <c r="K83" s="43" t="n">
        <f aca="false">SUM(K74:K82)</f>
        <v>5133.692</v>
      </c>
      <c r="L83" s="43" t="n">
        <f aca="false">SUM(L74:L82)</f>
        <v>5029.598</v>
      </c>
      <c r="M83" s="43" t="n">
        <f aca="false">SUM(M74:M82)</f>
        <v>4458.188</v>
      </c>
      <c r="N83" s="43" t="n">
        <f aca="false">SUM(N74:N82)</f>
        <v>4267.514</v>
      </c>
      <c r="O83" s="43" t="n">
        <f aca="false">SUM(O74:O82)</f>
        <v>4298.681</v>
      </c>
      <c r="P83" s="43" t="n">
        <f aca="false">SUM(P74:P82)</f>
        <v>3880.469</v>
      </c>
      <c r="Q83" s="43"/>
      <c r="R83" s="173" t="n">
        <f aca="false">SUM(E83:P83)</f>
        <v>53929.932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31440</v>
      </c>
      <c r="F7" s="145" t="n">
        <v>57600</v>
      </c>
      <c r="G7" s="145" t="n">
        <v>51840</v>
      </c>
      <c r="H7" s="145" t="n">
        <v>40560</v>
      </c>
      <c r="I7" s="145" t="n">
        <v>45840</v>
      </c>
      <c r="J7" s="145" t="n">
        <v>39360</v>
      </c>
      <c r="K7" s="145" t="n">
        <v>45360</v>
      </c>
      <c r="L7" s="145" t="n">
        <v>48240</v>
      </c>
      <c r="M7" s="145" t="n">
        <v>42480</v>
      </c>
      <c r="N7" s="145" t="n">
        <v>42000</v>
      </c>
      <c r="O7" s="145" t="n">
        <v>42000</v>
      </c>
      <c r="P7" s="145" t="n">
        <v>30720</v>
      </c>
      <c r="R7" s="186" t="n">
        <f aca="false">SUM(E7:P7)</f>
        <v>517440</v>
      </c>
      <c r="S7" s="147" t="n">
        <f aca="false">R7/(8760*B10)</f>
        <v>0.205527116042745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287.4</v>
      </c>
      <c r="C10" s="150"/>
      <c r="D10" s="144" t="s">
        <v>20</v>
      </c>
      <c r="E10" s="145" t="n">
        <v>188.3</v>
      </c>
      <c r="F10" s="145" t="n">
        <v>270</v>
      </c>
      <c r="G10" s="145" t="n">
        <v>287.4</v>
      </c>
      <c r="H10" s="145" t="n">
        <v>225.9</v>
      </c>
      <c r="I10" s="145" t="n">
        <v>225.9</v>
      </c>
      <c r="J10" s="145" t="n">
        <v>224.5</v>
      </c>
      <c r="K10" s="145" t="n">
        <v>240.8</v>
      </c>
      <c r="L10" s="145" t="n">
        <v>240.8</v>
      </c>
      <c r="M10" s="145" t="n">
        <v>230.5</v>
      </c>
      <c r="N10" s="145" t="n">
        <v>230.5</v>
      </c>
      <c r="O10" s="145" t="n">
        <v>213.6</v>
      </c>
      <c r="P10" s="145" t="n">
        <v>213.6</v>
      </c>
      <c r="R10" s="186" t="n">
        <f aca="false">SUM(E10:P10)</f>
        <v>2791.8</v>
      </c>
      <c r="T10" s="0" t="n">
        <f aca="false">SUM(E10:G10)+SUM(O10:P10)</f>
        <v>1172.9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287.4</v>
      </c>
      <c r="C11" s="150"/>
      <c r="D11" s="144" t="s">
        <v>132</v>
      </c>
      <c r="E11" s="145" t="n">
        <v>188.3</v>
      </c>
      <c r="F11" s="145" t="n">
        <v>270</v>
      </c>
      <c r="G11" s="145" t="n">
        <v>287.4</v>
      </c>
      <c r="H11" s="145" t="n">
        <v>225.9</v>
      </c>
      <c r="I11" s="145" t="n">
        <v>225.9</v>
      </c>
      <c r="J11" s="145" t="n">
        <v>224.5</v>
      </c>
      <c r="K11" s="145" t="n">
        <v>240.8</v>
      </c>
      <c r="L11" s="145" t="n">
        <v>240.8</v>
      </c>
      <c r="M11" s="145" t="n">
        <v>230.5</v>
      </c>
      <c r="N11" s="145" t="n">
        <v>230.5</v>
      </c>
      <c r="O11" s="145" t="n">
        <v>213.6</v>
      </c>
      <c r="P11" s="145" t="n">
        <v>213.6</v>
      </c>
      <c r="R11" s="186" t="n">
        <f aca="false">SUM(E11:P11)</f>
        <v>2791.8</v>
      </c>
      <c r="T11" s="0" t="n">
        <f aca="false">SUM(H10:N10)</f>
        <v>1618.9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287.4</v>
      </c>
      <c r="C12" s="150"/>
      <c r="D12" s="144" t="s">
        <v>22</v>
      </c>
      <c r="E12" s="145" t="n">
        <v>188.3</v>
      </c>
      <c r="F12" s="145" t="n">
        <v>270</v>
      </c>
      <c r="G12" s="145" t="n">
        <v>287.4</v>
      </c>
      <c r="H12" s="145" t="n">
        <v>225.9</v>
      </c>
      <c r="I12" s="145" t="n">
        <v>225.9</v>
      </c>
      <c r="J12" s="145" t="n">
        <v>224.5</v>
      </c>
      <c r="K12" s="145" t="n">
        <v>240.8</v>
      </c>
      <c r="L12" s="145" t="n">
        <v>240.8</v>
      </c>
      <c r="M12" s="145" t="n">
        <v>230.5</v>
      </c>
      <c r="N12" s="145" t="n">
        <v>230.5</v>
      </c>
      <c r="O12" s="145" t="n">
        <v>213.6</v>
      </c>
      <c r="P12" s="145" t="n">
        <v>213.6</v>
      </c>
      <c r="R12" s="186" t="n">
        <f aca="false">SUM(E12:P12)</f>
        <v>2791.8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2671.2136</v>
      </c>
      <c r="F15" s="189" t="n">
        <f aca="false">IF($D$15="Rate 1",F24,IF($D$15="Rate 2",F29,IF($D$15="Rate 3",F34,IF($D$15="Rate 4",F39,IF($D$15="Rate 5",F49,IF($D$15="Rate 6",F59,IF($D$15="Rate 7",F71,IF($D$15="Rate 8",F83))))))))</f>
        <v>4860.544</v>
      </c>
      <c r="G15" s="189" t="n">
        <f aca="false">IF($D$15="Rate 1",G24,IF($D$15="Rate 2",G29,IF($D$15="Rate 3",G34,IF($D$15="Rate 4",G39,IF($D$15="Rate 5",G49,IF($D$15="Rate 6",G59,IF($D$15="Rate 7",G71,IF($D$15="Rate 8",G83))))))))</f>
        <v>4378.4896</v>
      </c>
      <c r="H15" s="189" t="n">
        <f aca="false">IF($D$15="Rate 1",H24,IF($D$15="Rate 2",H29,IF($D$15="Rate 3",H34,IF($D$15="Rate 4",H39,IF($D$15="Rate 5",H49,IF($D$15="Rate 6",H59,IF($D$15="Rate 7",H71,IF($D$15="Rate 8",H83))))))))</f>
        <v>3434.4664</v>
      </c>
      <c r="I15" s="189" t="n">
        <f aca="false">IF($D$15="Rate 1",I24,IF($D$15="Rate 2",I29,IF($D$15="Rate 3",I34,IF($D$15="Rate 4",I39,IF($D$15="Rate 5",I49,IF($D$15="Rate 6",I59,IF($D$15="Rate 7",I71,IF($D$15="Rate 8",I83))))))))</f>
        <v>3876.3496</v>
      </c>
      <c r="J15" s="189" t="n">
        <f aca="false">IF($D$15="Rate 1",J24,IF($D$15="Rate 2",J29,IF($D$15="Rate 3",J34,IF($D$15="Rate 4",J39,IF($D$15="Rate 5",J49,IF($D$15="Rate 6",J59,IF($D$15="Rate 7",J71,IF($D$15="Rate 8",J83))))))))</f>
        <v>3334.0384</v>
      </c>
      <c r="K15" s="189" t="n">
        <f aca="false">IF($D$15="Rate 1",K24,IF($D$15="Rate 2",K29,IF($D$15="Rate 3",K34,IF($D$15="Rate 4",K39,IF($D$15="Rate 5",K49,IF($D$15="Rate 6",K59,IF($D$15="Rate 7",K71,IF($D$15="Rate 8",K83))))))))</f>
        <v>3836.1784</v>
      </c>
      <c r="L15" s="189" t="n">
        <f aca="false">IF($D$15="Rate 1",L24,IF($D$15="Rate 2",L29,IF($D$15="Rate 3",L34,IF($D$15="Rate 4",L39,IF($D$15="Rate 5",L49,IF($D$15="Rate 6",L59,IF($D$15="Rate 7",L71,IF($D$15="Rate 8",L83))))))))</f>
        <v>4077.2056</v>
      </c>
      <c r="M15" s="189" t="n">
        <f aca="false">IF($D$15="Rate 1",M24,IF($D$15="Rate 2",M29,IF($D$15="Rate 3",M34,IF($D$15="Rate 4",M39,IF($D$15="Rate 5",M49,IF($D$15="Rate 6",M59,IF($D$15="Rate 7",M71,IF($D$15="Rate 8",M83))))))))</f>
        <v>3595.1512</v>
      </c>
      <c r="N15" s="189" t="n">
        <f aca="false">IF($D$15="Rate 1",N24,IF($D$15="Rate 2",N29,IF($D$15="Rate 3",N34,IF($D$15="Rate 4",N39,IF($D$15="Rate 5",N49,IF($D$15="Rate 6",N59,IF($D$15="Rate 7",N71,IF($D$15="Rate 8",N83))))))))</f>
        <v>3554.98</v>
      </c>
      <c r="O15" s="189" t="n">
        <f aca="false">IF($D$15="Rate 1",O24,IF($D$15="Rate 2",O29,IF($D$15="Rate 3",O34,IF($D$15="Rate 4",O39,IF($D$15="Rate 5",O49,IF($D$15="Rate 6",O59,IF($D$15="Rate 7",O71,IF($D$15="Rate 8",O83))))))))</f>
        <v>3554.98</v>
      </c>
      <c r="P15" s="189" t="n">
        <f aca="false">IF($D$15="Rate 1",P24,IF($D$15="Rate 2",P29,IF($D$15="Rate 3",P34,IF($D$15="Rate 4",P39,IF($D$15="Rate 5",P49,IF($D$15="Rate 6",P59,IF($D$15="Rate 7",P71,IF($D$15="Rate 8",P83))))))))</f>
        <v>2610.9568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43784.5536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2818.3736</v>
      </c>
      <c r="F16" s="190" t="n">
        <f aca="false">IF($D$16="Rate 1",F24,IF($D$16="Rate 2",F29,IF($D$16="Rate 3",F34,IF($D$16="Rate 4",F39,IF($D$16="Rate 5",F49,IF($D$16="Rate 6",F59,IF($D$16="Rate 7",F71,IF($D$16="Rate 8",F83))))))))</f>
        <v>5046.944</v>
      </c>
      <c r="G16" s="190" t="n">
        <f aca="false">IF($D$16="Rate 1",G24,IF($D$16="Rate 2",G29,IF($D$16="Rate 3",G34,IF($D$16="Rate 4",G39,IF($D$16="Rate 5",G49,IF($D$16="Rate 6",G59,IF($D$16="Rate 7",G71,IF($D$16="Rate 8",G83))))))))</f>
        <v>4556.2496</v>
      </c>
      <c r="H16" s="190" t="n">
        <f aca="false">IF($D$16="Rate 1",H24,IF($D$16="Rate 2",H29,IF($D$16="Rate 3",H34,IF($D$16="Rate 4",H39,IF($D$16="Rate 5",H49,IF($D$16="Rate 6",H59,IF($D$16="Rate 7",H71,IF($D$16="Rate 8",H83))))))))</f>
        <v>3595.3064</v>
      </c>
      <c r="I16" s="190" t="n">
        <f aca="false">IF($D$16="Rate 1",I24,IF($D$16="Rate 2",I29,IF($D$16="Rate 3",I34,IF($D$16="Rate 4",I39,IF($D$16="Rate 5",I49,IF($D$16="Rate 6",I59,IF($D$16="Rate 7",I71,IF($D$16="Rate 8",I83))))))))</f>
        <v>4045.1096</v>
      </c>
      <c r="J16" s="190" t="n">
        <f aca="false">IF($D$16="Rate 1",J24,IF($D$16="Rate 2",J29,IF($D$16="Rate 3",J34,IF($D$16="Rate 4",J39,IF($D$16="Rate 5",J49,IF($D$16="Rate 6",J59,IF($D$16="Rate 7",J71,IF($D$16="Rate 8",J83))))))))</f>
        <v>3493.0784</v>
      </c>
      <c r="K16" s="190" t="n">
        <f aca="false">IF($D$16="Rate 1",K24,IF($D$16="Rate 2",K29,IF($D$16="Rate 3",K34,IF($D$16="Rate 4",K39,IF($D$16="Rate 5",K49,IF($D$16="Rate 6",K59,IF($D$16="Rate 7",K71,IF($D$16="Rate 8",K83))))))))</f>
        <v>4004.2184</v>
      </c>
      <c r="L16" s="190" t="n">
        <f aca="false">IF($D$16="Rate 1",L24,IF($D$16="Rate 2",L29,IF($D$16="Rate 3",L34,IF($D$16="Rate 4",L39,IF($D$16="Rate 5",L49,IF($D$16="Rate 6",L59,IF($D$16="Rate 7",L71,IF($D$16="Rate 8",L83))))))))</f>
        <v>4249.5656</v>
      </c>
      <c r="M16" s="190" t="n">
        <f aca="false">IF($D$16="Rate 1",M24,IF($D$16="Rate 2",M29,IF($D$16="Rate 3",M34,IF($D$16="Rate 4",M39,IF($D$16="Rate 5",M49,IF($D$16="Rate 6",M59,IF($D$16="Rate 7",M71,IF($D$16="Rate 8",M83))))))))</f>
        <v>3758.8712</v>
      </c>
      <c r="N16" s="190" t="n">
        <f aca="false">IF($D$16="Rate 1",N24,IF($D$16="Rate 2",N29,IF($D$16="Rate 3",N34,IF($D$16="Rate 4",N39,IF($D$16="Rate 5",N49,IF($D$16="Rate 6",N59,IF($D$16="Rate 7",N71,IF($D$16="Rate 8",N83))))))))</f>
        <v>3717.98</v>
      </c>
      <c r="O16" s="190" t="n">
        <f aca="false">IF($D$16="Rate 1",O24,IF($D$16="Rate 2",O29,IF($D$16="Rate 3",O34,IF($D$16="Rate 4",O39,IF($D$16="Rate 5",O49,IF($D$16="Rate 6",O59,IF($D$16="Rate 7",O71,IF($D$16="Rate 8",O83))))))))</f>
        <v>3717.98</v>
      </c>
      <c r="P16" s="190" t="n">
        <f aca="false">IF($D$16="Rate 1",P24,IF($D$16="Rate 2",P29,IF($D$16="Rate 3",P34,IF($D$16="Rate 4",P39,IF($D$16="Rate 5",P49,IF($D$16="Rate 6",P59,IF($D$16="Rate 7",P71,IF($D$16="Rate 8",P83))))))))</f>
        <v>2757.0368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45760.7136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47.16</v>
      </c>
      <c r="F17" s="173" t="n">
        <f aca="false">F15-F16</f>
        <v>-186.400000000001</v>
      </c>
      <c r="G17" s="173" t="n">
        <f aca="false">G15-G16</f>
        <v>-177.76</v>
      </c>
      <c r="H17" s="173" t="n">
        <f aca="false">H15-H16</f>
        <v>-160.84</v>
      </c>
      <c r="I17" s="173" t="n">
        <f aca="false">I15-I16</f>
        <v>-168.76</v>
      </c>
      <c r="J17" s="173" t="n">
        <f aca="false">J15-J16</f>
        <v>-159.04</v>
      </c>
      <c r="K17" s="173" t="n">
        <f aca="false">K15-K16</f>
        <v>-168.04</v>
      </c>
      <c r="L17" s="173" t="n">
        <f aca="false">L15-L16</f>
        <v>-172.36</v>
      </c>
      <c r="M17" s="173" t="n">
        <f aca="false">M15-M16</f>
        <v>-163.72</v>
      </c>
      <c r="N17" s="173" t="n">
        <f aca="false">N15-N16</f>
        <v>-163</v>
      </c>
      <c r="O17" s="173" t="n">
        <f aca="false">O15-O16</f>
        <v>-163</v>
      </c>
      <c r="P17" s="192" t="n">
        <f aca="false">P15-P16</f>
        <v>-146.08</v>
      </c>
      <c r="Q17" s="43"/>
      <c r="R17" s="193" t="n">
        <f aca="false">R15-R16</f>
        <v>-1976.16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3277.9344</v>
      </c>
      <c r="F23" s="43" t="n">
        <f aca="false">F7*$D$23</f>
        <v>6005.376</v>
      </c>
      <c r="G23" s="43" t="n">
        <f aca="false">G7*$D$23</f>
        <v>5404.8384</v>
      </c>
      <c r="H23" s="43" t="n">
        <f aca="false">H7*$D$23</f>
        <v>4228.7856</v>
      </c>
      <c r="I23" s="43" t="n">
        <f aca="false">I7*$D$23</f>
        <v>4779.2784</v>
      </c>
      <c r="J23" s="43" t="n">
        <f aca="false">J7*$D$23</f>
        <v>4103.6736</v>
      </c>
      <c r="K23" s="43" t="n">
        <f aca="false">K7*$D$23</f>
        <v>4729.2336</v>
      </c>
      <c r="L23" s="43" t="n">
        <f aca="false">L7*$D$23</f>
        <v>5029.5024</v>
      </c>
      <c r="M23" s="43" t="n">
        <f aca="false">M7*$D$23</f>
        <v>4428.9648</v>
      </c>
      <c r="N23" s="43" t="n">
        <f aca="false">N7*$D$23</f>
        <v>4378.92</v>
      </c>
      <c r="O23" s="43" t="n">
        <f aca="false">O7*$D$23</f>
        <v>4378.92</v>
      </c>
      <c r="P23" s="43" t="n">
        <f aca="false">P7*$D$23</f>
        <v>3202.8672</v>
      </c>
      <c r="Q23" s="43"/>
      <c r="R23" s="43" t="n">
        <f aca="false">SUM(E23:P23)</f>
        <v>53948.2944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3317.9344</v>
      </c>
      <c r="F24" s="43" t="n">
        <f aca="false">F22+F23</f>
        <v>6045.376</v>
      </c>
      <c r="G24" s="43" t="n">
        <f aca="false">G22+G23</f>
        <v>5444.8384</v>
      </c>
      <c r="H24" s="43" t="n">
        <f aca="false">H22+H23</f>
        <v>4268.7856</v>
      </c>
      <c r="I24" s="43" t="n">
        <f aca="false">I22+I23</f>
        <v>4819.2784</v>
      </c>
      <c r="J24" s="43" t="n">
        <f aca="false">J22+J23</f>
        <v>4143.6736</v>
      </c>
      <c r="K24" s="43" t="n">
        <f aca="false">K22+K23</f>
        <v>4769.2336</v>
      </c>
      <c r="L24" s="43" t="n">
        <f aca="false">L22+L23</f>
        <v>5069.5024</v>
      </c>
      <c r="M24" s="43" t="n">
        <f aca="false">M22+M23</f>
        <v>4468.9648</v>
      </c>
      <c r="N24" s="43" t="n">
        <f aca="false">N22+N23</f>
        <v>4418.92</v>
      </c>
      <c r="O24" s="43" t="n">
        <f aca="false">O22+O23</f>
        <v>4418.92</v>
      </c>
      <c r="P24" s="43" t="n">
        <f aca="false">P22+P23</f>
        <v>3242.8672</v>
      </c>
      <c r="Q24" s="43"/>
      <c r="R24" s="173" t="n">
        <f aca="false">SUM(E24:P24)</f>
        <v>54428.2944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3359.364</v>
      </c>
      <c r="F28" s="43" t="n">
        <f aca="false">F7*$D$28</f>
        <v>6154.56</v>
      </c>
      <c r="G28" s="43" t="n">
        <f aca="false">G7*$D$28</f>
        <v>5539.104</v>
      </c>
      <c r="H28" s="43" t="n">
        <f aca="false">H7*$D$28</f>
        <v>4333.836</v>
      </c>
      <c r="I28" s="43" t="n">
        <f aca="false">I7*$D$28</f>
        <v>4898.004</v>
      </c>
      <c r="J28" s="43" t="n">
        <f aca="false">J7*$D$28</f>
        <v>4205.616</v>
      </c>
      <c r="K28" s="43" t="n">
        <f aca="false">K7*$D$28</f>
        <v>4846.716</v>
      </c>
      <c r="L28" s="43" t="n">
        <f aca="false">L7*$D$28</f>
        <v>5154.444</v>
      </c>
      <c r="M28" s="43" t="n">
        <f aca="false">M7*$D$28</f>
        <v>4538.988</v>
      </c>
      <c r="N28" s="43" t="n">
        <f aca="false">N7*$D$28</f>
        <v>4487.7</v>
      </c>
      <c r="O28" s="43" t="n">
        <f aca="false">O7*$D$28</f>
        <v>4487.7</v>
      </c>
      <c r="P28" s="43" t="n">
        <f aca="false">P7*$D$28</f>
        <v>3282.432</v>
      </c>
      <c r="Q28" s="43"/>
      <c r="R28" s="43" t="n">
        <f aca="false">SUM(E28:P28)</f>
        <v>55288.464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3409.764</v>
      </c>
      <c r="F29" s="43" t="n">
        <f aca="false">F28+F27</f>
        <v>6204.96</v>
      </c>
      <c r="G29" s="43" t="n">
        <f aca="false">G28+G27</f>
        <v>5589.504</v>
      </c>
      <c r="H29" s="43" t="n">
        <f aca="false">H28+H27</f>
        <v>4384.236</v>
      </c>
      <c r="I29" s="43" t="n">
        <f aca="false">I28+I27</f>
        <v>4948.404</v>
      </c>
      <c r="J29" s="43" t="n">
        <f aca="false">J28+J27</f>
        <v>4256.016</v>
      </c>
      <c r="K29" s="43" t="n">
        <f aca="false">K28+K27</f>
        <v>4897.116</v>
      </c>
      <c r="L29" s="43" t="n">
        <f aca="false">L28+L27</f>
        <v>5204.844</v>
      </c>
      <c r="M29" s="43" t="n">
        <f aca="false">M28+M27</f>
        <v>4589.388</v>
      </c>
      <c r="N29" s="43" t="n">
        <f aca="false">N28+N27</f>
        <v>4538.1</v>
      </c>
      <c r="O29" s="43" t="n">
        <f aca="false">O28+O27</f>
        <v>4538.1</v>
      </c>
      <c r="P29" s="43" t="n">
        <f aca="false">P28+P27</f>
        <v>3332.832</v>
      </c>
      <c r="Q29" s="43"/>
      <c r="R29" s="173" t="n">
        <f aca="false">SUM(E29:P29)</f>
        <v>55893.264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2631.2136</v>
      </c>
      <c r="F33" s="43" t="n">
        <f aca="false">F7*$D$33</f>
        <v>4820.544</v>
      </c>
      <c r="G33" s="43" t="n">
        <f aca="false">G7*$D$33</f>
        <v>4338.4896</v>
      </c>
      <c r="H33" s="43" t="n">
        <f aca="false">H7*$D$33</f>
        <v>3394.4664</v>
      </c>
      <c r="I33" s="43" t="n">
        <f aca="false">I7*$D$33</f>
        <v>3836.3496</v>
      </c>
      <c r="J33" s="43" t="n">
        <f aca="false">J7*$D$33</f>
        <v>3294.0384</v>
      </c>
      <c r="K33" s="43" t="n">
        <f aca="false">K7*$D$33</f>
        <v>3796.1784</v>
      </c>
      <c r="L33" s="43" t="n">
        <f aca="false">L7*$D$33</f>
        <v>4037.2056</v>
      </c>
      <c r="M33" s="43" t="n">
        <f aca="false">M7*$D$33</f>
        <v>3555.1512</v>
      </c>
      <c r="N33" s="43" t="n">
        <f aca="false">N7*$D$33</f>
        <v>3514.98</v>
      </c>
      <c r="O33" s="43" t="n">
        <f aca="false">O7*$D$33</f>
        <v>3514.98</v>
      </c>
      <c r="P33" s="43" t="n">
        <f aca="false">P7*$D$33</f>
        <v>2570.9568</v>
      </c>
      <c r="Q33" s="43"/>
      <c r="R33" s="43" t="n">
        <f aca="false">SUM(E33:P33)</f>
        <v>43304.5536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2671.2136</v>
      </c>
      <c r="F34" s="43" t="n">
        <f aca="false">F32+F33</f>
        <v>4860.544</v>
      </c>
      <c r="G34" s="43" t="n">
        <f aca="false">G32+G33</f>
        <v>4378.4896</v>
      </c>
      <c r="H34" s="43" t="n">
        <f aca="false">H32+H33</f>
        <v>3434.4664</v>
      </c>
      <c r="I34" s="43" t="n">
        <f aca="false">I32+I33</f>
        <v>3876.3496</v>
      </c>
      <c r="J34" s="43" t="n">
        <f aca="false">J32+J33</f>
        <v>3334.0384</v>
      </c>
      <c r="K34" s="43" t="n">
        <f aca="false">K32+K33</f>
        <v>3836.1784</v>
      </c>
      <c r="L34" s="43" t="n">
        <f aca="false">L32+L33</f>
        <v>4077.2056</v>
      </c>
      <c r="M34" s="43" t="n">
        <f aca="false">M32+M33</f>
        <v>3595.1512</v>
      </c>
      <c r="N34" s="43" t="n">
        <f aca="false">N32+N33</f>
        <v>3554.98</v>
      </c>
      <c r="O34" s="43" t="n">
        <f aca="false">O32+O33</f>
        <v>3554.98</v>
      </c>
      <c r="P34" s="43" t="n">
        <f aca="false">P32+P33</f>
        <v>2610.9568</v>
      </c>
      <c r="Q34" s="43"/>
      <c r="R34" s="173" t="n">
        <f aca="false">SUM(E34:P34)</f>
        <v>43784.5536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2678.3736</v>
      </c>
      <c r="F38" s="43" t="n">
        <f aca="false">F7*$D$38</f>
        <v>4906.944</v>
      </c>
      <c r="G38" s="43" t="n">
        <f aca="false">G7*$D$38</f>
        <v>4416.2496</v>
      </c>
      <c r="H38" s="43" t="n">
        <f aca="false">H7*$D$38</f>
        <v>3455.3064</v>
      </c>
      <c r="I38" s="43" t="n">
        <f aca="false">I7*$D$38</f>
        <v>3905.1096</v>
      </c>
      <c r="J38" s="43" t="n">
        <f aca="false">J7*$D$38</f>
        <v>3353.0784</v>
      </c>
      <c r="K38" s="43" t="n">
        <f aca="false">K7*$D$38</f>
        <v>3864.2184</v>
      </c>
      <c r="L38" s="43" t="n">
        <f aca="false">L7*$D$38</f>
        <v>4109.5656</v>
      </c>
      <c r="M38" s="43" t="n">
        <f aca="false">M7*$D$38</f>
        <v>3618.8712</v>
      </c>
      <c r="N38" s="43" t="n">
        <f aca="false">N7*$D$38</f>
        <v>3577.98</v>
      </c>
      <c r="O38" s="43" t="n">
        <f aca="false">O7*$D$38</f>
        <v>3577.98</v>
      </c>
      <c r="P38" s="43" t="n">
        <f aca="false">P7*$D$38</f>
        <v>2617.0368</v>
      </c>
      <c r="Q38" s="43"/>
      <c r="R38" s="43" t="n">
        <f aca="false">SUM(E38:P38)</f>
        <v>44080.7136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2818.3736</v>
      </c>
      <c r="F39" s="43" t="n">
        <f aca="false">F37+F38</f>
        <v>5046.944</v>
      </c>
      <c r="G39" s="43" t="n">
        <f aca="false">G37+G38</f>
        <v>4556.2496</v>
      </c>
      <c r="H39" s="43" t="n">
        <f aca="false">H37+H38</f>
        <v>3595.3064</v>
      </c>
      <c r="I39" s="43" t="n">
        <f aca="false">I37+I38</f>
        <v>4045.1096</v>
      </c>
      <c r="J39" s="43" t="n">
        <f aca="false">J37+J38</f>
        <v>3493.0784</v>
      </c>
      <c r="K39" s="43" t="n">
        <f aca="false">K37+K38</f>
        <v>4004.2184</v>
      </c>
      <c r="L39" s="43" t="n">
        <f aca="false">L37+L38</f>
        <v>4249.5656</v>
      </c>
      <c r="M39" s="43" t="n">
        <f aca="false">M37+M38</f>
        <v>3758.8712</v>
      </c>
      <c r="N39" s="43" t="n">
        <f aca="false">N37+N38</f>
        <v>3717.98</v>
      </c>
      <c r="O39" s="43" t="n">
        <f aca="false">O37+O38</f>
        <v>3717.98</v>
      </c>
      <c r="P39" s="43" t="n">
        <f aca="false">P37+P38</f>
        <v>2757.0368</v>
      </c>
      <c r="Q39" s="43"/>
      <c r="R39" s="173" t="n">
        <f aca="false">SUM(E39:P39)</f>
        <v>45760.7136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1123.0368</v>
      </c>
      <c r="F43" s="43" t="n">
        <f aca="false">$D$43*F7</f>
        <v>2057.472</v>
      </c>
      <c r="G43" s="43" t="n">
        <f aca="false">$D$43*G7</f>
        <v>1851.7248</v>
      </c>
      <c r="H43" s="43" t="n">
        <f aca="false">$D$43*H7</f>
        <v>1448.8032</v>
      </c>
      <c r="I43" s="43" t="n">
        <f aca="false">$D$43*I7</f>
        <v>1637.4048</v>
      </c>
      <c r="J43" s="43" t="n">
        <f aca="false">$D$43*J7</f>
        <v>1405.9392</v>
      </c>
      <c r="K43" s="43" t="n">
        <f aca="false">$D$43*K7</f>
        <v>1620.2592</v>
      </c>
      <c r="L43" s="43" t="n">
        <f aca="false">$D$43*L7</f>
        <v>1723.1328</v>
      </c>
      <c r="M43" s="43" t="n">
        <f aca="false">$D$43*M7</f>
        <v>1517.3856</v>
      </c>
      <c r="N43" s="43" t="n">
        <f aca="false">$D$43*N7</f>
        <v>1500.24</v>
      </c>
      <c r="O43" s="43" t="n">
        <f aca="false">$D$43*O7</f>
        <v>1500.24</v>
      </c>
      <c r="P43" s="43" t="n">
        <f aca="false">$D$43*P7</f>
        <v>1097.3184</v>
      </c>
      <c r="Q43" s="43"/>
      <c r="R43" s="43" t="n">
        <f aca="false">SUM(E43:P43)</f>
        <v>18482.9568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3587.115</v>
      </c>
      <c r="F44" s="43" t="n">
        <f aca="false">F10*$D$44</f>
        <v>5143.5</v>
      </c>
      <c r="G44" s="43" t="n">
        <f aca="false">G10*$D$44</f>
        <v>5474.97</v>
      </c>
      <c r="H44" s="43"/>
      <c r="I44" s="43"/>
      <c r="J44" s="43"/>
      <c r="K44" s="43"/>
      <c r="L44" s="43"/>
      <c r="M44" s="43"/>
      <c r="N44" s="43"/>
      <c r="O44" s="43" t="n">
        <f aca="false">O10*$D$44</f>
        <v>4069.08</v>
      </c>
      <c r="P44" s="43" t="n">
        <f aca="false">P10*$D$44</f>
        <v>4069.08</v>
      </c>
      <c r="Q44" s="43"/>
      <c r="R44" s="43" t="n">
        <f aca="false">SUM(E44:P44)</f>
        <v>22343.745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178" t="n">
        <f aca="false">SUM(E45:P45)/D44</f>
        <v>0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3829.005</v>
      </c>
      <c r="I46" s="43" t="n">
        <f aca="false">I10*$D$46</f>
        <v>3829.005</v>
      </c>
      <c r="J46" s="43" t="n">
        <f aca="false">J10*$D$46</f>
        <v>3805.275</v>
      </c>
      <c r="K46" s="43" t="n">
        <f aca="false">K10*$D$46</f>
        <v>4081.56</v>
      </c>
      <c r="L46" s="43" t="n">
        <f aca="false">L10*$D$46</f>
        <v>4081.56</v>
      </c>
      <c r="M46" s="43" t="n">
        <f aca="false">M10*$D$46</f>
        <v>3906.975</v>
      </c>
      <c r="N46" s="43" t="n">
        <f aca="false">N10*$D$46</f>
        <v>3906.975</v>
      </c>
      <c r="O46" s="43"/>
      <c r="P46" s="43"/>
      <c r="Q46" s="43"/>
      <c r="R46" s="43" t="n">
        <f aca="false">SUM(E46:P46)</f>
        <v>27440.355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4800.1518</v>
      </c>
      <c r="F49" s="43" t="n">
        <f aca="false">SUM(F42:F48)</f>
        <v>7290.972</v>
      </c>
      <c r="G49" s="43" t="n">
        <f aca="false">SUM(G42:G48)</f>
        <v>7416.6948</v>
      </c>
      <c r="H49" s="43" t="n">
        <f aca="false">SUM(H42:H48)</f>
        <v>5367.8082</v>
      </c>
      <c r="I49" s="43" t="n">
        <f aca="false">SUM(I42:I48)</f>
        <v>5556.4098</v>
      </c>
      <c r="J49" s="43" t="n">
        <f aca="false">SUM(J42:J48)</f>
        <v>5301.2142</v>
      </c>
      <c r="K49" s="43" t="n">
        <f aca="false">SUM(K42:K48)</f>
        <v>5791.8192</v>
      </c>
      <c r="L49" s="43" t="n">
        <f aca="false">SUM(L42:L48)</f>
        <v>5894.6928</v>
      </c>
      <c r="M49" s="43" t="n">
        <f aca="false">SUM(M42:M48)</f>
        <v>5514.3606</v>
      </c>
      <c r="N49" s="43" t="n">
        <f aca="false">SUM(N42:N48)</f>
        <v>5497.215</v>
      </c>
      <c r="O49" s="43" t="n">
        <f aca="false">SUM(O42:O48)</f>
        <v>5659.32</v>
      </c>
      <c r="P49" s="43" t="n">
        <f aca="false">SUM(P42:P48)</f>
        <v>5256.3984</v>
      </c>
      <c r="Q49" s="43"/>
      <c r="R49" s="173" t="n">
        <f aca="false">SUM(E49:P49)</f>
        <v>69347.0568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1123.0368</v>
      </c>
      <c r="F53" s="43" t="n">
        <f aca="false">$D$53*F7</f>
        <v>2057.472</v>
      </c>
      <c r="G53" s="43" t="n">
        <f aca="false">$D$53*G7</f>
        <v>1851.7248</v>
      </c>
      <c r="H53" s="43" t="n">
        <f aca="false">$D$53*H7</f>
        <v>1448.8032</v>
      </c>
      <c r="I53" s="43" t="n">
        <f aca="false">$D$53*I7</f>
        <v>1637.4048</v>
      </c>
      <c r="J53" s="43" t="n">
        <f aca="false">$D$53*J7</f>
        <v>1405.9392</v>
      </c>
      <c r="K53" s="43" t="n">
        <f aca="false">$D$53*K7</f>
        <v>1620.2592</v>
      </c>
      <c r="L53" s="43" t="n">
        <f aca="false">$D$53*L7</f>
        <v>1723.1328</v>
      </c>
      <c r="M53" s="43" t="n">
        <f aca="false">$D$53*M7</f>
        <v>1517.3856</v>
      </c>
      <c r="N53" s="43" t="n">
        <f aca="false">$D$53*N7</f>
        <v>1500.24</v>
      </c>
      <c r="O53" s="43" t="n">
        <f aca="false">$D$53*O7</f>
        <v>1500.24</v>
      </c>
      <c r="P53" s="43" t="n">
        <f aca="false">$D$53*P7</f>
        <v>1097.3184</v>
      </c>
      <c r="Q53" s="43"/>
      <c r="R53" s="43" t="n">
        <f aca="false">SUM(E53:P53)</f>
        <v>18482.9568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3899.693</v>
      </c>
      <c r="F54" s="43" t="n">
        <f aca="false">F10*$D$54</f>
        <v>5591.7</v>
      </c>
      <c r="G54" s="43" t="n">
        <f aca="false">G10*$D$54</f>
        <v>5952.054</v>
      </c>
      <c r="H54" s="43"/>
      <c r="I54" s="43"/>
      <c r="J54" s="43"/>
      <c r="K54" s="43"/>
      <c r="L54" s="43"/>
      <c r="M54" s="43"/>
      <c r="N54" s="43"/>
      <c r="O54" s="43" t="n">
        <f aca="false">$D$54*O10</f>
        <v>4423.656</v>
      </c>
      <c r="P54" s="43" t="n">
        <f aca="false">$D$54*P10</f>
        <v>4423.656</v>
      </c>
      <c r="Q54" s="43"/>
      <c r="R54" s="43" t="n">
        <f aca="false">SUM(E54:P54)</f>
        <v>24290.759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178" t="n">
        <f aca="false">SUM(E55:P55)/D54</f>
        <v>0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4163.337</v>
      </c>
      <c r="I56" s="43" t="n">
        <f aca="false">I10*$D$56</f>
        <v>4163.337</v>
      </c>
      <c r="J56" s="43" t="n">
        <f aca="false">J10*$D$56</f>
        <v>4137.535</v>
      </c>
      <c r="K56" s="43" t="n">
        <f aca="false">K10*$D$56</f>
        <v>4437.944</v>
      </c>
      <c r="L56" s="43" t="n">
        <f aca="false">L10*$D$56</f>
        <v>4437.944</v>
      </c>
      <c r="M56" s="43" t="n">
        <f aca="false">M10*$D$56</f>
        <v>4248.115</v>
      </c>
      <c r="N56" s="43" t="n">
        <f aca="false">N10*$D$56</f>
        <v>4248.115</v>
      </c>
      <c r="O56" s="43"/>
      <c r="P56" s="43"/>
      <c r="Q56" s="43"/>
      <c r="R56" s="43" t="n">
        <f aca="false">SUM(E56:P56)</f>
        <v>29836.327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5112.7298</v>
      </c>
      <c r="F59" s="43" t="n">
        <f aca="false">SUM(F52:F58)</f>
        <v>7739.172</v>
      </c>
      <c r="G59" s="43" t="n">
        <f aca="false">SUM(G52:G58)</f>
        <v>7893.7788</v>
      </c>
      <c r="H59" s="43" t="n">
        <f aca="false">SUM(H52:H58)</f>
        <v>5702.1402</v>
      </c>
      <c r="I59" s="43" t="n">
        <f aca="false">SUM(I52:I58)</f>
        <v>5890.7418</v>
      </c>
      <c r="J59" s="43" t="n">
        <f aca="false">SUM(J52:J58)</f>
        <v>5633.4742</v>
      </c>
      <c r="K59" s="43" t="n">
        <f aca="false">SUM(K52:K58)</f>
        <v>6148.2032</v>
      </c>
      <c r="L59" s="43" t="n">
        <f aca="false">SUM(L52:L58)</f>
        <v>6251.0768</v>
      </c>
      <c r="M59" s="43" t="n">
        <f aca="false">SUM(M52:M58)</f>
        <v>5855.5006</v>
      </c>
      <c r="N59" s="43" t="n">
        <f aca="false">SUM(N52:N58)</f>
        <v>5838.355</v>
      </c>
      <c r="O59" s="43" t="n">
        <f aca="false">SUM(O52:O58)</f>
        <v>6013.896</v>
      </c>
      <c r="P59" s="43" t="n">
        <f aca="false">SUM(P52:P58)</f>
        <v>5610.9744</v>
      </c>
      <c r="Q59" s="43"/>
      <c r="R59" s="173" t="n">
        <f aca="false">SUM(E59:P59)</f>
        <v>73690.0428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1108.8888</v>
      </c>
      <c r="F63" s="43" t="n">
        <f aca="false">$D$63*F7</f>
        <v>2031.552</v>
      </c>
      <c r="G63" s="43" t="n">
        <f aca="false">$D$63*G7</f>
        <v>1828.3968</v>
      </c>
      <c r="H63" s="43" t="n">
        <f aca="false">$D$63*H7</f>
        <v>1430.5512</v>
      </c>
      <c r="I63" s="43" t="n">
        <f aca="false">$D$63*I7</f>
        <v>1616.7768</v>
      </c>
      <c r="J63" s="43" t="n">
        <f aca="false">$D$63*J7</f>
        <v>1388.2272</v>
      </c>
      <c r="K63" s="43" t="n">
        <f aca="false">$D$63*K7</f>
        <v>1599.8472</v>
      </c>
      <c r="L63" s="43" t="n">
        <f aca="false">$D$63*L7</f>
        <v>1701.4248</v>
      </c>
      <c r="M63" s="43" t="n">
        <f aca="false">$D$63*M7</f>
        <v>1498.2696</v>
      </c>
      <c r="N63" s="43" t="n">
        <f aca="false">$D$63*N7</f>
        <v>1481.34</v>
      </c>
      <c r="O63" s="43" t="n">
        <f aca="false">$D$63*O7</f>
        <v>1481.34</v>
      </c>
      <c r="P63" s="43" t="n">
        <f aca="false">$D$63*P7</f>
        <v>1083.4944</v>
      </c>
      <c r="Q63" s="43"/>
      <c r="R63" s="43" t="n">
        <f aca="false">SUM(E63:P63)</f>
        <v>18250.1088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1154.279</v>
      </c>
      <c r="F64" s="43" t="n">
        <f aca="false">$D$64*F10</f>
        <v>1655.1</v>
      </c>
      <c r="G64" s="43" t="n">
        <f aca="false">$D$64*G10</f>
        <v>1761.762</v>
      </c>
      <c r="H64" s="43" t="n">
        <f aca="false">$D$64*H10</f>
        <v>1384.767</v>
      </c>
      <c r="I64" s="43" t="n">
        <f aca="false">$D$64*I10</f>
        <v>1384.767</v>
      </c>
      <c r="J64" s="43" t="n">
        <f aca="false">$D$64*J10</f>
        <v>1376.185</v>
      </c>
      <c r="K64" s="43" t="n">
        <f aca="false">$D$64*K10</f>
        <v>1476.104</v>
      </c>
      <c r="L64" s="43" t="n">
        <f aca="false">$D$64*L10</f>
        <v>1476.104</v>
      </c>
      <c r="M64" s="43" t="n">
        <f aca="false">$D$64*M10</f>
        <v>1412.965</v>
      </c>
      <c r="N64" s="43" t="n">
        <f aca="false">$D$64*N10</f>
        <v>1412.965</v>
      </c>
      <c r="O64" s="43" t="n">
        <f aca="false">$D$64*O10</f>
        <v>1309.368</v>
      </c>
      <c r="P64" s="43" t="n">
        <f aca="false">$D$64*P10</f>
        <v>1309.368</v>
      </c>
      <c r="Q64" s="43"/>
      <c r="R64" s="43" t="n">
        <f aca="false">SUM(E64:P64)</f>
        <v>17113.734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178" t="n">
        <f aca="false">SUM(E65:P65)/D64</f>
        <v>0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852.999</v>
      </c>
      <c r="F66" s="43" t="n">
        <f aca="false">$D$66*F11</f>
        <v>1223.1</v>
      </c>
      <c r="G66" s="43" t="n">
        <f aca="false">$D$66*G11</f>
        <v>1301.922</v>
      </c>
      <c r="H66" s="43" t="n">
        <f aca="false">$D$66*H11</f>
        <v>1023.327</v>
      </c>
      <c r="I66" s="43" t="n">
        <f aca="false">$D$66*I11</f>
        <v>1023.327</v>
      </c>
      <c r="J66" s="43" t="n">
        <f aca="false">$D$66*J11</f>
        <v>1016.985</v>
      </c>
      <c r="K66" s="43" t="n">
        <f aca="false">$D$66*K11</f>
        <v>1090.824</v>
      </c>
      <c r="L66" s="43" t="n">
        <f aca="false">$D$66*L11</f>
        <v>1090.824</v>
      </c>
      <c r="M66" s="43" t="n">
        <f aca="false">$D$66*M11</f>
        <v>1044.165</v>
      </c>
      <c r="N66" s="43" t="n">
        <f aca="false">$D$66*N11</f>
        <v>1044.165</v>
      </c>
      <c r="O66" s="43" t="n">
        <f aca="false">$D$66*O11</f>
        <v>967.608</v>
      </c>
      <c r="P66" s="43" t="n">
        <f aca="false">$D$66*P11</f>
        <v>967.608</v>
      </c>
      <c r="Q66" s="43"/>
      <c r="R66" s="43" t="n">
        <f aca="false">SUM(E66:P66)</f>
        <v>12646.854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178" t="n">
        <f aca="false">SUM(E67:P67)/D66</f>
        <v>0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979.16</v>
      </c>
      <c r="F68" s="43" t="n">
        <f aca="false">$D$68*F12</f>
        <v>1404</v>
      </c>
      <c r="G68" s="43" t="n">
        <f aca="false">$D$68*G12</f>
        <v>1494.48</v>
      </c>
      <c r="H68" s="43" t="n">
        <f aca="false">$D$68*H12</f>
        <v>1174.68</v>
      </c>
      <c r="I68" s="43" t="n">
        <f aca="false">$D$68*I12</f>
        <v>1174.68</v>
      </c>
      <c r="J68" s="43" t="n">
        <f aca="false">$D$68*J12</f>
        <v>1167.4</v>
      </c>
      <c r="K68" s="43" t="n">
        <f aca="false">$D$68*K12</f>
        <v>1252.16</v>
      </c>
      <c r="L68" s="43" t="n">
        <f aca="false">$D$68*L12</f>
        <v>1252.16</v>
      </c>
      <c r="M68" s="43" t="n">
        <f aca="false">$D$68*M12</f>
        <v>1198.6</v>
      </c>
      <c r="N68" s="43" t="n">
        <f aca="false">$D$68*N12</f>
        <v>1198.6</v>
      </c>
      <c r="O68" s="43" t="n">
        <f aca="false">$D$68*O12</f>
        <v>1110.72</v>
      </c>
      <c r="P68" s="43" t="n">
        <f aca="false">$D$68*P12</f>
        <v>1110.72</v>
      </c>
      <c r="Q68" s="43"/>
      <c r="R68" s="43" t="n">
        <f aca="false">SUM(E68:P68)</f>
        <v>14517.36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320.84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125.32</v>
      </c>
      <c r="I69" s="43" t="n">
        <f aca="false">IF(I$7&gt;0,IF(I$12&gt;250,IF(I$12&gt;$B$12*0.75,0,(0.75*$B$12*$D$68-I$12*$D$68)),250*$D$68-I$12*$D$68),0)</f>
        <v>125.32</v>
      </c>
      <c r="J69" s="43" t="n">
        <f aca="false">IF(J$7&gt;0,IF(J$12&gt;250,IF(J$12&gt;$B$12*0.75,0,(0.75*$B$12*$D$68-J$12*$D$68)),250*$D$68-J$12*$D$68),0)</f>
        <v>132.6</v>
      </c>
      <c r="K69" s="43" t="n">
        <f aca="false">IF(K$7&gt;0,IF(K$12&gt;250,IF(K$12&gt;$B$12*0.75,0,(0.75*$B$12*$D$68-K$12*$D$68)),250*$D$68-K$12*$D$68),0)</f>
        <v>47.8399999999999</v>
      </c>
      <c r="L69" s="43" t="n">
        <f aca="false">IF(L$7&gt;0,IF(L$12&gt;250,IF(L$12&gt;$B$12*0.75,0,(0.75*$B$12*$D$68-L$12*$D$68)),250*$D$68-L$12*$D$68),0)</f>
        <v>47.8399999999999</v>
      </c>
      <c r="M69" s="43" t="n">
        <f aca="false">IF(M$7&gt;0,IF(M$12&gt;250,IF(M$12&gt;$B$12*0.75,0,(0.75*$B$12*$D$68-M$12*$D$68)),250*$D$68-M$12*$D$68),0)</f>
        <v>101.4</v>
      </c>
      <c r="N69" s="43" t="n">
        <f aca="false">IF(N$7&gt;0,IF(N$12&gt;250,IF(N$12&gt;$B$12*0.75,0,(0.75*$B$12*$D$68-N$12*$D$68)),250*$D$68-N$12*$D$68),0)</f>
        <v>101.4</v>
      </c>
      <c r="O69" s="43" t="n">
        <f aca="false">IF(O$7&gt;0,IF(O$12&gt;250,IF(O$12&gt;$B$12*0.75,0,(0.75*$B$12*$D$68-O$12*$D$68)),250*$D$68-O$12*$D$68),0)</f>
        <v>189.28</v>
      </c>
      <c r="P69" s="43" t="n">
        <f aca="false">IF(P$7&gt;0,IF(P$12&gt;250,IF(P$12&gt;$B$12*0.75,0,(0.75*$B$12*$D$68-P$12*$D$68)),250*$D$68-P$12*$D$68),0)</f>
        <v>189.28</v>
      </c>
      <c r="Q69" s="43"/>
      <c r="R69" s="43" t="n">
        <f aca="false">SUM(E69:P69)</f>
        <v>1381.12</v>
      </c>
      <c r="S69" s="178" t="n">
        <f aca="false">SUM(E69:P69)/D68</f>
        <v>265.6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4616.1668</v>
      </c>
      <c r="F71" s="43" t="n">
        <f aca="false">SUM(F62:F70)</f>
        <v>6513.752</v>
      </c>
      <c r="G71" s="43" t="n">
        <f aca="false">SUM(G62:G70)</f>
        <v>6586.5608</v>
      </c>
      <c r="H71" s="43" t="n">
        <f aca="false">SUM(H62:H70)</f>
        <v>5338.6452</v>
      </c>
      <c r="I71" s="43" t="n">
        <f aca="false">SUM(I62:I70)</f>
        <v>5524.8708</v>
      </c>
      <c r="J71" s="43" t="n">
        <f aca="false">SUM(J62:J70)</f>
        <v>5281.3972</v>
      </c>
      <c r="K71" s="43" t="n">
        <f aca="false">SUM(K62:K70)</f>
        <v>5666.7752</v>
      </c>
      <c r="L71" s="43" t="n">
        <f aca="false">SUM(L62:L70)</f>
        <v>5768.3528</v>
      </c>
      <c r="M71" s="43" t="n">
        <f aca="false">SUM(M62:M70)</f>
        <v>5455.3996</v>
      </c>
      <c r="N71" s="43" t="n">
        <f aca="false">SUM(N62:N70)</f>
        <v>5438.47</v>
      </c>
      <c r="O71" s="43" t="n">
        <f aca="false">SUM(O62:O70)</f>
        <v>5258.316</v>
      </c>
      <c r="P71" s="43" t="n">
        <f aca="false">SUM(P62:P70)</f>
        <v>4860.4704</v>
      </c>
      <c r="Q71" s="43"/>
      <c r="R71" s="173" t="n">
        <f aca="false">SUM(E71:P71)</f>
        <v>66309.1768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1110.1464</v>
      </c>
      <c r="F75" s="43" t="n">
        <f aca="false">$D$75*F7</f>
        <v>2033.856</v>
      </c>
      <c r="G75" s="43" t="n">
        <f aca="false">$D$75*G7</f>
        <v>1830.4704</v>
      </c>
      <c r="H75" s="43" t="n">
        <f aca="false">$D$75*H7</f>
        <v>1432.1736</v>
      </c>
      <c r="I75" s="43" t="n">
        <f aca="false">$D$75*I7</f>
        <v>1618.6104</v>
      </c>
      <c r="J75" s="43" t="n">
        <f aca="false">$D$75*J7</f>
        <v>1389.8016</v>
      </c>
      <c r="K75" s="43" t="n">
        <f aca="false">$D$75*K7</f>
        <v>1601.6616</v>
      </c>
      <c r="L75" s="43" t="n">
        <f aca="false">$D$75*L7</f>
        <v>1703.3544</v>
      </c>
      <c r="M75" s="43" t="n">
        <f aca="false">$D$75*M7</f>
        <v>1499.9688</v>
      </c>
      <c r="N75" s="43" t="n">
        <f aca="false">$D$75*N7</f>
        <v>1483.02</v>
      </c>
      <c r="O75" s="43" t="n">
        <f aca="false">$D$75*O7</f>
        <v>1483.02</v>
      </c>
      <c r="P75" s="43" t="n">
        <f aca="false">$D$75*P7</f>
        <v>1084.7232</v>
      </c>
      <c r="Q75" s="43"/>
      <c r="R75" s="43" t="n">
        <f aca="false">SUM(E75:P75)</f>
        <v>18270.8064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1470.623</v>
      </c>
      <c r="F76" s="43" t="n">
        <f aca="false">$D$76*F10</f>
        <v>2108.7</v>
      </c>
      <c r="G76" s="43" t="n">
        <f aca="false">$D$76*G10</f>
        <v>2244.594</v>
      </c>
      <c r="H76" s="43" t="n">
        <f aca="false">$D$76*H10</f>
        <v>1764.279</v>
      </c>
      <c r="I76" s="43" t="n">
        <f aca="false">$D$76*I10</f>
        <v>1764.279</v>
      </c>
      <c r="J76" s="43" t="n">
        <f aca="false">$D$76*J10</f>
        <v>1753.345</v>
      </c>
      <c r="K76" s="43" t="n">
        <f aca="false">$D$76*K10</f>
        <v>1880.648</v>
      </c>
      <c r="L76" s="43" t="n">
        <f aca="false">$D$76*L10</f>
        <v>1880.648</v>
      </c>
      <c r="M76" s="43" t="n">
        <f aca="false">$D$76*M10</f>
        <v>1800.205</v>
      </c>
      <c r="N76" s="43" t="n">
        <f aca="false">$D$76*N10</f>
        <v>1800.205</v>
      </c>
      <c r="O76" s="43" t="n">
        <f aca="false">$D$76*O10</f>
        <v>1668.216</v>
      </c>
      <c r="P76" s="43" t="n">
        <f aca="false">$D$76*P10</f>
        <v>1668.216</v>
      </c>
      <c r="Q76" s="43"/>
      <c r="R76" s="43" t="n">
        <f aca="false">SUM(E76:P76)</f>
        <v>21803.958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178" t="n">
        <f aca="false">SUM(E77:P77)/D76</f>
        <v>0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1150.513</v>
      </c>
      <c r="F78" s="43" t="n">
        <f aca="false">$D$78*F11</f>
        <v>1649.7</v>
      </c>
      <c r="G78" s="43" t="n">
        <f aca="false">$D$78*G11</f>
        <v>1756.014</v>
      </c>
      <c r="H78" s="43" t="n">
        <f aca="false">$D$78*H11</f>
        <v>1380.249</v>
      </c>
      <c r="I78" s="43" t="n">
        <f aca="false">$D$78*I11</f>
        <v>1380.249</v>
      </c>
      <c r="J78" s="43" t="n">
        <f aca="false">$D$78*J11</f>
        <v>1371.695</v>
      </c>
      <c r="K78" s="43" t="n">
        <f aca="false">$D$78*K11</f>
        <v>1471.288</v>
      </c>
      <c r="L78" s="43" t="n">
        <f aca="false">$D$78*L11</f>
        <v>1471.288</v>
      </c>
      <c r="M78" s="43" t="n">
        <f aca="false">$D$78*M11</f>
        <v>1408.355</v>
      </c>
      <c r="N78" s="43" t="n">
        <f aca="false">$D$78*N11</f>
        <v>1408.355</v>
      </c>
      <c r="O78" s="43" t="n">
        <f aca="false">$D$78*O11</f>
        <v>1305.096</v>
      </c>
      <c r="P78" s="43" t="n">
        <f aca="false">$D$78*P11</f>
        <v>1305.096</v>
      </c>
      <c r="Q78" s="43"/>
      <c r="R78" s="43" t="n">
        <f aca="false">SUM(E78:P78)</f>
        <v>17057.898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178" t="n">
        <f aca="false">SUM(E79:P79)/D78</f>
        <v>0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610.092</v>
      </c>
      <c r="F80" s="43" t="n">
        <f aca="false">$D$80*F12</f>
        <v>874.8</v>
      </c>
      <c r="G80" s="43" t="n">
        <f aca="false">$D$80*G12</f>
        <v>931.176</v>
      </c>
      <c r="H80" s="43" t="n">
        <f aca="false">$D$80*H12</f>
        <v>731.916</v>
      </c>
      <c r="I80" s="43" t="n">
        <f aca="false">$D$80*I12</f>
        <v>731.916</v>
      </c>
      <c r="J80" s="43" t="n">
        <f aca="false">$D$80*J12</f>
        <v>727.38</v>
      </c>
      <c r="K80" s="43" t="n">
        <f aca="false">$D$80*K12</f>
        <v>780.192</v>
      </c>
      <c r="L80" s="43" t="n">
        <f aca="false">$D$80*L12</f>
        <v>780.192</v>
      </c>
      <c r="M80" s="43" t="n">
        <f aca="false">$D$80*M12</f>
        <v>746.82</v>
      </c>
      <c r="N80" s="43" t="n">
        <f aca="false">$D$80*N12</f>
        <v>746.82</v>
      </c>
      <c r="O80" s="43" t="n">
        <f aca="false">$D$80*O12</f>
        <v>692.064</v>
      </c>
      <c r="P80" s="43" t="n">
        <f aca="false">$D$80*P12</f>
        <v>692.064</v>
      </c>
      <c r="Q80" s="43"/>
      <c r="R80" s="43" t="n">
        <f aca="false">SUM(E80:P80)</f>
        <v>9045.432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321.084</v>
      </c>
      <c r="F81" s="43" t="n">
        <f aca="false">IF(F$7&gt;0,IF(F12&gt;250,IF(F12&gt;$B$12*1,0,(1*$B$12*$D$80-F12*$D$80)),IF($B$12&gt;250,($B$12-F12)*$D$80,(250-F12)*$D$80)))</f>
        <v>56.3759999999999</v>
      </c>
      <c r="G81" s="43" t="n">
        <f aca="false">IF(G$7&gt;0,IF(G12&gt;250,IF(G12&gt;$B$12*1,0,(1*$B$12*$D$80-G12*$D$80)),IF($B$12&gt;250,($B$12-G12)*$D$80,(250-G12)*$D$80)))</f>
        <v>0</v>
      </c>
      <c r="H81" s="43" t="n">
        <f aca="false">IF(H$7&gt;0,IF(H12&gt;250,IF(H12&gt;$B$12*1,0,(1*$B$12*$D$80-H12*$D$80)),IF($B$12&gt;250,($B$12-H12)*$D$80,(250-H12)*$D$80)))</f>
        <v>199.26</v>
      </c>
      <c r="I81" s="43" t="n">
        <f aca="false">IF(I$7&gt;0,IF(I12&gt;250,IF(I12&gt;$B$12*1,0,(1*$B$12*$D$80-I12*$D$80)),IF($B$12&gt;250,($B$12-I12)*$D$80,(250-I12)*$D$80)))</f>
        <v>199.26</v>
      </c>
      <c r="J81" s="43" t="n">
        <f aca="false">IF(J$7&gt;0,IF(J12&gt;250,IF(J12&gt;$B$12*1,0,(1*$B$12*$D$80-J12*$D$80)),IF($B$12&gt;250,($B$12-J12)*$D$80,(250-J12)*$D$80)))</f>
        <v>203.796</v>
      </c>
      <c r="K81" s="43" t="n">
        <f aca="false">IF(K$7&gt;0,IF(K12&gt;250,IF(K12&gt;$B$12*1,0,(1*$B$12*$D$80-K12*$D$80)),IF($B$12&gt;250,($B$12-K12)*$D$80,(250-K12)*$D$80)))</f>
        <v>150.984</v>
      </c>
      <c r="L81" s="43" t="n">
        <f aca="false">IF(L$7&gt;0,IF(L12&gt;250,IF(L12&gt;$B$12*1,0,(1*$B$12*$D$80-L12*$D$80)),IF($B$12&gt;250,($B$12-L12)*$D$80,(250-L12)*$D$80)))</f>
        <v>150.984</v>
      </c>
      <c r="M81" s="43" t="n">
        <f aca="false">IF(M$7&gt;0,IF(M12&gt;250,IF(M12&gt;$B$12*1,0,(1*$B$12*$D$80-M12*$D$80)),IF($B$12&gt;250,($B$12-M12)*$D$80,(250-M12)*$D$80)))</f>
        <v>184.356</v>
      </c>
      <c r="N81" s="43" t="n">
        <f aca="false">IF(N$7&gt;0,IF(N12&gt;250,IF(N12&gt;$B$12*1,0,(1*$B$12*$D$80-N12*$D$80)),IF($B$12&gt;250,($B$12-N12)*$D$80,(250-N12)*$D$80)))</f>
        <v>184.356</v>
      </c>
      <c r="O81" s="43" t="n">
        <f aca="false">IF(O$7&gt;0,IF(O12&gt;250,IF(O12&gt;$B$12*1,0,(1*$B$12*$D$80-O12*$D$80)),IF($B$12&gt;250,($B$12-O12)*$D$80,(250-O12)*$D$80)))</f>
        <v>239.112</v>
      </c>
      <c r="P81" s="43" t="n">
        <f aca="false">IF(P$7&gt;0,IF(P12&gt;250,IF(P12&gt;$B$12*1,0,(1*$B$12*$D$80-P12*$D$80)),IF($B$12&gt;250,($B$12-P12)*$D$80,(250-P12)*$D$80)))</f>
        <v>239.112</v>
      </c>
      <c r="Q81" s="43"/>
      <c r="R81" s="43" t="n">
        <f aca="false">SUM(E81:P81)</f>
        <v>2128.68</v>
      </c>
      <c r="S81" s="178" t="n">
        <f aca="false">SUM(E81:P81)/D80</f>
        <v>657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4862.4584</v>
      </c>
      <c r="F83" s="43" t="n">
        <f aca="false">SUM(F74:F82)</f>
        <v>6923.432</v>
      </c>
      <c r="G83" s="43" t="n">
        <f aca="false">SUM(G74:G82)</f>
        <v>6962.2544</v>
      </c>
      <c r="H83" s="43" t="n">
        <f aca="false">SUM(H74:H82)</f>
        <v>5707.8776</v>
      </c>
      <c r="I83" s="43" t="n">
        <f aca="false">SUM(I74:I82)</f>
        <v>5894.3144</v>
      </c>
      <c r="J83" s="43" t="n">
        <f aca="false">SUM(J74:J82)</f>
        <v>5646.0176</v>
      </c>
      <c r="K83" s="43" t="n">
        <f aca="false">SUM(K74:K82)</f>
        <v>6084.7736</v>
      </c>
      <c r="L83" s="43" t="n">
        <f aca="false">SUM(L74:L82)</f>
        <v>6186.4664</v>
      </c>
      <c r="M83" s="43" t="n">
        <f aca="false">SUM(M74:M82)</f>
        <v>5839.7048</v>
      </c>
      <c r="N83" s="43" t="n">
        <f aca="false">SUM(N74:N82)</f>
        <v>5822.756</v>
      </c>
      <c r="O83" s="43" t="n">
        <f aca="false">SUM(O74:O82)</f>
        <v>5587.508</v>
      </c>
      <c r="P83" s="43" t="n">
        <f aca="false">SUM(P74:P82)</f>
        <v>5189.2112</v>
      </c>
      <c r="Q83" s="43"/>
      <c r="R83" s="173" t="n">
        <f aca="false">SUM(E83:P83)</f>
        <v>70706.7744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82500</v>
      </c>
      <c r="F7" s="145" t="n">
        <v>92400</v>
      </c>
      <c r="G7" s="145" t="n">
        <v>117900</v>
      </c>
      <c r="H7" s="145" t="n">
        <v>87600</v>
      </c>
      <c r="I7" s="145" t="n">
        <v>81600</v>
      </c>
      <c r="J7" s="145" t="n">
        <v>89100</v>
      </c>
      <c r="K7" s="145" t="n">
        <v>81300</v>
      </c>
      <c r="L7" s="145" t="n">
        <v>83700</v>
      </c>
      <c r="M7" s="145" t="n">
        <v>93425</v>
      </c>
      <c r="N7" s="145" t="n">
        <v>84900</v>
      </c>
      <c r="O7" s="145" t="n">
        <v>95700</v>
      </c>
      <c r="P7" s="145" t="n">
        <v>86100</v>
      </c>
      <c r="R7" s="186" t="n">
        <f aca="false">SUM(E7:P7)</f>
        <v>1076225</v>
      </c>
      <c r="S7" s="147" t="n">
        <f aca="false">R7/(8760*B10)</f>
        <v>0.300016447276721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409.5</v>
      </c>
      <c r="C10" s="150"/>
      <c r="D10" s="144" t="s">
        <v>20</v>
      </c>
      <c r="E10" s="145" t="n">
        <v>275</v>
      </c>
      <c r="F10" s="145" t="n">
        <v>402.3</v>
      </c>
      <c r="G10" s="145" t="n">
        <v>409.5</v>
      </c>
      <c r="H10" s="145" t="n">
        <v>360</v>
      </c>
      <c r="I10" s="145" t="n">
        <v>362.7</v>
      </c>
      <c r="J10" s="145" t="n">
        <v>351.9</v>
      </c>
      <c r="K10" s="145" t="n">
        <v>343.3</v>
      </c>
      <c r="L10" s="145" t="n">
        <v>351.4</v>
      </c>
      <c r="M10" s="145" t="n">
        <v>343.4</v>
      </c>
      <c r="N10" s="145" t="n">
        <v>355.5</v>
      </c>
      <c r="O10" s="145" t="n">
        <v>358.6</v>
      </c>
      <c r="P10" s="145" t="n">
        <v>320</v>
      </c>
      <c r="R10" s="186" t="n">
        <f aca="false">SUM(E10:P10)</f>
        <v>4233.6</v>
      </c>
      <c r="T10" s="0" t="n">
        <f aca="false">SUM(E10:G10)+SUM(O10:P10)</f>
        <v>1765.4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409.5</v>
      </c>
      <c r="C11" s="150"/>
      <c r="D11" s="144" t="s">
        <v>132</v>
      </c>
      <c r="E11" s="145" t="n">
        <v>275</v>
      </c>
      <c r="F11" s="145" t="n">
        <v>402.3</v>
      </c>
      <c r="G11" s="145" t="n">
        <v>409.5</v>
      </c>
      <c r="H11" s="145" t="n">
        <v>360</v>
      </c>
      <c r="I11" s="145" t="n">
        <v>362.7</v>
      </c>
      <c r="J11" s="145" t="n">
        <v>351.9</v>
      </c>
      <c r="K11" s="145" t="n">
        <v>343.3</v>
      </c>
      <c r="L11" s="145" t="n">
        <v>351.4</v>
      </c>
      <c r="M11" s="145" t="n">
        <v>343.4</v>
      </c>
      <c r="N11" s="145" t="n">
        <v>355.5</v>
      </c>
      <c r="O11" s="145" t="n">
        <v>358.6</v>
      </c>
      <c r="P11" s="145" t="n">
        <v>320</v>
      </c>
      <c r="R11" s="186" t="n">
        <f aca="false">SUM(E11:P11)</f>
        <v>4233.6</v>
      </c>
      <c r="T11" s="0" t="n">
        <f aca="false">SUM(H10:N10)</f>
        <v>2468.2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409.5</v>
      </c>
      <c r="C12" s="150"/>
      <c r="D12" s="144" t="s">
        <v>22</v>
      </c>
      <c r="E12" s="145" t="n">
        <v>275</v>
      </c>
      <c r="F12" s="145" t="n">
        <v>402.3</v>
      </c>
      <c r="G12" s="145" t="n">
        <v>409.5</v>
      </c>
      <c r="H12" s="145" t="n">
        <v>360</v>
      </c>
      <c r="I12" s="145" t="n">
        <v>362.7</v>
      </c>
      <c r="J12" s="145" t="n">
        <v>351.9</v>
      </c>
      <c r="K12" s="145" t="n">
        <v>343.3</v>
      </c>
      <c r="L12" s="145" t="n">
        <v>351.4</v>
      </c>
      <c r="M12" s="145" t="n">
        <v>343.4</v>
      </c>
      <c r="N12" s="145" t="n">
        <v>355.5</v>
      </c>
      <c r="O12" s="145" t="n">
        <v>358.6</v>
      </c>
      <c r="P12" s="145" t="n">
        <v>320</v>
      </c>
      <c r="R12" s="186" t="n">
        <f aca="false">SUM(E12:P12)</f>
        <v>4233.6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6944.425</v>
      </c>
      <c r="F15" s="189" t="n">
        <f aca="false">IF($D$15="Rate 1",F24,IF($D$15="Rate 2",F29,IF($D$15="Rate 3",F34,IF($D$15="Rate 4",F39,IF($D$15="Rate 5",F49,IF($D$15="Rate 6",F59,IF($D$15="Rate 7",F71,IF($D$15="Rate 8",F83))))))))</f>
        <v>7772.956</v>
      </c>
      <c r="G15" s="189" t="n">
        <f aca="false">IF($D$15="Rate 1",G24,IF($D$15="Rate 2",G29,IF($D$15="Rate 3",G34,IF($D$15="Rate 4",G39,IF($D$15="Rate 5",G49,IF($D$15="Rate 6",G59,IF($D$15="Rate 7",G71,IF($D$15="Rate 8",G83))))))))</f>
        <v>9907.051</v>
      </c>
      <c r="H15" s="189" t="n">
        <f aca="false">IF($D$15="Rate 1",H24,IF($D$15="Rate 2",H29,IF($D$15="Rate 3",H34,IF($D$15="Rate 4",H39,IF($D$15="Rate 5",H49,IF($D$15="Rate 6",H59,IF($D$15="Rate 7",H71,IF($D$15="Rate 8",H83))))))))</f>
        <v>7371.244</v>
      </c>
      <c r="I15" s="189" t="n">
        <f aca="false">IF($D$15="Rate 1",I24,IF($D$15="Rate 2",I29,IF($D$15="Rate 3",I34,IF($D$15="Rate 4",I39,IF($D$15="Rate 5",I49,IF($D$15="Rate 6",I59,IF($D$15="Rate 7",I71,IF($D$15="Rate 8",I83))))))))</f>
        <v>6869.104</v>
      </c>
      <c r="J15" s="189" t="n">
        <f aca="false">IF($D$15="Rate 1",J24,IF($D$15="Rate 2",J29,IF($D$15="Rate 3",J34,IF($D$15="Rate 4",J39,IF($D$15="Rate 5",J49,IF($D$15="Rate 6",J59,IF($D$15="Rate 7",J71,IF($D$15="Rate 8",J83))))))))</f>
        <v>7496.779</v>
      </c>
      <c r="K15" s="189" t="n">
        <f aca="false">IF($D$15="Rate 1",K24,IF($D$15="Rate 2",K29,IF($D$15="Rate 3",K34,IF($D$15="Rate 4",K39,IF($D$15="Rate 5",K49,IF($D$15="Rate 6",K59,IF($D$15="Rate 7",K71,IF($D$15="Rate 8",K83))))))))</f>
        <v>6843.997</v>
      </c>
      <c r="L15" s="189" t="n">
        <f aca="false">IF($D$15="Rate 1",L24,IF($D$15="Rate 2",L29,IF($D$15="Rate 3",L34,IF($D$15="Rate 4",L39,IF($D$15="Rate 5",L49,IF($D$15="Rate 6",L59,IF($D$15="Rate 7",L71,IF($D$15="Rate 8",L83))))))))</f>
        <v>7044.853</v>
      </c>
      <c r="M15" s="189" t="n">
        <f aca="false">IF($D$15="Rate 1",M24,IF($D$15="Rate 2",M29,IF($D$15="Rate 3",M34,IF($D$15="Rate 4",M39,IF($D$15="Rate 5",M49,IF($D$15="Rate 6",M59,IF($D$15="Rate 7",M71,IF($D$15="Rate 8",M83))))))))</f>
        <v>7858.73825</v>
      </c>
      <c r="N15" s="189" t="n">
        <f aca="false">IF($D$15="Rate 1",N24,IF($D$15="Rate 2",N29,IF($D$15="Rate 3",N34,IF($D$15="Rate 4",N39,IF($D$15="Rate 5",N49,IF($D$15="Rate 6",N59,IF($D$15="Rate 7",N71,IF($D$15="Rate 8",N83))))))))</f>
        <v>7145.281</v>
      </c>
      <c r="O15" s="189" t="n">
        <f aca="false">IF($D$15="Rate 1",O24,IF($D$15="Rate 2",O29,IF($D$15="Rate 3",O34,IF($D$15="Rate 4",O39,IF($D$15="Rate 5",O49,IF($D$15="Rate 6",O59,IF($D$15="Rate 7",O71,IF($D$15="Rate 8",O83))))))))</f>
        <v>8049.133</v>
      </c>
      <c r="P15" s="189" t="n">
        <f aca="false">IF($D$15="Rate 1",P24,IF($D$15="Rate 2",P29,IF($D$15="Rate 3",P34,IF($D$15="Rate 4",P39,IF($D$15="Rate 5",P49,IF($D$15="Rate 6",P59,IF($D$15="Rate 7",P71,IF($D$15="Rate 8",P83))))))))</f>
        <v>7245.709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90549.27025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7168.175</v>
      </c>
      <c r="F16" s="190" t="n">
        <f aca="false">IF($D$16="Rate 1",F24,IF($D$16="Rate 2",F29,IF($D$16="Rate 3",F34,IF($D$16="Rate 4",F39,IF($D$16="Rate 5",F49,IF($D$16="Rate 6",F59,IF($D$16="Rate 7",F71,IF($D$16="Rate 8",F83))))))))</f>
        <v>8011.556</v>
      </c>
      <c r="G16" s="190" t="n">
        <f aca="false">IF($D$16="Rate 1",G24,IF($D$16="Rate 2",G29,IF($D$16="Rate 3",G34,IF($D$16="Rate 4",G39,IF($D$16="Rate 5",G49,IF($D$16="Rate 6",G59,IF($D$16="Rate 7",G71,IF($D$16="Rate 8",G83))))))))</f>
        <v>10183.901</v>
      </c>
      <c r="H16" s="190" t="n">
        <f aca="false">IF($D$16="Rate 1",H24,IF($D$16="Rate 2",H29,IF($D$16="Rate 3",H34,IF($D$16="Rate 4",H39,IF($D$16="Rate 5",H49,IF($D$16="Rate 6",H59,IF($D$16="Rate 7",H71,IF($D$16="Rate 8",H83))))))))</f>
        <v>7602.644</v>
      </c>
      <c r="I16" s="190" t="n">
        <f aca="false">IF($D$16="Rate 1",I24,IF($D$16="Rate 2",I29,IF($D$16="Rate 3",I34,IF($D$16="Rate 4",I39,IF($D$16="Rate 5",I49,IF($D$16="Rate 6",I59,IF($D$16="Rate 7",I71,IF($D$16="Rate 8",I83))))))))</f>
        <v>7091.504</v>
      </c>
      <c r="J16" s="190" t="n">
        <f aca="false">IF($D$16="Rate 1",J24,IF($D$16="Rate 2",J29,IF($D$16="Rate 3",J34,IF($D$16="Rate 4",J39,IF($D$16="Rate 5",J49,IF($D$16="Rate 6",J59,IF($D$16="Rate 7",J71,IF($D$16="Rate 8",J83))))))))</f>
        <v>7730.429</v>
      </c>
      <c r="K16" s="190" t="n">
        <f aca="false">IF($D$16="Rate 1",K24,IF($D$16="Rate 2",K29,IF($D$16="Rate 3",K34,IF($D$16="Rate 4",K39,IF($D$16="Rate 5",K49,IF($D$16="Rate 6",K59,IF($D$16="Rate 7",K71,IF($D$16="Rate 8",K83))))))))</f>
        <v>7065.947</v>
      </c>
      <c r="L16" s="190" t="n">
        <f aca="false">IF($D$16="Rate 1",L24,IF($D$16="Rate 2",L29,IF($D$16="Rate 3",L34,IF($D$16="Rate 4",L39,IF($D$16="Rate 5",L49,IF($D$16="Rate 6",L59,IF($D$16="Rate 7",L71,IF($D$16="Rate 8",L83))))))))</f>
        <v>7270.403</v>
      </c>
      <c r="M16" s="190" t="n">
        <f aca="false">IF($D$16="Rate 1",M24,IF($D$16="Rate 2",M29,IF($D$16="Rate 3",M34,IF($D$16="Rate 4",M39,IF($D$16="Rate 5",M49,IF($D$16="Rate 6",M59,IF($D$16="Rate 7",M71,IF($D$16="Rate 8",M83))))))))</f>
        <v>8098.87575</v>
      </c>
      <c r="N16" s="190" t="n">
        <f aca="false">IF($D$16="Rate 1",N24,IF($D$16="Rate 2",N29,IF($D$16="Rate 3",N34,IF($D$16="Rate 4",N39,IF($D$16="Rate 5",N49,IF($D$16="Rate 6",N59,IF($D$16="Rate 7",N71,IF($D$16="Rate 8",N83))))))))</f>
        <v>7372.631</v>
      </c>
      <c r="O16" s="190" t="n">
        <f aca="false">IF($D$16="Rate 1",O24,IF($D$16="Rate 2",O29,IF($D$16="Rate 3",O34,IF($D$16="Rate 4",O39,IF($D$16="Rate 5",O49,IF($D$16="Rate 6",O59,IF($D$16="Rate 7",O71,IF($D$16="Rate 8",O83))))))))</f>
        <v>8292.683</v>
      </c>
      <c r="P16" s="190" t="n">
        <f aca="false">IF($D$16="Rate 1",P24,IF($D$16="Rate 2",P29,IF($D$16="Rate 3",P34,IF($D$16="Rate 4",P39,IF($D$16="Rate 5",P49,IF($D$16="Rate 6",P59,IF($D$16="Rate 7",P71,IF($D$16="Rate 8",P83))))))))</f>
        <v>7474.859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93363.60775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223.75</v>
      </c>
      <c r="F17" s="173" t="n">
        <f aca="false">F15-F16</f>
        <v>-238.6</v>
      </c>
      <c r="G17" s="173" t="n">
        <f aca="false">G15-G16</f>
        <v>-276.85</v>
      </c>
      <c r="H17" s="173" t="n">
        <f aca="false">H15-H16</f>
        <v>-231.400000000001</v>
      </c>
      <c r="I17" s="173" t="n">
        <f aca="false">I15-I16</f>
        <v>-222.4</v>
      </c>
      <c r="J17" s="173" t="n">
        <f aca="false">J15-J16</f>
        <v>-233.65</v>
      </c>
      <c r="K17" s="173" t="n">
        <f aca="false">K15-K16</f>
        <v>-221.95</v>
      </c>
      <c r="L17" s="173" t="n">
        <f aca="false">L15-L16</f>
        <v>-225.55</v>
      </c>
      <c r="M17" s="173" t="n">
        <f aca="false">M15-M16</f>
        <v>-240.1375</v>
      </c>
      <c r="N17" s="173" t="n">
        <f aca="false">N15-N16</f>
        <v>-227.35</v>
      </c>
      <c r="O17" s="173" t="n">
        <f aca="false">O15-O16</f>
        <v>-243.550000000001</v>
      </c>
      <c r="P17" s="192" t="n">
        <f aca="false">P15-P16</f>
        <v>-229.150000000001</v>
      </c>
      <c r="Q17" s="43"/>
      <c r="R17" s="193" t="n">
        <f aca="false">R15-R16</f>
        <v>-2814.33749999999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8601.45</v>
      </c>
      <c r="F23" s="43" t="n">
        <f aca="false">F7*$D$23</f>
        <v>9633.624</v>
      </c>
      <c r="G23" s="43" t="n">
        <f aca="false">G7*$D$23</f>
        <v>12292.254</v>
      </c>
      <c r="H23" s="43" t="n">
        <f aca="false">H7*$D$23</f>
        <v>9133.176</v>
      </c>
      <c r="I23" s="43" t="n">
        <f aca="false">I7*$D$23</f>
        <v>8507.616</v>
      </c>
      <c r="J23" s="43" t="n">
        <f aca="false">J7*$D$23</f>
        <v>9289.566</v>
      </c>
      <c r="K23" s="43" t="n">
        <f aca="false">K7*$D$23</f>
        <v>8476.338</v>
      </c>
      <c r="L23" s="43" t="n">
        <f aca="false">L7*$D$23</f>
        <v>8726.562</v>
      </c>
      <c r="M23" s="43" t="n">
        <f aca="false">M7*$D$23</f>
        <v>9740.4905</v>
      </c>
      <c r="N23" s="43" t="n">
        <f aca="false">N7*$D$23</f>
        <v>8851.674</v>
      </c>
      <c r="O23" s="43" t="n">
        <f aca="false">O7*$D$23</f>
        <v>9977.682</v>
      </c>
      <c r="P23" s="43" t="n">
        <f aca="false">P7*$D$23</f>
        <v>8976.786</v>
      </c>
      <c r="Q23" s="43"/>
      <c r="R23" s="43" t="n">
        <f aca="false">SUM(E23:P23)</f>
        <v>112207.2185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8641.45</v>
      </c>
      <c r="F24" s="43" t="n">
        <f aca="false">F22+F23</f>
        <v>9673.624</v>
      </c>
      <c r="G24" s="43" t="n">
        <f aca="false">G22+G23</f>
        <v>12332.254</v>
      </c>
      <c r="H24" s="43" t="n">
        <f aca="false">H22+H23</f>
        <v>9173.176</v>
      </c>
      <c r="I24" s="43" t="n">
        <f aca="false">I22+I23</f>
        <v>8547.616</v>
      </c>
      <c r="J24" s="43" t="n">
        <f aca="false">J22+J23</f>
        <v>9329.566</v>
      </c>
      <c r="K24" s="43" t="n">
        <f aca="false">K22+K23</f>
        <v>8516.338</v>
      </c>
      <c r="L24" s="43" t="n">
        <f aca="false">L22+L23</f>
        <v>8766.562</v>
      </c>
      <c r="M24" s="43" t="n">
        <f aca="false">M22+M23</f>
        <v>9780.4905</v>
      </c>
      <c r="N24" s="43" t="n">
        <f aca="false">N22+N23</f>
        <v>8891.674</v>
      </c>
      <c r="O24" s="43" t="n">
        <f aca="false">O22+O23</f>
        <v>10017.682</v>
      </c>
      <c r="P24" s="43" t="n">
        <f aca="false">P22+P23</f>
        <v>9016.786</v>
      </c>
      <c r="Q24" s="43"/>
      <c r="R24" s="173" t="n">
        <f aca="false">SUM(E24:P24)</f>
        <v>112687.2185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8815.125</v>
      </c>
      <c r="F28" s="43" t="n">
        <f aca="false">F7*$D$28</f>
        <v>9872.94</v>
      </c>
      <c r="G28" s="43" t="n">
        <f aca="false">G7*$D$28</f>
        <v>12597.615</v>
      </c>
      <c r="H28" s="43" t="n">
        <f aca="false">H7*$D$28</f>
        <v>9360.06</v>
      </c>
      <c r="I28" s="43" t="n">
        <f aca="false">I7*$D$28</f>
        <v>8718.96</v>
      </c>
      <c r="J28" s="43" t="n">
        <f aca="false">J7*$D$28</f>
        <v>9520.335</v>
      </c>
      <c r="K28" s="43" t="n">
        <f aca="false">K7*$D$28</f>
        <v>8686.905</v>
      </c>
      <c r="L28" s="43" t="n">
        <f aca="false">L7*$D$28</f>
        <v>8943.345</v>
      </c>
      <c r="M28" s="43" t="n">
        <f aca="false">M7*$D$28</f>
        <v>9982.46125</v>
      </c>
      <c r="N28" s="43" t="n">
        <f aca="false">N7*$D$28</f>
        <v>9071.565</v>
      </c>
      <c r="O28" s="43" t="n">
        <f aca="false">O7*$D$28</f>
        <v>10225.545</v>
      </c>
      <c r="P28" s="43" t="n">
        <f aca="false">P7*$D$28</f>
        <v>9199.785</v>
      </c>
      <c r="Q28" s="43"/>
      <c r="R28" s="43" t="n">
        <f aca="false">SUM(E28:P28)</f>
        <v>114994.64125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8865.525</v>
      </c>
      <c r="F29" s="43" t="n">
        <f aca="false">F28+F27</f>
        <v>9923.34</v>
      </c>
      <c r="G29" s="43" t="n">
        <f aca="false">G28+G27</f>
        <v>12648.015</v>
      </c>
      <c r="H29" s="43" t="n">
        <f aca="false">H28+H27</f>
        <v>9410.46</v>
      </c>
      <c r="I29" s="43" t="n">
        <f aca="false">I28+I27</f>
        <v>8769.36</v>
      </c>
      <c r="J29" s="43" t="n">
        <f aca="false">J28+J27</f>
        <v>9570.735</v>
      </c>
      <c r="K29" s="43" t="n">
        <f aca="false">K28+K27</f>
        <v>8737.305</v>
      </c>
      <c r="L29" s="43" t="n">
        <f aca="false">L28+L27</f>
        <v>8993.745</v>
      </c>
      <c r="M29" s="43" t="n">
        <f aca="false">M28+M27</f>
        <v>10032.86125</v>
      </c>
      <c r="N29" s="43" t="n">
        <f aca="false">N28+N27</f>
        <v>9121.965</v>
      </c>
      <c r="O29" s="43" t="n">
        <f aca="false">O28+O27</f>
        <v>10275.945</v>
      </c>
      <c r="P29" s="43" t="n">
        <f aca="false">P28+P27</f>
        <v>9250.185</v>
      </c>
      <c r="Q29" s="43"/>
      <c r="R29" s="173" t="n">
        <f aca="false">SUM(E29:P29)</f>
        <v>115599.44125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6904.425</v>
      </c>
      <c r="F33" s="43" t="n">
        <f aca="false">F7*$D$33</f>
        <v>7732.956</v>
      </c>
      <c r="G33" s="43" t="n">
        <f aca="false">G7*$D$33</f>
        <v>9867.051</v>
      </c>
      <c r="H33" s="43" t="n">
        <f aca="false">H7*$D$33</f>
        <v>7331.244</v>
      </c>
      <c r="I33" s="43" t="n">
        <f aca="false">I7*$D$33</f>
        <v>6829.104</v>
      </c>
      <c r="J33" s="43" t="n">
        <f aca="false">J7*$D$33</f>
        <v>7456.779</v>
      </c>
      <c r="K33" s="43" t="n">
        <f aca="false">K7*$D$33</f>
        <v>6803.997</v>
      </c>
      <c r="L33" s="43" t="n">
        <f aca="false">L7*$D$33</f>
        <v>7004.853</v>
      </c>
      <c r="M33" s="43" t="n">
        <f aca="false">M7*$D$33</f>
        <v>7818.73825</v>
      </c>
      <c r="N33" s="43" t="n">
        <f aca="false">N7*$D$33</f>
        <v>7105.281</v>
      </c>
      <c r="O33" s="43" t="n">
        <f aca="false">O7*$D$33</f>
        <v>8009.133</v>
      </c>
      <c r="P33" s="43" t="n">
        <f aca="false">P7*$D$33</f>
        <v>7205.709</v>
      </c>
      <c r="Q33" s="43"/>
      <c r="R33" s="43" t="n">
        <f aca="false">SUM(E33:P33)</f>
        <v>90069.27025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6944.425</v>
      </c>
      <c r="F34" s="43" t="n">
        <f aca="false">F32+F33</f>
        <v>7772.956</v>
      </c>
      <c r="G34" s="43" t="n">
        <f aca="false">G32+G33</f>
        <v>9907.051</v>
      </c>
      <c r="H34" s="43" t="n">
        <f aca="false">H32+H33</f>
        <v>7371.244</v>
      </c>
      <c r="I34" s="43" t="n">
        <f aca="false">I32+I33</f>
        <v>6869.104</v>
      </c>
      <c r="J34" s="43" t="n">
        <f aca="false">J32+J33</f>
        <v>7496.779</v>
      </c>
      <c r="K34" s="43" t="n">
        <f aca="false">K32+K33</f>
        <v>6843.997</v>
      </c>
      <c r="L34" s="43" t="n">
        <f aca="false">L32+L33</f>
        <v>7044.853</v>
      </c>
      <c r="M34" s="43" t="n">
        <f aca="false">M32+M33</f>
        <v>7858.73825</v>
      </c>
      <c r="N34" s="43" t="n">
        <f aca="false">N32+N33</f>
        <v>7145.281</v>
      </c>
      <c r="O34" s="43" t="n">
        <f aca="false">O32+O33</f>
        <v>8049.133</v>
      </c>
      <c r="P34" s="43" t="n">
        <f aca="false">P32+P33</f>
        <v>7245.709</v>
      </c>
      <c r="Q34" s="43"/>
      <c r="R34" s="173" t="n">
        <f aca="false">SUM(E34:P34)</f>
        <v>90549.27025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7028.175</v>
      </c>
      <c r="F38" s="43" t="n">
        <f aca="false">F7*$D$38</f>
        <v>7871.556</v>
      </c>
      <c r="G38" s="43" t="n">
        <f aca="false">G7*$D$38</f>
        <v>10043.901</v>
      </c>
      <c r="H38" s="43" t="n">
        <f aca="false">H7*$D$38</f>
        <v>7462.644</v>
      </c>
      <c r="I38" s="43" t="n">
        <f aca="false">I7*$D$38</f>
        <v>6951.504</v>
      </c>
      <c r="J38" s="43" t="n">
        <f aca="false">J7*$D$38</f>
        <v>7590.429</v>
      </c>
      <c r="K38" s="43" t="n">
        <f aca="false">K7*$D$38</f>
        <v>6925.947</v>
      </c>
      <c r="L38" s="43" t="n">
        <f aca="false">L7*$D$38</f>
        <v>7130.403</v>
      </c>
      <c r="M38" s="43" t="n">
        <f aca="false">M7*$D$38</f>
        <v>7958.87575</v>
      </c>
      <c r="N38" s="43" t="n">
        <f aca="false">N7*$D$38</f>
        <v>7232.631</v>
      </c>
      <c r="O38" s="43" t="n">
        <f aca="false">O7*$D$38</f>
        <v>8152.683</v>
      </c>
      <c r="P38" s="43" t="n">
        <f aca="false">P7*$D$38</f>
        <v>7334.859</v>
      </c>
      <c r="Q38" s="43"/>
      <c r="R38" s="43" t="n">
        <f aca="false">SUM(E38:P38)</f>
        <v>91683.60775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7168.175</v>
      </c>
      <c r="F39" s="43" t="n">
        <f aca="false">F37+F38</f>
        <v>8011.556</v>
      </c>
      <c r="G39" s="43" t="n">
        <f aca="false">G37+G38</f>
        <v>10183.901</v>
      </c>
      <c r="H39" s="43" t="n">
        <f aca="false">H37+H38</f>
        <v>7602.644</v>
      </c>
      <c r="I39" s="43" t="n">
        <f aca="false">I37+I38</f>
        <v>7091.504</v>
      </c>
      <c r="J39" s="43" t="n">
        <f aca="false">J37+J38</f>
        <v>7730.429</v>
      </c>
      <c r="K39" s="43" t="n">
        <f aca="false">K37+K38</f>
        <v>7065.947</v>
      </c>
      <c r="L39" s="43" t="n">
        <f aca="false">L37+L38</f>
        <v>7270.403</v>
      </c>
      <c r="M39" s="43" t="n">
        <f aca="false">M37+M38</f>
        <v>8098.87575</v>
      </c>
      <c r="N39" s="43" t="n">
        <f aca="false">N37+N38</f>
        <v>7372.631</v>
      </c>
      <c r="O39" s="43" t="n">
        <f aca="false">O37+O38</f>
        <v>8292.683</v>
      </c>
      <c r="P39" s="43" t="n">
        <f aca="false">P37+P38</f>
        <v>7474.859</v>
      </c>
      <c r="Q39" s="43"/>
      <c r="R39" s="173" t="n">
        <f aca="false">SUM(E39:P39)</f>
        <v>93363.60775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2946.9</v>
      </c>
      <c r="F43" s="43" t="n">
        <f aca="false">$D$43*F7</f>
        <v>3300.528</v>
      </c>
      <c r="G43" s="43" t="n">
        <f aca="false">$D$43*G7</f>
        <v>4211.388</v>
      </c>
      <c r="H43" s="43" t="n">
        <f aca="false">$D$43*H7</f>
        <v>3129.072</v>
      </c>
      <c r="I43" s="43" t="n">
        <f aca="false">$D$43*I7</f>
        <v>2914.752</v>
      </c>
      <c r="J43" s="43" t="n">
        <f aca="false">$D$43*J7</f>
        <v>3182.652</v>
      </c>
      <c r="K43" s="43" t="n">
        <f aca="false">$D$43*K7</f>
        <v>2904.036</v>
      </c>
      <c r="L43" s="43" t="n">
        <f aca="false">$D$43*L7</f>
        <v>2989.764</v>
      </c>
      <c r="M43" s="43" t="n">
        <f aca="false">$D$43*M7</f>
        <v>3337.141</v>
      </c>
      <c r="N43" s="43" t="n">
        <f aca="false">$D$43*N7</f>
        <v>3032.628</v>
      </c>
      <c r="O43" s="43" t="n">
        <f aca="false">$D$43*O7</f>
        <v>3418.404</v>
      </c>
      <c r="P43" s="43" t="n">
        <f aca="false">$D$43*P7</f>
        <v>3075.492</v>
      </c>
      <c r="Q43" s="43"/>
      <c r="R43" s="43" t="n">
        <f aca="false">SUM(E43:P43)</f>
        <v>38442.757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5238.75</v>
      </c>
      <c r="F44" s="43" t="n">
        <f aca="false">F10*$D$44</f>
        <v>7663.815</v>
      </c>
      <c r="G44" s="43" t="n">
        <f aca="false">G10*$D$44</f>
        <v>7800.975</v>
      </c>
      <c r="H44" s="43"/>
      <c r="I44" s="43"/>
      <c r="J44" s="43"/>
      <c r="K44" s="43"/>
      <c r="L44" s="43"/>
      <c r="M44" s="43"/>
      <c r="N44" s="43"/>
      <c r="O44" s="43" t="n">
        <f aca="false">O10*$D$44</f>
        <v>6831.33</v>
      </c>
      <c r="P44" s="43" t="n">
        <f aca="false">P10*$D$44</f>
        <v>6096</v>
      </c>
      <c r="Q44" s="43"/>
      <c r="R44" s="43" t="n">
        <f aca="false">SUM(E44:P44)</f>
        <v>33630.87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178" t="n">
        <f aca="false">SUM(E45:P45)/D44</f>
        <v>0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6102</v>
      </c>
      <c r="I46" s="43" t="n">
        <f aca="false">I10*$D$46</f>
        <v>6147.765</v>
      </c>
      <c r="J46" s="43" t="n">
        <f aca="false">J10*$D$46</f>
        <v>5964.705</v>
      </c>
      <c r="K46" s="43" t="n">
        <f aca="false">K10*$D$46</f>
        <v>5818.935</v>
      </c>
      <c r="L46" s="43" t="n">
        <f aca="false">L10*$D$46</f>
        <v>5956.23</v>
      </c>
      <c r="M46" s="43" t="n">
        <f aca="false">M10*$D$46</f>
        <v>5820.63</v>
      </c>
      <c r="N46" s="43" t="n">
        <f aca="false">N10*$D$46</f>
        <v>6025.725</v>
      </c>
      <c r="O46" s="43"/>
      <c r="P46" s="43"/>
      <c r="Q46" s="43"/>
      <c r="R46" s="43" t="n">
        <f aca="false">SUM(E46:P46)</f>
        <v>41835.99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8275.65</v>
      </c>
      <c r="F49" s="43" t="n">
        <f aca="false">SUM(F42:F48)</f>
        <v>11054.343</v>
      </c>
      <c r="G49" s="43" t="n">
        <f aca="false">SUM(G42:G48)</f>
        <v>12102.363</v>
      </c>
      <c r="H49" s="43" t="n">
        <f aca="false">SUM(H42:H48)</f>
        <v>9321.072</v>
      </c>
      <c r="I49" s="43" t="n">
        <f aca="false">SUM(I42:I48)</f>
        <v>9152.517</v>
      </c>
      <c r="J49" s="43" t="n">
        <f aca="false">SUM(J42:J48)</f>
        <v>9237.357</v>
      </c>
      <c r="K49" s="43" t="n">
        <f aca="false">SUM(K42:K48)</f>
        <v>8812.971</v>
      </c>
      <c r="L49" s="43" t="n">
        <f aca="false">SUM(L42:L48)</f>
        <v>9035.994</v>
      </c>
      <c r="M49" s="43" t="n">
        <f aca="false">SUM(M42:M48)</f>
        <v>9247.771</v>
      </c>
      <c r="N49" s="43" t="n">
        <f aca="false">SUM(N42:N48)</f>
        <v>9148.353</v>
      </c>
      <c r="O49" s="43" t="n">
        <f aca="false">SUM(O42:O48)</f>
        <v>10339.734</v>
      </c>
      <c r="P49" s="43" t="n">
        <f aca="false">SUM(P42:P48)</f>
        <v>9261.492</v>
      </c>
      <c r="Q49" s="43"/>
      <c r="R49" s="173" t="n">
        <f aca="false">SUM(E49:P49)</f>
        <v>114989.617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2946.9</v>
      </c>
      <c r="F53" s="43" t="n">
        <f aca="false">$D$53*F7</f>
        <v>3300.528</v>
      </c>
      <c r="G53" s="43" t="n">
        <f aca="false">$D$53*G7</f>
        <v>4211.388</v>
      </c>
      <c r="H53" s="43" t="n">
        <f aca="false">$D$53*H7</f>
        <v>3129.072</v>
      </c>
      <c r="I53" s="43" t="n">
        <f aca="false">$D$53*I7</f>
        <v>2914.752</v>
      </c>
      <c r="J53" s="43" t="n">
        <f aca="false">$D$53*J7</f>
        <v>3182.652</v>
      </c>
      <c r="K53" s="43" t="n">
        <f aca="false">$D$53*K7</f>
        <v>2904.036</v>
      </c>
      <c r="L53" s="43" t="n">
        <f aca="false">$D$53*L7</f>
        <v>2989.764</v>
      </c>
      <c r="M53" s="43" t="n">
        <f aca="false">$D$53*M7</f>
        <v>3337.141</v>
      </c>
      <c r="N53" s="43" t="n">
        <f aca="false">$D$53*N7</f>
        <v>3032.628</v>
      </c>
      <c r="O53" s="43" t="n">
        <f aca="false">$D$53*O7</f>
        <v>3418.404</v>
      </c>
      <c r="P53" s="43" t="n">
        <f aca="false">$D$53*P7</f>
        <v>3075.492</v>
      </c>
      <c r="Q53" s="43"/>
      <c r="R53" s="43" t="n">
        <f aca="false">SUM(E53:P53)</f>
        <v>38442.757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5695.25</v>
      </c>
      <c r="F54" s="43" t="n">
        <f aca="false">F10*$D$54</f>
        <v>8331.633</v>
      </c>
      <c r="G54" s="43" t="n">
        <f aca="false">G10*$D$54</f>
        <v>8480.745</v>
      </c>
      <c r="H54" s="43"/>
      <c r="I54" s="43"/>
      <c r="J54" s="43"/>
      <c r="K54" s="43"/>
      <c r="L54" s="43"/>
      <c r="M54" s="43"/>
      <c r="N54" s="43"/>
      <c r="O54" s="43" t="n">
        <f aca="false">$D$54*O10</f>
        <v>7426.606</v>
      </c>
      <c r="P54" s="43" t="n">
        <f aca="false">$D$54*P10</f>
        <v>6627.2</v>
      </c>
      <c r="Q54" s="43"/>
      <c r="R54" s="43" t="n">
        <f aca="false">SUM(E54:P54)</f>
        <v>36561.434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178" t="n">
        <f aca="false">SUM(E55:P55)/D54</f>
        <v>0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6634.8</v>
      </c>
      <c r="I56" s="43" t="n">
        <f aca="false">I10*$D$56</f>
        <v>6684.561</v>
      </c>
      <c r="J56" s="43" t="n">
        <f aca="false">J10*$D$56</f>
        <v>6485.517</v>
      </c>
      <c r="K56" s="43" t="n">
        <f aca="false">K10*$D$56</f>
        <v>6327.019</v>
      </c>
      <c r="L56" s="43" t="n">
        <f aca="false">L10*$D$56</f>
        <v>6476.302</v>
      </c>
      <c r="M56" s="43" t="n">
        <f aca="false">M10*$D$56</f>
        <v>6328.862</v>
      </c>
      <c r="N56" s="43" t="n">
        <f aca="false">N10*$D$56</f>
        <v>6551.865</v>
      </c>
      <c r="O56" s="43"/>
      <c r="P56" s="43"/>
      <c r="Q56" s="43"/>
      <c r="R56" s="43" t="n">
        <f aca="false">SUM(E56:P56)</f>
        <v>45488.926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8732.15</v>
      </c>
      <c r="F59" s="43" t="n">
        <f aca="false">SUM(F52:F58)</f>
        <v>11722.161</v>
      </c>
      <c r="G59" s="43" t="n">
        <f aca="false">SUM(G52:G58)</f>
        <v>12782.133</v>
      </c>
      <c r="H59" s="43" t="n">
        <f aca="false">SUM(H52:H58)</f>
        <v>9853.872</v>
      </c>
      <c r="I59" s="43" t="n">
        <f aca="false">SUM(I52:I58)</f>
        <v>9689.313</v>
      </c>
      <c r="J59" s="43" t="n">
        <f aca="false">SUM(J52:J58)</f>
        <v>9758.169</v>
      </c>
      <c r="K59" s="43" t="n">
        <f aca="false">SUM(K52:K58)</f>
        <v>9321.055</v>
      </c>
      <c r="L59" s="43" t="n">
        <f aca="false">SUM(L52:L58)</f>
        <v>9556.066</v>
      </c>
      <c r="M59" s="43" t="n">
        <f aca="false">SUM(M52:M58)</f>
        <v>9756.003</v>
      </c>
      <c r="N59" s="43" t="n">
        <f aca="false">SUM(N52:N58)</f>
        <v>9674.493</v>
      </c>
      <c r="O59" s="43" t="n">
        <f aca="false">SUM(O52:O58)</f>
        <v>10935.01</v>
      </c>
      <c r="P59" s="43" t="n">
        <f aca="false">SUM(P52:P58)</f>
        <v>9792.692</v>
      </c>
      <c r="Q59" s="43"/>
      <c r="R59" s="173" t="n">
        <f aca="false">SUM(E59:P59)</f>
        <v>121573.117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2909.775</v>
      </c>
      <c r="F63" s="43" t="n">
        <f aca="false">$D$63*F7</f>
        <v>3258.948</v>
      </c>
      <c r="G63" s="43" t="n">
        <f aca="false">$D$63*G7</f>
        <v>4158.333</v>
      </c>
      <c r="H63" s="43" t="n">
        <f aca="false">$D$63*H7</f>
        <v>3089.652</v>
      </c>
      <c r="I63" s="43" t="n">
        <f aca="false">$D$63*I7</f>
        <v>2878.032</v>
      </c>
      <c r="J63" s="43" t="n">
        <f aca="false">$D$63*J7</f>
        <v>3142.557</v>
      </c>
      <c r="K63" s="43" t="n">
        <f aca="false">$D$63*K7</f>
        <v>2867.451</v>
      </c>
      <c r="L63" s="43" t="n">
        <f aca="false">$D$63*L7</f>
        <v>2952.099</v>
      </c>
      <c r="M63" s="43" t="n">
        <f aca="false">$D$63*M7</f>
        <v>3295.09975</v>
      </c>
      <c r="N63" s="43" t="n">
        <f aca="false">$D$63*N7</f>
        <v>2994.423</v>
      </c>
      <c r="O63" s="43" t="n">
        <f aca="false">$D$63*O7</f>
        <v>3375.339</v>
      </c>
      <c r="P63" s="43" t="n">
        <f aca="false">$D$63*P7</f>
        <v>3036.747</v>
      </c>
      <c r="Q63" s="43"/>
      <c r="R63" s="43" t="n">
        <f aca="false">SUM(E63:P63)</f>
        <v>37958.45575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1685.75</v>
      </c>
      <c r="F64" s="43" t="n">
        <f aca="false">$D$64*F10</f>
        <v>2466.099</v>
      </c>
      <c r="G64" s="43" t="n">
        <f aca="false">$D$64*G10</f>
        <v>2510.235</v>
      </c>
      <c r="H64" s="43" t="n">
        <f aca="false">$D$64*H10</f>
        <v>2206.8</v>
      </c>
      <c r="I64" s="43" t="n">
        <f aca="false">$D$64*I10</f>
        <v>2223.351</v>
      </c>
      <c r="J64" s="43" t="n">
        <f aca="false">$D$64*J10</f>
        <v>2157.147</v>
      </c>
      <c r="K64" s="43" t="n">
        <f aca="false">$D$64*K10</f>
        <v>2104.429</v>
      </c>
      <c r="L64" s="43" t="n">
        <f aca="false">$D$64*L10</f>
        <v>2154.082</v>
      </c>
      <c r="M64" s="43" t="n">
        <f aca="false">$D$64*M10</f>
        <v>2105.042</v>
      </c>
      <c r="N64" s="43" t="n">
        <f aca="false">$D$64*N10</f>
        <v>2179.215</v>
      </c>
      <c r="O64" s="43" t="n">
        <f aca="false">$D$64*O10</f>
        <v>2198.218</v>
      </c>
      <c r="P64" s="43" t="n">
        <f aca="false">$D$64*P10</f>
        <v>1961.6</v>
      </c>
      <c r="Q64" s="43"/>
      <c r="R64" s="43" t="n">
        <f aca="false">SUM(E64:P64)</f>
        <v>25951.968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178" t="n">
        <f aca="false">SUM(E65:P65)/D64</f>
        <v>0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1245.75</v>
      </c>
      <c r="F66" s="43" t="n">
        <f aca="false">$D$66*F11</f>
        <v>1822.419</v>
      </c>
      <c r="G66" s="43" t="n">
        <f aca="false">$D$66*G11</f>
        <v>1855.035</v>
      </c>
      <c r="H66" s="43" t="n">
        <f aca="false">$D$66*H11</f>
        <v>1630.8</v>
      </c>
      <c r="I66" s="43" t="n">
        <f aca="false">$D$66*I11</f>
        <v>1643.031</v>
      </c>
      <c r="J66" s="43" t="n">
        <f aca="false">$D$66*J11</f>
        <v>1594.107</v>
      </c>
      <c r="K66" s="43" t="n">
        <f aca="false">$D$66*K11</f>
        <v>1555.149</v>
      </c>
      <c r="L66" s="43" t="n">
        <f aca="false">$D$66*L11</f>
        <v>1591.842</v>
      </c>
      <c r="M66" s="43" t="n">
        <f aca="false">$D$66*M11</f>
        <v>1555.602</v>
      </c>
      <c r="N66" s="43" t="n">
        <f aca="false">$D$66*N11</f>
        <v>1610.415</v>
      </c>
      <c r="O66" s="43" t="n">
        <f aca="false">$D$66*O11</f>
        <v>1624.458</v>
      </c>
      <c r="P66" s="43" t="n">
        <f aca="false">$D$66*P11</f>
        <v>1449.6</v>
      </c>
      <c r="Q66" s="43"/>
      <c r="R66" s="43" t="n">
        <f aca="false">SUM(E66:P66)</f>
        <v>19178.208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178" t="n">
        <f aca="false">SUM(E67:P67)/D66</f>
        <v>0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1430</v>
      </c>
      <c r="F68" s="43" t="n">
        <f aca="false">$D$68*F12</f>
        <v>2091.96</v>
      </c>
      <c r="G68" s="43" t="n">
        <f aca="false">$D$68*G12</f>
        <v>2129.4</v>
      </c>
      <c r="H68" s="43" t="n">
        <f aca="false">$D$68*H12</f>
        <v>1872</v>
      </c>
      <c r="I68" s="43" t="n">
        <f aca="false">$D$68*I12</f>
        <v>1886.04</v>
      </c>
      <c r="J68" s="43" t="n">
        <f aca="false">$D$68*J12</f>
        <v>1829.88</v>
      </c>
      <c r="K68" s="43" t="n">
        <f aca="false">$D$68*K12</f>
        <v>1785.16</v>
      </c>
      <c r="L68" s="43" t="n">
        <f aca="false">$D$68*L12</f>
        <v>1827.28</v>
      </c>
      <c r="M68" s="43" t="n">
        <f aca="false">$D$68*M12</f>
        <v>1785.68</v>
      </c>
      <c r="N68" s="43" t="n">
        <f aca="false">$D$68*N12</f>
        <v>1848.6</v>
      </c>
      <c r="O68" s="43" t="n">
        <f aca="false">$D$68*O12</f>
        <v>1864.72</v>
      </c>
      <c r="P68" s="43" t="n">
        <f aca="false">$D$68*P12</f>
        <v>1664</v>
      </c>
      <c r="Q68" s="43"/>
      <c r="R68" s="43" t="n">
        <f aca="false">SUM(E68:P68)</f>
        <v>22014.72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167.05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0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0</v>
      </c>
      <c r="Q69" s="43"/>
      <c r="R69" s="43" t="n">
        <f aca="false">SUM(E69:P69)</f>
        <v>167.05</v>
      </c>
      <c r="S69" s="178" t="n">
        <f aca="false">SUM(E69:P69)/D68</f>
        <v>32.125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7638.325</v>
      </c>
      <c r="F71" s="43" t="n">
        <f aca="false">SUM(F62:F70)</f>
        <v>9839.426</v>
      </c>
      <c r="G71" s="43" t="n">
        <f aca="false">SUM(G62:G70)</f>
        <v>10853.003</v>
      </c>
      <c r="H71" s="43" t="n">
        <f aca="false">SUM(H62:H70)</f>
        <v>8999.252</v>
      </c>
      <c r="I71" s="43" t="n">
        <f aca="false">SUM(I62:I70)</f>
        <v>8830.454</v>
      </c>
      <c r="J71" s="43" t="n">
        <f aca="false">SUM(J62:J70)</f>
        <v>8923.691</v>
      </c>
      <c r="K71" s="43" t="n">
        <f aca="false">SUM(K62:K70)</f>
        <v>8512.189</v>
      </c>
      <c r="L71" s="43" t="n">
        <f aca="false">SUM(L62:L70)</f>
        <v>8725.303</v>
      </c>
      <c r="M71" s="43" t="n">
        <f aca="false">SUM(M62:M70)</f>
        <v>8941.42375</v>
      </c>
      <c r="N71" s="43" t="n">
        <f aca="false">SUM(N62:N70)</f>
        <v>8832.653</v>
      </c>
      <c r="O71" s="43" t="n">
        <f aca="false">SUM(O62:O70)</f>
        <v>9262.735</v>
      </c>
      <c r="P71" s="43" t="n">
        <f aca="false">SUM(P62:P70)</f>
        <v>8311.947</v>
      </c>
      <c r="Q71" s="43"/>
      <c r="R71" s="173" t="n">
        <f aca="false">SUM(E71:P71)</f>
        <v>107670.40175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2913.075</v>
      </c>
      <c r="F75" s="43" t="n">
        <f aca="false">$D$75*F7</f>
        <v>3262.644</v>
      </c>
      <c r="G75" s="43" t="n">
        <f aca="false">$D$75*G7</f>
        <v>4163.049</v>
      </c>
      <c r="H75" s="43" t="n">
        <f aca="false">$D$75*H7</f>
        <v>3093.156</v>
      </c>
      <c r="I75" s="43" t="n">
        <f aca="false">$D$75*I7</f>
        <v>2881.296</v>
      </c>
      <c r="J75" s="43" t="n">
        <f aca="false">$D$75*J7</f>
        <v>3146.121</v>
      </c>
      <c r="K75" s="43" t="n">
        <f aca="false">$D$75*K7</f>
        <v>2870.703</v>
      </c>
      <c r="L75" s="43" t="n">
        <f aca="false">$D$75*L7</f>
        <v>2955.447</v>
      </c>
      <c r="M75" s="43" t="n">
        <f aca="false">$D$75*M7</f>
        <v>3298.83675</v>
      </c>
      <c r="N75" s="43" t="n">
        <f aca="false">$D$75*N7</f>
        <v>2997.819</v>
      </c>
      <c r="O75" s="43" t="n">
        <f aca="false">$D$75*O7</f>
        <v>3379.167</v>
      </c>
      <c r="P75" s="43" t="n">
        <f aca="false">$D$75*P7</f>
        <v>3040.191</v>
      </c>
      <c r="Q75" s="43"/>
      <c r="R75" s="43" t="n">
        <f aca="false">SUM(E75:P75)</f>
        <v>38001.50475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2147.75</v>
      </c>
      <c r="F76" s="43" t="n">
        <f aca="false">$D$76*F10</f>
        <v>3141.963</v>
      </c>
      <c r="G76" s="43" t="n">
        <f aca="false">$D$76*G10</f>
        <v>3198.195</v>
      </c>
      <c r="H76" s="43" t="n">
        <f aca="false">$D$76*H10</f>
        <v>2811.6</v>
      </c>
      <c r="I76" s="43" t="n">
        <f aca="false">$D$76*I10</f>
        <v>2832.687</v>
      </c>
      <c r="J76" s="43" t="n">
        <f aca="false">$D$76*J10</f>
        <v>2748.339</v>
      </c>
      <c r="K76" s="43" t="n">
        <f aca="false">$D$76*K10</f>
        <v>2681.173</v>
      </c>
      <c r="L76" s="43" t="n">
        <f aca="false">$D$76*L10</f>
        <v>2744.434</v>
      </c>
      <c r="M76" s="43" t="n">
        <f aca="false">$D$76*M10</f>
        <v>2681.954</v>
      </c>
      <c r="N76" s="43" t="n">
        <f aca="false">$D$76*N10</f>
        <v>2776.455</v>
      </c>
      <c r="O76" s="43" t="n">
        <f aca="false">$D$76*O10</f>
        <v>2800.666</v>
      </c>
      <c r="P76" s="43" t="n">
        <f aca="false">$D$76*P10</f>
        <v>2499.2</v>
      </c>
      <c r="Q76" s="43"/>
      <c r="R76" s="43" t="n">
        <f aca="false">SUM(E76:P76)</f>
        <v>33064.416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178" t="n">
        <f aca="false">SUM(E77:P77)/D76</f>
        <v>0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1680.25</v>
      </c>
      <c r="F78" s="43" t="n">
        <f aca="false">$D$78*F11</f>
        <v>2458.053</v>
      </c>
      <c r="G78" s="43" t="n">
        <f aca="false">$D$78*G11</f>
        <v>2502.045</v>
      </c>
      <c r="H78" s="43" t="n">
        <f aca="false">$D$78*H11</f>
        <v>2199.6</v>
      </c>
      <c r="I78" s="43" t="n">
        <f aca="false">$D$78*I11</f>
        <v>2216.097</v>
      </c>
      <c r="J78" s="43" t="n">
        <f aca="false">$D$78*J11</f>
        <v>2150.109</v>
      </c>
      <c r="K78" s="43" t="n">
        <f aca="false">$D$78*K11</f>
        <v>2097.563</v>
      </c>
      <c r="L78" s="43" t="n">
        <f aca="false">$D$78*L11</f>
        <v>2147.054</v>
      </c>
      <c r="M78" s="43" t="n">
        <f aca="false">$D$78*M11</f>
        <v>2098.174</v>
      </c>
      <c r="N78" s="43" t="n">
        <f aca="false">$D$78*N11</f>
        <v>2172.105</v>
      </c>
      <c r="O78" s="43" t="n">
        <f aca="false">$D$78*O11</f>
        <v>2191.046</v>
      </c>
      <c r="P78" s="43" t="n">
        <f aca="false">$D$78*P11</f>
        <v>1955.2</v>
      </c>
      <c r="Q78" s="43"/>
      <c r="R78" s="43" t="n">
        <f aca="false">SUM(E78:P78)</f>
        <v>25867.296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178" t="n">
        <f aca="false">SUM(E79:P79)/D78</f>
        <v>0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891</v>
      </c>
      <c r="F80" s="43" t="n">
        <f aca="false">$D$80*F12</f>
        <v>1303.452</v>
      </c>
      <c r="G80" s="43" t="n">
        <f aca="false">$D$80*G12</f>
        <v>1326.78</v>
      </c>
      <c r="H80" s="43" t="n">
        <f aca="false">$D$80*H12</f>
        <v>1166.4</v>
      </c>
      <c r="I80" s="43" t="n">
        <f aca="false">$D$80*I12</f>
        <v>1175.148</v>
      </c>
      <c r="J80" s="43" t="n">
        <f aca="false">$D$80*J12</f>
        <v>1140.156</v>
      </c>
      <c r="K80" s="43" t="n">
        <f aca="false">$D$80*K12</f>
        <v>1112.292</v>
      </c>
      <c r="L80" s="43" t="n">
        <f aca="false">$D$80*L12</f>
        <v>1138.536</v>
      </c>
      <c r="M80" s="43" t="n">
        <f aca="false">$D$80*M12</f>
        <v>1112.616</v>
      </c>
      <c r="N80" s="43" t="n">
        <f aca="false">$D$80*N12</f>
        <v>1151.82</v>
      </c>
      <c r="O80" s="43" t="n">
        <f aca="false">$D$80*O12</f>
        <v>1161.864</v>
      </c>
      <c r="P80" s="43" t="n">
        <f aca="false">$D$80*P12</f>
        <v>1036.8</v>
      </c>
      <c r="Q80" s="43"/>
      <c r="R80" s="43" t="n">
        <f aca="false">SUM(E80:P80)</f>
        <v>13716.864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435.78</v>
      </c>
      <c r="F81" s="43" t="n">
        <f aca="false">IF(F$7&gt;0,IF(F12&gt;250,IF(F12&gt;$B$12*1,0,(1*$B$12*$D$80-F12*$D$80)),IF($B$12&gt;250,($B$12-F12)*$D$80,(250-F12)*$D$80)))</f>
        <v>23.328</v>
      </c>
      <c r="G81" s="43" t="n">
        <f aca="false">IF(G$7&gt;0,IF(G12&gt;250,IF(G12&gt;$B$12*1,0,(1*$B$12*$D$80-G12*$D$80)),IF($B$12&gt;250,($B$12-G12)*$D$80,(250-G12)*$D$80)))</f>
        <v>0</v>
      </c>
      <c r="H81" s="43" t="n">
        <f aca="false">IF(H$7&gt;0,IF(H12&gt;250,IF(H12&gt;$B$12*1,0,(1*$B$12*$D$80-H12*$D$80)),IF($B$12&gt;250,($B$12-H12)*$D$80,(250-H12)*$D$80)))</f>
        <v>160.38</v>
      </c>
      <c r="I81" s="43" t="n">
        <f aca="false">IF(I$7&gt;0,IF(I12&gt;250,IF(I12&gt;$B$12*1,0,(1*$B$12*$D$80-I12*$D$80)),IF($B$12&gt;250,($B$12-I12)*$D$80,(250-I12)*$D$80)))</f>
        <v>151.632</v>
      </c>
      <c r="J81" s="43" t="n">
        <f aca="false">IF(J$7&gt;0,IF(J12&gt;250,IF(J12&gt;$B$12*1,0,(1*$B$12*$D$80-J12*$D$80)),IF($B$12&gt;250,($B$12-J12)*$D$80,(250-J12)*$D$80)))</f>
        <v>186.624</v>
      </c>
      <c r="K81" s="43" t="n">
        <f aca="false">IF(K$7&gt;0,IF(K12&gt;250,IF(K12&gt;$B$12*1,0,(1*$B$12*$D$80-K12*$D$80)),IF($B$12&gt;250,($B$12-K12)*$D$80,(250-K12)*$D$80)))</f>
        <v>214.488</v>
      </c>
      <c r="L81" s="43" t="n">
        <f aca="false">IF(L$7&gt;0,IF(L12&gt;250,IF(L12&gt;$B$12*1,0,(1*$B$12*$D$80-L12*$D$80)),IF($B$12&gt;250,($B$12-L12)*$D$80,(250-L12)*$D$80)))</f>
        <v>188.244</v>
      </c>
      <c r="M81" s="43" t="n">
        <f aca="false">IF(M$7&gt;0,IF(M12&gt;250,IF(M12&gt;$B$12*1,0,(1*$B$12*$D$80-M12*$D$80)),IF($B$12&gt;250,($B$12-M12)*$D$80,(250-M12)*$D$80)))</f>
        <v>214.164</v>
      </c>
      <c r="N81" s="43" t="n">
        <f aca="false">IF(N$7&gt;0,IF(N12&gt;250,IF(N12&gt;$B$12*1,0,(1*$B$12*$D$80-N12*$D$80)),IF($B$12&gt;250,($B$12-N12)*$D$80,(250-N12)*$D$80)))</f>
        <v>174.96</v>
      </c>
      <c r="O81" s="43" t="n">
        <f aca="false">IF(O$7&gt;0,IF(O12&gt;250,IF(O12&gt;$B$12*1,0,(1*$B$12*$D$80-O12*$D$80)),IF($B$12&gt;250,($B$12-O12)*$D$80,(250-O12)*$D$80)))</f>
        <v>164.916</v>
      </c>
      <c r="P81" s="43" t="n">
        <f aca="false">IF(P$7&gt;0,IF(P12&gt;250,IF(P12&gt;$B$12*1,0,(1*$B$12*$D$80-P12*$D$80)),IF($B$12&gt;250,($B$12-P12)*$D$80,(250-P12)*$D$80)))</f>
        <v>289.98</v>
      </c>
      <c r="Q81" s="43"/>
      <c r="R81" s="43" t="n">
        <f aca="false">SUM(E81:P81)</f>
        <v>2204.496</v>
      </c>
      <c r="S81" s="178" t="n">
        <f aca="false">SUM(E81:P81)/D80</f>
        <v>680.4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8267.855</v>
      </c>
      <c r="F83" s="43" t="n">
        <f aca="false">SUM(F74:F82)</f>
        <v>10389.44</v>
      </c>
      <c r="G83" s="43" t="n">
        <f aca="false">SUM(G74:G82)</f>
        <v>11390.069</v>
      </c>
      <c r="H83" s="43" t="n">
        <f aca="false">SUM(H74:H82)</f>
        <v>9631.136</v>
      </c>
      <c r="I83" s="43" t="n">
        <f aca="false">SUM(I74:I82)</f>
        <v>9456.86</v>
      </c>
      <c r="J83" s="43" t="n">
        <f aca="false">SUM(J74:J82)</f>
        <v>9571.349</v>
      </c>
      <c r="K83" s="43" t="n">
        <f aca="false">SUM(K74:K82)</f>
        <v>9176.219</v>
      </c>
      <c r="L83" s="43" t="n">
        <f aca="false">SUM(L74:L82)</f>
        <v>9373.715</v>
      </c>
      <c r="M83" s="43" t="n">
        <f aca="false">SUM(M74:M82)</f>
        <v>9605.74475</v>
      </c>
      <c r="N83" s="43" t="n">
        <f aca="false">SUM(N74:N82)</f>
        <v>9473.159</v>
      </c>
      <c r="O83" s="43" t="n">
        <f aca="false">SUM(O74:O82)</f>
        <v>9897.659</v>
      </c>
      <c r="P83" s="43" t="n">
        <f aca="false">SUM(P74:P82)</f>
        <v>9021.371</v>
      </c>
      <c r="Q83" s="43"/>
      <c r="R83" s="173" t="n">
        <f aca="false">SUM(E83:P83)</f>
        <v>115254.57675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73440</v>
      </c>
      <c r="F7" s="145" t="n">
        <v>96240</v>
      </c>
      <c r="G7" s="145" t="n">
        <v>69360</v>
      </c>
      <c r="H7" s="145" t="n">
        <v>73200</v>
      </c>
      <c r="I7" s="145" t="n">
        <v>72240</v>
      </c>
      <c r="J7" s="145" t="n">
        <v>62640</v>
      </c>
      <c r="K7" s="145" t="n">
        <v>52080</v>
      </c>
      <c r="L7" s="145" t="n">
        <v>68400</v>
      </c>
      <c r="M7" s="145" t="n">
        <v>66720</v>
      </c>
      <c r="N7" s="145" t="n">
        <v>77280</v>
      </c>
      <c r="O7" s="145" t="n">
        <v>51840</v>
      </c>
      <c r="P7" s="145" t="n">
        <v>53280</v>
      </c>
      <c r="R7" s="186" t="n">
        <f aca="false">SUM(E7:P7)</f>
        <v>816720</v>
      </c>
      <c r="S7" s="147" t="n">
        <f aca="false">R7/(8760*B10)</f>
        <v>0.256134276682222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364</v>
      </c>
      <c r="C10" s="150"/>
      <c r="D10" s="144" t="s">
        <v>20</v>
      </c>
      <c r="E10" s="145" t="n">
        <v>335</v>
      </c>
      <c r="F10" s="145" t="n">
        <v>348</v>
      </c>
      <c r="G10" s="145" t="n">
        <v>342</v>
      </c>
      <c r="H10" s="145" t="n">
        <v>364</v>
      </c>
      <c r="I10" s="145" t="n">
        <v>313</v>
      </c>
      <c r="J10" s="145" t="n">
        <v>299</v>
      </c>
      <c r="K10" s="145" t="n">
        <v>312</v>
      </c>
      <c r="L10" s="145" t="n">
        <v>313</v>
      </c>
      <c r="M10" s="145" t="n">
        <v>327</v>
      </c>
      <c r="N10" s="145" t="n">
        <v>345</v>
      </c>
      <c r="O10" s="145" t="n">
        <v>226</v>
      </c>
      <c r="P10" s="145" t="n">
        <v>187</v>
      </c>
      <c r="R10" s="186" t="n">
        <f aca="false">SUM(E10:P10)</f>
        <v>3711</v>
      </c>
      <c r="T10" s="0" t="n">
        <f aca="false">SUM(E10:G10)+SUM(O10:P10)</f>
        <v>1438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364</v>
      </c>
      <c r="C11" s="150"/>
      <c r="D11" s="144" t="s">
        <v>132</v>
      </c>
      <c r="E11" s="145" t="n">
        <v>335</v>
      </c>
      <c r="F11" s="145" t="n">
        <v>348</v>
      </c>
      <c r="G11" s="145" t="n">
        <v>342</v>
      </c>
      <c r="H11" s="145" t="n">
        <v>364</v>
      </c>
      <c r="I11" s="145" t="n">
        <v>313</v>
      </c>
      <c r="J11" s="145" t="n">
        <v>299</v>
      </c>
      <c r="K11" s="145" t="n">
        <v>312</v>
      </c>
      <c r="L11" s="145" t="n">
        <v>313</v>
      </c>
      <c r="M11" s="145" t="n">
        <v>327</v>
      </c>
      <c r="N11" s="145" t="n">
        <v>345</v>
      </c>
      <c r="O11" s="145" t="n">
        <v>226</v>
      </c>
      <c r="P11" s="145" t="n">
        <v>187</v>
      </c>
      <c r="R11" s="186" t="n">
        <f aca="false">SUM(E11:P11)</f>
        <v>3711</v>
      </c>
      <c r="T11" s="0" t="n">
        <f aca="false">SUM(H10:N10)</f>
        <v>2273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364</v>
      </c>
      <c r="C12" s="150"/>
      <c r="D12" s="144" t="s">
        <v>22</v>
      </c>
      <c r="E12" s="145" t="n">
        <v>335</v>
      </c>
      <c r="F12" s="145" t="n">
        <v>348</v>
      </c>
      <c r="G12" s="145" t="n">
        <v>342</v>
      </c>
      <c r="H12" s="145" t="n">
        <v>364</v>
      </c>
      <c r="I12" s="145" t="n">
        <v>313</v>
      </c>
      <c r="J12" s="145" t="n">
        <v>299</v>
      </c>
      <c r="K12" s="145" t="n">
        <v>312</v>
      </c>
      <c r="L12" s="145" t="n">
        <v>313</v>
      </c>
      <c r="M12" s="145" t="n">
        <v>327</v>
      </c>
      <c r="N12" s="145" t="n">
        <v>345</v>
      </c>
      <c r="O12" s="145" t="n">
        <v>226</v>
      </c>
      <c r="P12" s="145" t="n">
        <v>187</v>
      </c>
      <c r="R12" s="186" t="n">
        <f aca="false">SUM(E12:P12)</f>
        <v>3711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6186.1936</v>
      </c>
      <c r="F15" s="189" t="n">
        <f aca="false">IF($D$15="Rate 1",F24,IF($D$15="Rate 2",F29,IF($D$15="Rate 3",F34,IF($D$15="Rate 4",F39,IF($D$15="Rate 5",F49,IF($D$15="Rate 6",F59,IF($D$15="Rate 7",F71,IF($D$15="Rate 8",F83))))))))</f>
        <v>8094.3256</v>
      </c>
      <c r="G15" s="189" t="n">
        <f aca="false">IF($D$15="Rate 1",G24,IF($D$15="Rate 2",G29,IF($D$15="Rate 3",G34,IF($D$15="Rate 4",G39,IF($D$15="Rate 5",G49,IF($D$15="Rate 6",G59,IF($D$15="Rate 7",G71,IF($D$15="Rate 8",G83))))))))</f>
        <v>5844.7384</v>
      </c>
      <c r="H15" s="189" t="n">
        <f aca="false">IF($D$15="Rate 1",H24,IF($D$15="Rate 2",H29,IF($D$15="Rate 3",H34,IF($D$15="Rate 4",H39,IF($D$15="Rate 5",H49,IF($D$15="Rate 6",H59,IF($D$15="Rate 7",H71,IF($D$15="Rate 8",H83))))))))</f>
        <v>6166.108</v>
      </c>
      <c r="I15" s="189" t="n">
        <f aca="false">IF($D$15="Rate 1",I24,IF($D$15="Rate 2",I29,IF($D$15="Rate 3",I34,IF($D$15="Rate 4",I39,IF($D$15="Rate 5",I49,IF($D$15="Rate 6",I59,IF($D$15="Rate 7",I71,IF($D$15="Rate 8",I83))))))))</f>
        <v>6085.7656</v>
      </c>
      <c r="J15" s="189" t="n">
        <f aca="false">IF($D$15="Rate 1",J24,IF($D$15="Rate 2",J29,IF($D$15="Rate 3",J34,IF($D$15="Rate 4",J39,IF($D$15="Rate 5",J49,IF($D$15="Rate 6",J59,IF($D$15="Rate 7",J71,IF($D$15="Rate 8",J83))))))))</f>
        <v>5282.3416</v>
      </c>
      <c r="K15" s="189" t="n">
        <f aca="false">IF($D$15="Rate 1",K24,IF($D$15="Rate 2",K29,IF($D$15="Rate 3",K34,IF($D$15="Rate 4",K39,IF($D$15="Rate 5",K49,IF($D$15="Rate 6",K59,IF($D$15="Rate 7",K71,IF($D$15="Rate 8",K83))))))))</f>
        <v>4398.5752</v>
      </c>
      <c r="L15" s="189" t="n">
        <f aca="false">IF($D$15="Rate 1",L24,IF($D$15="Rate 2",L29,IF($D$15="Rate 3",L34,IF($D$15="Rate 4",L39,IF($D$15="Rate 5",L49,IF($D$15="Rate 6",L59,IF($D$15="Rate 7",L71,IF($D$15="Rate 8",L83))))))))</f>
        <v>5764.396</v>
      </c>
      <c r="M15" s="189" t="n">
        <f aca="false">IF($D$15="Rate 1",M24,IF($D$15="Rate 2",M29,IF($D$15="Rate 3",M34,IF($D$15="Rate 4",M39,IF($D$15="Rate 5",M49,IF($D$15="Rate 6",M59,IF($D$15="Rate 7",M71,IF($D$15="Rate 8",M83))))))))</f>
        <v>5623.7968</v>
      </c>
      <c r="N15" s="189" t="n">
        <f aca="false">IF($D$15="Rate 1",N24,IF($D$15="Rate 2",N29,IF($D$15="Rate 3",N34,IF($D$15="Rate 4",N39,IF($D$15="Rate 5",N49,IF($D$15="Rate 6",N59,IF($D$15="Rate 7",N71,IF($D$15="Rate 8",N83))))))))</f>
        <v>6507.5632</v>
      </c>
      <c r="O15" s="189" t="n">
        <f aca="false">IF($D$15="Rate 1",O24,IF($D$15="Rate 2",O29,IF($D$15="Rate 3",O34,IF($D$15="Rate 4",O39,IF($D$15="Rate 5",O49,IF($D$15="Rate 6",O59,IF($D$15="Rate 7",O71,IF($D$15="Rate 8",O83))))))))</f>
        <v>4378.4896</v>
      </c>
      <c r="P15" s="189" t="n">
        <f aca="false">IF($D$15="Rate 1",P24,IF($D$15="Rate 2",P29,IF($D$15="Rate 3",P34,IF($D$15="Rate 4",P39,IF($D$15="Rate 5",P49,IF($D$15="Rate 6",P59,IF($D$15="Rate 7",P71,IF($D$15="Rate 8",P83))))))))</f>
        <v>4499.0032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68831.2968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6396.3536</v>
      </c>
      <c r="F16" s="190" t="n">
        <f aca="false">IF($D$16="Rate 1",F24,IF($D$16="Rate 2",F29,IF($D$16="Rate 3",F34,IF($D$16="Rate 4",F39,IF($D$16="Rate 5",F49,IF($D$16="Rate 6",F59,IF($D$16="Rate 7",F71,IF($D$16="Rate 8",F83))))))))</f>
        <v>8338.6856</v>
      </c>
      <c r="G16" s="190" t="n">
        <f aca="false">IF($D$16="Rate 1",G24,IF($D$16="Rate 2",G29,IF($D$16="Rate 3",G34,IF($D$16="Rate 4",G39,IF($D$16="Rate 5",G49,IF($D$16="Rate 6",G59,IF($D$16="Rate 7",G71,IF($D$16="Rate 8",G83))))))))</f>
        <v>6048.7784</v>
      </c>
      <c r="H16" s="190" t="n">
        <f aca="false">IF($D$16="Rate 1",H24,IF($D$16="Rate 2",H29,IF($D$16="Rate 3",H34,IF($D$16="Rate 4",H39,IF($D$16="Rate 5",H49,IF($D$16="Rate 6",H59,IF($D$16="Rate 7",H71,IF($D$16="Rate 8",H83))))))))</f>
        <v>6375.908</v>
      </c>
      <c r="I16" s="190" t="n">
        <f aca="false">IF($D$16="Rate 1",I24,IF($D$16="Rate 2",I29,IF($D$16="Rate 3",I34,IF($D$16="Rate 4",I39,IF($D$16="Rate 5",I49,IF($D$16="Rate 6",I59,IF($D$16="Rate 7",I71,IF($D$16="Rate 8",I83))))))))</f>
        <v>6294.1256</v>
      </c>
      <c r="J16" s="190" t="n">
        <f aca="false">IF($D$16="Rate 1",J24,IF($D$16="Rate 2",J29,IF($D$16="Rate 3",J34,IF($D$16="Rate 4",J39,IF($D$16="Rate 5",J49,IF($D$16="Rate 6",J59,IF($D$16="Rate 7",J71,IF($D$16="Rate 8",J83))))))))</f>
        <v>5476.3016</v>
      </c>
      <c r="K16" s="190" t="n">
        <f aca="false">IF($D$16="Rate 1",K24,IF($D$16="Rate 2",K29,IF($D$16="Rate 3",K34,IF($D$16="Rate 4",K39,IF($D$16="Rate 5",K49,IF($D$16="Rate 6",K59,IF($D$16="Rate 7",K71,IF($D$16="Rate 8",K83))))))))</f>
        <v>4576.6952</v>
      </c>
      <c r="L16" s="190" t="n">
        <f aca="false">IF($D$16="Rate 1",L24,IF($D$16="Rate 2",L29,IF($D$16="Rate 3",L34,IF($D$16="Rate 4",L39,IF($D$16="Rate 5",L49,IF($D$16="Rate 6",L59,IF($D$16="Rate 7",L71,IF($D$16="Rate 8",L83))))))))</f>
        <v>5966.996</v>
      </c>
      <c r="M16" s="190" t="n">
        <f aca="false">IF($D$16="Rate 1",M24,IF($D$16="Rate 2",M29,IF($D$16="Rate 3",M34,IF($D$16="Rate 4",M39,IF($D$16="Rate 5",M49,IF($D$16="Rate 6",M59,IF($D$16="Rate 7",M71,IF($D$16="Rate 8",M83))))))))</f>
        <v>5823.8768</v>
      </c>
      <c r="N16" s="190" t="n">
        <f aca="false">IF($D$16="Rate 1",N24,IF($D$16="Rate 2",N29,IF($D$16="Rate 3",N34,IF($D$16="Rate 4",N39,IF($D$16="Rate 5",N49,IF($D$16="Rate 6",N59,IF($D$16="Rate 7",N71,IF($D$16="Rate 8",N83))))))))</f>
        <v>6723.4832</v>
      </c>
      <c r="O16" s="190" t="n">
        <f aca="false">IF($D$16="Rate 1",O24,IF($D$16="Rate 2",O29,IF($D$16="Rate 3",O34,IF($D$16="Rate 4",O39,IF($D$16="Rate 5",O49,IF($D$16="Rate 6",O59,IF($D$16="Rate 7",O71,IF($D$16="Rate 8",O83))))))))</f>
        <v>4556.2496</v>
      </c>
      <c r="P16" s="190" t="n">
        <f aca="false">IF($D$16="Rate 1",P24,IF($D$16="Rate 2",P29,IF($D$16="Rate 3",P34,IF($D$16="Rate 4",P39,IF($D$16="Rate 5",P49,IF($D$16="Rate 6",P59,IF($D$16="Rate 7",P71,IF($D$16="Rate 8",P83))))))))</f>
        <v>4678.9232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71256.3768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210.160000000001</v>
      </c>
      <c r="F17" s="173" t="n">
        <f aca="false">F15-F16</f>
        <v>-244.360000000001</v>
      </c>
      <c r="G17" s="173" t="n">
        <f aca="false">G15-G16</f>
        <v>-204.04</v>
      </c>
      <c r="H17" s="173" t="n">
        <f aca="false">H15-H16</f>
        <v>-209.8</v>
      </c>
      <c r="I17" s="173" t="n">
        <f aca="false">I15-I16</f>
        <v>-208.360000000001</v>
      </c>
      <c r="J17" s="173" t="n">
        <f aca="false">J15-J16</f>
        <v>-193.96</v>
      </c>
      <c r="K17" s="173" t="n">
        <f aca="false">K15-K16</f>
        <v>-178.12</v>
      </c>
      <c r="L17" s="173" t="n">
        <f aca="false">L15-L16</f>
        <v>-202.6</v>
      </c>
      <c r="M17" s="173" t="n">
        <f aca="false">M15-M16</f>
        <v>-200.08</v>
      </c>
      <c r="N17" s="173" t="n">
        <f aca="false">N15-N16</f>
        <v>-215.920000000001</v>
      </c>
      <c r="O17" s="173" t="n">
        <f aca="false">O15-O16</f>
        <v>-177.76</v>
      </c>
      <c r="P17" s="192" t="n">
        <f aca="false">P15-P16</f>
        <v>-179.92</v>
      </c>
      <c r="Q17" s="43"/>
      <c r="R17" s="193" t="n">
        <f aca="false">R15-R16</f>
        <v>-2425.08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7656.8544</v>
      </c>
      <c r="F23" s="43" t="n">
        <f aca="false">F7*$D$23</f>
        <v>10033.9824</v>
      </c>
      <c r="G23" s="43" t="n">
        <f aca="false">G7*$D$23</f>
        <v>7231.4736</v>
      </c>
      <c r="H23" s="43" t="n">
        <f aca="false">H7*$D$23</f>
        <v>7631.832</v>
      </c>
      <c r="I23" s="43" t="n">
        <f aca="false">I7*$D$23</f>
        <v>7531.7424</v>
      </c>
      <c r="J23" s="43" t="n">
        <f aca="false">J7*$D$23</f>
        <v>6530.8464</v>
      </c>
      <c r="K23" s="43" t="n">
        <f aca="false">K7*$D$23</f>
        <v>5429.8608</v>
      </c>
      <c r="L23" s="43" t="n">
        <f aca="false">L7*$D$23</f>
        <v>7131.384</v>
      </c>
      <c r="M23" s="43" t="n">
        <f aca="false">M7*$D$23</f>
        <v>6956.2272</v>
      </c>
      <c r="N23" s="43" t="n">
        <f aca="false">N7*$D$23</f>
        <v>8057.2128</v>
      </c>
      <c r="O23" s="43" t="n">
        <f aca="false">O7*$D$23</f>
        <v>5404.8384</v>
      </c>
      <c r="P23" s="43" t="n">
        <f aca="false">P7*$D$23</f>
        <v>5554.9728</v>
      </c>
      <c r="Q23" s="43"/>
      <c r="R23" s="43" t="n">
        <f aca="false">SUM(E23:P23)</f>
        <v>85151.2272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7696.8544</v>
      </c>
      <c r="F24" s="43" t="n">
        <f aca="false">F22+F23</f>
        <v>10073.9824</v>
      </c>
      <c r="G24" s="43" t="n">
        <f aca="false">G22+G23</f>
        <v>7271.4736</v>
      </c>
      <c r="H24" s="43" t="n">
        <f aca="false">H22+H23</f>
        <v>7671.832</v>
      </c>
      <c r="I24" s="43" t="n">
        <f aca="false">I22+I23</f>
        <v>7571.7424</v>
      </c>
      <c r="J24" s="43" t="n">
        <f aca="false">J22+J23</f>
        <v>6570.8464</v>
      </c>
      <c r="K24" s="43" t="n">
        <f aca="false">K22+K23</f>
        <v>5469.8608</v>
      </c>
      <c r="L24" s="43" t="n">
        <f aca="false">L22+L23</f>
        <v>7171.384</v>
      </c>
      <c r="M24" s="43" t="n">
        <f aca="false">M22+M23</f>
        <v>6996.2272</v>
      </c>
      <c r="N24" s="43" t="n">
        <f aca="false">N22+N23</f>
        <v>8097.2128</v>
      </c>
      <c r="O24" s="43" t="n">
        <f aca="false">O22+O23</f>
        <v>5444.8384</v>
      </c>
      <c r="P24" s="43" t="n">
        <f aca="false">P22+P23</f>
        <v>5594.9728</v>
      </c>
      <c r="Q24" s="43"/>
      <c r="R24" s="173" t="n">
        <f aca="false">SUM(E24:P24)</f>
        <v>85631.2272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7847.064</v>
      </c>
      <c r="F28" s="43" t="n">
        <f aca="false">F7*$D$28</f>
        <v>10283.244</v>
      </c>
      <c r="G28" s="43" t="n">
        <f aca="false">G7*$D$28</f>
        <v>7411.116</v>
      </c>
      <c r="H28" s="43" t="n">
        <f aca="false">H7*$D$28</f>
        <v>7821.42</v>
      </c>
      <c r="I28" s="43" t="n">
        <f aca="false">I7*$D$28</f>
        <v>7718.844</v>
      </c>
      <c r="J28" s="43" t="n">
        <f aca="false">J7*$D$28</f>
        <v>6693.084</v>
      </c>
      <c r="K28" s="43" t="n">
        <f aca="false">K7*$D$28</f>
        <v>5564.748</v>
      </c>
      <c r="L28" s="43" t="n">
        <f aca="false">L7*$D$28</f>
        <v>7308.54</v>
      </c>
      <c r="M28" s="43" t="n">
        <f aca="false">M7*$D$28</f>
        <v>7129.032</v>
      </c>
      <c r="N28" s="43" t="n">
        <f aca="false">N7*$D$28</f>
        <v>8257.368</v>
      </c>
      <c r="O28" s="43" t="n">
        <f aca="false">O7*$D$28</f>
        <v>5539.104</v>
      </c>
      <c r="P28" s="43" t="n">
        <f aca="false">P7*$D$28</f>
        <v>5692.968</v>
      </c>
      <c r="Q28" s="43"/>
      <c r="R28" s="43" t="n">
        <f aca="false">SUM(E28:P28)</f>
        <v>87266.532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7897.464</v>
      </c>
      <c r="F29" s="43" t="n">
        <f aca="false">F28+F27</f>
        <v>10333.644</v>
      </c>
      <c r="G29" s="43" t="n">
        <f aca="false">G28+G27</f>
        <v>7461.516</v>
      </c>
      <c r="H29" s="43" t="n">
        <f aca="false">H28+H27</f>
        <v>7871.82</v>
      </c>
      <c r="I29" s="43" t="n">
        <f aca="false">I28+I27</f>
        <v>7769.244</v>
      </c>
      <c r="J29" s="43" t="n">
        <f aca="false">J28+J27</f>
        <v>6743.484</v>
      </c>
      <c r="K29" s="43" t="n">
        <f aca="false">K28+K27</f>
        <v>5615.148</v>
      </c>
      <c r="L29" s="43" t="n">
        <f aca="false">L28+L27</f>
        <v>7358.94</v>
      </c>
      <c r="M29" s="43" t="n">
        <f aca="false">M28+M27</f>
        <v>7179.432</v>
      </c>
      <c r="N29" s="43" t="n">
        <f aca="false">N28+N27</f>
        <v>8307.768</v>
      </c>
      <c r="O29" s="43" t="n">
        <f aca="false">O28+O27</f>
        <v>5589.504</v>
      </c>
      <c r="P29" s="43" t="n">
        <f aca="false">P28+P27</f>
        <v>5743.368</v>
      </c>
      <c r="Q29" s="43"/>
      <c r="R29" s="173" t="n">
        <f aca="false">SUM(E29:P29)</f>
        <v>87871.332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6146.1936</v>
      </c>
      <c r="F33" s="43" t="n">
        <f aca="false">F7*$D$33</f>
        <v>8054.3256</v>
      </c>
      <c r="G33" s="43" t="n">
        <f aca="false">G7*$D$33</f>
        <v>5804.7384</v>
      </c>
      <c r="H33" s="43" t="n">
        <f aca="false">H7*$D$33</f>
        <v>6126.108</v>
      </c>
      <c r="I33" s="43" t="n">
        <f aca="false">I7*$D$33</f>
        <v>6045.7656</v>
      </c>
      <c r="J33" s="43" t="n">
        <f aca="false">J7*$D$33</f>
        <v>5242.3416</v>
      </c>
      <c r="K33" s="43" t="n">
        <f aca="false">K7*$D$33</f>
        <v>4358.5752</v>
      </c>
      <c r="L33" s="43" t="n">
        <f aca="false">L7*$D$33</f>
        <v>5724.396</v>
      </c>
      <c r="M33" s="43" t="n">
        <f aca="false">M7*$D$33</f>
        <v>5583.7968</v>
      </c>
      <c r="N33" s="43" t="n">
        <f aca="false">N7*$D$33</f>
        <v>6467.5632</v>
      </c>
      <c r="O33" s="43" t="n">
        <f aca="false">O7*$D$33</f>
        <v>4338.4896</v>
      </c>
      <c r="P33" s="43" t="n">
        <f aca="false">P7*$D$33</f>
        <v>4459.0032</v>
      </c>
      <c r="Q33" s="43"/>
      <c r="R33" s="43" t="n">
        <f aca="false">SUM(E33:P33)</f>
        <v>68351.2968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6186.1936</v>
      </c>
      <c r="F34" s="43" t="n">
        <f aca="false">F32+F33</f>
        <v>8094.3256</v>
      </c>
      <c r="G34" s="43" t="n">
        <f aca="false">G32+G33</f>
        <v>5844.7384</v>
      </c>
      <c r="H34" s="43" t="n">
        <f aca="false">H32+H33</f>
        <v>6166.108</v>
      </c>
      <c r="I34" s="43" t="n">
        <f aca="false">I32+I33</f>
        <v>6085.7656</v>
      </c>
      <c r="J34" s="43" t="n">
        <f aca="false">J32+J33</f>
        <v>5282.3416</v>
      </c>
      <c r="K34" s="43" t="n">
        <f aca="false">K32+K33</f>
        <v>4398.5752</v>
      </c>
      <c r="L34" s="43" t="n">
        <f aca="false">L32+L33</f>
        <v>5764.396</v>
      </c>
      <c r="M34" s="43" t="n">
        <f aca="false">M32+M33</f>
        <v>5623.7968</v>
      </c>
      <c r="N34" s="43" t="n">
        <f aca="false">N32+N33</f>
        <v>6507.5632</v>
      </c>
      <c r="O34" s="43" t="n">
        <f aca="false">O32+O33</f>
        <v>4378.4896</v>
      </c>
      <c r="P34" s="43" t="n">
        <f aca="false">P32+P33</f>
        <v>4499.0032</v>
      </c>
      <c r="Q34" s="43"/>
      <c r="R34" s="173" t="n">
        <f aca="false">SUM(E34:P34)</f>
        <v>68831.2968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6256.3536</v>
      </c>
      <c r="F38" s="43" t="n">
        <f aca="false">F7*$D$38</f>
        <v>8198.6856</v>
      </c>
      <c r="G38" s="43" t="n">
        <f aca="false">G7*$D$38</f>
        <v>5908.7784</v>
      </c>
      <c r="H38" s="43" t="n">
        <f aca="false">H7*$D$38</f>
        <v>6235.908</v>
      </c>
      <c r="I38" s="43" t="n">
        <f aca="false">I7*$D$38</f>
        <v>6154.1256</v>
      </c>
      <c r="J38" s="43" t="n">
        <f aca="false">J7*$D$38</f>
        <v>5336.3016</v>
      </c>
      <c r="K38" s="43" t="n">
        <f aca="false">K7*$D$38</f>
        <v>4436.6952</v>
      </c>
      <c r="L38" s="43" t="n">
        <f aca="false">L7*$D$38</f>
        <v>5826.996</v>
      </c>
      <c r="M38" s="43" t="n">
        <f aca="false">M7*$D$38</f>
        <v>5683.8768</v>
      </c>
      <c r="N38" s="43" t="n">
        <f aca="false">N7*$D$38</f>
        <v>6583.4832</v>
      </c>
      <c r="O38" s="43" t="n">
        <f aca="false">O7*$D$38</f>
        <v>4416.2496</v>
      </c>
      <c r="P38" s="43" t="n">
        <f aca="false">P7*$D$38</f>
        <v>4538.9232</v>
      </c>
      <c r="Q38" s="43"/>
      <c r="R38" s="43" t="n">
        <f aca="false">SUM(E38:P38)</f>
        <v>69576.3768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6396.3536</v>
      </c>
      <c r="F39" s="43" t="n">
        <f aca="false">F37+F38</f>
        <v>8338.6856</v>
      </c>
      <c r="G39" s="43" t="n">
        <f aca="false">G37+G38</f>
        <v>6048.7784</v>
      </c>
      <c r="H39" s="43" t="n">
        <f aca="false">H37+H38</f>
        <v>6375.908</v>
      </c>
      <c r="I39" s="43" t="n">
        <f aca="false">I37+I38</f>
        <v>6294.1256</v>
      </c>
      <c r="J39" s="43" t="n">
        <f aca="false">J37+J38</f>
        <v>5476.3016</v>
      </c>
      <c r="K39" s="43" t="n">
        <f aca="false">K37+K38</f>
        <v>4576.6952</v>
      </c>
      <c r="L39" s="43" t="n">
        <f aca="false">L37+L38</f>
        <v>5966.996</v>
      </c>
      <c r="M39" s="43" t="n">
        <f aca="false">M37+M38</f>
        <v>5823.8768</v>
      </c>
      <c r="N39" s="43" t="n">
        <f aca="false">N37+N38</f>
        <v>6723.4832</v>
      </c>
      <c r="O39" s="43" t="n">
        <f aca="false">O37+O38</f>
        <v>4556.2496</v>
      </c>
      <c r="P39" s="43" t="n">
        <f aca="false">P37+P38</f>
        <v>4678.9232</v>
      </c>
      <c r="Q39" s="43"/>
      <c r="R39" s="173" t="n">
        <f aca="false">SUM(E39:P39)</f>
        <v>71256.3768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2623.2768</v>
      </c>
      <c r="F43" s="43" t="n">
        <f aca="false">$D$43*F7</f>
        <v>3437.6928</v>
      </c>
      <c r="G43" s="43" t="n">
        <f aca="false">$D$43*G7</f>
        <v>2477.5392</v>
      </c>
      <c r="H43" s="43" t="n">
        <f aca="false">$D$43*H7</f>
        <v>2614.704</v>
      </c>
      <c r="I43" s="43" t="n">
        <f aca="false">$D$43*I7</f>
        <v>2580.4128</v>
      </c>
      <c r="J43" s="43" t="n">
        <f aca="false">$D$43*J7</f>
        <v>2237.5008</v>
      </c>
      <c r="K43" s="43" t="n">
        <f aca="false">$D$43*K7</f>
        <v>1860.2976</v>
      </c>
      <c r="L43" s="43" t="n">
        <f aca="false">$D$43*L7</f>
        <v>2443.248</v>
      </c>
      <c r="M43" s="43" t="n">
        <f aca="false">$D$43*M7</f>
        <v>2383.2384</v>
      </c>
      <c r="N43" s="43" t="n">
        <f aca="false">$D$43*N7</f>
        <v>2760.4416</v>
      </c>
      <c r="O43" s="43" t="n">
        <f aca="false">$D$43*O7</f>
        <v>1851.7248</v>
      </c>
      <c r="P43" s="43" t="n">
        <f aca="false">$D$43*P7</f>
        <v>1903.1616</v>
      </c>
      <c r="Q43" s="43"/>
      <c r="R43" s="43" t="n">
        <f aca="false">SUM(E43:P43)</f>
        <v>29173.2384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6381.75</v>
      </c>
      <c r="F44" s="43" t="n">
        <f aca="false">F10*$D$44</f>
        <v>6629.4</v>
      </c>
      <c r="G44" s="43" t="n">
        <f aca="false">G10*$D$44</f>
        <v>6515.1</v>
      </c>
      <c r="H44" s="43"/>
      <c r="I44" s="43"/>
      <c r="J44" s="43"/>
      <c r="K44" s="43"/>
      <c r="L44" s="43"/>
      <c r="M44" s="43"/>
      <c r="N44" s="43"/>
      <c r="O44" s="43" t="n">
        <f aca="false">O10*$D$44</f>
        <v>4305.3</v>
      </c>
      <c r="P44" s="43" t="n">
        <f aca="false">P10*$D$44</f>
        <v>3562.35</v>
      </c>
      <c r="Q44" s="43"/>
      <c r="R44" s="43" t="n">
        <f aca="false">SUM(E44:P44)</f>
        <v>27393.9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178" t="n">
        <f aca="false">SUM(E45:P45)/D44</f>
        <v>0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6169.8</v>
      </c>
      <c r="I46" s="43" t="n">
        <f aca="false">I10*$D$46</f>
        <v>5305.35</v>
      </c>
      <c r="J46" s="43" t="n">
        <f aca="false">J10*$D$46</f>
        <v>5068.05</v>
      </c>
      <c r="K46" s="43" t="n">
        <f aca="false">K10*$D$46</f>
        <v>5288.4</v>
      </c>
      <c r="L46" s="43" t="n">
        <f aca="false">L10*$D$46</f>
        <v>5305.35</v>
      </c>
      <c r="M46" s="43" t="n">
        <f aca="false">M10*$D$46</f>
        <v>5542.65</v>
      </c>
      <c r="N46" s="43" t="n">
        <f aca="false">N10*$D$46</f>
        <v>5847.75</v>
      </c>
      <c r="O46" s="43"/>
      <c r="P46" s="43"/>
      <c r="Q46" s="43"/>
      <c r="R46" s="43" t="n">
        <f aca="false">SUM(E46:P46)</f>
        <v>38527.35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9095.0268</v>
      </c>
      <c r="F49" s="43" t="n">
        <f aca="false">SUM(F42:F48)</f>
        <v>10157.0928</v>
      </c>
      <c r="G49" s="43" t="n">
        <f aca="false">SUM(G42:G48)</f>
        <v>9082.6392</v>
      </c>
      <c r="H49" s="43" t="n">
        <f aca="false">SUM(H42:H48)</f>
        <v>8874.504</v>
      </c>
      <c r="I49" s="43" t="n">
        <f aca="false">SUM(I42:I48)</f>
        <v>7975.7628</v>
      </c>
      <c r="J49" s="43" t="n">
        <f aca="false">SUM(J42:J48)</f>
        <v>7395.5508</v>
      </c>
      <c r="K49" s="43" t="n">
        <f aca="false">SUM(K42:K48)</f>
        <v>7238.6976</v>
      </c>
      <c r="L49" s="43" t="n">
        <f aca="false">SUM(L42:L48)</f>
        <v>7838.598</v>
      </c>
      <c r="M49" s="43" t="n">
        <f aca="false">SUM(M42:M48)</f>
        <v>8015.8884</v>
      </c>
      <c r="N49" s="43" t="n">
        <f aca="false">SUM(N42:N48)</f>
        <v>8698.1916</v>
      </c>
      <c r="O49" s="43" t="n">
        <f aca="false">SUM(O42:O48)</f>
        <v>6247.0248</v>
      </c>
      <c r="P49" s="43" t="n">
        <f aca="false">SUM(P42:P48)</f>
        <v>5555.5116</v>
      </c>
      <c r="Q49" s="43"/>
      <c r="R49" s="173" t="n">
        <f aca="false">SUM(E49:P49)</f>
        <v>96174.4884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2623.2768</v>
      </c>
      <c r="F53" s="43" t="n">
        <f aca="false">$D$53*F7</f>
        <v>3437.6928</v>
      </c>
      <c r="G53" s="43" t="n">
        <f aca="false">$D$53*G7</f>
        <v>2477.5392</v>
      </c>
      <c r="H53" s="43" t="n">
        <f aca="false">$D$53*H7</f>
        <v>2614.704</v>
      </c>
      <c r="I53" s="43" t="n">
        <f aca="false">$D$53*I7</f>
        <v>2580.4128</v>
      </c>
      <c r="J53" s="43" t="n">
        <f aca="false">$D$53*J7</f>
        <v>2237.5008</v>
      </c>
      <c r="K53" s="43" t="n">
        <f aca="false">$D$53*K7</f>
        <v>1860.2976</v>
      </c>
      <c r="L53" s="43" t="n">
        <f aca="false">$D$53*L7</f>
        <v>2443.248</v>
      </c>
      <c r="M53" s="43" t="n">
        <f aca="false">$D$53*M7</f>
        <v>2383.2384</v>
      </c>
      <c r="N53" s="43" t="n">
        <f aca="false">$D$53*N7</f>
        <v>2760.4416</v>
      </c>
      <c r="O53" s="43" t="n">
        <f aca="false">$D$53*O7</f>
        <v>1851.7248</v>
      </c>
      <c r="P53" s="43" t="n">
        <f aca="false">$D$53*P7</f>
        <v>1903.1616</v>
      </c>
      <c r="Q53" s="43"/>
      <c r="R53" s="43" t="n">
        <f aca="false">SUM(E53:P53)</f>
        <v>29173.2384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6937.85</v>
      </c>
      <c r="F54" s="43" t="n">
        <f aca="false">F10*$D$54</f>
        <v>7207.08</v>
      </c>
      <c r="G54" s="43" t="n">
        <f aca="false">G10*$D$54</f>
        <v>7082.82</v>
      </c>
      <c r="H54" s="43"/>
      <c r="I54" s="43"/>
      <c r="J54" s="43"/>
      <c r="K54" s="43"/>
      <c r="L54" s="43"/>
      <c r="M54" s="43"/>
      <c r="N54" s="43"/>
      <c r="O54" s="43" t="n">
        <f aca="false">$D$54*O10</f>
        <v>4680.46</v>
      </c>
      <c r="P54" s="43" t="n">
        <f aca="false">$D$54*P10</f>
        <v>3872.77</v>
      </c>
      <c r="Q54" s="43"/>
      <c r="R54" s="43" t="n">
        <f aca="false">SUM(E54:P54)</f>
        <v>29780.98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178" t="n">
        <f aca="false">SUM(E55:P55)/D54</f>
        <v>0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6708.52</v>
      </c>
      <c r="I56" s="43" t="n">
        <f aca="false">I10*$D$56</f>
        <v>5768.59</v>
      </c>
      <c r="J56" s="43" t="n">
        <f aca="false">J10*$D$56</f>
        <v>5510.57</v>
      </c>
      <c r="K56" s="43" t="n">
        <f aca="false">K10*$D$56</f>
        <v>5750.16</v>
      </c>
      <c r="L56" s="43" t="n">
        <f aca="false">L10*$D$56</f>
        <v>5768.59</v>
      </c>
      <c r="M56" s="43" t="n">
        <f aca="false">M10*$D$56</f>
        <v>6026.61</v>
      </c>
      <c r="N56" s="43" t="n">
        <f aca="false">N10*$D$56</f>
        <v>6358.35</v>
      </c>
      <c r="O56" s="43"/>
      <c r="P56" s="43"/>
      <c r="Q56" s="43"/>
      <c r="R56" s="43" t="n">
        <f aca="false">SUM(E56:P56)</f>
        <v>41891.39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9651.1268</v>
      </c>
      <c r="F59" s="43" t="n">
        <f aca="false">SUM(F52:F58)</f>
        <v>10734.7728</v>
      </c>
      <c r="G59" s="43" t="n">
        <f aca="false">SUM(G52:G58)</f>
        <v>9650.3592</v>
      </c>
      <c r="H59" s="43" t="n">
        <f aca="false">SUM(H52:H58)</f>
        <v>9413.224</v>
      </c>
      <c r="I59" s="43" t="n">
        <f aca="false">SUM(I52:I58)</f>
        <v>8439.0028</v>
      </c>
      <c r="J59" s="43" t="n">
        <f aca="false">SUM(J52:J58)</f>
        <v>7838.0708</v>
      </c>
      <c r="K59" s="43" t="n">
        <f aca="false">SUM(K52:K58)</f>
        <v>7700.4576</v>
      </c>
      <c r="L59" s="43" t="n">
        <f aca="false">SUM(L52:L58)</f>
        <v>8301.838</v>
      </c>
      <c r="M59" s="43" t="n">
        <f aca="false">SUM(M52:M58)</f>
        <v>8499.8484</v>
      </c>
      <c r="N59" s="43" t="n">
        <f aca="false">SUM(N52:N58)</f>
        <v>9208.7916</v>
      </c>
      <c r="O59" s="43" t="n">
        <f aca="false">SUM(O52:O58)</f>
        <v>6622.1848</v>
      </c>
      <c r="P59" s="43" t="n">
        <f aca="false">SUM(P52:P58)</f>
        <v>5865.9316</v>
      </c>
      <c r="Q59" s="43"/>
      <c r="R59" s="173" t="n">
        <f aca="false">SUM(E59:P59)</f>
        <v>101925.6084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2590.2288</v>
      </c>
      <c r="F63" s="43" t="n">
        <f aca="false">$D$63*F7</f>
        <v>3394.3848</v>
      </c>
      <c r="G63" s="43" t="n">
        <f aca="false">$D$63*G7</f>
        <v>2446.3272</v>
      </c>
      <c r="H63" s="43" t="n">
        <f aca="false">$D$63*H7</f>
        <v>2581.764</v>
      </c>
      <c r="I63" s="43" t="n">
        <f aca="false">$D$63*I7</f>
        <v>2547.9048</v>
      </c>
      <c r="J63" s="43" t="n">
        <f aca="false">$D$63*J7</f>
        <v>2209.3128</v>
      </c>
      <c r="K63" s="43" t="n">
        <f aca="false">$D$63*K7</f>
        <v>1836.8616</v>
      </c>
      <c r="L63" s="43" t="n">
        <f aca="false">$D$63*L7</f>
        <v>2412.468</v>
      </c>
      <c r="M63" s="43" t="n">
        <f aca="false">$D$63*M7</f>
        <v>2353.2144</v>
      </c>
      <c r="N63" s="43" t="n">
        <f aca="false">$D$63*N7</f>
        <v>2725.6656</v>
      </c>
      <c r="O63" s="43" t="n">
        <f aca="false">$D$63*O7</f>
        <v>1828.3968</v>
      </c>
      <c r="P63" s="43" t="n">
        <f aca="false">$D$63*P7</f>
        <v>1879.1856</v>
      </c>
      <c r="Q63" s="43"/>
      <c r="R63" s="43" t="n">
        <f aca="false">SUM(E63:P63)</f>
        <v>28805.7144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2053.55</v>
      </c>
      <c r="F64" s="43" t="n">
        <f aca="false">$D$64*F10</f>
        <v>2133.24</v>
      </c>
      <c r="G64" s="43" t="n">
        <f aca="false">$D$64*G10</f>
        <v>2096.46</v>
      </c>
      <c r="H64" s="43" t="n">
        <f aca="false">$D$64*H10</f>
        <v>2231.32</v>
      </c>
      <c r="I64" s="43" t="n">
        <f aca="false">$D$64*I10</f>
        <v>1918.69</v>
      </c>
      <c r="J64" s="43" t="n">
        <f aca="false">$D$64*J10</f>
        <v>1832.87</v>
      </c>
      <c r="K64" s="43" t="n">
        <f aca="false">$D$64*K10</f>
        <v>1912.56</v>
      </c>
      <c r="L64" s="43" t="n">
        <f aca="false">$D$64*L10</f>
        <v>1918.69</v>
      </c>
      <c r="M64" s="43" t="n">
        <f aca="false">$D$64*M10</f>
        <v>2004.51</v>
      </c>
      <c r="N64" s="43" t="n">
        <f aca="false">$D$64*N10</f>
        <v>2114.85</v>
      </c>
      <c r="O64" s="43" t="n">
        <f aca="false">$D$64*O10</f>
        <v>1385.38</v>
      </c>
      <c r="P64" s="43" t="n">
        <f aca="false">$D$64*P10</f>
        <v>1146.31</v>
      </c>
      <c r="Q64" s="43"/>
      <c r="R64" s="43" t="n">
        <f aca="false">SUM(E64:P64)</f>
        <v>22748.43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178" t="n">
        <f aca="false">SUM(E65:P65)/D64</f>
        <v>0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1517.55</v>
      </c>
      <c r="F66" s="43" t="n">
        <f aca="false">$D$66*F11</f>
        <v>1576.44</v>
      </c>
      <c r="G66" s="43" t="n">
        <f aca="false">$D$66*G11</f>
        <v>1549.26</v>
      </c>
      <c r="H66" s="43" t="n">
        <f aca="false">$D$66*H11</f>
        <v>1648.92</v>
      </c>
      <c r="I66" s="43" t="n">
        <f aca="false">$D$66*I11</f>
        <v>1417.89</v>
      </c>
      <c r="J66" s="43" t="n">
        <f aca="false">$D$66*J11</f>
        <v>1354.47</v>
      </c>
      <c r="K66" s="43" t="n">
        <f aca="false">$D$66*K11</f>
        <v>1413.36</v>
      </c>
      <c r="L66" s="43" t="n">
        <f aca="false">$D$66*L11</f>
        <v>1417.89</v>
      </c>
      <c r="M66" s="43" t="n">
        <f aca="false">$D$66*M11</f>
        <v>1481.31</v>
      </c>
      <c r="N66" s="43" t="n">
        <f aca="false">$D$66*N11</f>
        <v>1562.85</v>
      </c>
      <c r="O66" s="43" t="n">
        <f aca="false">$D$66*O11</f>
        <v>1023.78</v>
      </c>
      <c r="P66" s="43" t="n">
        <f aca="false">$D$66*P11</f>
        <v>847.11</v>
      </c>
      <c r="Q66" s="43"/>
      <c r="R66" s="43" t="n">
        <f aca="false">SUM(E66:P66)</f>
        <v>16810.83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178" t="n">
        <f aca="false">SUM(E67:P67)/D66</f>
        <v>0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1742</v>
      </c>
      <c r="F68" s="43" t="n">
        <f aca="false">$D$68*F12</f>
        <v>1809.6</v>
      </c>
      <c r="G68" s="43" t="n">
        <f aca="false">$D$68*G12</f>
        <v>1778.4</v>
      </c>
      <c r="H68" s="43" t="n">
        <f aca="false">$D$68*H12</f>
        <v>1892.8</v>
      </c>
      <c r="I68" s="43" t="n">
        <f aca="false">$D$68*I12</f>
        <v>1627.6</v>
      </c>
      <c r="J68" s="43" t="n">
        <f aca="false">$D$68*J12</f>
        <v>1554.8</v>
      </c>
      <c r="K68" s="43" t="n">
        <f aca="false">$D$68*K12</f>
        <v>1622.4</v>
      </c>
      <c r="L68" s="43" t="n">
        <f aca="false">$D$68*L12</f>
        <v>1627.6</v>
      </c>
      <c r="M68" s="43" t="n">
        <f aca="false">$D$68*M12</f>
        <v>1700.4</v>
      </c>
      <c r="N68" s="43" t="n">
        <f aca="false">$D$68*N12</f>
        <v>1794</v>
      </c>
      <c r="O68" s="43" t="n">
        <f aca="false">$D$68*O12</f>
        <v>1175.2</v>
      </c>
      <c r="P68" s="43" t="n">
        <f aca="false">$D$68*P12</f>
        <v>972.4</v>
      </c>
      <c r="Q68" s="43"/>
      <c r="R68" s="43" t="n">
        <f aca="false">SUM(E68:P68)</f>
        <v>19297.2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0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0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124.8</v>
      </c>
      <c r="P69" s="43" t="n">
        <f aca="false">IF(P$7&gt;0,IF(P$12&gt;250,IF(P$12&gt;$B$12*0.75,0,(0.75*$B$12*$D$68-P$12*$D$68)),250*$D$68-P$12*$D$68),0)</f>
        <v>327.6</v>
      </c>
      <c r="Q69" s="43"/>
      <c r="R69" s="43" t="n">
        <f aca="false">SUM(E69:P69)</f>
        <v>452.4</v>
      </c>
      <c r="S69" s="178" t="n">
        <f aca="false">SUM(E69:P69)/D68</f>
        <v>87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8103.3288</v>
      </c>
      <c r="F71" s="43" t="n">
        <f aca="false">SUM(F62:F70)</f>
        <v>9113.6648</v>
      </c>
      <c r="G71" s="43" t="n">
        <f aca="false">SUM(G62:G70)</f>
        <v>8070.4472</v>
      </c>
      <c r="H71" s="43" t="n">
        <f aca="false">SUM(H62:H70)</f>
        <v>8554.804</v>
      </c>
      <c r="I71" s="43" t="n">
        <f aca="false">SUM(I62:I70)</f>
        <v>7712.0848</v>
      </c>
      <c r="J71" s="43" t="n">
        <f aca="false">SUM(J62:J70)</f>
        <v>7151.4528</v>
      </c>
      <c r="K71" s="43" t="n">
        <f aca="false">SUM(K62:K70)</f>
        <v>6985.1816</v>
      </c>
      <c r="L71" s="43" t="n">
        <f aca="false">SUM(L62:L70)</f>
        <v>7576.648</v>
      </c>
      <c r="M71" s="43" t="n">
        <f aca="false">SUM(M62:M70)</f>
        <v>7739.4344</v>
      </c>
      <c r="N71" s="43" t="n">
        <f aca="false">SUM(N62:N70)</f>
        <v>8397.3656</v>
      </c>
      <c r="O71" s="43" t="n">
        <f aca="false">SUM(O62:O70)</f>
        <v>5737.5568</v>
      </c>
      <c r="P71" s="43" t="n">
        <f aca="false">SUM(P62:P70)</f>
        <v>5372.6056</v>
      </c>
      <c r="Q71" s="43"/>
      <c r="R71" s="173" t="n">
        <f aca="false">SUM(E71:P71)</f>
        <v>90514.5744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2593.1664</v>
      </c>
      <c r="F75" s="43" t="n">
        <f aca="false">$D$75*F7</f>
        <v>3398.2344</v>
      </c>
      <c r="G75" s="43" t="n">
        <f aca="false">$D$75*G7</f>
        <v>2449.1016</v>
      </c>
      <c r="H75" s="43" t="n">
        <f aca="false">$D$75*H7</f>
        <v>2584.692</v>
      </c>
      <c r="I75" s="43" t="n">
        <f aca="false">$D$75*I7</f>
        <v>2550.7944</v>
      </c>
      <c r="J75" s="43" t="n">
        <f aca="false">$D$75*J7</f>
        <v>2211.8184</v>
      </c>
      <c r="K75" s="43" t="n">
        <f aca="false">$D$75*K7</f>
        <v>1838.9448</v>
      </c>
      <c r="L75" s="43" t="n">
        <f aca="false">$D$75*L7</f>
        <v>2415.204</v>
      </c>
      <c r="M75" s="43" t="n">
        <f aca="false">$D$75*M7</f>
        <v>2355.8832</v>
      </c>
      <c r="N75" s="43" t="n">
        <f aca="false">$D$75*N7</f>
        <v>2728.7568</v>
      </c>
      <c r="O75" s="43" t="n">
        <f aca="false">$D$75*O7</f>
        <v>1830.4704</v>
      </c>
      <c r="P75" s="43" t="n">
        <f aca="false">$D$75*P7</f>
        <v>1881.3168</v>
      </c>
      <c r="Q75" s="43"/>
      <c r="R75" s="43" t="n">
        <f aca="false">SUM(E75:P75)</f>
        <v>28838.3832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2616.35</v>
      </c>
      <c r="F76" s="43" t="n">
        <f aca="false">$D$76*F10</f>
        <v>2717.88</v>
      </c>
      <c r="G76" s="43" t="n">
        <f aca="false">$D$76*G10</f>
        <v>2671.02</v>
      </c>
      <c r="H76" s="43" t="n">
        <f aca="false">$D$76*H10</f>
        <v>2842.84</v>
      </c>
      <c r="I76" s="43" t="n">
        <f aca="false">$D$76*I10</f>
        <v>2444.53</v>
      </c>
      <c r="J76" s="43" t="n">
        <f aca="false">$D$76*J10</f>
        <v>2335.19</v>
      </c>
      <c r="K76" s="43" t="n">
        <f aca="false">$D$76*K10</f>
        <v>2436.72</v>
      </c>
      <c r="L76" s="43" t="n">
        <f aca="false">$D$76*L10</f>
        <v>2444.53</v>
      </c>
      <c r="M76" s="43" t="n">
        <f aca="false">$D$76*M10</f>
        <v>2553.87</v>
      </c>
      <c r="N76" s="43" t="n">
        <f aca="false">$D$76*N10</f>
        <v>2694.45</v>
      </c>
      <c r="O76" s="43" t="n">
        <f aca="false">$D$76*O10</f>
        <v>1765.06</v>
      </c>
      <c r="P76" s="43" t="n">
        <f aca="false">$D$76*P10</f>
        <v>1460.47</v>
      </c>
      <c r="Q76" s="43"/>
      <c r="R76" s="43" t="n">
        <f aca="false">SUM(E76:P76)</f>
        <v>28982.91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178" t="n">
        <f aca="false">SUM(E77:P77)/D76</f>
        <v>0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2046.85</v>
      </c>
      <c r="F78" s="43" t="n">
        <f aca="false">$D$78*F11</f>
        <v>2126.28</v>
      </c>
      <c r="G78" s="43" t="n">
        <f aca="false">$D$78*G11</f>
        <v>2089.62</v>
      </c>
      <c r="H78" s="43" t="n">
        <f aca="false">$D$78*H11</f>
        <v>2224.04</v>
      </c>
      <c r="I78" s="43" t="n">
        <f aca="false">$D$78*I11</f>
        <v>1912.43</v>
      </c>
      <c r="J78" s="43" t="n">
        <f aca="false">$D$78*J11</f>
        <v>1826.89</v>
      </c>
      <c r="K78" s="43" t="n">
        <f aca="false">$D$78*K11</f>
        <v>1906.32</v>
      </c>
      <c r="L78" s="43" t="n">
        <f aca="false">$D$78*L11</f>
        <v>1912.43</v>
      </c>
      <c r="M78" s="43" t="n">
        <f aca="false">$D$78*M11</f>
        <v>1997.97</v>
      </c>
      <c r="N78" s="43" t="n">
        <f aca="false">$D$78*N11</f>
        <v>2107.95</v>
      </c>
      <c r="O78" s="43" t="n">
        <f aca="false">$D$78*O11</f>
        <v>1380.86</v>
      </c>
      <c r="P78" s="43" t="n">
        <f aca="false">$D$78*P11</f>
        <v>1142.57</v>
      </c>
      <c r="Q78" s="43"/>
      <c r="R78" s="43" t="n">
        <f aca="false">SUM(E78:P78)</f>
        <v>22674.21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178" t="n">
        <f aca="false">SUM(E79:P79)/D78</f>
        <v>0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1085.4</v>
      </c>
      <c r="F80" s="43" t="n">
        <f aca="false">$D$80*F12</f>
        <v>1127.52</v>
      </c>
      <c r="G80" s="43" t="n">
        <f aca="false">$D$80*G12</f>
        <v>1108.08</v>
      </c>
      <c r="H80" s="43" t="n">
        <f aca="false">$D$80*H12</f>
        <v>1179.36</v>
      </c>
      <c r="I80" s="43" t="n">
        <f aca="false">$D$80*I12</f>
        <v>1014.12</v>
      </c>
      <c r="J80" s="43" t="n">
        <f aca="false">$D$80*J12</f>
        <v>968.76</v>
      </c>
      <c r="K80" s="43" t="n">
        <f aca="false">$D$80*K12</f>
        <v>1010.88</v>
      </c>
      <c r="L80" s="43" t="n">
        <f aca="false">$D$80*L12</f>
        <v>1014.12</v>
      </c>
      <c r="M80" s="43" t="n">
        <f aca="false">$D$80*M12</f>
        <v>1059.48</v>
      </c>
      <c r="N80" s="43" t="n">
        <f aca="false">$D$80*N12</f>
        <v>1117.8</v>
      </c>
      <c r="O80" s="43" t="n">
        <f aca="false">$D$80*O12</f>
        <v>732.24</v>
      </c>
      <c r="P80" s="43" t="n">
        <f aca="false">$D$80*P12</f>
        <v>605.88</v>
      </c>
      <c r="Q80" s="43"/>
      <c r="R80" s="43" t="n">
        <f aca="false">SUM(E80:P80)</f>
        <v>12023.64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93.96</v>
      </c>
      <c r="F81" s="43" t="n">
        <f aca="false">IF(F$7&gt;0,IF(F12&gt;250,IF(F12&gt;$B$12*1,0,(1*$B$12*$D$80-F12*$D$80)),IF($B$12&gt;250,($B$12-F12)*$D$80,(250-F12)*$D$80)))</f>
        <v>51.8400000000001</v>
      </c>
      <c r="G81" s="43" t="n">
        <f aca="false">IF(G$7&gt;0,IF(G12&gt;250,IF(G12&gt;$B$12*1,0,(1*$B$12*$D$80-G12*$D$80)),IF($B$12&gt;250,($B$12-G12)*$D$80,(250-G12)*$D$80)))</f>
        <v>71.28</v>
      </c>
      <c r="H81" s="43" t="n">
        <f aca="false">IF(H$7&gt;0,IF(H12&gt;250,IF(H12&gt;$B$12*1,0,(1*$B$12*$D$80-H12*$D$80)),IF($B$12&gt;250,($B$12-H12)*$D$80,(250-H12)*$D$80)))</f>
        <v>0</v>
      </c>
      <c r="I81" s="43" t="n">
        <f aca="false">IF(I$7&gt;0,IF(I12&gt;250,IF(I12&gt;$B$12*1,0,(1*$B$12*$D$80-I12*$D$80)),IF($B$12&gt;250,($B$12-I12)*$D$80,(250-I12)*$D$80)))</f>
        <v>165.24</v>
      </c>
      <c r="J81" s="43" t="n">
        <f aca="false">IF(J$7&gt;0,IF(J12&gt;250,IF(J12&gt;$B$12*1,0,(1*$B$12*$D$80-J12*$D$80)),IF($B$12&gt;250,($B$12-J12)*$D$80,(250-J12)*$D$80)))</f>
        <v>210.6</v>
      </c>
      <c r="K81" s="43" t="n">
        <f aca="false">IF(K$7&gt;0,IF(K12&gt;250,IF(K12&gt;$B$12*1,0,(1*$B$12*$D$80-K12*$D$80)),IF($B$12&gt;250,($B$12-K12)*$D$80,(250-K12)*$D$80)))</f>
        <v>168.48</v>
      </c>
      <c r="L81" s="43" t="n">
        <f aca="false">IF(L$7&gt;0,IF(L12&gt;250,IF(L12&gt;$B$12*1,0,(1*$B$12*$D$80-L12*$D$80)),IF($B$12&gt;250,($B$12-L12)*$D$80,(250-L12)*$D$80)))</f>
        <v>165.24</v>
      </c>
      <c r="M81" s="43" t="n">
        <f aca="false">IF(M$7&gt;0,IF(M12&gt;250,IF(M12&gt;$B$12*1,0,(1*$B$12*$D$80-M12*$D$80)),IF($B$12&gt;250,($B$12-M12)*$D$80,(250-M12)*$D$80)))</f>
        <v>119.88</v>
      </c>
      <c r="N81" s="43" t="n">
        <f aca="false">IF(N$7&gt;0,IF(N12&gt;250,IF(N12&gt;$B$12*1,0,(1*$B$12*$D$80-N12*$D$80)),IF($B$12&gt;250,($B$12-N12)*$D$80,(250-N12)*$D$80)))</f>
        <v>61.5599999999999</v>
      </c>
      <c r="O81" s="43" t="n">
        <f aca="false">IF(O$7&gt;0,IF(O12&gt;250,IF(O12&gt;$B$12*1,0,(1*$B$12*$D$80-O12*$D$80)),IF($B$12&gt;250,($B$12-O12)*$D$80,(250-O12)*$D$80)))</f>
        <v>447.12</v>
      </c>
      <c r="P81" s="43" t="n">
        <f aca="false">IF(P$7&gt;0,IF(P12&gt;250,IF(P12&gt;$B$12*1,0,(1*$B$12*$D$80-P12*$D$80)),IF($B$12&gt;250,($B$12-P12)*$D$80,(250-P12)*$D$80)))</f>
        <v>573.48</v>
      </c>
      <c r="Q81" s="43"/>
      <c r="R81" s="43" t="n">
        <f aca="false">SUM(E81:P81)</f>
        <v>2128.68</v>
      </c>
      <c r="S81" s="178" t="n">
        <f aca="false">SUM(E81:P81)/D80</f>
        <v>657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8635.7264</v>
      </c>
      <c r="F83" s="43" t="n">
        <f aca="false">SUM(F74:F82)</f>
        <v>9621.7544</v>
      </c>
      <c r="G83" s="43" t="n">
        <f aca="false">SUM(G74:G82)</f>
        <v>8589.1016</v>
      </c>
      <c r="H83" s="43" t="n">
        <f aca="false">SUM(H74:H82)</f>
        <v>9030.932</v>
      </c>
      <c r="I83" s="43" t="n">
        <f aca="false">SUM(I74:I82)</f>
        <v>8287.1144</v>
      </c>
      <c r="J83" s="43" t="n">
        <f aca="false">SUM(J74:J82)</f>
        <v>7753.2584</v>
      </c>
      <c r="K83" s="43" t="n">
        <f aca="false">SUM(K74:K82)</f>
        <v>7561.3448</v>
      </c>
      <c r="L83" s="43" t="n">
        <f aca="false">SUM(L74:L82)</f>
        <v>8151.524</v>
      </c>
      <c r="M83" s="43" t="n">
        <f aca="false">SUM(M74:M82)</f>
        <v>8287.0832</v>
      </c>
      <c r="N83" s="43" t="n">
        <f aca="false">SUM(N74:N82)</f>
        <v>8910.5168</v>
      </c>
      <c r="O83" s="43" t="n">
        <f aca="false">SUM(O74:O82)</f>
        <v>6355.7504</v>
      </c>
      <c r="P83" s="43" t="n">
        <f aca="false">SUM(P74:P82)</f>
        <v>5863.7168</v>
      </c>
      <c r="Q83" s="43"/>
      <c r="R83" s="173" t="n">
        <f aca="false">SUM(E83:P83)</f>
        <v>97047.8232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N1" s="196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3280</v>
      </c>
      <c r="F7" s="145" t="n">
        <v>4560</v>
      </c>
      <c r="G7" s="145" t="n">
        <v>4880</v>
      </c>
      <c r="H7" s="145" t="n">
        <v>8720</v>
      </c>
      <c r="I7" s="145" t="n">
        <v>6000</v>
      </c>
      <c r="J7" s="145" t="n">
        <v>7120</v>
      </c>
      <c r="K7" s="145" t="n">
        <v>16400</v>
      </c>
      <c r="L7" s="145" t="n">
        <v>13600</v>
      </c>
      <c r="M7" s="145" t="n">
        <v>11680</v>
      </c>
      <c r="N7" s="145" t="n">
        <v>5520</v>
      </c>
      <c r="O7" s="145" t="n">
        <v>7040</v>
      </c>
      <c r="P7" s="145" t="n">
        <v>4720</v>
      </c>
      <c r="R7" s="186" t="n">
        <f aca="false">SUM(E7:P7)</f>
        <v>93520</v>
      </c>
      <c r="S7" s="147" t="n">
        <f aca="false">R7/(8760*B10)</f>
        <v>0.121315898713159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88</v>
      </c>
      <c r="C10" s="150"/>
      <c r="D10" s="144" t="s">
        <v>20</v>
      </c>
      <c r="E10" s="145" t="n">
        <v>87.7</v>
      </c>
      <c r="F10" s="145" t="n">
        <v>29</v>
      </c>
      <c r="G10" s="145" t="n">
        <v>33.3</v>
      </c>
      <c r="H10" s="145" t="n">
        <v>45.7</v>
      </c>
      <c r="I10" s="145" t="n">
        <v>51.4</v>
      </c>
      <c r="J10" s="145" t="n">
        <v>80.4</v>
      </c>
      <c r="K10" s="145" t="n">
        <v>88</v>
      </c>
      <c r="L10" s="145" t="n">
        <v>74.8</v>
      </c>
      <c r="M10" s="145" t="n">
        <v>66.7</v>
      </c>
      <c r="N10" s="145" t="n">
        <v>57.4</v>
      </c>
      <c r="O10" s="145" t="n">
        <v>63.7</v>
      </c>
      <c r="P10" s="145" t="n">
        <v>63.7</v>
      </c>
      <c r="R10" s="186" t="n">
        <f aca="false">SUM(E10:P10)</f>
        <v>741.8</v>
      </c>
      <c r="T10" s="0" t="n">
        <f aca="false">SUM(E10:G10)+SUM(O10:P10)</f>
        <v>277.4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88</v>
      </c>
      <c r="C11" s="150"/>
      <c r="D11" s="144" t="s">
        <v>132</v>
      </c>
      <c r="E11" s="145" t="n">
        <v>87.7</v>
      </c>
      <c r="F11" s="145" t="n">
        <v>29</v>
      </c>
      <c r="G11" s="145" t="n">
        <v>33.3</v>
      </c>
      <c r="H11" s="145" t="n">
        <v>45.7</v>
      </c>
      <c r="I11" s="145" t="n">
        <v>51.4</v>
      </c>
      <c r="J11" s="145" t="n">
        <v>80.4</v>
      </c>
      <c r="K11" s="145" t="n">
        <v>88</v>
      </c>
      <c r="L11" s="145" t="n">
        <v>74.8</v>
      </c>
      <c r="M11" s="145" t="n">
        <v>66.7</v>
      </c>
      <c r="N11" s="145" t="n">
        <v>57.4</v>
      </c>
      <c r="O11" s="145" t="n">
        <v>63.7</v>
      </c>
      <c r="P11" s="145" t="n">
        <v>63.7</v>
      </c>
      <c r="R11" s="186" t="n">
        <f aca="false">SUM(E11:P11)</f>
        <v>741.8</v>
      </c>
      <c r="T11" s="0" t="n">
        <f aca="false">SUM(H10:N10)</f>
        <v>464.4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88</v>
      </c>
      <c r="C12" s="150"/>
      <c r="D12" s="144" t="s">
        <v>22</v>
      </c>
      <c r="E12" s="145" t="n">
        <v>87.7</v>
      </c>
      <c r="F12" s="145" t="n">
        <v>29</v>
      </c>
      <c r="G12" s="145" t="n">
        <v>33.3</v>
      </c>
      <c r="H12" s="145" t="n">
        <v>45.7</v>
      </c>
      <c r="I12" s="145" t="n">
        <v>51.4</v>
      </c>
      <c r="J12" s="145" t="n">
        <v>80.4</v>
      </c>
      <c r="K12" s="145" t="n">
        <v>88</v>
      </c>
      <c r="L12" s="145" t="n">
        <v>74.8</v>
      </c>
      <c r="M12" s="145" t="n">
        <v>66.7</v>
      </c>
      <c r="N12" s="145" t="n">
        <v>57.4</v>
      </c>
      <c r="O12" s="145" t="n">
        <v>63.7</v>
      </c>
      <c r="P12" s="145" t="n">
        <v>63.7</v>
      </c>
      <c r="R12" s="186" t="n">
        <f aca="false">SUM(E12:P12)</f>
        <v>741.8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314.5032</v>
      </c>
      <c r="F15" s="189" t="n">
        <f aca="false">IF($D$15="Rate 1",F24,IF($D$15="Rate 2",F29,IF($D$15="Rate 3",F34,IF($D$15="Rate 4",F39,IF($D$15="Rate 5",F49,IF($D$15="Rate 6",F59,IF($D$15="Rate 7",F71,IF($D$15="Rate 8",F83))))))))</f>
        <v>421.6264</v>
      </c>
      <c r="G15" s="189" t="n">
        <f aca="false">IF($D$15="Rate 1",G24,IF($D$15="Rate 2",G29,IF($D$15="Rate 3",G34,IF($D$15="Rate 4",G39,IF($D$15="Rate 5",G49,IF($D$15="Rate 6",G59,IF($D$15="Rate 7",G71,IF($D$15="Rate 8",G83))))))))</f>
        <v>448.4072</v>
      </c>
      <c r="H15" s="189" t="n">
        <f aca="false">IF($D$15="Rate 1",H24,IF($D$15="Rate 2",H29,IF($D$15="Rate 3",H34,IF($D$15="Rate 4",H39,IF($D$15="Rate 5",H49,IF($D$15="Rate 6",H59,IF($D$15="Rate 7",H71,IF($D$15="Rate 8",H83))))))))</f>
        <v>769.7768</v>
      </c>
      <c r="I15" s="189" t="n">
        <f aca="false">IF($D$15="Rate 1",I24,IF($D$15="Rate 2",I29,IF($D$15="Rate 3",I34,IF($D$15="Rate 4",I39,IF($D$15="Rate 5",I49,IF($D$15="Rate 6",I59,IF($D$15="Rate 7",I71,IF($D$15="Rate 8",I83))))))))</f>
        <v>542.14</v>
      </c>
      <c r="J15" s="189" t="n">
        <f aca="false">IF($D$15="Rate 1",J24,IF($D$15="Rate 2",J29,IF($D$15="Rate 3",J34,IF($D$15="Rate 4",J39,IF($D$15="Rate 5",J49,IF($D$15="Rate 6",J59,IF($D$15="Rate 7",J71,IF($D$15="Rate 8",J83))))))))</f>
        <v>635.8728</v>
      </c>
      <c r="K15" s="189" t="n">
        <f aca="false">IF($D$15="Rate 1",K24,IF($D$15="Rate 2",K29,IF($D$15="Rate 3",K34,IF($D$15="Rate 4",K39,IF($D$15="Rate 5",K49,IF($D$15="Rate 6",K59,IF($D$15="Rate 7",K71,IF($D$15="Rate 8",K83))))))))</f>
        <v>1412.516</v>
      </c>
      <c r="L15" s="189" t="n">
        <f aca="false">IF($D$15="Rate 1",L24,IF($D$15="Rate 2",L29,IF($D$15="Rate 3",L34,IF($D$15="Rate 4",L39,IF($D$15="Rate 5",L49,IF($D$15="Rate 6",L59,IF($D$15="Rate 7",L71,IF($D$15="Rate 8",L83))))))))</f>
        <v>1178.184</v>
      </c>
      <c r="M15" s="189" t="n">
        <f aca="false">IF($D$15="Rate 1",M24,IF($D$15="Rate 2",M29,IF($D$15="Rate 3",M34,IF($D$15="Rate 4",M39,IF($D$15="Rate 5",M49,IF($D$15="Rate 6",M59,IF($D$15="Rate 7",M71,IF($D$15="Rate 8",M83))))))))</f>
        <v>1017.4992</v>
      </c>
      <c r="N15" s="189" t="n">
        <f aca="false">IF($D$15="Rate 1",N24,IF($D$15="Rate 2",N29,IF($D$15="Rate 3",N34,IF($D$15="Rate 4",N39,IF($D$15="Rate 5",N49,IF($D$15="Rate 6",N59,IF($D$15="Rate 7",N71,IF($D$15="Rate 8",N83))))))))</f>
        <v>501.9688</v>
      </c>
      <c r="O15" s="189" t="n">
        <f aca="false">IF($D$15="Rate 1",O24,IF($D$15="Rate 2",O29,IF($D$15="Rate 3",O34,IF($D$15="Rate 4",O39,IF($D$15="Rate 5",O49,IF($D$15="Rate 6",O59,IF($D$15="Rate 7",O71,IF($D$15="Rate 8",O83))))))))</f>
        <v>629.1776</v>
      </c>
      <c r="P15" s="189" t="n">
        <f aca="false">IF($D$15="Rate 1",P24,IF($D$15="Rate 2",P29,IF($D$15="Rate 3",P34,IF($D$15="Rate 4",P39,IF($D$15="Rate 5",P49,IF($D$15="Rate 6",P59,IF($D$15="Rate 7",P71,IF($D$15="Rate 8",P83))))))))</f>
        <v>435.0168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8306.6888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419.4232</v>
      </c>
      <c r="F16" s="190" t="n">
        <f aca="false">IF($D$16="Rate 1",F24,IF($D$16="Rate 2",F29,IF($D$16="Rate 3",F34,IF($D$16="Rate 4",F39,IF($D$16="Rate 5",F49,IF($D$16="Rate 6",F59,IF($D$16="Rate 7",F71,IF($D$16="Rate 8",F83))))))))</f>
        <v>528.4664</v>
      </c>
      <c r="G16" s="190" t="n">
        <f aca="false">IF($D$16="Rate 1",G24,IF($D$16="Rate 2",G29,IF($D$16="Rate 3",G34,IF($D$16="Rate 4",G39,IF($D$16="Rate 5",G49,IF($D$16="Rate 6",G59,IF($D$16="Rate 7",G71,IF($D$16="Rate 8",G83))))))))</f>
        <v>555.7272</v>
      </c>
      <c r="H16" s="190" t="n">
        <f aca="false">IF($D$16="Rate 1",H24,IF($D$16="Rate 2",H29,IF($D$16="Rate 3",H34,IF($D$16="Rate 4",H39,IF($D$16="Rate 5",H49,IF($D$16="Rate 6",H59,IF($D$16="Rate 7",H71,IF($D$16="Rate 8",H83))))))))</f>
        <v>882.8568</v>
      </c>
      <c r="I16" s="190" t="n">
        <f aca="false">IF($D$16="Rate 1",I24,IF($D$16="Rate 2",I29,IF($D$16="Rate 3",I34,IF($D$16="Rate 4",I39,IF($D$16="Rate 5",I49,IF($D$16="Rate 6",I59,IF($D$16="Rate 7",I71,IF($D$16="Rate 8",I83))))))))</f>
        <v>651.14</v>
      </c>
      <c r="J16" s="190" t="n">
        <f aca="false">IF($D$16="Rate 1",J24,IF($D$16="Rate 2",J29,IF($D$16="Rate 3",J34,IF($D$16="Rate 4",J39,IF($D$16="Rate 5",J49,IF($D$16="Rate 6",J59,IF($D$16="Rate 7",J71,IF($D$16="Rate 8",J83))))))))</f>
        <v>746.5528</v>
      </c>
      <c r="K16" s="190" t="n">
        <f aca="false">IF($D$16="Rate 1",K24,IF($D$16="Rate 2",K29,IF($D$16="Rate 3",K34,IF($D$16="Rate 4",K39,IF($D$16="Rate 5",K49,IF($D$16="Rate 6",K59,IF($D$16="Rate 7",K71,IF($D$16="Rate 8",K83))))))))</f>
        <v>1537.116</v>
      </c>
      <c r="L16" s="190" t="n">
        <f aca="false">IF($D$16="Rate 1",L24,IF($D$16="Rate 2",L29,IF($D$16="Rate 3",L34,IF($D$16="Rate 4",L39,IF($D$16="Rate 5",L49,IF($D$16="Rate 6",L59,IF($D$16="Rate 7",L71,IF($D$16="Rate 8",L83))))))))</f>
        <v>1298.584</v>
      </c>
      <c r="M16" s="190" t="n">
        <f aca="false">IF($D$16="Rate 1",M24,IF($D$16="Rate 2",M29,IF($D$16="Rate 3",M34,IF($D$16="Rate 4",M39,IF($D$16="Rate 5",M49,IF($D$16="Rate 6",M59,IF($D$16="Rate 7",M71,IF($D$16="Rate 8",M83))))))))</f>
        <v>1135.0192</v>
      </c>
      <c r="N16" s="190" t="n">
        <f aca="false">IF($D$16="Rate 1",N24,IF($D$16="Rate 2",N29,IF($D$16="Rate 3",N34,IF($D$16="Rate 4",N39,IF($D$16="Rate 5",N49,IF($D$16="Rate 6",N59,IF($D$16="Rate 7",N71,IF($D$16="Rate 8",N83))))))))</f>
        <v>610.2488</v>
      </c>
      <c r="O16" s="190" t="n">
        <f aca="false">IF($D$16="Rate 1",O24,IF($D$16="Rate 2",O29,IF($D$16="Rate 3",O34,IF($D$16="Rate 4",O39,IF($D$16="Rate 5",O49,IF($D$16="Rate 6",O59,IF($D$16="Rate 7",O71,IF($D$16="Rate 8",O83))))))))</f>
        <v>739.7376</v>
      </c>
      <c r="P16" s="190" t="n">
        <f aca="false">IF($D$16="Rate 1",P24,IF($D$16="Rate 2",P29,IF($D$16="Rate 3",P34,IF($D$16="Rate 4",P39,IF($D$16="Rate 5",P49,IF($D$16="Rate 6",P59,IF($D$16="Rate 7",P71,IF($D$16="Rate 8",P83))))))))</f>
        <v>542.0968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9646.9688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04.92</v>
      </c>
      <c r="F17" s="173" t="n">
        <f aca="false">F15-F16</f>
        <v>-106.84</v>
      </c>
      <c r="G17" s="173" t="n">
        <f aca="false">G15-G16</f>
        <v>-107.32</v>
      </c>
      <c r="H17" s="173" t="n">
        <f aca="false">H15-H16</f>
        <v>-113.08</v>
      </c>
      <c r="I17" s="173" t="n">
        <f aca="false">I15-I16</f>
        <v>-109</v>
      </c>
      <c r="J17" s="173" t="n">
        <f aca="false">J15-J16</f>
        <v>-110.68</v>
      </c>
      <c r="K17" s="173" t="n">
        <f aca="false">K15-K16</f>
        <v>-124.6</v>
      </c>
      <c r="L17" s="173" t="n">
        <f aca="false">L15-L16</f>
        <v>-120.4</v>
      </c>
      <c r="M17" s="173" t="n">
        <f aca="false">M15-M16</f>
        <v>-117.52</v>
      </c>
      <c r="N17" s="173" t="n">
        <f aca="false">N15-N16</f>
        <v>-108.28</v>
      </c>
      <c r="O17" s="173" t="n">
        <f aca="false">O15-O16</f>
        <v>-110.56</v>
      </c>
      <c r="P17" s="192" t="n">
        <f aca="false">P15-P16</f>
        <v>-107.08</v>
      </c>
      <c r="Q17" s="43"/>
      <c r="R17" s="193" t="n">
        <f aca="false">R15-R16</f>
        <v>-1340.28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341.9728</v>
      </c>
      <c r="F23" s="43" t="n">
        <f aca="false">F7*$D$23</f>
        <v>475.4256</v>
      </c>
      <c r="G23" s="43" t="n">
        <f aca="false">G7*$D$23</f>
        <v>508.7888</v>
      </c>
      <c r="H23" s="43" t="n">
        <f aca="false">H7*$D$23</f>
        <v>909.1472</v>
      </c>
      <c r="I23" s="43" t="n">
        <f aca="false">I7*$D$23</f>
        <v>625.56</v>
      </c>
      <c r="J23" s="43" t="n">
        <f aca="false">J7*$D$23</f>
        <v>742.3312</v>
      </c>
      <c r="K23" s="43" t="n">
        <f aca="false">K7*$D$23</f>
        <v>1709.864</v>
      </c>
      <c r="L23" s="43" t="n">
        <f aca="false">L7*$D$23</f>
        <v>1417.936</v>
      </c>
      <c r="M23" s="43" t="n">
        <f aca="false">M7*$D$23</f>
        <v>1217.7568</v>
      </c>
      <c r="N23" s="43" t="n">
        <f aca="false">N7*$D$23</f>
        <v>575.5152</v>
      </c>
      <c r="O23" s="43" t="n">
        <f aca="false">O7*$D$23</f>
        <v>733.9904</v>
      </c>
      <c r="P23" s="43" t="n">
        <f aca="false">P7*$D$23</f>
        <v>492.1072</v>
      </c>
      <c r="Q23" s="43"/>
      <c r="R23" s="43" t="n">
        <f aca="false">SUM(E23:P23)</f>
        <v>9750.3952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381.9728</v>
      </c>
      <c r="F24" s="43" t="n">
        <f aca="false">F22+F23</f>
        <v>515.4256</v>
      </c>
      <c r="G24" s="43" t="n">
        <f aca="false">G22+G23</f>
        <v>548.7888</v>
      </c>
      <c r="H24" s="43" t="n">
        <f aca="false">H22+H23</f>
        <v>949.1472</v>
      </c>
      <c r="I24" s="43" t="n">
        <f aca="false">I22+I23</f>
        <v>665.56</v>
      </c>
      <c r="J24" s="43" t="n">
        <f aca="false">J22+J23</f>
        <v>782.3312</v>
      </c>
      <c r="K24" s="43" t="n">
        <f aca="false">K22+K23</f>
        <v>1749.864</v>
      </c>
      <c r="L24" s="43" t="n">
        <f aca="false">L22+L23</f>
        <v>1457.936</v>
      </c>
      <c r="M24" s="43" t="n">
        <f aca="false">M22+M23</f>
        <v>1257.7568</v>
      </c>
      <c r="N24" s="43" t="n">
        <f aca="false">N22+N23</f>
        <v>615.5152</v>
      </c>
      <c r="O24" s="43" t="n">
        <f aca="false">O22+O23</f>
        <v>773.9904</v>
      </c>
      <c r="P24" s="43" t="n">
        <f aca="false">P22+P23</f>
        <v>532.1072</v>
      </c>
      <c r="Q24" s="43"/>
      <c r="R24" s="173" t="n">
        <f aca="false">SUM(E24:P24)</f>
        <v>10230.3952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350.468</v>
      </c>
      <c r="F28" s="43" t="n">
        <f aca="false">F7*$D$28</f>
        <v>487.236</v>
      </c>
      <c r="G28" s="43" t="n">
        <f aca="false">G7*$D$28</f>
        <v>521.428</v>
      </c>
      <c r="H28" s="43" t="n">
        <f aca="false">H7*$D$28</f>
        <v>931.732</v>
      </c>
      <c r="I28" s="43" t="n">
        <f aca="false">I7*$D$28</f>
        <v>641.1</v>
      </c>
      <c r="J28" s="43" t="n">
        <f aca="false">J7*$D$28</f>
        <v>760.772</v>
      </c>
      <c r="K28" s="43" t="n">
        <f aca="false">K7*$D$28</f>
        <v>1752.34</v>
      </c>
      <c r="L28" s="43" t="n">
        <f aca="false">L7*$D$28</f>
        <v>1453.16</v>
      </c>
      <c r="M28" s="43" t="n">
        <f aca="false">M7*$D$28</f>
        <v>1248.008</v>
      </c>
      <c r="N28" s="43" t="n">
        <f aca="false">N7*$D$28</f>
        <v>589.812</v>
      </c>
      <c r="O28" s="43" t="n">
        <f aca="false">O7*$D$28</f>
        <v>752.224</v>
      </c>
      <c r="P28" s="43" t="n">
        <f aca="false">P7*$D$28</f>
        <v>504.332</v>
      </c>
      <c r="Q28" s="43"/>
      <c r="R28" s="43" t="n">
        <f aca="false">SUM(E28:P28)</f>
        <v>9992.612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400.868</v>
      </c>
      <c r="F29" s="43" t="n">
        <f aca="false">F28+F27</f>
        <v>537.636</v>
      </c>
      <c r="G29" s="43" t="n">
        <f aca="false">G28+G27</f>
        <v>571.828</v>
      </c>
      <c r="H29" s="43" t="n">
        <f aca="false">H28+H27</f>
        <v>982.132</v>
      </c>
      <c r="I29" s="43" t="n">
        <f aca="false">I28+I27</f>
        <v>691.5</v>
      </c>
      <c r="J29" s="43" t="n">
        <f aca="false">J28+J27</f>
        <v>811.172</v>
      </c>
      <c r="K29" s="43" t="n">
        <f aca="false">K28+K27</f>
        <v>1802.74</v>
      </c>
      <c r="L29" s="43" t="n">
        <f aca="false">L28+L27</f>
        <v>1503.56</v>
      </c>
      <c r="M29" s="43" t="n">
        <f aca="false">M28+M27</f>
        <v>1298.408</v>
      </c>
      <c r="N29" s="43" t="n">
        <f aca="false">N28+N27</f>
        <v>640.212</v>
      </c>
      <c r="O29" s="43" t="n">
        <f aca="false">O28+O27</f>
        <v>802.624</v>
      </c>
      <c r="P29" s="43" t="n">
        <f aca="false">P28+P27</f>
        <v>554.732</v>
      </c>
      <c r="Q29" s="43"/>
      <c r="R29" s="173" t="n">
        <f aca="false">SUM(E29:P29)</f>
        <v>10597.412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274.5032</v>
      </c>
      <c r="F33" s="43" t="n">
        <f aca="false">F7*$D$33</f>
        <v>381.6264</v>
      </c>
      <c r="G33" s="43" t="n">
        <f aca="false">G7*$D$33</f>
        <v>408.4072</v>
      </c>
      <c r="H33" s="43" t="n">
        <f aca="false">H7*$D$33</f>
        <v>729.7768</v>
      </c>
      <c r="I33" s="43" t="n">
        <f aca="false">I7*$D$33</f>
        <v>502.14</v>
      </c>
      <c r="J33" s="43" t="n">
        <f aca="false">J7*$D$33</f>
        <v>595.8728</v>
      </c>
      <c r="K33" s="43" t="n">
        <f aca="false">K7*$D$33</f>
        <v>1372.516</v>
      </c>
      <c r="L33" s="43" t="n">
        <f aca="false">L7*$D$33</f>
        <v>1138.184</v>
      </c>
      <c r="M33" s="43" t="n">
        <f aca="false">M7*$D$33</f>
        <v>977.4992</v>
      </c>
      <c r="N33" s="43" t="n">
        <f aca="false">N7*$D$33</f>
        <v>461.9688</v>
      </c>
      <c r="O33" s="43" t="n">
        <f aca="false">O7*$D$33</f>
        <v>589.1776</v>
      </c>
      <c r="P33" s="43" t="n">
        <f aca="false">P7*$D$33</f>
        <v>395.0168</v>
      </c>
      <c r="Q33" s="43"/>
      <c r="R33" s="43" t="n">
        <f aca="false">SUM(E33:P33)</f>
        <v>7826.6888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314.5032</v>
      </c>
      <c r="F34" s="43" t="n">
        <f aca="false">F32+F33</f>
        <v>421.6264</v>
      </c>
      <c r="G34" s="43" t="n">
        <f aca="false">G32+G33</f>
        <v>448.4072</v>
      </c>
      <c r="H34" s="43" t="n">
        <f aca="false">H32+H33</f>
        <v>769.7768</v>
      </c>
      <c r="I34" s="43" t="n">
        <f aca="false">I32+I33</f>
        <v>542.14</v>
      </c>
      <c r="J34" s="43" t="n">
        <f aca="false">J32+J33</f>
        <v>635.8728</v>
      </c>
      <c r="K34" s="43" t="n">
        <f aca="false">K32+K33</f>
        <v>1412.516</v>
      </c>
      <c r="L34" s="43" t="n">
        <f aca="false">L32+L33</f>
        <v>1178.184</v>
      </c>
      <c r="M34" s="43" t="n">
        <f aca="false">M32+M33</f>
        <v>1017.4992</v>
      </c>
      <c r="N34" s="43" t="n">
        <f aca="false">N32+N33</f>
        <v>501.9688</v>
      </c>
      <c r="O34" s="43" t="n">
        <f aca="false">O32+O33</f>
        <v>629.1776</v>
      </c>
      <c r="P34" s="43" t="n">
        <f aca="false">P32+P33</f>
        <v>435.0168</v>
      </c>
      <c r="Q34" s="43"/>
      <c r="R34" s="173" t="n">
        <f aca="false">SUM(E34:P34)</f>
        <v>8306.6888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279.4232</v>
      </c>
      <c r="F38" s="43" t="n">
        <f aca="false">F7*$D$38</f>
        <v>388.4664</v>
      </c>
      <c r="G38" s="43" t="n">
        <f aca="false">G7*$D$38</f>
        <v>415.7272</v>
      </c>
      <c r="H38" s="43" t="n">
        <f aca="false">H7*$D$38</f>
        <v>742.8568</v>
      </c>
      <c r="I38" s="43" t="n">
        <f aca="false">I7*$D$38</f>
        <v>511.14</v>
      </c>
      <c r="J38" s="43" t="n">
        <f aca="false">J7*$D$38</f>
        <v>606.5528</v>
      </c>
      <c r="K38" s="43" t="n">
        <f aca="false">K7*$D$38</f>
        <v>1397.116</v>
      </c>
      <c r="L38" s="43" t="n">
        <f aca="false">L7*$D$38</f>
        <v>1158.584</v>
      </c>
      <c r="M38" s="43" t="n">
        <f aca="false">M7*$D$38</f>
        <v>995.0192</v>
      </c>
      <c r="N38" s="43" t="n">
        <f aca="false">N7*$D$38</f>
        <v>470.2488</v>
      </c>
      <c r="O38" s="43" t="n">
        <f aca="false">O7*$D$38</f>
        <v>599.7376</v>
      </c>
      <c r="P38" s="43" t="n">
        <f aca="false">P7*$D$38</f>
        <v>402.0968</v>
      </c>
      <c r="Q38" s="43"/>
      <c r="R38" s="43" t="n">
        <f aca="false">SUM(E38:P38)</f>
        <v>7966.9688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419.4232</v>
      </c>
      <c r="F39" s="43" t="n">
        <f aca="false">F37+F38</f>
        <v>528.4664</v>
      </c>
      <c r="G39" s="43" t="n">
        <f aca="false">G37+G38</f>
        <v>555.7272</v>
      </c>
      <c r="H39" s="43" t="n">
        <f aca="false">H37+H38</f>
        <v>882.8568</v>
      </c>
      <c r="I39" s="43" t="n">
        <f aca="false">I37+I38</f>
        <v>651.14</v>
      </c>
      <c r="J39" s="43" t="n">
        <f aca="false">J37+J38</f>
        <v>746.5528</v>
      </c>
      <c r="K39" s="43" t="n">
        <f aca="false">K37+K38</f>
        <v>1537.116</v>
      </c>
      <c r="L39" s="43" t="n">
        <f aca="false">L37+L38</f>
        <v>1298.584</v>
      </c>
      <c r="M39" s="43" t="n">
        <f aca="false">M37+M38</f>
        <v>1135.0192</v>
      </c>
      <c r="N39" s="43" t="n">
        <f aca="false">N37+N38</f>
        <v>610.2488</v>
      </c>
      <c r="O39" s="43" t="n">
        <f aca="false">O37+O38</f>
        <v>739.7376</v>
      </c>
      <c r="P39" s="43" t="n">
        <f aca="false">P37+P38</f>
        <v>542.0968</v>
      </c>
      <c r="Q39" s="43"/>
      <c r="R39" s="173" t="n">
        <f aca="false">SUM(E39:P39)</f>
        <v>9646.9688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117.1616</v>
      </c>
      <c r="F43" s="43" t="n">
        <f aca="false">$D$43*F7</f>
        <v>162.8832</v>
      </c>
      <c r="G43" s="43" t="n">
        <f aca="false">$D$43*G7</f>
        <v>174.3136</v>
      </c>
      <c r="H43" s="43" t="n">
        <f aca="false">$D$43*H7</f>
        <v>311.4784</v>
      </c>
      <c r="I43" s="43" t="n">
        <f aca="false">$D$43*I7</f>
        <v>214.32</v>
      </c>
      <c r="J43" s="43" t="n">
        <f aca="false">$D$43*J7</f>
        <v>254.3264</v>
      </c>
      <c r="K43" s="43" t="n">
        <f aca="false">$D$43*K7</f>
        <v>585.808</v>
      </c>
      <c r="L43" s="43" t="n">
        <f aca="false">$D$43*L7</f>
        <v>485.792</v>
      </c>
      <c r="M43" s="43" t="n">
        <f aca="false">$D$43*M7</f>
        <v>417.2096</v>
      </c>
      <c r="N43" s="43" t="n">
        <f aca="false">$D$43*N7</f>
        <v>197.1744</v>
      </c>
      <c r="O43" s="43" t="n">
        <f aca="false">$D$43*O7</f>
        <v>251.4688</v>
      </c>
      <c r="P43" s="43" t="n">
        <f aca="false">$D$43*P7</f>
        <v>168.5984</v>
      </c>
      <c r="Q43" s="43"/>
      <c r="R43" s="43" t="n">
        <f aca="false">SUM(E43:P43)</f>
        <v>3340.5344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1670.685</v>
      </c>
      <c r="F44" s="43" t="n">
        <f aca="false">F10*$D$44</f>
        <v>552.45</v>
      </c>
      <c r="G44" s="43" t="n">
        <f aca="false">G10*$D$44</f>
        <v>634.365</v>
      </c>
      <c r="H44" s="43"/>
      <c r="I44" s="43"/>
      <c r="J44" s="43"/>
      <c r="K44" s="43"/>
      <c r="L44" s="43"/>
      <c r="M44" s="43"/>
      <c r="N44" s="43"/>
      <c r="O44" s="43" t="n">
        <f aca="false">O10*$D$44</f>
        <v>1213.485</v>
      </c>
      <c r="P44" s="43" t="n">
        <f aca="false">P10*$D$44</f>
        <v>1213.485</v>
      </c>
      <c r="Q44" s="43"/>
      <c r="R44" s="43" t="n">
        <f aca="false">SUM(E44:P44)</f>
        <v>5284.47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285.75</v>
      </c>
      <c r="G45" s="43" t="n">
        <f aca="false">IF(G10&lt;(0.5*$B$10),(0.5*$B$10*$D$44-G10*$D$44),0)</f>
        <v>203.835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489.585</v>
      </c>
      <c r="S45" s="178" t="n">
        <f aca="false">SUM(E45:P45)/D44</f>
        <v>25.7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774.615</v>
      </c>
      <c r="I46" s="43" t="n">
        <f aca="false">I10*$D$46</f>
        <v>871.23</v>
      </c>
      <c r="J46" s="43" t="n">
        <f aca="false">J10*$D$46</f>
        <v>1362.78</v>
      </c>
      <c r="K46" s="43" t="n">
        <f aca="false">K10*$D$46</f>
        <v>1491.6</v>
      </c>
      <c r="L46" s="43" t="n">
        <f aca="false">L10*$D$46</f>
        <v>1267.86</v>
      </c>
      <c r="M46" s="43" t="n">
        <f aca="false">M10*$D$46</f>
        <v>1130.565</v>
      </c>
      <c r="N46" s="43" t="n">
        <f aca="false">N10*$D$46</f>
        <v>972.93</v>
      </c>
      <c r="O46" s="43"/>
      <c r="P46" s="43"/>
      <c r="Q46" s="43"/>
      <c r="R46" s="43" t="n">
        <f aca="false">SUM(E46:P46)</f>
        <v>7871.58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1877.8466</v>
      </c>
      <c r="F49" s="43" t="n">
        <f aca="false">SUM(F42:F48)</f>
        <v>1091.0832</v>
      </c>
      <c r="G49" s="43" t="n">
        <f aca="false">SUM(G42:G48)</f>
        <v>1102.5136</v>
      </c>
      <c r="H49" s="43" t="n">
        <f aca="false">SUM(H42:H48)</f>
        <v>1176.0934</v>
      </c>
      <c r="I49" s="43" t="n">
        <f aca="false">SUM(I42:I48)</f>
        <v>1175.55</v>
      </c>
      <c r="J49" s="43" t="n">
        <f aca="false">SUM(J42:J48)</f>
        <v>1707.1064</v>
      </c>
      <c r="K49" s="43" t="n">
        <f aca="false">SUM(K42:K48)</f>
        <v>2167.408</v>
      </c>
      <c r="L49" s="43" t="n">
        <f aca="false">SUM(L42:L48)</f>
        <v>1843.652</v>
      </c>
      <c r="M49" s="43" t="n">
        <f aca="false">SUM(M42:M48)</f>
        <v>1637.7746</v>
      </c>
      <c r="N49" s="43" t="n">
        <f aca="false">SUM(N42:N48)</f>
        <v>1260.1044</v>
      </c>
      <c r="O49" s="43" t="n">
        <f aca="false">SUM(O42:O48)</f>
        <v>1554.9538</v>
      </c>
      <c r="P49" s="43" t="n">
        <f aca="false">SUM(P42:P48)</f>
        <v>1472.0834</v>
      </c>
      <c r="Q49" s="43"/>
      <c r="R49" s="173" t="n">
        <f aca="false">SUM(E49:P49)</f>
        <v>18066.1694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117.1616</v>
      </c>
      <c r="F53" s="43" t="n">
        <f aca="false">$D$53*F7</f>
        <v>162.8832</v>
      </c>
      <c r="G53" s="43" t="n">
        <f aca="false">$D$53*G7</f>
        <v>174.3136</v>
      </c>
      <c r="H53" s="43" t="n">
        <f aca="false">$D$53*H7</f>
        <v>311.4784</v>
      </c>
      <c r="I53" s="43" t="n">
        <f aca="false">$D$53*I7</f>
        <v>214.32</v>
      </c>
      <c r="J53" s="43" t="n">
        <f aca="false">$D$53*J7</f>
        <v>254.3264</v>
      </c>
      <c r="K53" s="43" t="n">
        <f aca="false">$D$53*K7</f>
        <v>585.808</v>
      </c>
      <c r="L53" s="43" t="n">
        <f aca="false">$D$53*L7</f>
        <v>485.792</v>
      </c>
      <c r="M53" s="43" t="n">
        <f aca="false">$D$53*M7</f>
        <v>417.2096</v>
      </c>
      <c r="N53" s="43" t="n">
        <f aca="false">$D$53*N7</f>
        <v>197.1744</v>
      </c>
      <c r="O53" s="43" t="n">
        <f aca="false">$D$53*O7</f>
        <v>251.4688</v>
      </c>
      <c r="P53" s="43" t="n">
        <f aca="false">$D$53*P7</f>
        <v>168.5984</v>
      </c>
      <c r="Q53" s="43"/>
      <c r="R53" s="43" t="n">
        <f aca="false">SUM(E53:P53)</f>
        <v>3340.5344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1816.267</v>
      </c>
      <c r="F54" s="43" t="n">
        <f aca="false">F10*$D$54</f>
        <v>600.59</v>
      </c>
      <c r="G54" s="43" t="n">
        <f aca="false">G10*$D$54</f>
        <v>689.643</v>
      </c>
      <c r="H54" s="43"/>
      <c r="I54" s="43"/>
      <c r="J54" s="43"/>
      <c r="K54" s="43"/>
      <c r="L54" s="43"/>
      <c r="M54" s="43"/>
      <c r="N54" s="43"/>
      <c r="O54" s="43" t="n">
        <f aca="false">$D$54*O10</f>
        <v>1319.227</v>
      </c>
      <c r="P54" s="43" t="n">
        <f aca="false">$D$54*P10</f>
        <v>1319.227</v>
      </c>
      <c r="Q54" s="43"/>
      <c r="R54" s="43" t="n">
        <f aca="false">SUM(E54:P54)</f>
        <v>5744.954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310.65</v>
      </c>
      <c r="G55" s="43" t="n">
        <f aca="false">IF(G10&lt;(0.5*$B$10),(0.5*$B$10*$D$54-G10*$D$54),0)</f>
        <v>221.597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532.247</v>
      </c>
      <c r="S55" s="178" t="n">
        <f aca="false">SUM(E55:P55)/D54</f>
        <v>25.7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842.251</v>
      </c>
      <c r="I56" s="43" t="n">
        <f aca="false">I10*$D$56</f>
        <v>947.302</v>
      </c>
      <c r="J56" s="43" t="n">
        <f aca="false">J10*$D$56</f>
        <v>1481.772</v>
      </c>
      <c r="K56" s="43" t="n">
        <f aca="false">K10*$D$56</f>
        <v>1621.84</v>
      </c>
      <c r="L56" s="43" t="n">
        <f aca="false">L10*$D$56</f>
        <v>1378.564</v>
      </c>
      <c r="M56" s="43" t="n">
        <f aca="false">M10*$D$56</f>
        <v>1229.281</v>
      </c>
      <c r="N56" s="43" t="n">
        <f aca="false">N10*$D$56</f>
        <v>1057.882</v>
      </c>
      <c r="O56" s="43"/>
      <c r="P56" s="43"/>
      <c r="Q56" s="43"/>
      <c r="R56" s="43" t="n">
        <f aca="false">SUM(E56:P56)</f>
        <v>8558.892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2023.4286</v>
      </c>
      <c r="F59" s="43" t="n">
        <f aca="false">SUM(F52:F58)</f>
        <v>1164.1232</v>
      </c>
      <c r="G59" s="43" t="n">
        <f aca="false">SUM(G52:G58)</f>
        <v>1175.5536</v>
      </c>
      <c r="H59" s="43" t="n">
        <f aca="false">SUM(H52:H58)</f>
        <v>1243.7294</v>
      </c>
      <c r="I59" s="43" t="n">
        <f aca="false">SUM(I52:I58)</f>
        <v>1251.622</v>
      </c>
      <c r="J59" s="43" t="n">
        <f aca="false">SUM(J52:J58)</f>
        <v>1826.0984</v>
      </c>
      <c r="K59" s="43" t="n">
        <f aca="false">SUM(K52:K58)</f>
        <v>2297.648</v>
      </c>
      <c r="L59" s="43" t="n">
        <f aca="false">SUM(L52:L58)</f>
        <v>1954.356</v>
      </c>
      <c r="M59" s="43" t="n">
        <f aca="false">SUM(M52:M58)</f>
        <v>1736.4906</v>
      </c>
      <c r="N59" s="43" t="n">
        <f aca="false">SUM(N52:N58)</f>
        <v>1345.0564</v>
      </c>
      <c r="O59" s="43" t="n">
        <f aca="false">SUM(O52:O58)</f>
        <v>1660.6958</v>
      </c>
      <c r="P59" s="43" t="n">
        <f aca="false">SUM(P52:P58)</f>
        <v>1577.8254</v>
      </c>
      <c r="Q59" s="43"/>
      <c r="R59" s="173" t="n">
        <f aca="false">SUM(E59:P59)</f>
        <v>19256.6274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115.6856</v>
      </c>
      <c r="F63" s="43" t="n">
        <f aca="false">$D$63*F7</f>
        <v>160.8312</v>
      </c>
      <c r="G63" s="43" t="n">
        <f aca="false">$D$63*G7</f>
        <v>172.1176</v>
      </c>
      <c r="H63" s="43" t="n">
        <f aca="false">$D$63*H7</f>
        <v>307.5544</v>
      </c>
      <c r="I63" s="43" t="n">
        <f aca="false">$D$63*I7</f>
        <v>211.62</v>
      </c>
      <c r="J63" s="43" t="n">
        <f aca="false">$D$63*J7</f>
        <v>251.1224</v>
      </c>
      <c r="K63" s="43" t="n">
        <f aca="false">$D$63*K7</f>
        <v>578.428</v>
      </c>
      <c r="L63" s="43" t="n">
        <f aca="false">$D$63*L7</f>
        <v>479.672</v>
      </c>
      <c r="M63" s="43" t="n">
        <f aca="false">$D$63*M7</f>
        <v>411.9536</v>
      </c>
      <c r="N63" s="43" t="n">
        <f aca="false">$D$63*N7</f>
        <v>194.6904</v>
      </c>
      <c r="O63" s="43" t="n">
        <f aca="false">$D$63*O7</f>
        <v>248.3008</v>
      </c>
      <c r="P63" s="43" t="n">
        <f aca="false">$D$63*P7</f>
        <v>166.4744</v>
      </c>
      <c r="Q63" s="43"/>
      <c r="R63" s="43" t="n">
        <f aca="false">SUM(E63:P63)</f>
        <v>3298.4504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537.601</v>
      </c>
      <c r="F64" s="43" t="n">
        <f aca="false">$D$64*F10</f>
        <v>177.77</v>
      </c>
      <c r="G64" s="43" t="n">
        <f aca="false">$D$64*G10</f>
        <v>204.129</v>
      </c>
      <c r="H64" s="43" t="n">
        <f aca="false">$D$64*H10</f>
        <v>280.141</v>
      </c>
      <c r="I64" s="43" t="n">
        <f aca="false">$D$64*I10</f>
        <v>315.082</v>
      </c>
      <c r="J64" s="43" t="n">
        <f aca="false">$D$64*J10</f>
        <v>492.852</v>
      </c>
      <c r="K64" s="43" t="n">
        <f aca="false">$D$64*K10</f>
        <v>539.44</v>
      </c>
      <c r="L64" s="43" t="n">
        <f aca="false">$D$64*L10</f>
        <v>458.524</v>
      </c>
      <c r="M64" s="43" t="n">
        <f aca="false">$D$64*M10</f>
        <v>408.871</v>
      </c>
      <c r="N64" s="43" t="n">
        <f aca="false">$D$64*N10</f>
        <v>351.862</v>
      </c>
      <c r="O64" s="43" t="n">
        <f aca="false">$D$64*O10</f>
        <v>390.481</v>
      </c>
      <c r="P64" s="43" t="n">
        <f aca="false">$D$64*P10</f>
        <v>390.481</v>
      </c>
      <c r="Q64" s="43"/>
      <c r="R64" s="43" t="n">
        <f aca="false">SUM(E64:P64)</f>
        <v>4547.234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91.95</v>
      </c>
      <c r="G65" s="43" t="n">
        <f aca="false">IF(G10&lt;(0.5*$B$10),(0.5*$B$10*$D$64-G10*$D$64),0)</f>
        <v>65.591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157.541</v>
      </c>
      <c r="S65" s="178" t="n">
        <f aca="false">SUM(E65:P65)/D64</f>
        <v>25.7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397.281</v>
      </c>
      <c r="F66" s="43" t="n">
        <f aca="false">$D$66*F11</f>
        <v>131.37</v>
      </c>
      <c r="G66" s="43" t="n">
        <f aca="false">$D$66*G11</f>
        <v>150.849</v>
      </c>
      <c r="H66" s="43" t="n">
        <f aca="false">$D$66*H11</f>
        <v>207.021</v>
      </c>
      <c r="I66" s="43" t="n">
        <f aca="false">$D$66*I11</f>
        <v>232.842</v>
      </c>
      <c r="J66" s="43" t="n">
        <f aca="false">$D$66*J11</f>
        <v>364.212</v>
      </c>
      <c r="K66" s="43" t="n">
        <f aca="false">$D$66*K11</f>
        <v>398.64</v>
      </c>
      <c r="L66" s="43" t="n">
        <f aca="false">$D$66*L11</f>
        <v>338.844</v>
      </c>
      <c r="M66" s="43" t="n">
        <f aca="false">$D$66*M11</f>
        <v>302.151</v>
      </c>
      <c r="N66" s="43" t="n">
        <f aca="false">$D$66*N11</f>
        <v>260.022</v>
      </c>
      <c r="O66" s="43" t="n">
        <f aca="false">$D$66*O11</f>
        <v>288.561</v>
      </c>
      <c r="P66" s="43" t="n">
        <f aca="false">$D$66*P11</f>
        <v>288.561</v>
      </c>
      <c r="Q66" s="43"/>
      <c r="R66" s="43" t="n">
        <f aca="false">SUM(E66:P66)</f>
        <v>3360.354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67.95</v>
      </c>
      <c r="G67" s="43" t="n">
        <f aca="false">IF(G11&lt;(0.5*$B$11),(0.5*$B$11*$D$66-G11*$D$66),0)</f>
        <v>48.471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116.421</v>
      </c>
      <c r="S67" s="178" t="n">
        <f aca="false">SUM(E67:P67)/D66</f>
        <v>25.7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456.04</v>
      </c>
      <c r="F68" s="43" t="n">
        <f aca="false">$D$68*F12</f>
        <v>150.8</v>
      </c>
      <c r="G68" s="43" t="n">
        <f aca="false">$D$68*G12</f>
        <v>173.16</v>
      </c>
      <c r="H68" s="43" t="n">
        <f aca="false">$D$68*H12</f>
        <v>237.64</v>
      </c>
      <c r="I68" s="43" t="n">
        <f aca="false">$D$68*I12</f>
        <v>267.28</v>
      </c>
      <c r="J68" s="43" t="n">
        <f aca="false">$D$68*J12</f>
        <v>418.08</v>
      </c>
      <c r="K68" s="43" t="n">
        <f aca="false">$D$68*K12</f>
        <v>457.6</v>
      </c>
      <c r="L68" s="43" t="n">
        <f aca="false">$D$68*L12</f>
        <v>388.96</v>
      </c>
      <c r="M68" s="43" t="n">
        <f aca="false">$D$68*M12</f>
        <v>346.84</v>
      </c>
      <c r="N68" s="43" t="n">
        <f aca="false">$D$68*N12</f>
        <v>298.48</v>
      </c>
      <c r="O68" s="43" t="n">
        <f aca="false">$D$68*O12</f>
        <v>331.24</v>
      </c>
      <c r="P68" s="43" t="n">
        <f aca="false">$D$68*P12</f>
        <v>331.24</v>
      </c>
      <c r="Q68" s="43"/>
      <c r="R68" s="43" t="n">
        <f aca="false">SUM(E68:P68)</f>
        <v>3857.36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843.96</v>
      </c>
      <c r="F69" s="43" t="n">
        <f aca="false">IF(F$7&gt;0,IF(F$12&gt;250,IF(F$12&gt;$B$12*0.75,0,(0.75*$B$12*$D$68-F$12*$D$68)),250*$D$68-F$12*$D$68),0)</f>
        <v>1149.2</v>
      </c>
      <c r="G69" s="43" t="n">
        <f aca="false">IF(G$7&gt;0,IF(G$12&gt;250,IF(G$12&gt;$B$12*0.75,0,(0.75*$B$12*$D$68-G$12*$D$68)),250*$D$68-G$12*$D$68),0)</f>
        <v>1126.84</v>
      </c>
      <c r="H69" s="43" t="n">
        <f aca="false">IF(H$7&gt;0,IF(H$12&gt;250,IF(H$12&gt;$B$12*0.75,0,(0.75*$B$12*$D$68-H$12*$D$68)),250*$D$68-H$12*$D$68),0)</f>
        <v>1062.36</v>
      </c>
      <c r="I69" s="43" t="n">
        <f aca="false">IF(I$7&gt;0,IF(I$12&gt;250,IF(I$12&gt;$B$12*0.75,0,(0.75*$B$12*$D$68-I$12*$D$68)),250*$D$68-I$12*$D$68),0)</f>
        <v>1032.72</v>
      </c>
      <c r="J69" s="43" t="n">
        <f aca="false">IF(J$7&gt;0,IF(J$12&gt;250,IF(J$12&gt;$B$12*0.75,0,(0.75*$B$12*$D$68-J$12*$D$68)),250*$D$68-J$12*$D$68),0)</f>
        <v>881.92</v>
      </c>
      <c r="K69" s="43" t="n">
        <f aca="false">IF(K$7&gt;0,IF(K$12&gt;250,IF(K$12&gt;$B$12*0.75,0,(0.75*$B$12*$D$68-K$12*$D$68)),250*$D$68-K$12*$D$68),0)</f>
        <v>842.4</v>
      </c>
      <c r="L69" s="43" t="n">
        <f aca="false">IF(L$7&gt;0,IF(L$12&gt;250,IF(L$12&gt;$B$12*0.75,0,(0.75*$B$12*$D$68-L$12*$D$68)),250*$D$68-L$12*$D$68),0)</f>
        <v>911.04</v>
      </c>
      <c r="M69" s="43" t="n">
        <f aca="false">IF(M$7&gt;0,IF(M$12&gt;250,IF(M$12&gt;$B$12*0.75,0,(0.75*$B$12*$D$68-M$12*$D$68)),250*$D$68-M$12*$D$68),0)</f>
        <v>953.16</v>
      </c>
      <c r="N69" s="43" t="n">
        <f aca="false">IF(N$7&gt;0,IF(N$12&gt;250,IF(N$12&gt;$B$12*0.75,0,(0.75*$B$12*$D$68-N$12*$D$68)),250*$D$68-N$12*$D$68),0)</f>
        <v>1001.52</v>
      </c>
      <c r="O69" s="43" t="n">
        <f aca="false">IF(O$7&gt;0,IF(O$12&gt;250,IF(O$12&gt;$B$12*0.75,0,(0.75*$B$12*$D$68-O$12*$D$68)),250*$D$68-O$12*$D$68),0)</f>
        <v>968.76</v>
      </c>
      <c r="P69" s="43" t="n">
        <f aca="false">IF(P$7&gt;0,IF(P$12&gt;250,IF(P$12&gt;$B$12*0.75,0,(0.75*$B$12*$D$68-P$12*$D$68)),250*$D$68-P$12*$D$68),0)</f>
        <v>968.76</v>
      </c>
      <c r="Q69" s="43"/>
      <c r="R69" s="43" t="n">
        <f aca="false">SUM(E69:P69)</f>
        <v>11742.64</v>
      </c>
      <c r="S69" s="178" t="n">
        <f aca="false">SUM(E69:P69)/D68</f>
        <v>2258.2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2550.5676</v>
      </c>
      <c r="F71" s="43" t="n">
        <f aca="false">SUM(F62:F70)</f>
        <v>2129.8712</v>
      </c>
      <c r="G71" s="43" t="n">
        <f aca="false">SUM(G62:G70)</f>
        <v>2141.1576</v>
      </c>
      <c r="H71" s="43" t="n">
        <f aca="false">SUM(H62:H70)</f>
        <v>2294.7164</v>
      </c>
      <c r="I71" s="43" t="n">
        <f aca="false">SUM(I62:I70)</f>
        <v>2259.544</v>
      </c>
      <c r="J71" s="43" t="n">
        <f aca="false">SUM(J62:J70)</f>
        <v>2608.1864</v>
      </c>
      <c r="K71" s="43" t="n">
        <f aca="false">SUM(K62:K70)</f>
        <v>3016.508</v>
      </c>
      <c r="L71" s="43" t="n">
        <f aca="false">SUM(L62:L70)</f>
        <v>2777.04</v>
      </c>
      <c r="M71" s="43" t="n">
        <f aca="false">SUM(M62:M70)</f>
        <v>2622.9756</v>
      </c>
      <c r="N71" s="43" t="n">
        <f aca="false">SUM(N62:N70)</f>
        <v>2306.5744</v>
      </c>
      <c r="O71" s="43" t="n">
        <f aca="false">SUM(O62:O70)</f>
        <v>2427.3428</v>
      </c>
      <c r="P71" s="43" t="n">
        <f aca="false">SUM(P62:P70)</f>
        <v>2345.5164</v>
      </c>
      <c r="Q71" s="43"/>
      <c r="R71" s="173" t="n">
        <f aca="false">SUM(E71:P71)</f>
        <v>29480.0004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115.8168</v>
      </c>
      <c r="F75" s="43" t="n">
        <f aca="false">$D$75*F7</f>
        <v>161.0136</v>
      </c>
      <c r="G75" s="43" t="n">
        <f aca="false">$D$75*G7</f>
        <v>172.3128</v>
      </c>
      <c r="H75" s="43" t="n">
        <f aca="false">$D$75*H7</f>
        <v>307.9032</v>
      </c>
      <c r="I75" s="43" t="n">
        <f aca="false">$D$75*I7</f>
        <v>211.86</v>
      </c>
      <c r="J75" s="43" t="n">
        <f aca="false">$D$75*J7</f>
        <v>251.4072</v>
      </c>
      <c r="K75" s="43" t="n">
        <f aca="false">$D$75*K7</f>
        <v>579.084</v>
      </c>
      <c r="L75" s="43" t="n">
        <f aca="false">$D$75*L7</f>
        <v>480.216</v>
      </c>
      <c r="M75" s="43" t="n">
        <f aca="false">$D$75*M7</f>
        <v>412.4208</v>
      </c>
      <c r="N75" s="43" t="n">
        <f aca="false">$D$75*N7</f>
        <v>194.9112</v>
      </c>
      <c r="O75" s="43" t="n">
        <f aca="false">$D$75*O7</f>
        <v>248.5824</v>
      </c>
      <c r="P75" s="43" t="n">
        <f aca="false">$D$75*P7</f>
        <v>166.6632</v>
      </c>
      <c r="Q75" s="43"/>
      <c r="R75" s="43" t="n">
        <f aca="false">SUM(E75:P75)</f>
        <v>3302.1912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684.937</v>
      </c>
      <c r="F76" s="43" t="n">
        <f aca="false">$D$76*F10</f>
        <v>226.49</v>
      </c>
      <c r="G76" s="43" t="n">
        <f aca="false">$D$76*G10</f>
        <v>260.073</v>
      </c>
      <c r="H76" s="43" t="n">
        <f aca="false">$D$76*H10</f>
        <v>356.917</v>
      </c>
      <c r="I76" s="43" t="n">
        <f aca="false">$D$76*I10</f>
        <v>401.434</v>
      </c>
      <c r="J76" s="43" t="n">
        <f aca="false">$D$76*J10</f>
        <v>627.924</v>
      </c>
      <c r="K76" s="43" t="n">
        <f aca="false">$D$76*K10</f>
        <v>687.28</v>
      </c>
      <c r="L76" s="43" t="n">
        <f aca="false">$D$76*L10</f>
        <v>584.188</v>
      </c>
      <c r="M76" s="43" t="n">
        <f aca="false">$D$76*M10</f>
        <v>520.927</v>
      </c>
      <c r="N76" s="43" t="n">
        <f aca="false">$D$76*N10</f>
        <v>448.294</v>
      </c>
      <c r="O76" s="43" t="n">
        <f aca="false">$D$76*O10</f>
        <v>497.497</v>
      </c>
      <c r="P76" s="43" t="n">
        <f aca="false">$D$76*P10</f>
        <v>497.497</v>
      </c>
      <c r="Q76" s="43"/>
      <c r="R76" s="43" t="n">
        <f aca="false">SUM(E76:P76)</f>
        <v>5793.458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117.15</v>
      </c>
      <c r="G77" s="43" t="n">
        <f aca="false">IF(G10&lt;(0.5*$B$10),(0.5*$B$10*$D$76-G10*$D$76),0)</f>
        <v>83.567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200.717</v>
      </c>
      <c r="S77" s="178" t="n">
        <f aca="false">SUM(E77:P77)/D76</f>
        <v>25.7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535.847</v>
      </c>
      <c r="F78" s="43" t="n">
        <f aca="false">$D$78*F11</f>
        <v>177.19</v>
      </c>
      <c r="G78" s="43" t="n">
        <f aca="false">$D$78*G11</f>
        <v>203.463</v>
      </c>
      <c r="H78" s="43" t="n">
        <f aca="false">$D$78*H11</f>
        <v>279.227</v>
      </c>
      <c r="I78" s="43" t="n">
        <f aca="false">$D$78*I11</f>
        <v>314.054</v>
      </c>
      <c r="J78" s="43" t="n">
        <f aca="false">$D$78*J11</f>
        <v>491.244</v>
      </c>
      <c r="K78" s="43" t="n">
        <f aca="false">$D$78*K11</f>
        <v>537.68</v>
      </c>
      <c r="L78" s="43" t="n">
        <f aca="false">$D$78*L11</f>
        <v>457.028</v>
      </c>
      <c r="M78" s="43" t="n">
        <f aca="false">$D$78*M11</f>
        <v>407.537</v>
      </c>
      <c r="N78" s="43" t="n">
        <f aca="false">$D$78*N11</f>
        <v>350.714</v>
      </c>
      <c r="O78" s="43" t="n">
        <f aca="false">$D$78*O11</f>
        <v>389.207</v>
      </c>
      <c r="P78" s="43" t="n">
        <f aca="false">$D$78*P11</f>
        <v>389.207</v>
      </c>
      <c r="Q78" s="43"/>
      <c r="R78" s="43" t="n">
        <f aca="false">SUM(E78:P78)</f>
        <v>4532.398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91.65</v>
      </c>
      <c r="G79" s="43" t="n">
        <f aca="false">IF(G11&lt;(0.5*$B$11),(0.5*$B$11*$D$78-G11*$D$78),0)</f>
        <v>65.377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157.027</v>
      </c>
      <c r="S79" s="178" t="n">
        <f aca="false">SUM(E79:P79)/D78</f>
        <v>25.7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284.148</v>
      </c>
      <c r="F80" s="43" t="n">
        <f aca="false">$D$80*F12</f>
        <v>93.96</v>
      </c>
      <c r="G80" s="43" t="n">
        <f aca="false">$D$80*G12</f>
        <v>107.892</v>
      </c>
      <c r="H80" s="43" t="n">
        <f aca="false">$D$80*H12</f>
        <v>148.068</v>
      </c>
      <c r="I80" s="43" t="n">
        <f aca="false">$D$80*I12</f>
        <v>166.536</v>
      </c>
      <c r="J80" s="43" t="n">
        <f aca="false">$D$80*J12</f>
        <v>260.496</v>
      </c>
      <c r="K80" s="43" t="n">
        <f aca="false">$D$80*K12</f>
        <v>285.12</v>
      </c>
      <c r="L80" s="43" t="n">
        <f aca="false">$D$80*L12</f>
        <v>242.352</v>
      </c>
      <c r="M80" s="43" t="n">
        <f aca="false">$D$80*M12</f>
        <v>216.108</v>
      </c>
      <c r="N80" s="43" t="n">
        <f aca="false">$D$80*N12</f>
        <v>185.976</v>
      </c>
      <c r="O80" s="43" t="n">
        <f aca="false">$D$80*O12</f>
        <v>206.388</v>
      </c>
      <c r="P80" s="43" t="n">
        <f aca="false">$D$80*P12</f>
        <v>206.388</v>
      </c>
      <c r="Q80" s="43"/>
      <c r="R80" s="43" t="n">
        <f aca="false">SUM(E80:P80)</f>
        <v>2403.432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525.852</v>
      </c>
      <c r="F81" s="43" t="n">
        <f aca="false">IF(F$7&gt;0,IF(F12&gt;250,IF(F12&gt;$B$12*1,0,(1*$B$12*$D$80-F12*$D$80)),IF($B$12&gt;250,($B$12-F12)*$D$80,(250-F12)*$D$80)))</f>
        <v>716.04</v>
      </c>
      <c r="G81" s="43" t="n">
        <f aca="false">IF(G$7&gt;0,IF(G12&gt;250,IF(G12&gt;$B$12*1,0,(1*$B$12*$D$80-G12*$D$80)),IF($B$12&gt;250,($B$12-G12)*$D$80,(250-G12)*$D$80)))</f>
        <v>702.108</v>
      </c>
      <c r="H81" s="43" t="n">
        <f aca="false">IF(H$7&gt;0,IF(H12&gt;250,IF(H12&gt;$B$12*1,0,(1*$B$12*$D$80-H12*$D$80)),IF($B$12&gt;250,($B$12-H12)*$D$80,(250-H12)*$D$80)))</f>
        <v>661.932</v>
      </c>
      <c r="I81" s="43" t="n">
        <f aca="false">IF(I$7&gt;0,IF(I12&gt;250,IF(I12&gt;$B$12*1,0,(1*$B$12*$D$80-I12*$D$80)),IF($B$12&gt;250,($B$12-I12)*$D$80,(250-I12)*$D$80)))</f>
        <v>643.464</v>
      </c>
      <c r="J81" s="43" t="n">
        <f aca="false">IF(J$7&gt;0,IF(J12&gt;250,IF(J12&gt;$B$12*1,0,(1*$B$12*$D$80-J12*$D$80)),IF($B$12&gt;250,($B$12-J12)*$D$80,(250-J12)*$D$80)))</f>
        <v>549.504</v>
      </c>
      <c r="K81" s="43" t="n">
        <f aca="false">IF(K$7&gt;0,IF(K12&gt;250,IF(K12&gt;$B$12*1,0,(1*$B$12*$D$80-K12*$D$80)),IF($B$12&gt;250,($B$12-K12)*$D$80,(250-K12)*$D$80)))</f>
        <v>524.88</v>
      </c>
      <c r="L81" s="43" t="n">
        <f aca="false">IF(L$7&gt;0,IF(L12&gt;250,IF(L12&gt;$B$12*1,0,(1*$B$12*$D$80-L12*$D$80)),IF($B$12&gt;250,($B$12-L12)*$D$80,(250-L12)*$D$80)))</f>
        <v>567.648</v>
      </c>
      <c r="M81" s="43" t="n">
        <f aca="false">IF(M$7&gt;0,IF(M12&gt;250,IF(M12&gt;$B$12*1,0,(1*$B$12*$D$80-M12*$D$80)),IF($B$12&gt;250,($B$12-M12)*$D$80,(250-M12)*$D$80)))</f>
        <v>593.892</v>
      </c>
      <c r="N81" s="43" t="n">
        <f aca="false">IF(N$7&gt;0,IF(N12&gt;250,IF(N12&gt;$B$12*1,0,(1*$B$12*$D$80-N12*$D$80)),IF($B$12&gt;250,($B$12-N12)*$D$80,(250-N12)*$D$80)))</f>
        <v>624.024</v>
      </c>
      <c r="O81" s="43" t="n">
        <f aca="false">IF(O$7&gt;0,IF(O12&gt;250,IF(O12&gt;$B$12*1,0,(1*$B$12*$D$80-O12*$D$80)),IF($B$12&gt;250,($B$12-O12)*$D$80,(250-O12)*$D$80)))</f>
        <v>603.612</v>
      </c>
      <c r="P81" s="43" t="n">
        <f aca="false">IF(P$7&gt;0,IF(P12&gt;250,IF(P12&gt;$B$12*1,0,(1*$B$12*$D$80-P12*$D$80)),IF($B$12&gt;250,($B$12-P12)*$D$80,(250-P12)*$D$80)))</f>
        <v>603.612</v>
      </c>
      <c r="Q81" s="43"/>
      <c r="R81" s="43" t="n">
        <f aca="false">SUM(E81:P81)</f>
        <v>7316.568</v>
      </c>
      <c r="S81" s="178" t="n">
        <f aca="false">SUM(E81:P81)/D80</f>
        <v>2258.2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2346.6008</v>
      </c>
      <c r="F83" s="43" t="n">
        <f aca="false">SUM(F74:F82)</f>
        <v>1783.4936</v>
      </c>
      <c r="G83" s="43" t="n">
        <f aca="false">SUM(G74:G82)</f>
        <v>1794.7928</v>
      </c>
      <c r="H83" s="43" t="n">
        <f aca="false">SUM(H74:H82)</f>
        <v>1954.0472</v>
      </c>
      <c r="I83" s="43" t="n">
        <f aca="false">SUM(I74:I82)</f>
        <v>1937.348</v>
      </c>
      <c r="J83" s="43" t="n">
        <f aca="false">SUM(J74:J82)</f>
        <v>2380.5752</v>
      </c>
      <c r="K83" s="43" t="n">
        <f aca="false">SUM(K74:K82)</f>
        <v>2814.044</v>
      </c>
      <c r="L83" s="43" t="n">
        <f aca="false">SUM(L74:L82)</f>
        <v>2531.432</v>
      </c>
      <c r="M83" s="43" t="n">
        <f aca="false">SUM(M74:M82)</f>
        <v>2350.8848</v>
      </c>
      <c r="N83" s="43" t="n">
        <f aca="false">SUM(N74:N82)</f>
        <v>2003.9192</v>
      </c>
      <c r="O83" s="43" t="n">
        <f aca="false">SUM(O74:O82)</f>
        <v>2145.2864</v>
      </c>
      <c r="P83" s="43" t="n">
        <f aca="false">SUM(P74:P82)</f>
        <v>2063.3672</v>
      </c>
      <c r="Q83" s="43"/>
      <c r="R83" s="173" t="n">
        <f aca="false">SUM(E83:P83)</f>
        <v>26105.7912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39" t="n">
        <v>49120</v>
      </c>
      <c r="F7" s="39" t="n">
        <v>77280</v>
      </c>
      <c r="G7" s="39" t="n">
        <v>79200</v>
      </c>
      <c r="H7" s="39" t="n">
        <v>56000</v>
      </c>
      <c r="I7" s="39" t="n">
        <v>65280</v>
      </c>
      <c r="J7" s="39" t="n">
        <v>61440</v>
      </c>
      <c r="K7" s="39" t="n">
        <v>72160</v>
      </c>
      <c r="L7" s="39" t="n">
        <v>69440</v>
      </c>
      <c r="M7" s="39" t="n">
        <v>63040</v>
      </c>
      <c r="N7" s="39" t="n">
        <v>60480</v>
      </c>
      <c r="O7" s="39" t="n">
        <v>62400</v>
      </c>
      <c r="P7" s="39" t="n">
        <v>50880</v>
      </c>
      <c r="R7" s="186" t="n">
        <f aca="false">SUM(E7:P7)</f>
        <v>766720</v>
      </c>
      <c r="S7" s="147" t="n">
        <f aca="false">R7/(8760*B10)</f>
        <v>0.277065888430678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315.9</v>
      </c>
      <c r="C10" s="150"/>
      <c r="D10" s="144" t="s">
        <v>20</v>
      </c>
      <c r="E10" s="39" t="n">
        <v>213.9</v>
      </c>
      <c r="F10" s="39" t="n">
        <v>302</v>
      </c>
      <c r="G10" s="39" t="n">
        <v>311.9</v>
      </c>
      <c r="H10" s="39" t="n">
        <v>257.5</v>
      </c>
      <c r="I10" s="39" t="n">
        <v>272.1</v>
      </c>
      <c r="J10" s="39" t="n">
        <v>276.4</v>
      </c>
      <c r="K10" s="39" t="n">
        <v>298.5</v>
      </c>
      <c r="L10" s="39" t="n">
        <v>315.9</v>
      </c>
      <c r="M10" s="39" t="n">
        <v>250.2</v>
      </c>
      <c r="N10" s="39" t="n">
        <v>275.1</v>
      </c>
      <c r="O10" s="39" t="n">
        <v>283.6</v>
      </c>
      <c r="P10" s="39" t="n">
        <v>138.9</v>
      </c>
      <c r="R10" s="186" t="n">
        <f aca="false">SUM(E10:P10)</f>
        <v>3196</v>
      </c>
      <c r="T10" s="0" t="n">
        <f aca="false">SUM(E10:G10)+SUM(O10:P10)</f>
        <v>1250.3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315.9</v>
      </c>
      <c r="C11" s="150"/>
      <c r="D11" s="144" t="s">
        <v>132</v>
      </c>
      <c r="E11" s="39" t="n">
        <v>213.9</v>
      </c>
      <c r="F11" s="39" t="n">
        <v>302</v>
      </c>
      <c r="G11" s="39" t="n">
        <v>311.9</v>
      </c>
      <c r="H11" s="39" t="n">
        <v>257.5</v>
      </c>
      <c r="I11" s="39" t="n">
        <v>272.1</v>
      </c>
      <c r="J11" s="39" t="n">
        <v>276.4</v>
      </c>
      <c r="K11" s="39" t="n">
        <v>298.5</v>
      </c>
      <c r="L11" s="39" t="n">
        <v>315.9</v>
      </c>
      <c r="M11" s="39" t="n">
        <v>250.2</v>
      </c>
      <c r="N11" s="39" t="n">
        <v>275.1</v>
      </c>
      <c r="O11" s="39" t="n">
        <v>283.6</v>
      </c>
      <c r="P11" s="39" t="n">
        <v>138.9</v>
      </c>
      <c r="R11" s="186" t="n">
        <f aca="false">SUM(E11:P11)</f>
        <v>3196</v>
      </c>
      <c r="T11" s="0" t="n">
        <f aca="false">SUM(H10:N10)</f>
        <v>1945.7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0</v>
      </c>
      <c r="C12" s="150"/>
      <c r="D12" s="144" t="s">
        <v>22</v>
      </c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R12" s="186" t="n">
        <f aca="false">SUM(E12:P12)</f>
        <v>0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4150.8528</v>
      </c>
      <c r="F15" s="189" t="n">
        <f aca="false">IF($D$15="Rate 1",F24,IF($D$15="Rate 2",F29,IF($D$15="Rate 3",F34,IF($D$15="Rate 4",F39,IF($D$15="Rate 5",F49,IF($D$15="Rate 6",F59,IF($D$15="Rate 7",F71,IF($D$15="Rate 8",F83))))))))</f>
        <v>6507.5632</v>
      </c>
      <c r="G15" s="189" t="n">
        <f aca="false">IF($D$15="Rate 1",G24,IF($D$15="Rate 2",G29,IF($D$15="Rate 3",G34,IF($D$15="Rate 4",G39,IF($D$15="Rate 5",G49,IF($D$15="Rate 6",G59,IF($D$15="Rate 7",G71,IF($D$15="Rate 8",G83))))))))</f>
        <v>6668.248</v>
      </c>
      <c r="H15" s="189" t="n">
        <f aca="false">IF($D$15="Rate 1",H24,IF($D$15="Rate 2",H29,IF($D$15="Rate 3",H34,IF($D$15="Rate 4",H39,IF($D$15="Rate 5",H49,IF($D$15="Rate 6",H59,IF($D$15="Rate 7",H71,IF($D$15="Rate 8",H83))))))))</f>
        <v>4726.64</v>
      </c>
      <c r="I15" s="189" t="n">
        <f aca="false">IF($D$15="Rate 1",I24,IF($D$15="Rate 2",I29,IF($D$15="Rate 3",I34,IF($D$15="Rate 4",I39,IF($D$15="Rate 5",I49,IF($D$15="Rate 6",I59,IF($D$15="Rate 7",I71,IF($D$15="Rate 8",I83))))))))</f>
        <v>5503.2832</v>
      </c>
      <c r="J15" s="189" t="n">
        <f aca="false">IF($D$15="Rate 1",J24,IF($D$15="Rate 2",J29,IF($D$15="Rate 3",J34,IF($D$15="Rate 4",J39,IF($D$15="Rate 5",J49,IF($D$15="Rate 6",J59,IF($D$15="Rate 7",J71,IF($D$15="Rate 8",J83))))))))</f>
        <v>5181.9136</v>
      </c>
      <c r="K15" s="189" t="n">
        <f aca="false">IF($D$15="Rate 1",K24,IF($D$15="Rate 2",K29,IF($D$15="Rate 3",K34,IF($D$15="Rate 4",K39,IF($D$15="Rate 5",K49,IF($D$15="Rate 6",K59,IF($D$15="Rate 7",K71,IF($D$15="Rate 8",K83))))))))</f>
        <v>6079.0704</v>
      </c>
      <c r="L15" s="189" t="n">
        <f aca="false">IF($D$15="Rate 1",L24,IF($D$15="Rate 2",L29,IF($D$15="Rate 3",L34,IF($D$15="Rate 4",L39,IF($D$15="Rate 5",L49,IF($D$15="Rate 6",L59,IF($D$15="Rate 7",L71,IF($D$15="Rate 8",L83))))))))</f>
        <v>5851.4336</v>
      </c>
      <c r="M15" s="189" t="n">
        <f aca="false">IF($D$15="Rate 1",M24,IF($D$15="Rate 2",M29,IF($D$15="Rate 3",M34,IF($D$15="Rate 4",M39,IF($D$15="Rate 5",M49,IF($D$15="Rate 6",M59,IF($D$15="Rate 7",M71,IF($D$15="Rate 8",M83))))))))</f>
        <v>5315.8176</v>
      </c>
      <c r="N15" s="189" t="n">
        <f aca="false">IF($D$15="Rate 1",N24,IF($D$15="Rate 2",N29,IF($D$15="Rate 3",N34,IF($D$15="Rate 4",N39,IF($D$15="Rate 5",N49,IF($D$15="Rate 6",N59,IF($D$15="Rate 7",N71,IF($D$15="Rate 8",N83))))))))</f>
        <v>5101.5712</v>
      </c>
      <c r="O15" s="189" t="n">
        <f aca="false">IF($D$15="Rate 1",O24,IF($D$15="Rate 2",O29,IF($D$15="Rate 3",O34,IF($D$15="Rate 4",O39,IF($D$15="Rate 5",O49,IF($D$15="Rate 6",O59,IF($D$15="Rate 7",O71,IF($D$15="Rate 8",O83))))))))</f>
        <v>5262.256</v>
      </c>
      <c r="P15" s="189" t="n">
        <f aca="false">IF($D$15="Rate 1",P24,IF($D$15="Rate 2",P29,IF($D$15="Rate 3",P34,IF($D$15="Rate 4",P39,IF($D$15="Rate 5",P49,IF($D$15="Rate 6",P59,IF($D$15="Rate 7",P71,IF($D$15="Rate 8",P83))))))))</f>
        <v>4298.1472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64646.7968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4324.5328</v>
      </c>
      <c r="F16" s="190" t="n">
        <f aca="false">IF($D$16="Rate 1",F24,IF($D$16="Rate 2",F29,IF($D$16="Rate 3",F34,IF($D$16="Rate 4",F39,IF($D$16="Rate 5",F49,IF($D$16="Rate 6",F59,IF($D$16="Rate 7",F71,IF($D$16="Rate 8",F83))))))))</f>
        <v>6723.4832</v>
      </c>
      <c r="G16" s="190" t="n">
        <f aca="false">IF($D$16="Rate 1",G24,IF($D$16="Rate 2",G29,IF($D$16="Rate 3",G34,IF($D$16="Rate 4",G39,IF($D$16="Rate 5",G49,IF($D$16="Rate 6",G59,IF($D$16="Rate 7",G71,IF($D$16="Rate 8",G83))))))))</f>
        <v>6887.048</v>
      </c>
      <c r="H16" s="190" t="n">
        <f aca="false">IF($D$16="Rate 1",H24,IF($D$16="Rate 2",H29,IF($D$16="Rate 3",H34,IF($D$16="Rate 4",H39,IF($D$16="Rate 5",H49,IF($D$16="Rate 6",H59,IF($D$16="Rate 7",H71,IF($D$16="Rate 8",H83))))))))</f>
        <v>4910.64</v>
      </c>
      <c r="I16" s="190" t="n">
        <f aca="false">IF($D$16="Rate 1",I24,IF($D$16="Rate 2",I29,IF($D$16="Rate 3",I34,IF($D$16="Rate 4",I39,IF($D$16="Rate 5",I49,IF($D$16="Rate 6",I59,IF($D$16="Rate 7",I71,IF($D$16="Rate 8",I83))))))))</f>
        <v>5701.2032</v>
      </c>
      <c r="J16" s="190" t="n">
        <f aca="false">IF($D$16="Rate 1",J24,IF($D$16="Rate 2",J29,IF($D$16="Rate 3",J34,IF($D$16="Rate 4",J39,IF($D$16="Rate 5",J49,IF($D$16="Rate 6",J59,IF($D$16="Rate 7",J71,IF($D$16="Rate 8",J83))))))))</f>
        <v>5374.0736</v>
      </c>
      <c r="K16" s="190" t="n">
        <f aca="false">IF($D$16="Rate 1",K24,IF($D$16="Rate 2",K29,IF($D$16="Rate 3",K34,IF($D$16="Rate 4",K39,IF($D$16="Rate 5",K49,IF($D$16="Rate 6",K59,IF($D$16="Rate 7",K71,IF($D$16="Rate 8",K83))))))))</f>
        <v>6287.3104</v>
      </c>
      <c r="L16" s="190" t="n">
        <f aca="false">IF($D$16="Rate 1",L24,IF($D$16="Rate 2",L29,IF($D$16="Rate 3",L34,IF($D$16="Rate 4",L39,IF($D$16="Rate 5",L49,IF($D$16="Rate 6",L59,IF($D$16="Rate 7",L71,IF($D$16="Rate 8",L83))))))))</f>
        <v>6055.5936</v>
      </c>
      <c r="M16" s="190" t="n">
        <f aca="false">IF($D$16="Rate 1",M24,IF($D$16="Rate 2",M29,IF($D$16="Rate 3",M34,IF($D$16="Rate 4",M39,IF($D$16="Rate 5",M49,IF($D$16="Rate 6",M59,IF($D$16="Rate 7",M71,IF($D$16="Rate 8",M83))))))))</f>
        <v>5510.3776</v>
      </c>
      <c r="N16" s="190" t="n">
        <f aca="false">IF($D$16="Rate 1",N24,IF($D$16="Rate 2",N29,IF($D$16="Rate 3",N34,IF($D$16="Rate 4",N39,IF($D$16="Rate 5",N49,IF($D$16="Rate 6",N59,IF($D$16="Rate 7",N71,IF($D$16="Rate 8",N83))))))))</f>
        <v>5292.2912</v>
      </c>
      <c r="O16" s="190" t="n">
        <f aca="false">IF($D$16="Rate 1",O24,IF($D$16="Rate 2",O29,IF($D$16="Rate 3",O34,IF($D$16="Rate 4",O39,IF($D$16="Rate 5",O49,IF($D$16="Rate 6",O59,IF($D$16="Rate 7",O71,IF($D$16="Rate 8",O83))))))))</f>
        <v>5455.856</v>
      </c>
      <c r="P16" s="190" t="n">
        <f aca="false">IF($D$16="Rate 1",P24,IF($D$16="Rate 2",P29,IF($D$16="Rate 3",P34,IF($D$16="Rate 4",P39,IF($D$16="Rate 5",P49,IF($D$16="Rate 6",P59,IF($D$16="Rate 7",P71,IF($D$16="Rate 8",P83))))))))</f>
        <v>4474.4672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66996.8768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73.68</v>
      </c>
      <c r="F17" s="173" t="n">
        <f aca="false">F15-F16</f>
        <v>-215.920000000001</v>
      </c>
      <c r="G17" s="173" t="n">
        <f aca="false">G15-G16</f>
        <v>-218.8</v>
      </c>
      <c r="H17" s="173" t="n">
        <f aca="false">H15-H16</f>
        <v>-184</v>
      </c>
      <c r="I17" s="173" t="n">
        <f aca="false">I15-I16</f>
        <v>-197.92</v>
      </c>
      <c r="J17" s="173" t="n">
        <f aca="false">J15-J16</f>
        <v>-192.16</v>
      </c>
      <c r="K17" s="173" t="n">
        <f aca="false">K15-K16</f>
        <v>-208.240000000001</v>
      </c>
      <c r="L17" s="173" t="n">
        <f aca="false">L15-L16</f>
        <v>-204.16</v>
      </c>
      <c r="M17" s="173" t="n">
        <f aca="false">M15-M16</f>
        <v>-194.56</v>
      </c>
      <c r="N17" s="173" t="n">
        <f aca="false">N15-N16</f>
        <v>-190.719999999999</v>
      </c>
      <c r="O17" s="173" t="n">
        <f aca="false">O15-O16</f>
        <v>-193.599999999999</v>
      </c>
      <c r="P17" s="192" t="n">
        <f aca="false">P15-P16</f>
        <v>-176.32</v>
      </c>
      <c r="Q17" s="43"/>
      <c r="R17" s="193" t="n">
        <f aca="false">R15-R16</f>
        <v>-2350.08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5121.2512</v>
      </c>
      <c r="F23" s="43" t="n">
        <f aca="false">F7*$D$23</f>
        <v>8057.2128</v>
      </c>
      <c r="G23" s="43" t="n">
        <f aca="false">G7*$D$23</f>
        <v>8257.392</v>
      </c>
      <c r="H23" s="43" t="n">
        <f aca="false">H7*$D$23</f>
        <v>5838.56</v>
      </c>
      <c r="I23" s="43" t="n">
        <f aca="false">I7*$D$23</f>
        <v>6806.0928</v>
      </c>
      <c r="J23" s="43" t="n">
        <f aca="false">J7*$D$23</f>
        <v>6405.7344</v>
      </c>
      <c r="K23" s="43" t="n">
        <f aca="false">K7*$D$23</f>
        <v>7523.4016</v>
      </c>
      <c r="L23" s="43" t="n">
        <f aca="false">L7*$D$23</f>
        <v>7239.8144</v>
      </c>
      <c r="M23" s="43" t="n">
        <f aca="false">M7*$D$23</f>
        <v>6572.5504</v>
      </c>
      <c r="N23" s="43" t="n">
        <f aca="false">N7*$D$23</f>
        <v>6305.6448</v>
      </c>
      <c r="O23" s="43" t="n">
        <f aca="false">O7*$D$23</f>
        <v>6505.824</v>
      </c>
      <c r="P23" s="43" t="n">
        <f aca="false">P7*$D$23</f>
        <v>5304.7488</v>
      </c>
      <c r="Q23" s="43"/>
      <c r="R23" s="43" t="n">
        <f aca="false">SUM(E23:P23)</f>
        <v>79938.2272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5161.2512</v>
      </c>
      <c r="F24" s="43" t="n">
        <f aca="false">F22+F23</f>
        <v>8097.2128</v>
      </c>
      <c r="G24" s="43" t="n">
        <f aca="false">G22+G23</f>
        <v>8297.392</v>
      </c>
      <c r="H24" s="43" t="n">
        <f aca="false">H22+H23</f>
        <v>5878.56</v>
      </c>
      <c r="I24" s="43" t="n">
        <f aca="false">I22+I23</f>
        <v>6846.0928</v>
      </c>
      <c r="J24" s="43" t="n">
        <f aca="false">J22+J23</f>
        <v>6445.7344</v>
      </c>
      <c r="K24" s="43" t="n">
        <f aca="false">K22+K23</f>
        <v>7563.4016</v>
      </c>
      <c r="L24" s="43" t="n">
        <f aca="false">L22+L23</f>
        <v>7279.8144</v>
      </c>
      <c r="M24" s="43" t="n">
        <f aca="false">M22+M23</f>
        <v>6612.5504</v>
      </c>
      <c r="N24" s="43" t="n">
        <f aca="false">N22+N23</f>
        <v>6345.6448</v>
      </c>
      <c r="O24" s="43" t="n">
        <f aca="false">O22+O23</f>
        <v>6545.824</v>
      </c>
      <c r="P24" s="43" t="n">
        <f aca="false">P22+P23</f>
        <v>5344.7488</v>
      </c>
      <c r="Q24" s="43"/>
      <c r="R24" s="173" t="n">
        <f aca="false">SUM(E24:P24)</f>
        <v>80418.2272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5248.472</v>
      </c>
      <c r="F28" s="43" t="n">
        <f aca="false">F7*$D$28</f>
        <v>8257.368</v>
      </c>
      <c r="G28" s="43" t="n">
        <f aca="false">G7*$D$28</f>
        <v>8462.52</v>
      </c>
      <c r="H28" s="43" t="n">
        <f aca="false">H7*$D$28</f>
        <v>5983.6</v>
      </c>
      <c r="I28" s="43" t="n">
        <f aca="false">I7*$D$28</f>
        <v>6975.168</v>
      </c>
      <c r="J28" s="43" t="n">
        <f aca="false">J7*$D$28</f>
        <v>6564.864</v>
      </c>
      <c r="K28" s="43" t="n">
        <f aca="false">K7*$D$28</f>
        <v>7710.296</v>
      </c>
      <c r="L28" s="43" t="n">
        <f aca="false">L7*$D$28</f>
        <v>7419.664</v>
      </c>
      <c r="M28" s="43" t="n">
        <f aca="false">M7*$D$28</f>
        <v>6735.824</v>
      </c>
      <c r="N28" s="43" t="n">
        <f aca="false">N7*$D$28</f>
        <v>6462.288</v>
      </c>
      <c r="O28" s="43" t="n">
        <f aca="false">O7*$D$28</f>
        <v>6667.44</v>
      </c>
      <c r="P28" s="43" t="n">
        <f aca="false">P7*$D$28</f>
        <v>5436.528</v>
      </c>
      <c r="Q28" s="43"/>
      <c r="R28" s="43" t="n">
        <f aca="false">SUM(E28:P28)</f>
        <v>81924.032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5298.872</v>
      </c>
      <c r="F29" s="43" t="n">
        <f aca="false">F28+F27</f>
        <v>8307.768</v>
      </c>
      <c r="G29" s="43" t="n">
        <f aca="false">G28+G27</f>
        <v>8512.92</v>
      </c>
      <c r="H29" s="43" t="n">
        <f aca="false">H28+H27</f>
        <v>6034</v>
      </c>
      <c r="I29" s="43" t="n">
        <f aca="false">I28+I27</f>
        <v>7025.568</v>
      </c>
      <c r="J29" s="43" t="n">
        <f aca="false">J28+J27</f>
        <v>6615.264</v>
      </c>
      <c r="K29" s="43" t="n">
        <f aca="false">K28+K27</f>
        <v>7760.696</v>
      </c>
      <c r="L29" s="43" t="n">
        <f aca="false">L28+L27</f>
        <v>7470.064</v>
      </c>
      <c r="M29" s="43" t="n">
        <f aca="false">M28+M27</f>
        <v>6786.224</v>
      </c>
      <c r="N29" s="43" t="n">
        <f aca="false">N28+N27</f>
        <v>6512.688</v>
      </c>
      <c r="O29" s="43" t="n">
        <f aca="false">O28+O27</f>
        <v>6717.84</v>
      </c>
      <c r="P29" s="43" t="n">
        <f aca="false">P28+P27</f>
        <v>5486.928</v>
      </c>
      <c r="Q29" s="43"/>
      <c r="R29" s="173" t="n">
        <f aca="false">SUM(E29:P29)</f>
        <v>82528.832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4110.8528</v>
      </c>
      <c r="F33" s="43" t="n">
        <f aca="false">F7*$D$33</f>
        <v>6467.5632</v>
      </c>
      <c r="G33" s="43" t="n">
        <f aca="false">G7*$D$33</f>
        <v>6628.248</v>
      </c>
      <c r="H33" s="43" t="n">
        <f aca="false">H7*$D$33</f>
        <v>4686.64</v>
      </c>
      <c r="I33" s="43" t="n">
        <f aca="false">I7*$D$33</f>
        <v>5463.2832</v>
      </c>
      <c r="J33" s="43" t="n">
        <f aca="false">J7*$D$33</f>
        <v>5141.9136</v>
      </c>
      <c r="K33" s="43" t="n">
        <f aca="false">K7*$D$33</f>
        <v>6039.0704</v>
      </c>
      <c r="L33" s="43" t="n">
        <f aca="false">L7*$D$33</f>
        <v>5811.4336</v>
      </c>
      <c r="M33" s="43" t="n">
        <f aca="false">M7*$D$33</f>
        <v>5275.8176</v>
      </c>
      <c r="N33" s="43" t="n">
        <f aca="false">N7*$D$33</f>
        <v>5061.5712</v>
      </c>
      <c r="O33" s="43" t="n">
        <f aca="false">O7*$D$33</f>
        <v>5222.256</v>
      </c>
      <c r="P33" s="43" t="n">
        <f aca="false">P7*$D$33</f>
        <v>4258.1472</v>
      </c>
      <c r="Q33" s="43"/>
      <c r="R33" s="43" t="n">
        <f aca="false">SUM(E33:P33)</f>
        <v>64166.7968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4150.8528</v>
      </c>
      <c r="F34" s="43" t="n">
        <f aca="false">F32+F33</f>
        <v>6507.5632</v>
      </c>
      <c r="G34" s="43" t="n">
        <f aca="false">G32+G33</f>
        <v>6668.248</v>
      </c>
      <c r="H34" s="43" t="n">
        <f aca="false">H32+H33</f>
        <v>4726.64</v>
      </c>
      <c r="I34" s="43" t="n">
        <f aca="false">I32+I33</f>
        <v>5503.2832</v>
      </c>
      <c r="J34" s="43" t="n">
        <f aca="false">J32+J33</f>
        <v>5181.9136</v>
      </c>
      <c r="K34" s="43" t="n">
        <f aca="false">K32+K33</f>
        <v>6079.0704</v>
      </c>
      <c r="L34" s="43" t="n">
        <f aca="false">L32+L33</f>
        <v>5851.4336</v>
      </c>
      <c r="M34" s="43" t="n">
        <f aca="false">M32+M33</f>
        <v>5315.8176</v>
      </c>
      <c r="N34" s="43" t="n">
        <f aca="false">N32+N33</f>
        <v>5101.5712</v>
      </c>
      <c r="O34" s="43" t="n">
        <f aca="false">O32+O33</f>
        <v>5262.256</v>
      </c>
      <c r="P34" s="43" t="n">
        <f aca="false">P32+P33</f>
        <v>4298.1472</v>
      </c>
      <c r="Q34" s="43"/>
      <c r="R34" s="173" t="n">
        <f aca="false">SUM(E34:P34)</f>
        <v>64646.7968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4184.5328</v>
      </c>
      <c r="F38" s="43" t="n">
        <f aca="false">F7*$D$38</f>
        <v>6583.4832</v>
      </c>
      <c r="G38" s="43" t="n">
        <f aca="false">G7*$D$38</f>
        <v>6747.048</v>
      </c>
      <c r="H38" s="43" t="n">
        <f aca="false">H7*$D$38</f>
        <v>4770.64</v>
      </c>
      <c r="I38" s="43" t="n">
        <f aca="false">I7*$D$38</f>
        <v>5561.2032</v>
      </c>
      <c r="J38" s="43" t="n">
        <f aca="false">J7*$D$38</f>
        <v>5234.0736</v>
      </c>
      <c r="K38" s="43" t="n">
        <f aca="false">K7*$D$38</f>
        <v>6147.3104</v>
      </c>
      <c r="L38" s="43" t="n">
        <f aca="false">L7*$D$38</f>
        <v>5915.5936</v>
      </c>
      <c r="M38" s="43" t="n">
        <f aca="false">M7*$D$38</f>
        <v>5370.3776</v>
      </c>
      <c r="N38" s="43" t="n">
        <f aca="false">N7*$D$38</f>
        <v>5152.2912</v>
      </c>
      <c r="O38" s="43" t="n">
        <f aca="false">O7*$D$38</f>
        <v>5315.856</v>
      </c>
      <c r="P38" s="43" t="n">
        <f aca="false">P7*$D$38</f>
        <v>4334.4672</v>
      </c>
      <c r="Q38" s="43"/>
      <c r="R38" s="43" t="n">
        <f aca="false">SUM(E38:P38)</f>
        <v>65316.8768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4324.5328</v>
      </c>
      <c r="F39" s="43" t="n">
        <f aca="false">F37+F38</f>
        <v>6723.4832</v>
      </c>
      <c r="G39" s="43" t="n">
        <f aca="false">G37+G38</f>
        <v>6887.048</v>
      </c>
      <c r="H39" s="43" t="n">
        <f aca="false">H37+H38</f>
        <v>4910.64</v>
      </c>
      <c r="I39" s="43" t="n">
        <f aca="false">I37+I38</f>
        <v>5701.2032</v>
      </c>
      <c r="J39" s="43" t="n">
        <f aca="false">J37+J38</f>
        <v>5374.0736</v>
      </c>
      <c r="K39" s="43" t="n">
        <f aca="false">K37+K38</f>
        <v>6287.3104</v>
      </c>
      <c r="L39" s="43" t="n">
        <f aca="false">L37+L38</f>
        <v>6055.5936</v>
      </c>
      <c r="M39" s="43" t="n">
        <f aca="false">M37+M38</f>
        <v>5510.3776</v>
      </c>
      <c r="N39" s="43" t="n">
        <f aca="false">N37+N38</f>
        <v>5292.2912</v>
      </c>
      <c r="O39" s="43" t="n">
        <f aca="false">O37+O38</f>
        <v>5455.856</v>
      </c>
      <c r="P39" s="43" t="n">
        <f aca="false">P37+P38</f>
        <v>4474.4672</v>
      </c>
      <c r="Q39" s="43"/>
      <c r="R39" s="173" t="n">
        <f aca="false">SUM(E39:P39)</f>
        <v>66996.8768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1754.5664</v>
      </c>
      <c r="F43" s="43" t="n">
        <f aca="false">$D$43*F7</f>
        <v>2760.4416</v>
      </c>
      <c r="G43" s="43" t="n">
        <f aca="false">$D$43*G7</f>
        <v>2829.024</v>
      </c>
      <c r="H43" s="43" t="n">
        <f aca="false">$D$43*H7</f>
        <v>2000.32</v>
      </c>
      <c r="I43" s="43" t="n">
        <f aca="false">$D$43*I7</f>
        <v>2331.8016</v>
      </c>
      <c r="J43" s="43" t="n">
        <f aca="false">$D$43*J7</f>
        <v>2194.6368</v>
      </c>
      <c r="K43" s="43" t="n">
        <f aca="false">$D$43*K7</f>
        <v>2577.5552</v>
      </c>
      <c r="L43" s="43" t="n">
        <f aca="false">$D$43*L7</f>
        <v>2480.3968</v>
      </c>
      <c r="M43" s="43" t="n">
        <f aca="false">$D$43*M7</f>
        <v>2251.7888</v>
      </c>
      <c r="N43" s="43" t="n">
        <f aca="false">$D$43*N7</f>
        <v>2160.3456</v>
      </c>
      <c r="O43" s="43" t="n">
        <f aca="false">$D$43*O7</f>
        <v>2228.928</v>
      </c>
      <c r="P43" s="43" t="n">
        <f aca="false">$D$43*P7</f>
        <v>1817.4336</v>
      </c>
      <c r="Q43" s="43"/>
      <c r="R43" s="43" t="n">
        <f aca="false">SUM(E43:P43)</f>
        <v>27387.2384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4074.795</v>
      </c>
      <c r="F44" s="43" t="n">
        <f aca="false">F10*$D$44</f>
        <v>5753.1</v>
      </c>
      <c r="G44" s="43" t="n">
        <f aca="false">G10*$D$44</f>
        <v>5941.695</v>
      </c>
      <c r="H44" s="43"/>
      <c r="I44" s="43"/>
      <c r="J44" s="43"/>
      <c r="K44" s="43"/>
      <c r="L44" s="43"/>
      <c r="M44" s="43"/>
      <c r="N44" s="43"/>
      <c r="O44" s="43" t="n">
        <f aca="false">O10*$D$44</f>
        <v>5402.58</v>
      </c>
      <c r="P44" s="43" t="n">
        <f aca="false">P10*$D$44</f>
        <v>2646.045</v>
      </c>
      <c r="Q44" s="43"/>
      <c r="R44" s="43" t="n">
        <f aca="false">SUM(E44:P44)</f>
        <v>23818.215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362.9025</v>
      </c>
      <c r="Q45" s="43"/>
      <c r="R45" s="43" t="n">
        <f aca="false">SUM(E45:P45)</f>
        <v>362.9025</v>
      </c>
      <c r="S45" s="178" t="n">
        <f aca="false">SUM(E45:P45)/D44</f>
        <v>19.05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4364.625</v>
      </c>
      <c r="I46" s="43" t="n">
        <f aca="false">I10*$D$46</f>
        <v>4612.095</v>
      </c>
      <c r="J46" s="43" t="n">
        <f aca="false">J10*$D$46</f>
        <v>4684.98</v>
      </c>
      <c r="K46" s="43" t="n">
        <f aca="false">K10*$D$46</f>
        <v>5059.575</v>
      </c>
      <c r="L46" s="43" t="n">
        <f aca="false">L10*$D$46</f>
        <v>5354.505</v>
      </c>
      <c r="M46" s="43" t="n">
        <f aca="false">M10*$D$46</f>
        <v>4240.89</v>
      </c>
      <c r="N46" s="43" t="n">
        <f aca="false">N10*$D$46</f>
        <v>4662.945</v>
      </c>
      <c r="O46" s="43"/>
      <c r="P46" s="43"/>
      <c r="Q46" s="43"/>
      <c r="R46" s="43" t="n">
        <f aca="false">SUM(E46:P46)</f>
        <v>32979.615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5919.3614</v>
      </c>
      <c r="F49" s="43" t="n">
        <f aca="false">SUM(F42:F48)</f>
        <v>8603.5416</v>
      </c>
      <c r="G49" s="43" t="n">
        <f aca="false">SUM(G42:G48)</f>
        <v>8860.719</v>
      </c>
      <c r="H49" s="43" t="n">
        <f aca="false">SUM(H42:H48)</f>
        <v>6454.945</v>
      </c>
      <c r="I49" s="43" t="n">
        <f aca="false">SUM(I42:I48)</f>
        <v>7033.8966</v>
      </c>
      <c r="J49" s="43" t="n">
        <f aca="false">SUM(J42:J48)</f>
        <v>6969.6168</v>
      </c>
      <c r="K49" s="43" t="n">
        <f aca="false">SUM(K42:K48)</f>
        <v>7727.1302</v>
      </c>
      <c r="L49" s="43" t="n">
        <f aca="false">SUM(L42:L48)</f>
        <v>7924.9018</v>
      </c>
      <c r="M49" s="43" t="n">
        <f aca="false">SUM(M42:M48)</f>
        <v>6582.6788</v>
      </c>
      <c r="N49" s="43" t="n">
        <f aca="false">SUM(N42:N48)</f>
        <v>6913.2906</v>
      </c>
      <c r="O49" s="43" t="n">
        <f aca="false">SUM(O42:O48)</f>
        <v>7721.508</v>
      </c>
      <c r="P49" s="43" t="n">
        <f aca="false">SUM(P42:P48)</f>
        <v>4916.3811</v>
      </c>
      <c r="Q49" s="43"/>
      <c r="R49" s="173" t="n">
        <f aca="false">SUM(E49:P49)</f>
        <v>85627.9709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1754.5664</v>
      </c>
      <c r="F53" s="43" t="n">
        <f aca="false">$D$53*F7</f>
        <v>2760.4416</v>
      </c>
      <c r="G53" s="43" t="n">
        <f aca="false">$D$53*G7</f>
        <v>2829.024</v>
      </c>
      <c r="H53" s="43" t="n">
        <f aca="false">$D$53*H7</f>
        <v>2000.32</v>
      </c>
      <c r="I53" s="43" t="n">
        <f aca="false">$D$53*I7</f>
        <v>2331.8016</v>
      </c>
      <c r="J53" s="43" t="n">
        <f aca="false">$D$53*J7</f>
        <v>2194.6368</v>
      </c>
      <c r="K53" s="43" t="n">
        <f aca="false">$D$53*K7</f>
        <v>2577.5552</v>
      </c>
      <c r="L53" s="43" t="n">
        <f aca="false">$D$53*L7</f>
        <v>2480.3968</v>
      </c>
      <c r="M53" s="43" t="n">
        <f aca="false">$D$53*M7</f>
        <v>2251.7888</v>
      </c>
      <c r="N53" s="43" t="n">
        <f aca="false">$D$53*N7</f>
        <v>2160.3456</v>
      </c>
      <c r="O53" s="43" t="n">
        <f aca="false">$D$53*O7</f>
        <v>2228.928</v>
      </c>
      <c r="P53" s="43" t="n">
        <f aca="false">$D$53*P7</f>
        <v>1817.4336</v>
      </c>
      <c r="Q53" s="43"/>
      <c r="R53" s="43" t="n">
        <f aca="false">SUM(E53:P53)</f>
        <v>27387.2384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4429.869</v>
      </c>
      <c r="F54" s="43" t="n">
        <f aca="false">F10*$D$54</f>
        <v>6254.42</v>
      </c>
      <c r="G54" s="43" t="n">
        <f aca="false">G10*$D$54</f>
        <v>6459.449</v>
      </c>
      <c r="H54" s="43"/>
      <c r="I54" s="43"/>
      <c r="J54" s="43"/>
      <c r="K54" s="43"/>
      <c r="L54" s="43"/>
      <c r="M54" s="43"/>
      <c r="N54" s="43"/>
      <c r="O54" s="43" t="n">
        <f aca="false">$D$54*O10</f>
        <v>5873.356</v>
      </c>
      <c r="P54" s="43" t="n">
        <f aca="false">$D$54*P10</f>
        <v>2876.619</v>
      </c>
      <c r="Q54" s="43"/>
      <c r="R54" s="43" t="n">
        <f aca="false">SUM(E54:P54)</f>
        <v>25893.713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394.5255</v>
      </c>
      <c r="Q55" s="43"/>
      <c r="R55" s="43" t="n">
        <f aca="false">SUM(E55:P55)</f>
        <v>394.5255</v>
      </c>
      <c r="S55" s="178" t="n">
        <f aca="false">SUM(E55:P55)/D54</f>
        <v>19.05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4745.725</v>
      </c>
      <c r="I56" s="43" t="n">
        <f aca="false">I10*$D$56</f>
        <v>5014.803</v>
      </c>
      <c r="J56" s="43" t="n">
        <f aca="false">J10*$D$56</f>
        <v>5094.052</v>
      </c>
      <c r="K56" s="43" t="n">
        <f aca="false">K10*$D$56</f>
        <v>5501.355</v>
      </c>
      <c r="L56" s="43" t="n">
        <f aca="false">L10*$D$56</f>
        <v>5822.037</v>
      </c>
      <c r="M56" s="43" t="n">
        <f aca="false">M10*$D$56</f>
        <v>4611.186</v>
      </c>
      <c r="N56" s="43" t="n">
        <f aca="false">N10*$D$56</f>
        <v>5070.093</v>
      </c>
      <c r="O56" s="43"/>
      <c r="P56" s="43"/>
      <c r="Q56" s="43"/>
      <c r="R56" s="43" t="n">
        <f aca="false">SUM(E56:P56)</f>
        <v>35859.251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6274.4354</v>
      </c>
      <c r="F59" s="43" t="n">
        <f aca="false">SUM(F52:F58)</f>
        <v>9104.8616</v>
      </c>
      <c r="G59" s="43" t="n">
        <f aca="false">SUM(G52:G58)</f>
        <v>9378.473</v>
      </c>
      <c r="H59" s="43" t="n">
        <f aca="false">SUM(H52:H58)</f>
        <v>6836.045</v>
      </c>
      <c r="I59" s="43" t="n">
        <f aca="false">SUM(I52:I58)</f>
        <v>7436.6046</v>
      </c>
      <c r="J59" s="43" t="n">
        <f aca="false">SUM(J52:J58)</f>
        <v>7378.6888</v>
      </c>
      <c r="K59" s="43" t="n">
        <f aca="false">SUM(K52:K58)</f>
        <v>8168.9102</v>
      </c>
      <c r="L59" s="43" t="n">
        <f aca="false">SUM(L52:L58)</f>
        <v>8392.4338</v>
      </c>
      <c r="M59" s="43" t="n">
        <f aca="false">SUM(M52:M58)</f>
        <v>6952.9748</v>
      </c>
      <c r="N59" s="43" t="n">
        <f aca="false">SUM(N52:N58)</f>
        <v>7320.4386</v>
      </c>
      <c r="O59" s="43" t="n">
        <f aca="false">SUM(O52:O58)</f>
        <v>8192.284</v>
      </c>
      <c r="P59" s="43" t="n">
        <f aca="false">SUM(P52:P58)</f>
        <v>5178.5781</v>
      </c>
      <c r="Q59" s="43"/>
      <c r="R59" s="173" t="n">
        <f aca="false">SUM(E59:P59)</f>
        <v>90614.7279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1732.4624</v>
      </c>
      <c r="F63" s="43" t="n">
        <f aca="false">$D$63*F7</f>
        <v>2725.6656</v>
      </c>
      <c r="G63" s="43" t="n">
        <f aca="false">$D$63*G7</f>
        <v>2793.384</v>
      </c>
      <c r="H63" s="43" t="n">
        <f aca="false">$D$63*H7</f>
        <v>1975.12</v>
      </c>
      <c r="I63" s="43" t="n">
        <f aca="false">$D$63*I7</f>
        <v>2302.4256</v>
      </c>
      <c r="J63" s="43" t="n">
        <f aca="false">$D$63*J7</f>
        <v>2166.9888</v>
      </c>
      <c r="K63" s="43" t="n">
        <f aca="false">$D$63*K7</f>
        <v>2545.0832</v>
      </c>
      <c r="L63" s="43" t="n">
        <f aca="false">$D$63*L7</f>
        <v>2449.1488</v>
      </c>
      <c r="M63" s="43" t="n">
        <f aca="false">$D$63*M7</f>
        <v>2223.4208</v>
      </c>
      <c r="N63" s="43" t="n">
        <f aca="false">$D$63*N7</f>
        <v>2133.1296</v>
      </c>
      <c r="O63" s="43" t="n">
        <f aca="false">$D$63*O7</f>
        <v>2200.848</v>
      </c>
      <c r="P63" s="43" t="n">
        <f aca="false">$D$63*P7</f>
        <v>1794.5376</v>
      </c>
      <c r="Q63" s="43"/>
      <c r="R63" s="43" t="n">
        <f aca="false">SUM(E63:P63)</f>
        <v>27042.2144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1311.207</v>
      </c>
      <c r="F64" s="43" t="n">
        <f aca="false">$D$64*F10</f>
        <v>1851.26</v>
      </c>
      <c r="G64" s="43" t="n">
        <f aca="false">$D$64*G10</f>
        <v>1911.947</v>
      </c>
      <c r="H64" s="43" t="n">
        <f aca="false">$D$64*H10</f>
        <v>1578.475</v>
      </c>
      <c r="I64" s="43" t="n">
        <f aca="false">$D$64*I10</f>
        <v>1667.973</v>
      </c>
      <c r="J64" s="43" t="n">
        <f aca="false">$D$64*J10</f>
        <v>1694.332</v>
      </c>
      <c r="K64" s="43" t="n">
        <f aca="false">$D$64*K10</f>
        <v>1829.805</v>
      </c>
      <c r="L64" s="43" t="n">
        <f aca="false">$D$64*L10</f>
        <v>1936.467</v>
      </c>
      <c r="M64" s="43" t="n">
        <f aca="false">$D$64*M10</f>
        <v>1533.726</v>
      </c>
      <c r="N64" s="43" t="n">
        <f aca="false">$D$64*N10</f>
        <v>1686.363</v>
      </c>
      <c r="O64" s="43" t="n">
        <f aca="false">$D$64*O10</f>
        <v>1738.468</v>
      </c>
      <c r="P64" s="43" t="n">
        <f aca="false">$D$64*P10</f>
        <v>851.457</v>
      </c>
      <c r="Q64" s="43"/>
      <c r="R64" s="43" t="n">
        <f aca="false">SUM(E64:P64)</f>
        <v>19591.48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116.7765</v>
      </c>
      <c r="Q65" s="43"/>
      <c r="R65" s="43" t="n">
        <f aca="false">SUM(E65:P65)</f>
        <v>116.7765</v>
      </c>
      <c r="S65" s="178" t="n">
        <f aca="false">SUM(E65:P65)/D64</f>
        <v>19.05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968.967</v>
      </c>
      <c r="F66" s="43" t="n">
        <f aca="false">$D$66*F11</f>
        <v>1368.06</v>
      </c>
      <c r="G66" s="43" t="n">
        <f aca="false">$D$66*G11</f>
        <v>1412.907</v>
      </c>
      <c r="H66" s="43" t="n">
        <f aca="false">$D$66*H11</f>
        <v>1166.475</v>
      </c>
      <c r="I66" s="43" t="n">
        <f aca="false">$D$66*I11</f>
        <v>1232.613</v>
      </c>
      <c r="J66" s="43" t="n">
        <f aca="false">$D$66*J11</f>
        <v>1252.092</v>
      </c>
      <c r="K66" s="43" t="n">
        <f aca="false">$D$66*K11</f>
        <v>1352.205</v>
      </c>
      <c r="L66" s="43" t="n">
        <f aca="false">$D$66*L11</f>
        <v>1431.027</v>
      </c>
      <c r="M66" s="43" t="n">
        <f aca="false">$D$66*M11</f>
        <v>1133.406</v>
      </c>
      <c r="N66" s="43" t="n">
        <f aca="false">$D$66*N11</f>
        <v>1246.203</v>
      </c>
      <c r="O66" s="43" t="n">
        <f aca="false">$D$66*O11</f>
        <v>1284.708</v>
      </c>
      <c r="P66" s="43" t="n">
        <f aca="false">$D$66*P11</f>
        <v>629.217</v>
      </c>
      <c r="Q66" s="43"/>
      <c r="R66" s="43" t="n">
        <f aca="false">SUM(E66:P66)</f>
        <v>14477.88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86.2964999999999</v>
      </c>
      <c r="Q67" s="43"/>
      <c r="R67" s="43" t="n">
        <f aca="false">SUM(E67:P67)</f>
        <v>86.2964999999999</v>
      </c>
      <c r="S67" s="178" t="n">
        <f aca="false">SUM(E67:P67)/D66</f>
        <v>19.05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0</v>
      </c>
      <c r="F68" s="43" t="n">
        <f aca="false">$D$68*F12</f>
        <v>0</v>
      </c>
      <c r="G68" s="43" t="n">
        <f aca="false">$D$68*G12</f>
        <v>0</v>
      </c>
      <c r="H68" s="43" t="n">
        <f aca="false">$D$68*H12</f>
        <v>0</v>
      </c>
      <c r="I68" s="43" t="n">
        <f aca="false">$D$68*I12</f>
        <v>0</v>
      </c>
      <c r="J68" s="43" t="n">
        <f aca="false">$D$68*J12</f>
        <v>0</v>
      </c>
      <c r="K68" s="43" t="n">
        <f aca="false">$D$68*K12</f>
        <v>0</v>
      </c>
      <c r="L68" s="43" t="n">
        <f aca="false">$D$68*L12</f>
        <v>0</v>
      </c>
      <c r="M68" s="43" t="n">
        <f aca="false">$D$68*M12</f>
        <v>0</v>
      </c>
      <c r="N68" s="43" t="n">
        <f aca="false">$D$68*N12</f>
        <v>0</v>
      </c>
      <c r="O68" s="43" t="n">
        <f aca="false">$D$68*O12</f>
        <v>0</v>
      </c>
      <c r="P68" s="43" t="n">
        <f aca="false">$D$68*P12</f>
        <v>0</v>
      </c>
      <c r="Q68" s="43"/>
      <c r="R68" s="43" t="n">
        <f aca="false">SUM(E68:P68)</f>
        <v>0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1300</v>
      </c>
      <c r="F69" s="43" t="n">
        <f aca="false">IF(F$7&gt;0,IF(F$12&gt;250,IF(F$12&gt;$B$12*0.75,0,(0.75*$B$12*$D$68-F$12*$D$68)),250*$D$68-F$12*$D$68),0)</f>
        <v>1300</v>
      </c>
      <c r="G69" s="43" t="n">
        <f aca="false">IF(G$7&gt;0,IF(G$12&gt;250,IF(G$12&gt;$B$12*0.75,0,(0.75*$B$12*$D$68-G$12*$D$68)),250*$D$68-G$12*$D$68),0)</f>
        <v>1300</v>
      </c>
      <c r="H69" s="43" t="n">
        <f aca="false">IF(H$7&gt;0,IF(H$12&gt;250,IF(H$12&gt;$B$12*0.75,0,(0.75*$B$12*$D$68-H$12*$D$68)),250*$D$68-H$12*$D$68),0)</f>
        <v>1300</v>
      </c>
      <c r="I69" s="43" t="n">
        <f aca="false">IF(I$7&gt;0,IF(I$12&gt;250,IF(I$12&gt;$B$12*0.75,0,(0.75*$B$12*$D$68-I$12*$D$68)),250*$D$68-I$12*$D$68),0)</f>
        <v>1300</v>
      </c>
      <c r="J69" s="43" t="n">
        <f aca="false">IF(J$7&gt;0,IF(J$12&gt;250,IF(J$12&gt;$B$12*0.75,0,(0.75*$B$12*$D$68-J$12*$D$68)),250*$D$68-J$12*$D$68),0)</f>
        <v>1300</v>
      </c>
      <c r="K69" s="43" t="n">
        <f aca="false">IF(K$7&gt;0,IF(K$12&gt;250,IF(K$12&gt;$B$12*0.75,0,(0.75*$B$12*$D$68-K$12*$D$68)),250*$D$68-K$12*$D$68),0)</f>
        <v>1300</v>
      </c>
      <c r="L69" s="43" t="n">
        <f aca="false">IF(L$7&gt;0,IF(L$12&gt;250,IF(L$12&gt;$B$12*0.75,0,(0.75*$B$12*$D$68-L$12*$D$68)),250*$D$68-L$12*$D$68),0)</f>
        <v>1300</v>
      </c>
      <c r="M69" s="43" t="n">
        <f aca="false">IF(M$7&gt;0,IF(M$12&gt;250,IF(M$12&gt;$B$12*0.75,0,(0.75*$B$12*$D$68-M$12*$D$68)),250*$D$68-M$12*$D$68),0)</f>
        <v>1300</v>
      </c>
      <c r="N69" s="43" t="n">
        <f aca="false">IF(N$7&gt;0,IF(N$12&gt;250,IF(N$12&gt;$B$12*0.75,0,(0.75*$B$12*$D$68-N$12*$D$68)),250*$D$68-N$12*$D$68),0)</f>
        <v>1300</v>
      </c>
      <c r="O69" s="43" t="n">
        <f aca="false">IF(O$7&gt;0,IF(O$12&gt;250,IF(O$12&gt;$B$12*0.75,0,(0.75*$B$12*$D$68-O$12*$D$68)),250*$D$68-O$12*$D$68),0)</f>
        <v>1300</v>
      </c>
      <c r="P69" s="43" t="n">
        <f aca="false">IF(P$7&gt;0,IF(P$12&gt;250,IF(P$12&gt;$B$12*0.75,0,(0.75*$B$12*$D$68-P$12*$D$68)),250*$D$68-P$12*$D$68),0)</f>
        <v>1300</v>
      </c>
      <c r="Q69" s="43"/>
      <c r="R69" s="43" t="n">
        <f aca="false">SUM(E69:P69)</f>
        <v>15600</v>
      </c>
      <c r="S69" s="178" t="n">
        <f aca="false">SUM(E69:P69)/D68</f>
        <v>3000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5512.6364</v>
      </c>
      <c r="F71" s="43" t="n">
        <f aca="false">SUM(F62:F70)</f>
        <v>7444.9856</v>
      </c>
      <c r="G71" s="43" t="n">
        <f aca="false">SUM(G62:G70)</f>
        <v>7618.238</v>
      </c>
      <c r="H71" s="43" t="n">
        <f aca="false">SUM(H62:H70)</f>
        <v>6220.07</v>
      </c>
      <c r="I71" s="43" t="n">
        <f aca="false">SUM(I62:I70)</f>
        <v>6703.0116</v>
      </c>
      <c r="J71" s="43" t="n">
        <f aca="false">SUM(J62:J70)</f>
        <v>6613.4128</v>
      </c>
      <c r="K71" s="43" t="n">
        <f aca="false">SUM(K62:K70)</f>
        <v>7227.0932</v>
      </c>
      <c r="L71" s="43" t="n">
        <f aca="false">SUM(L62:L70)</f>
        <v>7316.6428</v>
      </c>
      <c r="M71" s="43" t="n">
        <f aca="false">SUM(M62:M70)</f>
        <v>6390.5528</v>
      </c>
      <c r="N71" s="43" t="n">
        <f aca="false">SUM(N62:N70)</f>
        <v>6565.6956</v>
      </c>
      <c r="O71" s="43" t="n">
        <f aca="false">SUM(O62:O70)</f>
        <v>6724.024</v>
      </c>
      <c r="P71" s="43" t="n">
        <f aca="false">SUM(P62:P70)</f>
        <v>4978.2846</v>
      </c>
      <c r="Q71" s="43"/>
      <c r="R71" s="173" t="n">
        <f aca="false">SUM(E71:P71)</f>
        <v>79314.6474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1734.4272</v>
      </c>
      <c r="F75" s="43" t="n">
        <f aca="false">$D$75*F7</f>
        <v>2728.7568</v>
      </c>
      <c r="G75" s="43" t="n">
        <f aca="false">$D$75*G7</f>
        <v>2796.552</v>
      </c>
      <c r="H75" s="43" t="n">
        <f aca="false">$D$75*H7</f>
        <v>1977.36</v>
      </c>
      <c r="I75" s="43" t="n">
        <f aca="false">$D$75*I7</f>
        <v>2305.0368</v>
      </c>
      <c r="J75" s="43" t="n">
        <f aca="false">$D$75*J7</f>
        <v>2169.4464</v>
      </c>
      <c r="K75" s="43" t="n">
        <f aca="false">$D$75*K7</f>
        <v>2547.9696</v>
      </c>
      <c r="L75" s="43" t="n">
        <f aca="false">$D$75*L7</f>
        <v>2451.9264</v>
      </c>
      <c r="M75" s="43" t="n">
        <f aca="false">$D$75*M7</f>
        <v>2225.9424</v>
      </c>
      <c r="N75" s="43" t="n">
        <f aca="false">$D$75*N7</f>
        <v>2135.5488</v>
      </c>
      <c r="O75" s="43" t="n">
        <f aca="false">$D$75*O7</f>
        <v>2203.344</v>
      </c>
      <c r="P75" s="43" t="n">
        <f aca="false">$D$75*P7</f>
        <v>1796.5728</v>
      </c>
      <c r="Q75" s="43"/>
      <c r="R75" s="43" t="n">
        <f aca="false">SUM(E75:P75)</f>
        <v>27072.8832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1670.559</v>
      </c>
      <c r="F76" s="43" t="n">
        <f aca="false">$D$76*F10</f>
        <v>2358.62</v>
      </c>
      <c r="G76" s="43" t="n">
        <f aca="false">$D$76*G10</f>
        <v>2435.939</v>
      </c>
      <c r="H76" s="43" t="n">
        <f aca="false">$D$76*H10</f>
        <v>2011.075</v>
      </c>
      <c r="I76" s="43" t="n">
        <f aca="false">$D$76*I10</f>
        <v>2125.101</v>
      </c>
      <c r="J76" s="43" t="n">
        <f aca="false">$D$76*J10</f>
        <v>2158.684</v>
      </c>
      <c r="K76" s="43" t="n">
        <f aca="false">$D$76*K10</f>
        <v>2331.285</v>
      </c>
      <c r="L76" s="43" t="n">
        <f aca="false">$D$76*L10</f>
        <v>2467.179</v>
      </c>
      <c r="M76" s="43" t="n">
        <f aca="false">$D$76*M10</f>
        <v>1954.062</v>
      </c>
      <c r="N76" s="43" t="n">
        <f aca="false">$D$76*N10</f>
        <v>2148.531</v>
      </c>
      <c r="O76" s="43" t="n">
        <f aca="false">$D$76*O10</f>
        <v>2214.916</v>
      </c>
      <c r="P76" s="43" t="n">
        <f aca="false">$D$76*P10</f>
        <v>1084.809</v>
      </c>
      <c r="Q76" s="43"/>
      <c r="R76" s="43" t="n">
        <f aca="false">SUM(E76:P76)</f>
        <v>24960.76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148.7805</v>
      </c>
      <c r="Q77" s="43"/>
      <c r="R77" s="43" t="n">
        <f aca="false">SUM(E77:P77)</f>
        <v>148.7805</v>
      </c>
      <c r="S77" s="178" t="n">
        <f aca="false">SUM(E77:P77)/D76</f>
        <v>19.05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1306.929</v>
      </c>
      <c r="F78" s="43" t="n">
        <f aca="false">$D$78*F11</f>
        <v>1845.22</v>
      </c>
      <c r="G78" s="43" t="n">
        <f aca="false">$D$78*G11</f>
        <v>1905.709</v>
      </c>
      <c r="H78" s="43" t="n">
        <f aca="false">$D$78*H11</f>
        <v>1573.325</v>
      </c>
      <c r="I78" s="43" t="n">
        <f aca="false">$D$78*I11</f>
        <v>1662.531</v>
      </c>
      <c r="J78" s="43" t="n">
        <f aca="false">$D$78*J11</f>
        <v>1688.804</v>
      </c>
      <c r="K78" s="43" t="n">
        <f aca="false">$D$78*K11</f>
        <v>1823.835</v>
      </c>
      <c r="L78" s="43" t="n">
        <f aca="false">$D$78*L11</f>
        <v>1930.149</v>
      </c>
      <c r="M78" s="43" t="n">
        <f aca="false">$D$78*M11</f>
        <v>1528.722</v>
      </c>
      <c r="N78" s="43" t="n">
        <f aca="false">$D$78*N11</f>
        <v>1680.861</v>
      </c>
      <c r="O78" s="43" t="n">
        <f aca="false">$D$78*O11</f>
        <v>1732.796</v>
      </c>
      <c r="P78" s="43" t="n">
        <f aca="false">$D$78*P11</f>
        <v>848.679</v>
      </c>
      <c r="Q78" s="43"/>
      <c r="R78" s="43" t="n">
        <f aca="false">SUM(E78:P78)</f>
        <v>19527.56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116.3955</v>
      </c>
      <c r="Q79" s="43"/>
      <c r="R79" s="43" t="n">
        <f aca="false">SUM(E79:P79)</f>
        <v>116.3955</v>
      </c>
      <c r="S79" s="178" t="n">
        <f aca="false">SUM(E79:P79)/D78</f>
        <v>19.05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0</v>
      </c>
      <c r="F80" s="43" t="n">
        <f aca="false">$D$80*F12</f>
        <v>0</v>
      </c>
      <c r="G80" s="43" t="n">
        <f aca="false">$D$80*G12</f>
        <v>0</v>
      </c>
      <c r="H80" s="43" t="n">
        <f aca="false">$D$80*H12</f>
        <v>0</v>
      </c>
      <c r="I80" s="43" t="n">
        <f aca="false">$D$80*I12</f>
        <v>0</v>
      </c>
      <c r="J80" s="43" t="n">
        <f aca="false">$D$80*J12</f>
        <v>0</v>
      </c>
      <c r="K80" s="43" t="n">
        <f aca="false">$D$80*K12</f>
        <v>0</v>
      </c>
      <c r="L80" s="43" t="n">
        <f aca="false">$D$80*L12</f>
        <v>0</v>
      </c>
      <c r="M80" s="43" t="n">
        <f aca="false">$D$80*M12</f>
        <v>0</v>
      </c>
      <c r="N80" s="43" t="n">
        <f aca="false">$D$80*N12</f>
        <v>0</v>
      </c>
      <c r="O80" s="43" t="n">
        <f aca="false">$D$80*O12</f>
        <v>0</v>
      </c>
      <c r="P80" s="43" t="n">
        <f aca="false">$D$80*P12</f>
        <v>0</v>
      </c>
      <c r="Q80" s="43"/>
      <c r="R80" s="43" t="n">
        <f aca="false">SUM(E80:P80)</f>
        <v>0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810</v>
      </c>
      <c r="F81" s="43" t="n">
        <f aca="false">IF(F$7&gt;0,IF(F12&gt;250,IF(F12&gt;$B$12*1,0,(1*$B$12*$D$80-F12*$D$80)),IF($B$12&gt;250,($B$12-F12)*$D$80,(250-F12)*$D$80)))</f>
        <v>810</v>
      </c>
      <c r="G81" s="43" t="n">
        <f aca="false">IF(G$7&gt;0,IF(G12&gt;250,IF(G12&gt;$B$12*1,0,(1*$B$12*$D$80-G12*$D$80)),IF($B$12&gt;250,($B$12-G12)*$D$80,(250-G12)*$D$80)))</f>
        <v>810</v>
      </c>
      <c r="H81" s="43" t="n">
        <f aca="false">IF(H$7&gt;0,IF(H12&gt;250,IF(H12&gt;$B$12*1,0,(1*$B$12*$D$80-H12*$D$80)),IF($B$12&gt;250,($B$12-H12)*$D$80,(250-H12)*$D$80)))</f>
        <v>810</v>
      </c>
      <c r="I81" s="43" t="n">
        <f aca="false">IF(I$7&gt;0,IF(I12&gt;250,IF(I12&gt;$B$12*1,0,(1*$B$12*$D$80-I12*$D$80)),IF($B$12&gt;250,($B$12-I12)*$D$80,(250-I12)*$D$80)))</f>
        <v>810</v>
      </c>
      <c r="J81" s="43" t="n">
        <f aca="false">IF(J$7&gt;0,IF(J12&gt;250,IF(J12&gt;$B$12*1,0,(1*$B$12*$D$80-J12*$D$80)),IF($B$12&gt;250,($B$12-J12)*$D$80,(250-J12)*$D$80)))</f>
        <v>810</v>
      </c>
      <c r="K81" s="43" t="n">
        <f aca="false">IF(K$7&gt;0,IF(K12&gt;250,IF(K12&gt;$B$12*1,0,(1*$B$12*$D$80-K12*$D$80)),IF($B$12&gt;250,($B$12-K12)*$D$80,(250-K12)*$D$80)))</f>
        <v>810</v>
      </c>
      <c r="L81" s="43" t="n">
        <f aca="false">IF(L$7&gt;0,IF(L12&gt;250,IF(L12&gt;$B$12*1,0,(1*$B$12*$D$80-L12*$D$80)),IF($B$12&gt;250,($B$12-L12)*$D$80,(250-L12)*$D$80)))</f>
        <v>810</v>
      </c>
      <c r="M81" s="43" t="n">
        <f aca="false">IF(M$7&gt;0,IF(M12&gt;250,IF(M12&gt;$B$12*1,0,(1*$B$12*$D$80-M12*$D$80)),IF($B$12&gt;250,($B$12-M12)*$D$80,(250-M12)*$D$80)))</f>
        <v>810</v>
      </c>
      <c r="N81" s="43" t="n">
        <f aca="false">IF(N$7&gt;0,IF(N12&gt;250,IF(N12&gt;$B$12*1,0,(1*$B$12*$D$80-N12*$D$80)),IF($B$12&gt;250,($B$12-N12)*$D$80,(250-N12)*$D$80)))</f>
        <v>810</v>
      </c>
      <c r="O81" s="43" t="n">
        <f aca="false">IF(O$7&gt;0,IF(O12&gt;250,IF(O12&gt;$B$12*1,0,(1*$B$12*$D$80-O12*$D$80)),IF($B$12&gt;250,($B$12-O12)*$D$80,(250-O12)*$D$80)))</f>
        <v>810</v>
      </c>
      <c r="P81" s="43" t="n">
        <f aca="false">IF(P$7&gt;0,IF(P12&gt;250,IF(P12&gt;$B$12*1,0,(1*$B$12*$D$80-P12*$D$80)),IF($B$12&gt;250,($B$12-P12)*$D$80,(250-P12)*$D$80)))</f>
        <v>810</v>
      </c>
      <c r="Q81" s="43"/>
      <c r="R81" s="43" t="n">
        <f aca="false">SUM(E81:P81)</f>
        <v>9720</v>
      </c>
      <c r="S81" s="178" t="n">
        <f aca="false">SUM(E81:P81)/D80</f>
        <v>3000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5721.9152</v>
      </c>
      <c r="F83" s="43" t="n">
        <f aca="false">SUM(F74:F82)</f>
        <v>7942.5968</v>
      </c>
      <c r="G83" s="43" t="n">
        <f aca="false">SUM(G74:G82)</f>
        <v>8148.2</v>
      </c>
      <c r="H83" s="43" t="n">
        <f aca="false">SUM(H74:H82)</f>
        <v>6571.76</v>
      </c>
      <c r="I83" s="43" t="n">
        <f aca="false">SUM(I74:I82)</f>
        <v>7102.6688</v>
      </c>
      <c r="J83" s="43" t="n">
        <f aca="false">SUM(J74:J82)</f>
        <v>7026.9344</v>
      </c>
      <c r="K83" s="43" t="n">
        <f aca="false">SUM(K74:K82)</f>
        <v>7713.0896</v>
      </c>
      <c r="L83" s="43" t="n">
        <f aca="false">SUM(L74:L82)</f>
        <v>7859.2544</v>
      </c>
      <c r="M83" s="43" t="n">
        <f aca="false">SUM(M74:M82)</f>
        <v>6718.7264</v>
      </c>
      <c r="N83" s="43" t="n">
        <f aca="false">SUM(N74:N82)</f>
        <v>6974.9408</v>
      </c>
      <c r="O83" s="43" t="n">
        <f aca="false">SUM(O74:O82)</f>
        <v>7161.056</v>
      </c>
      <c r="P83" s="43" t="n">
        <f aca="false">SUM(P74:P82)</f>
        <v>5005.2368</v>
      </c>
      <c r="Q83" s="43"/>
      <c r="R83" s="173" t="n">
        <f aca="false">SUM(E83:P83)</f>
        <v>83946.3792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39" t="n">
        <v>57600</v>
      </c>
      <c r="F7" s="39" t="n">
        <v>102800</v>
      </c>
      <c r="G7" s="39" t="n">
        <v>98000</v>
      </c>
      <c r="H7" s="39" t="n">
        <v>68400</v>
      </c>
      <c r="I7" s="39" t="n">
        <v>78000</v>
      </c>
      <c r="J7" s="39" t="n">
        <v>63200</v>
      </c>
      <c r="K7" s="39" t="n">
        <v>97200</v>
      </c>
      <c r="L7" s="39" t="n">
        <v>90800</v>
      </c>
      <c r="M7" s="39" t="n">
        <v>69600</v>
      </c>
      <c r="N7" s="39" t="n">
        <v>68400</v>
      </c>
      <c r="O7" s="39" t="n">
        <v>73600</v>
      </c>
      <c r="P7" s="39" t="n">
        <v>52800</v>
      </c>
      <c r="R7" s="186" t="n">
        <f aca="false">SUM(E7:P7)</f>
        <v>920400</v>
      </c>
      <c r="S7" s="147" t="n">
        <f aca="false">R7/(8760*B10)</f>
        <v>0.274760703845933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382.4</v>
      </c>
      <c r="C10" s="150"/>
      <c r="D10" s="144" t="s">
        <v>20</v>
      </c>
      <c r="E10" s="39" t="n">
        <v>252.8</v>
      </c>
      <c r="F10" s="39" t="n">
        <v>362.4</v>
      </c>
      <c r="G10" s="39" t="n">
        <v>327.2</v>
      </c>
      <c r="H10" s="39" t="n">
        <v>374.4</v>
      </c>
      <c r="I10" s="39" t="n">
        <v>372.4</v>
      </c>
      <c r="J10" s="39" t="n">
        <v>263.2</v>
      </c>
      <c r="K10" s="39" t="n">
        <v>382.4</v>
      </c>
      <c r="L10" s="39" t="n">
        <v>340</v>
      </c>
      <c r="M10" s="39" t="n">
        <v>292.8</v>
      </c>
      <c r="N10" s="39" t="n">
        <v>372.8</v>
      </c>
      <c r="O10" s="39" t="n">
        <v>375.2</v>
      </c>
      <c r="P10" s="39" t="n">
        <v>219.6</v>
      </c>
      <c r="R10" s="186" t="n">
        <f aca="false">SUM(E10:P10)</f>
        <v>3935.2</v>
      </c>
      <c r="T10" s="0" t="n">
        <f aca="false">SUM(E10:G10)+SUM(O10:P10)</f>
        <v>1537.2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382.4</v>
      </c>
      <c r="C11" s="150"/>
      <c r="D11" s="144" t="s">
        <v>132</v>
      </c>
      <c r="E11" s="39" t="n">
        <v>252.8</v>
      </c>
      <c r="F11" s="39" t="n">
        <v>362.4</v>
      </c>
      <c r="G11" s="39" t="n">
        <v>327.2</v>
      </c>
      <c r="H11" s="39" t="n">
        <v>374.4</v>
      </c>
      <c r="I11" s="39" t="n">
        <v>372.4</v>
      </c>
      <c r="J11" s="39" t="n">
        <v>263.2</v>
      </c>
      <c r="K11" s="39" t="n">
        <v>382.4</v>
      </c>
      <c r="L11" s="39" t="n">
        <v>340</v>
      </c>
      <c r="M11" s="39" t="n">
        <v>292.8</v>
      </c>
      <c r="N11" s="39" t="n">
        <v>372.8</v>
      </c>
      <c r="O11" s="39" t="n">
        <v>375.2</v>
      </c>
      <c r="P11" s="39" t="n">
        <v>219.6</v>
      </c>
      <c r="R11" s="186" t="n">
        <f aca="false">SUM(E11:P11)</f>
        <v>3935.2</v>
      </c>
      <c r="T11" s="0" t="n">
        <f aca="false">SUM(H10:N10)</f>
        <v>2398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382.4</v>
      </c>
      <c r="C12" s="150"/>
      <c r="D12" s="144" t="s">
        <v>22</v>
      </c>
      <c r="E12" s="39" t="n">
        <v>252.8</v>
      </c>
      <c r="F12" s="39" t="n">
        <v>362.4</v>
      </c>
      <c r="G12" s="39" t="n">
        <v>327.2</v>
      </c>
      <c r="H12" s="39" t="n">
        <v>374.4</v>
      </c>
      <c r="I12" s="39" t="n">
        <v>372.4</v>
      </c>
      <c r="J12" s="39" t="n">
        <v>263.2</v>
      </c>
      <c r="K12" s="39" t="n">
        <v>382.4</v>
      </c>
      <c r="L12" s="39" t="n">
        <v>340</v>
      </c>
      <c r="M12" s="39" t="n">
        <v>292.8</v>
      </c>
      <c r="N12" s="39" t="n">
        <v>372.8</v>
      </c>
      <c r="O12" s="39" t="n">
        <v>375.2</v>
      </c>
      <c r="P12" s="39" t="n">
        <v>219.6</v>
      </c>
      <c r="R12" s="186" t="n">
        <f aca="false">SUM(E12:P12)</f>
        <v>3935.2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4860.544</v>
      </c>
      <c r="F15" s="189" t="n">
        <f aca="false">IF($D$15="Rate 1",F24,IF($D$15="Rate 2",F29,IF($D$15="Rate 3",F34,IF($D$15="Rate 4",F39,IF($D$15="Rate 5",F49,IF($D$15="Rate 6",F59,IF($D$15="Rate 7",F71,IF($D$15="Rate 8",F83))))))))</f>
        <v>8643.332</v>
      </c>
      <c r="G15" s="189" t="n">
        <f aca="false">IF($D$15="Rate 1",G24,IF($D$15="Rate 2",G29,IF($D$15="Rate 3",G34,IF($D$15="Rate 4",G39,IF($D$15="Rate 5",G49,IF($D$15="Rate 6",G59,IF($D$15="Rate 7",G71,IF($D$15="Rate 8",G83))))))))</f>
        <v>8241.62</v>
      </c>
      <c r="H15" s="189" t="n">
        <f aca="false">IF($D$15="Rate 1",H24,IF($D$15="Rate 2",H29,IF($D$15="Rate 3",H34,IF($D$15="Rate 4",H39,IF($D$15="Rate 5",H49,IF($D$15="Rate 6",H59,IF($D$15="Rate 7",H71,IF($D$15="Rate 8",H83))))))))</f>
        <v>5764.396</v>
      </c>
      <c r="I15" s="189" t="n">
        <f aca="false">IF($D$15="Rate 1",I24,IF($D$15="Rate 2",I29,IF($D$15="Rate 3",I34,IF($D$15="Rate 4",I39,IF($D$15="Rate 5",I49,IF($D$15="Rate 6",I59,IF($D$15="Rate 7",I71,IF($D$15="Rate 8",I83))))))))</f>
        <v>6567.82</v>
      </c>
      <c r="J15" s="189" t="n">
        <f aca="false">IF($D$15="Rate 1",J24,IF($D$15="Rate 2",J29,IF($D$15="Rate 3",J34,IF($D$15="Rate 4",J39,IF($D$15="Rate 5",J49,IF($D$15="Rate 6",J59,IF($D$15="Rate 7",J71,IF($D$15="Rate 8",J83))))))))</f>
        <v>5329.208</v>
      </c>
      <c r="K15" s="189" t="n">
        <f aca="false">IF($D$15="Rate 1",K24,IF($D$15="Rate 2",K29,IF($D$15="Rate 3",K34,IF($D$15="Rate 4",K39,IF($D$15="Rate 5",K49,IF($D$15="Rate 6",K59,IF($D$15="Rate 7",K71,IF($D$15="Rate 8",K83))))))))</f>
        <v>8174.668</v>
      </c>
      <c r="L15" s="189" t="n">
        <f aca="false">IF($D$15="Rate 1",L24,IF($D$15="Rate 2",L29,IF($D$15="Rate 3",L34,IF($D$15="Rate 4",L39,IF($D$15="Rate 5",L49,IF($D$15="Rate 6",L59,IF($D$15="Rate 7",L71,IF($D$15="Rate 8",L83))))))))</f>
        <v>7639.052</v>
      </c>
      <c r="M15" s="189" t="n">
        <f aca="false">IF($D$15="Rate 1",M24,IF($D$15="Rate 2",M29,IF($D$15="Rate 3",M34,IF($D$15="Rate 4",M39,IF($D$15="Rate 5",M49,IF($D$15="Rate 6",M59,IF($D$15="Rate 7",M71,IF($D$15="Rate 8",M83))))))))</f>
        <v>5864.824</v>
      </c>
      <c r="N15" s="189" t="n">
        <f aca="false">IF($D$15="Rate 1",N24,IF($D$15="Rate 2",N29,IF($D$15="Rate 3",N34,IF($D$15="Rate 4",N39,IF($D$15="Rate 5",N49,IF($D$15="Rate 6",N59,IF($D$15="Rate 7",N71,IF($D$15="Rate 8",N83))))))))</f>
        <v>5764.396</v>
      </c>
      <c r="O15" s="189" t="n">
        <f aca="false">IF($D$15="Rate 1",O24,IF($D$15="Rate 2",O29,IF($D$15="Rate 3",O34,IF($D$15="Rate 4",O39,IF($D$15="Rate 5",O49,IF($D$15="Rate 6",O59,IF($D$15="Rate 7",O71,IF($D$15="Rate 8",O83))))))))</f>
        <v>6199.584</v>
      </c>
      <c r="P15" s="189" t="n">
        <f aca="false">IF($D$15="Rate 1",P24,IF($D$15="Rate 2",P29,IF($D$15="Rate 3",P34,IF($D$15="Rate 4",P39,IF($D$15="Rate 5",P49,IF($D$15="Rate 6",P59,IF($D$15="Rate 7",P71,IF($D$15="Rate 8",P83))))))))</f>
        <v>4458.832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77508.276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5046.944</v>
      </c>
      <c r="F16" s="190" t="n">
        <f aca="false">IF($D$16="Rate 1",F24,IF($D$16="Rate 2",F29,IF($D$16="Rate 3",F34,IF($D$16="Rate 4",F39,IF($D$16="Rate 5",F49,IF($D$16="Rate 6",F59,IF($D$16="Rate 7",F71,IF($D$16="Rate 8",F83))))))))</f>
        <v>8897.532</v>
      </c>
      <c r="G16" s="190" t="n">
        <f aca="false">IF($D$16="Rate 1",G24,IF($D$16="Rate 2",G29,IF($D$16="Rate 3",G34,IF($D$16="Rate 4",G39,IF($D$16="Rate 5",G49,IF($D$16="Rate 6",G59,IF($D$16="Rate 7",G71,IF($D$16="Rate 8",G83))))))))</f>
        <v>8488.62</v>
      </c>
      <c r="H16" s="190" t="n">
        <f aca="false">IF($D$16="Rate 1",H24,IF($D$16="Rate 2",H29,IF($D$16="Rate 3",H34,IF($D$16="Rate 4",H39,IF($D$16="Rate 5",H49,IF($D$16="Rate 6",H59,IF($D$16="Rate 7",H71,IF($D$16="Rate 8",H83))))))))</f>
        <v>5966.996</v>
      </c>
      <c r="I16" s="190" t="n">
        <f aca="false">IF($D$16="Rate 1",I24,IF($D$16="Rate 2",I29,IF($D$16="Rate 3",I34,IF($D$16="Rate 4",I39,IF($D$16="Rate 5",I49,IF($D$16="Rate 6",I59,IF($D$16="Rate 7",I71,IF($D$16="Rate 8",I83))))))))</f>
        <v>6784.82</v>
      </c>
      <c r="J16" s="190" t="n">
        <f aca="false">IF($D$16="Rate 1",J24,IF($D$16="Rate 2",J29,IF($D$16="Rate 3",J34,IF($D$16="Rate 4",J39,IF($D$16="Rate 5",J49,IF($D$16="Rate 6",J59,IF($D$16="Rate 7",J71,IF($D$16="Rate 8",J83))))))))</f>
        <v>5524.008</v>
      </c>
      <c r="K16" s="190" t="n">
        <f aca="false">IF($D$16="Rate 1",K24,IF($D$16="Rate 2",K29,IF($D$16="Rate 3",K34,IF($D$16="Rate 4",K39,IF($D$16="Rate 5",K49,IF($D$16="Rate 6",K59,IF($D$16="Rate 7",K71,IF($D$16="Rate 8",K83))))))))</f>
        <v>8420.468</v>
      </c>
      <c r="L16" s="190" t="n">
        <f aca="false">IF($D$16="Rate 1",L24,IF($D$16="Rate 2",L29,IF($D$16="Rate 3",L34,IF($D$16="Rate 4",L39,IF($D$16="Rate 5",L49,IF($D$16="Rate 6",L59,IF($D$16="Rate 7",L71,IF($D$16="Rate 8",L83))))))))</f>
        <v>7875.252</v>
      </c>
      <c r="M16" s="190" t="n">
        <f aca="false">IF($D$16="Rate 1",M24,IF($D$16="Rate 2",M29,IF($D$16="Rate 3",M34,IF($D$16="Rate 4",M39,IF($D$16="Rate 5",M49,IF($D$16="Rate 6",M59,IF($D$16="Rate 7",M71,IF($D$16="Rate 8",M83))))))))</f>
        <v>6069.224</v>
      </c>
      <c r="N16" s="190" t="n">
        <f aca="false">IF($D$16="Rate 1",N24,IF($D$16="Rate 2",N29,IF($D$16="Rate 3",N34,IF($D$16="Rate 4",N39,IF($D$16="Rate 5",N49,IF($D$16="Rate 6",N59,IF($D$16="Rate 7",N71,IF($D$16="Rate 8",N83))))))))</f>
        <v>5966.996</v>
      </c>
      <c r="O16" s="190" t="n">
        <f aca="false">IF($D$16="Rate 1",O24,IF($D$16="Rate 2",O29,IF($D$16="Rate 3",O34,IF($D$16="Rate 4",O39,IF($D$16="Rate 5",O49,IF($D$16="Rate 6",O59,IF($D$16="Rate 7",O71,IF($D$16="Rate 8",O83))))))))</f>
        <v>6409.984</v>
      </c>
      <c r="P16" s="190" t="n">
        <f aca="false">IF($D$16="Rate 1",P24,IF($D$16="Rate 2",P29,IF($D$16="Rate 3",P34,IF($D$16="Rate 4",P39,IF($D$16="Rate 5",P49,IF($D$16="Rate 6",P59,IF($D$16="Rate 7",P71,IF($D$16="Rate 8",P83))))))))</f>
        <v>4638.032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80088.876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86.400000000001</v>
      </c>
      <c r="F17" s="173" t="n">
        <f aca="false">F15-F16</f>
        <v>-254.200000000001</v>
      </c>
      <c r="G17" s="173" t="n">
        <f aca="false">G15-G16</f>
        <v>-247</v>
      </c>
      <c r="H17" s="173" t="n">
        <f aca="false">H15-H16</f>
        <v>-202.6</v>
      </c>
      <c r="I17" s="173" t="n">
        <f aca="false">I15-I16</f>
        <v>-217</v>
      </c>
      <c r="J17" s="173" t="n">
        <f aca="false">J15-J16</f>
        <v>-194.8</v>
      </c>
      <c r="K17" s="173" t="n">
        <f aca="false">K15-K16</f>
        <v>-245.800000000001</v>
      </c>
      <c r="L17" s="173" t="n">
        <f aca="false">L15-L16</f>
        <v>-236.200000000001</v>
      </c>
      <c r="M17" s="173" t="n">
        <f aca="false">M15-M16</f>
        <v>-204.400000000001</v>
      </c>
      <c r="N17" s="173" t="n">
        <f aca="false">N15-N16</f>
        <v>-202.6</v>
      </c>
      <c r="O17" s="173" t="n">
        <f aca="false">O15-O16</f>
        <v>-210.400000000001</v>
      </c>
      <c r="P17" s="192" t="n">
        <f aca="false">P15-P16</f>
        <v>-179.2</v>
      </c>
      <c r="Q17" s="43"/>
      <c r="R17" s="193" t="n">
        <f aca="false">R15-R16</f>
        <v>-2580.60000000001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6005.376</v>
      </c>
      <c r="F23" s="43" t="n">
        <f aca="false">F7*$D$23</f>
        <v>10717.928</v>
      </c>
      <c r="G23" s="43" t="n">
        <f aca="false">G7*$D$23</f>
        <v>10217.48</v>
      </c>
      <c r="H23" s="43" t="n">
        <f aca="false">H7*$D$23</f>
        <v>7131.384</v>
      </c>
      <c r="I23" s="43" t="n">
        <f aca="false">I7*$D$23</f>
        <v>8132.28</v>
      </c>
      <c r="J23" s="43" t="n">
        <f aca="false">J7*$D$23</f>
        <v>6589.232</v>
      </c>
      <c r="K23" s="43" t="n">
        <f aca="false">K7*$D$23</f>
        <v>10134.072</v>
      </c>
      <c r="L23" s="43" t="n">
        <f aca="false">L7*$D$23</f>
        <v>9466.808</v>
      </c>
      <c r="M23" s="43" t="n">
        <f aca="false">M7*$D$23</f>
        <v>7256.496</v>
      </c>
      <c r="N23" s="43" t="n">
        <f aca="false">N7*$D$23</f>
        <v>7131.384</v>
      </c>
      <c r="O23" s="43" t="n">
        <f aca="false">O7*$D$23</f>
        <v>7673.536</v>
      </c>
      <c r="P23" s="43" t="n">
        <f aca="false">P7*$D$23</f>
        <v>5504.928</v>
      </c>
      <c r="Q23" s="43"/>
      <c r="R23" s="43" t="n">
        <f aca="false">SUM(E23:P23)</f>
        <v>95960.904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6045.376</v>
      </c>
      <c r="F24" s="43" t="n">
        <f aca="false">F22+F23</f>
        <v>10757.928</v>
      </c>
      <c r="G24" s="43" t="n">
        <f aca="false">G22+G23</f>
        <v>10257.48</v>
      </c>
      <c r="H24" s="43" t="n">
        <f aca="false">H22+H23</f>
        <v>7171.384</v>
      </c>
      <c r="I24" s="43" t="n">
        <f aca="false">I22+I23</f>
        <v>8172.28</v>
      </c>
      <c r="J24" s="43" t="n">
        <f aca="false">J22+J23</f>
        <v>6629.232</v>
      </c>
      <c r="K24" s="43" t="n">
        <f aca="false">K22+K23</f>
        <v>10174.072</v>
      </c>
      <c r="L24" s="43" t="n">
        <f aca="false">L22+L23</f>
        <v>9506.808</v>
      </c>
      <c r="M24" s="43" t="n">
        <f aca="false">M22+M23</f>
        <v>7296.496</v>
      </c>
      <c r="N24" s="43" t="n">
        <f aca="false">N22+N23</f>
        <v>7171.384</v>
      </c>
      <c r="O24" s="43" t="n">
        <f aca="false">O22+O23</f>
        <v>7713.536</v>
      </c>
      <c r="P24" s="43" t="n">
        <f aca="false">P22+P23</f>
        <v>5544.928</v>
      </c>
      <c r="Q24" s="43"/>
      <c r="R24" s="173" t="n">
        <f aca="false">SUM(E24:P24)</f>
        <v>96440.904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6154.56</v>
      </c>
      <c r="F28" s="43" t="n">
        <f aca="false">F7*$D$28</f>
        <v>10984.18</v>
      </c>
      <c r="G28" s="43" t="n">
        <f aca="false">G7*$D$28</f>
        <v>10471.3</v>
      </c>
      <c r="H28" s="43" t="n">
        <f aca="false">H7*$D$28</f>
        <v>7308.54</v>
      </c>
      <c r="I28" s="43" t="n">
        <f aca="false">I7*$D$28</f>
        <v>8334.3</v>
      </c>
      <c r="J28" s="43" t="n">
        <f aca="false">J7*$D$28</f>
        <v>6752.92</v>
      </c>
      <c r="K28" s="43" t="n">
        <f aca="false">K7*$D$28</f>
        <v>10385.82</v>
      </c>
      <c r="L28" s="43" t="n">
        <f aca="false">L7*$D$28</f>
        <v>9701.98</v>
      </c>
      <c r="M28" s="43" t="n">
        <f aca="false">M7*$D$28</f>
        <v>7436.76</v>
      </c>
      <c r="N28" s="43" t="n">
        <f aca="false">N7*$D$28</f>
        <v>7308.54</v>
      </c>
      <c r="O28" s="43" t="n">
        <f aca="false">O7*$D$28</f>
        <v>7864.16</v>
      </c>
      <c r="P28" s="43" t="n">
        <f aca="false">P7*$D$28</f>
        <v>5641.68</v>
      </c>
      <c r="Q28" s="43"/>
      <c r="R28" s="43" t="n">
        <f aca="false">SUM(E28:P28)</f>
        <v>98344.74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6204.96</v>
      </c>
      <c r="F29" s="43" t="n">
        <f aca="false">F28+F27</f>
        <v>11034.58</v>
      </c>
      <c r="G29" s="43" t="n">
        <f aca="false">G28+G27</f>
        <v>10521.7</v>
      </c>
      <c r="H29" s="43" t="n">
        <f aca="false">H28+H27</f>
        <v>7358.94</v>
      </c>
      <c r="I29" s="43" t="n">
        <f aca="false">I28+I27</f>
        <v>8384.7</v>
      </c>
      <c r="J29" s="43" t="n">
        <f aca="false">J28+J27</f>
        <v>6803.32</v>
      </c>
      <c r="K29" s="43" t="n">
        <f aca="false">K28+K27</f>
        <v>10436.22</v>
      </c>
      <c r="L29" s="43" t="n">
        <f aca="false">L28+L27</f>
        <v>9752.38</v>
      </c>
      <c r="M29" s="43" t="n">
        <f aca="false">M28+M27</f>
        <v>7487.16</v>
      </c>
      <c r="N29" s="43" t="n">
        <f aca="false">N28+N27</f>
        <v>7358.94</v>
      </c>
      <c r="O29" s="43" t="n">
        <f aca="false">O28+O27</f>
        <v>7914.56</v>
      </c>
      <c r="P29" s="43" t="n">
        <f aca="false">P28+P27</f>
        <v>5692.08</v>
      </c>
      <c r="Q29" s="43"/>
      <c r="R29" s="173" t="n">
        <f aca="false">SUM(E29:P29)</f>
        <v>98949.54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4820.544</v>
      </c>
      <c r="F33" s="43" t="n">
        <f aca="false">F7*$D$33</f>
        <v>8603.332</v>
      </c>
      <c r="G33" s="43" t="n">
        <f aca="false">G7*$D$33</f>
        <v>8201.62</v>
      </c>
      <c r="H33" s="43" t="n">
        <f aca="false">H7*$D$33</f>
        <v>5724.396</v>
      </c>
      <c r="I33" s="43" t="n">
        <f aca="false">I7*$D$33</f>
        <v>6527.82</v>
      </c>
      <c r="J33" s="43" t="n">
        <f aca="false">J7*$D$33</f>
        <v>5289.208</v>
      </c>
      <c r="K33" s="43" t="n">
        <f aca="false">K7*$D$33</f>
        <v>8134.668</v>
      </c>
      <c r="L33" s="43" t="n">
        <f aca="false">L7*$D$33</f>
        <v>7599.052</v>
      </c>
      <c r="M33" s="43" t="n">
        <f aca="false">M7*$D$33</f>
        <v>5824.824</v>
      </c>
      <c r="N33" s="43" t="n">
        <f aca="false">N7*$D$33</f>
        <v>5724.396</v>
      </c>
      <c r="O33" s="43" t="n">
        <f aca="false">O7*$D$33</f>
        <v>6159.584</v>
      </c>
      <c r="P33" s="43" t="n">
        <f aca="false">P7*$D$33</f>
        <v>4418.832</v>
      </c>
      <c r="Q33" s="43"/>
      <c r="R33" s="43" t="n">
        <f aca="false">SUM(E33:P33)</f>
        <v>77028.276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4860.544</v>
      </c>
      <c r="F34" s="43" t="n">
        <f aca="false">F32+F33</f>
        <v>8643.332</v>
      </c>
      <c r="G34" s="43" t="n">
        <f aca="false">G32+G33</f>
        <v>8241.62</v>
      </c>
      <c r="H34" s="43" t="n">
        <f aca="false">H32+H33</f>
        <v>5764.396</v>
      </c>
      <c r="I34" s="43" t="n">
        <f aca="false">I32+I33</f>
        <v>6567.82</v>
      </c>
      <c r="J34" s="43" t="n">
        <f aca="false">J32+J33</f>
        <v>5329.208</v>
      </c>
      <c r="K34" s="43" t="n">
        <f aca="false">K32+K33</f>
        <v>8174.668</v>
      </c>
      <c r="L34" s="43" t="n">
        <f aca="false">L32+L33</f>
        <v>7639.052</v>
      </c>
      <c r="M34" s="43" t="n">
        <f aca="false">M32+M33</f>
        <v>5864.824</v>
      </c>
      <c r="N34" s="43" t="n">
        <f aca="false">N32+N33</f>
        <v>5764.396</v>
      </c>
      <c r="O34" s="43" t="n">
        <f aca="false">O32+O33</f>
        <v>6199.584</v>
      </c>
      <c r="P34" s="43" t="n">
        <f aca="false">P32+P33</f>
        <v>4458.832</v>
      </c>
      <c r="Q34" s="43"/>
      <c r="R34" s="173" t="n">
        <f aca="false">SUM(E34:P34)</f>
        <v>77508.276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4906.944</v>
      </c>
      <c r="F38" s="43" t="n">
        <f aca="false">F7*$D$38</f>
        <v>8757.532</v>
      </c>
      <c r="G38" s="43" t="n">
        <f aca="false">G7*$D$38</f>
        <v>8348.62</v>
      </c>
      <c r="H38" s="43" t="n">
        <f aca="false">H7*$D$38</f>
        <v>5826.996</v>
      </c>
      <c r="I38" s="43" t="n">
        <f aca="false">I7*$D$38</f>
        <v>6644.82</v>
      </c>
      <c r="J38" s="43" t="n">
        <f aca="false">J7*$D$38</f>
        <v>5384.008</v>
      </c>
      <c r="K38" s="43" t="n">
        <f aca="false">K7*$D$38</f>
        <v>8280.468</v>
      </c>
      <c r="L38" s="43" t="n">
        <f aca="false">L7*$D$38</f>
        <v>7735.252</v>
      </c>
      <c r="M38" s="43" t="n">
        <f aca="false">M7*$D$38</f>
        <v>5929.224</v>
      </c>
      <c r="N38" s="43" t="n">
        <f aca="false">N7*$D$38</f>
        <v>5826.996</v>
      </c>
      <c r="O38" s="43" t="n">
        <f aca="false">O7*$D$38</f>
        <v>6269.984</v>
      </c>
      <c r="P38" s="43" t="n">
        <f aca="false">P7*$D$38</f>
        <v>4498.032</v>
      </c>
      <c r="Q38" s="43"/>
      <c r="R38" s="43" t="n">
        <f aca="false">SUM(E38:P38)</f>
        <v>78408.876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5046.944</v>
      </c>
      <c r="F39" s="43" t="n">
        <f aca="false">F37+F38</f>
        <v>8897.532</v>
      </c>
      <c r="G39" s="43" t="n">
        <f aca="false">G37+G38</f>
        <v>8488.62</v>
      </c>
      <c r="H39" s="43" t="n">
        <f aca="false">H37+H38</f>
        <v>5966.996</v>
      </c>
      <c r="I39" s="43" t="n">
        <f aca="false">I37+I38</f>
        <v>6784.82</v>
      </c>
      <c r="J39" s="43" t="n">
        <f aca="false">J37+J38</f>
        <v>5524.008</v>
      </c>
      <c r="K39" s="43" t="n">
        <f aca="false">K37+K38</f>
        <v>8420.468</v>
      </c>
      <c r="L39" s="43" t="n">
        <f aca="false">L37+L38</f>
        <v>7875.252</v>
      </c>
      <c r="M39" s="43" t="n">
        <f aca="false">M37+M38</f>
        <v>6069.224</v>
      </c>
      <c r="N39" s="43" t="n">
        <f aca="false">N37+N38</f>
        <v>5966.996</v>
      </c>
      <c r="O39" s="43" t="n">
        <f aca="false">O37+O38</f>
        <v>6409.984</v>
      </c>
      <c r="P39" s="43" t="n">
        <f aca="false">P37+P38</f>
        <v>4638.032</v>
      </c>
      <c r="Q39" s="43"/>
      <c r="R39" s="173" t="n">
        <f aca="false">SUM(E39:P39)</f>
        <v>80088.876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2057.472</v>
      </c>
      <c r="F43" s="43" t="n">
        <f aca="false">$D$43*F7</f>
        <v>3672.016</v>
      </c>
      <c r="G43" s="43" t="n">
        <f aca="false">$D$43*G7</f>
        <v>3500.56</v>
      </c>
      <c r="H43" s="43" t="n">
        <f aca="false">$D$43*H7</f>
        <v>2443.248</v>
      </c>
      <c r="I43" s="43" t="n">
        <f aca="false">$D$43*I7</f>
        <v>2786.16</v>
      </c>
      <c r="J43" s="43" t="n">
        <f aca="false">$D$43*J7</f>
        <v>2257.504</v>
      </c>
      <c r="K43" s="43" t="n">
        <f aca="false">$D$43*K7</f>
        <v>3471.984</v>
      </c>
      <c r="L43" s="43" t="n">
        <f aca="false">$D$43*L7</f>
        <v>3243.376</v>
      </c>
      <c r="M43" s="43" t="n">
        <f aca="false">$D$43*M7</f>
        <v>2486.112</v>
      </c>
      <c r="N43" s="43" t="n">
        <f aca="false">$D$43*N7</f>
        <v>2443.248</v>
      </c>
      <c r="O43" s="43" t="n">
        <f aca="false">$D$43*O7</f>
        <v>2628.992</v>
      </c>
      <c r="P43" s="43" t="n">
        <f aca="false">$D$43*P7</f>
        <v>1886.016</v>
      </c>
      <c r="Q43" s="43"/>
      <c r="R43" s="43" t="n">
        <f aca="false">SUM(E43:P43)</f>
        <v>32876.688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4815.84</v>
      </c>
      <c r="F44" s="43" t="n">
        <f aca="false">F10*$D$44</f>
        <v>6903.72</v>
      </c>
      <c r="G44" s="43" t="n">
        <f aca="false">G10*$D$44</f>
        <v>6233.16</v>
      </c>
      <c r="H44" s="43"/>
      <c r="I44" s="43"/>
      <c r="J44" s="43"/>
      <c r="K44" s="43"/>
      <c r="L44" s="43"/>
      <c r="M44" s="43"/>
      <c r="N44" s="43"/>
      <c r="O44" s="43" t="n">
        <f aca="false">O10*$D$44</f>
        <v>7147.56</v>
      </c>
      <c r="P44" s="43" t="n">
        <f aca="false">P10*$D$44</f>
        <v>4183.38</v>
      </c>
      <c r="Q44" s="43"/>
      <c r="R44" s="43" t="n">
        <f aca="false">SUM(E44:P44)</f>
        <v>29283.66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178" t="n">
        <f aca="false">SUM(E45:P45)/D44</f>
        <v>0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6346.08</v>
      </c>
      <c r="I46" s="43" t="n">
        <f aca="false">I10*$D$46</f>
        <v>6312.18</v>
      </c>
      <c r="J46" s="43" t="n">
        <f aca="false">J10*$D$46</f>
        <v>4461.24</v>
      </c>
      <c r="K46" s="43" t="n">
        <f aca="false">K10*$D$46</f>
        <v>6481.68</v>
      </c>
      <c r="L46" s="43" t="n">
        <f aca="false">L10*$D$46</f>
        <v>5763</v>
      </c>
      <c r="M46" s="43" t="n">
        <f aca="false">M10*$D$46</f>
        <v>4962.96</v>
      </c>
      <c r="N46" s="43" t="n">
        <f aca="false">N10*$D$46</f>
        <v>6318.96</v>
      </c>
      <c r="O46" s="43"/>
      <c r="P46" s="43"/>
      <c r="Q46" s="43"/>
      <c r="R46" s="43" t="n">
        <f aca="false">SUM(E46:P46)</f>
        <v>40646.1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6963.312</v>
      </c>
      <c r="F49" s="43" t="n">
        <f aca="false">SUM(F42:F48)</f>
        <v>10665.736</v>
      </c>
      <c r="G49" s="43" t="n">
        <f aca="false">SUM(G42:G48)</f>
        <v>9823.72</v>
      </c>
      <c r="H49" s="43" t="n">
        <f aca="false">SUM(H42:H48)</f>
        <v>8879.328</v>
      </c>
      <c r="I49" s="43" t="n">
        <f aca="false">SUM(I42:I48)</f>
        <v>9188.34</v>
      </c>
      <c r="J49" s="43" t="n">
        <f aca="false">SUM(J42:J48)</f>
        <v>6808.744</v>
      </c>
      <c r="K49" s="43" t="n">
        <f aca="false">SUM(K42:K48)</f>
        <v>10043.664</v>
      </c>
      <c r="L49" s="43" t="n">
        <f aca="false">SUM(L42:L48)</f>
        <v>9096.376</v>
      </c>
      <c r="M49" s="43" t="n">
        <f aca="false">SUM(M42:M48)</f>
        <v>7539.072</v>
      </c>
      <c r="N49" s="43" t="n">
        <f aca="false">SUM(N42:N48)</f>
        <v>8852.208</v>
      </c>
      <c r="O49" s="43" t="n">
        <f aca="false">SUM(O42:O48)</f>
        <v>9866.552</v>
      </c>
      <c r="P49" s="43" t="n">
        <f aca="false">SUM(P42:P48)</f>
        <v>6159.396</v>
      </c>
      <c r="Q49" s="43"/>
      <c r="R49" s="173" t="n">
        <f aca="false">SUM(E49:P49)</f>
        <v>103886.448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2057.472</v>
      </c>
      <c r="F53" s="43" t="n">
        <f aca="false">$D$53*F7</f>
        <v>3672.016</v>
      </c>
      <c r="G53" s="43" t="n">
        <f aca="false">$D$53*G7</f>
        <v>3500.56</v>
      </c>
      <c r="H53" s="43" t="n">
        <f aca="false">$D$53*H7</f>
        <v>2443.248</v>
      </c>
      <c r="I53" s="43" t="n">
        <f aca="false">$D$53*I7</f>
        <v>2786.16</v>
      </c>
      <c r="J53" s="43" t="n">
        <f aca="false">$D$53*J7</f>
        <v>2257.504</v>
      </c>
      <c r="K53" s="43" t="n">
        <f aca="false">$D$53*K7</f>
        <v>3471.984</v>
      </c>
      <c r="L53" s="43" t="n">
        <f aca="false">$D$53*L7</f>
        <v>3243.376</v>
      </c>
      <c r="M53" s="43" t="n">
        <f aca="false">$D$53*M7</f>
        <v>2486.112</v>
      </c>
      <c r="N53" s="43" t="n">
        <f aca="false">$D$53*N7</f>
        <v>2443.248</v>
      </c>
      <c r="O53" s="43" t="n">
        <f aca="false">$D$53*O7</f>
        <v>2628.992</v>
      </c>
      <c r="P53" s="43" t="n">
        <f aca="false">$D$53*P7</f>
        <v>1886.016</v>
      </c>
      <c r="Q53" s="43"/>
      <c r="R53" s="43" t="n">
        <f aca="false">SUM(E53:P53)</f>
        <v>32876.688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5235.488</v>
      </c>
      <c r="F54" s="43" t="n">
        <f aca="false">F10*$D$54</f>
        <v>7505.304</v>
      </c>
      <c r="G54" s="43" t="n">
        <f aca="false">G10*$D$54</f>
        <v>6776.312</v>
      </c>
      <c r="H54" s="43"/>
      <c r="I54" s="43"/>
      <c r="J54" s="43"/>
      <c r="K54" s="43"/>
      <c r="L54" s="43"/>
      <c r="M54" s="43"/>
      <c r="N54" s="43"/>
      <c r="O54" s="43" t="n">
        <f aca="false">$D$54*O10</f>
        <v>7770.392</v>
      </c>
      <c r="P54" s="43" t="n">
        <f aca="false">$D$54*P10</f>
        <v>4547.916</v>
      </c>
      <c r="Q54" s="43"/>
      <c r="R54" s="43" t="n">
        <f aca="false">SUM(E54:P54)</f>
        <v>31835.412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178" t="n">
        <f aca="false">SUM(E55:P55)/D54</f>
        <v>0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6900.192</v>
      </c>
      <c r="I56" s="43" t="n">
        <f aca="false">I10*$D$56</f>
        <v>6863.332</v>
      </c>
      <c r="J56" s="43" t="n">
        <f aca="false">J10*$D$56</f>
        <v>4850.776</v>
      </c>
      <c r="K56" s="43" t="n">
        <f aca="false">K10*$D$56</f>
        <v>7047.632</v>
      </c>
      <c r="L56" s="43" t="n">
        <f aca="false">L10*$D$56</f>
        <v>6266.2</v>
      </c>
      <c r="M56" s="43" t="n">
        <f aca="false">M10*$D$56</f>
        <v>5396.304</v>
      </c>
      <c r="N56" s="43" t="n">
        <f aca="false">N10*$D$56</f>
        <v>6870.704</v>
      </c>
      <c r="O56" s="43"/>
      <c r="P56" s="43"/>
      <c r="Q56" s="43"/>
      <c r="R56" s="43" t="n">
        <f aca="false">SUM(E56:P56)</f>
        <v>44195.14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7382.96</v>
      </c>
      <c r="F59" s="43" t="n">
        <f aca="false">SUM(F52:F58)</f>
        <v>11267.32</v>
      </c>
      <c r="G59" s="43" t="n">
        <f aca="false">SUM(G52:G58)</f>
        <v>10366.872</v>
      </c>
      <c r="H59" s="43" t="n">
        <f aca="false">SUM(H52:H58)</f>
        <v>9433.44</v>
      </c>
      <c r="I59" s="43" t="n">
        <f aca="false">SUM(I52:I58)</f>
        <v>9739.492</v>
      </c>
      <c r="J59" s="43" t="n">
        <f aca="false">SUM(J52:J58)</f>
        <v>7198.28</v>
      </c>
      <c r="K59" s="43" t="n">
        <f aca="false">SUM(K52:K58)</f>
        <v>10609.616</v>
      </c>
      <c r="L59" s="43" t="n">
        <f aca="false">SUM(L52:L58)</f>
        <v>9599.576</v>
      </c>
      <c r="M59" s="43" t="n">
        <f aca="false">SUM(M52:M58)</f>
        <v>7972.416</v>
      </c>
      <c r="N59" s="43" t="n">
        <f aca="false">SUM(N52:N58)</f>
        <v>9403.952</v>
      </c>
      <c r="O59" s="43" t="n">
        <f aca="false">SUM(O52:O58)</f>
        <v>10489.384</v>
      </c>
      <c r="P59" s="43" t="n">
        <f aca="false">SUM(P52:P58)</f>
        <v>6523.932</v>
      </c>
      <c r="Q59" s="43"/>
      <c r="R59" s="173" t="n">
        <f aca="false">SUM(E59:P59)</f>
        <v>109987.24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2031.552</v>
      </c>
      <c r="F63" s="43" t="n">
        <f aca="false">$D$63*F7</f>
        <v>3625.756</v>
      </c>
      <c r="G63" s="43" t="n">
        <f aca="false">$D$63*G7</f>
        <v>3456.46</v>
      </c>
      <c r="H63" s="43" t="n">
        <f aca="false">$D$63*H7</f>
        <v>2412.468</v>
      </c>
      <c r="I63" s="43" t="n">
        <f aca="false">$D$63*I7</f>
        <v>2751.06</v>
      </c>
      <c r="J63" s="43" t="n">
        <f aca="false">$D$63*J7</f>
        <v>2229.064</v>
      </c>
      <c r="K63" s="43" t="n">
        <f aca="false">$D$63*K7</f>
        <v>3428.244</v>
      </c>
      <c r="L63" s="43" t="n">
        <f aca="false">$D$63*L7</f>
        <v>3202.516</v>
      </c>
      <c r="M63" s="43" t="n">
        <f aca="false">$D$63*M7</f>
        <v>2454.792</v>
      </c>
      <c r="N63" s="43" t="n">
        <f aca="false">$D$63*N7</f>
        <v>2412.468</v>
      </c>
      <c r="O63" s="43" t="n">
        <f aca="false">$D$63*O7</f>
        <v>2595.872</v>
      </c>
      <c r="P63" s="43" t="n">
        <f aca="false">$D$63*P7</f>
        <v>1862.256</v>
      </c>
      <c r="Q63" s="43"/>
      <c r="R63" s="43" t="n">
        <f aca="false">SUM(E63:P63)</f>
        <v>32462.508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1549.664</v>
      </c>
      <c r="F64" s="43" t="n">
        <f aca="false">$D$64*F10</f>
        <v>2221.512</v>
      </c>
      <c r="G64" s="43" t="n">
        <f aca="false">$D$64*G10</f>
        <v>2005.736</v>
      </c>
      <c r="H64" s="43" t="n">
        <f aca="false">$D$64*H10</f>
        <v>2295.072</v>
      </c>
      <c r="I64" s="43" t="n">
        <f aca="false">$D$64*I10</f>
        <v>2282.812</v>
      </c>
      <c r="J64" s="43" t="n">
        <f aca="false">$D$64*J10</f>
        <v>1613.416</v>
      </c>
      <c r="K64" s="43" t="n">
        <f aca="false">$D$64*K10</f>
        <v>2344.112</v>
      </c>
      <c r="L64" s="43" t="n">
        <f aca="false">$D$64*L10</f>
        <v>2084.2</v>
      </c>
      <c r="M64" s="43" t="n">
        <f aca="false">$D$64*M10</f>
        <v>1794.864</v>
      </c>
      <c r="N64" s="43" t="n">
        <f aca="false">$D$64*N10</f>
        <v>2285.264</v>
      </c>
      <c r="O64" s="43" t="n">
        <f aca="false">$D$64*O10</f>
        <v>2299.976</v>
      </c>
      <c r="P64" s="43" t="n">
        <f aca="false">$D$64*P10</f>
        <v>1346.148</v>
      </c>
      <c r="Q64" s="43"/>
      <c r="R64" s="43" t="n">
        <f aca="false">SUM(E64:P64)</f>
        <v>24122.776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178" t="n">
        <f aca="false">SUM(E65:P65)/D64</f>
        <v>0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1145.184</v>
      </c>
      <c r="F66" s="43" t="n">
        <f aca="false">$D$66*F11</f>
        <v>1641.672</v>
      </c>
      <c r="G66" s="43" t="n">
        <f aca="false">$D$66*G11</f>
        <v>1482.216</v>
      </c>
      <c r="H66" s="43" t="n">
        <f aca="false">$D$66*H11</f>
        <v>1696.032</v>
      </c>
      <c r="I66" s="43" t="n">
        <f aca="false">$D$66*I11</f>
        <v>1686.972</v>
      </c>
      <c r="J66" s="43" t="n">
        <f aca="false">$D$66*J11</f>
        <v>1192.296</v>
      </c>
      <c r="K66" s="43" t="n">
        <f aca="false">$D$66*K11</f>
        <v>1732.272</v>
      </c>
      <c r="L66" s="43" t="n">
        <f aca="false">$D$66*L11</f>
        <v>1540.2</v>
      </c>
      <c r="M66" s="43" t="n">
        <f aca="false">$D$66*M11</f>
        <v>1326.384</v>
      </c>
      <c r="N66" s="43" t="n">
        <f aca="false">$D$66*N11</f>
        <v>1688.784</v>
      </c>
      <c r="O66" s="43" t="n">
        <f aca="false">$D$66*O11</f>
        <v>1699.656</v>
      </c>
      <c r="P66" s="43" t="n">
        <f aca="false">$D$66*P11</f>
        <v>994.788</v>
      </c>
      <c r="Q66" s="43"/>
      <c r="R66" s="43" t="n">
        <f aca="false">SUM(E66:P66)</f>
        <v>17826.456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178" t="n">
        <f aca="false">SUM(E67:P67)/D66</f>
        <v>0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1314.56</v>
      </c>
      <c r="F68" s="43" t="n">
        <f aca="false">$D$68*F12</f>
        <v>1884.48</v>
      </c>
      <c r="G68" s="43" t="n">
        <f aca="false">$D$68*G12</f>
        <v>1701.44</v>
      </c>
      <c r="H68" s="43" t="n">
        <f aca="false">$D$68*H12</f>
        <v>1946.88</v>
      </c>
      <c r="I68" s="43" t="n">
        <f aca="false">$D$68*I12</f>
        <v>1936.48</v>
      </c>
      <c r="J68" s="43" t="n">
        <f aca="false">$D$68*J12</f>
        <v>1368.64</v>
      </c>
      <c r="K68" s="43" t="n">
        <f aca="false">$D$68*K12</f>
        <v>1988.48</v>
      </c>
      <c r="L68" s="43" t="n">
        <f aca="false">$D$68*L12</f>
        <v>1768</v>
      </c>
      <c r="M68" s="43" t="n">
        <f aca="false">$D$68*M12</f>
        <v>1522.56</v>
      </c>
      <c r="N68" s="43" t="n">
        <f aca="false">$D$68*N12</f>
        <v>1938.56</v>
      </c>
      <c r="O68" s="43" t="n">
        <f aca="false">$D$68*O12</f>
        <v>1951.04</v>
      </c>
      <c r="P68" s="43" t="n">
        <f aca="false">$D$68*P12</f>
        <v>1141.92</v>
      </c>
      <c r="Q68" s="43"/>
      <c r="R68" s="43" t="n">
        <f aca="false">SUM(E68:P68)</f>
        <v>20463.04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176.8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122.72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158.08</v>
      </c>
      <c r="Q69" s="43"/>
      <c r="R69" s="43" t="n">
        <f aca="false">SUM(E69:P69)</f>
        <v>457.599999999999</v>
      </c>
      <c r="S69" s="178" t="n">
        <f aca="false">SUM(E69:P69)/D68</f>
        <v>87.9999999999999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6417.76</v>
      </c>
      <c r="F71" s="43" t="n">
        <f aca="false">SUM(F62:F70)</f>
        <v>9573.42</v>
      </c>
      <c r="G71" s="43" t="n">
        <f aca="false">SUM(G62:G70)</f>
        <v>8845.852</v>
      </c>
      <c r="H71" s="43" t="n">
        <f aca="false">SUM(H62:H70)</f>
        <v>8550.452</v>
      </c>
      <c r="I71" s="43" t="n">
        <f aca="false">SUM(I62:I70)</f>
        <v>8857.324</v>
      </c>
      <c r="J71" s="43" t="n">
        <f aca="false">SUM(J62:J70)</f>
        <v>6726.136</v>
      </c>
      <c r="K71" s="43" t="n">
        <f aca="false">SUM(K62:K70)</f>
        <v>9693.108</v>
      </c>
      <c r="L71" s="43" t="n">
        <f aca="false">SUM(L62:L70)</f>
        <v>8794.916</v>
      </c>
      <c r="M71" s="43" t="n">
        <f aca="false">SUM(M62:M70)</f>
        <v>7298.6</v>
      </c>
      <c r="N71" s="43" t="n">
        <f aca="false">SUM(N62:N70)</f>
        <v>8525.076</v>
      </c>
      <c r="O71" s="43" t="n">
        <f aca="false">SUM(O62:O70)</f>
        <v>8746.544</v>
      </c>
      <c r="P71" s="43" t="n">
        <f aca="false">SUM(P62:P70)</f>
        <v>5703.192</v>
      </c>
      <c r="Q71" s="43"/>
      <c r="R71" s="173" t="n">
        <f aca="false">SUM(E71:P71)</f>
        <v>97732.38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2033.856</v>
      </c>
      <c r="F75" s="43" t="n">
        <f aca="false">$D$75*F7</f>
        <v>3629.868</v>
      </c>
      <c r="G75" s="43" t="n">
        <f aca="false">$D$75*G7</f>
        <v>3460.38</v>
      </c>
      <c r="H75" s="43" t="n">
        <f aca="false">$D$75*H7</f>
        <v>2415.204</v>
      </c>
      <c r="I75" s="43" t="n">
        <f aca="false">$D$75*I7</f>
        <v>2754.18</v>
      </c>
      <c r="J75" s="43" t="n">
        <f aca="false">$D$75*J7</f>
        <v>2231.592</v>
      </c>
      <c r="K75" s="43" t="n">
        <f aca="false">$D$75*K7</f>
        <v>3432.132</v>
      </c>
      <c r="L75" s="43" t="n">
        <f aca="false">$D$75*L7</f>
        <v>3206.148</v>
      </c>
      <c r="M75" s="43" t="n">
        <f aca="false">$D$75*M7</f>
        <v>2457.576</v>
      </c>
      <c r="N75" s="43" t="n">
        <f aca="false">$D$75*N7</f>
        <v>2415.204</v>
      </c>
      <c r="O75" s="43" t="n">
        <f aca="false">$D$75*O7</f>
        <v>2598.816</v>
      </c>
      <c r="P75" s="43" t="n">
        <f aca="false">$D$75*P7</f>
        <v>1864.368</v>
      </c>
      <c r="Q75" s="43"/>
      <c r="R75" s="43" t="n">
        <f aca="false">SUM(E75:P75)</f>
        <v>32499.324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1974.368</v>
      </c>
      <c r="F76" s="43" t="n">
        <f aca="false">$D$76*F10</f>
        <v>2830.344</v>
      </c>
      <c r="G76" s="43" t="n">
        <f aca="false">$D$76*G10</f>
        <v>2555.432</v>
      </c>
      <c r="H76" s="43" t="n">
        <f aca="false">$D$76*H10</f>
        <v>2924.064</v>
      </c>
      <c r="I76" s="43" t="n">
        <f aca="false">$D$76*I10</f>
        <v>2908.444</v>
      </c>
      <c r="J76" s="43" t="n">
        <f aca="false">$D$76*J10</f>
        <v>2055.592</v>
      </c>
      <c r="K76" s="43" t="n">
        <f aca="false">$D$76*K10</f>
        <v>2986.544</v>
      </c>
      <c r="L76" s="43" t="n">
        <f aca="false">$D$76*L10</f>
        <v>2655.4</v>
      </c>
      <c r="M76" s="43" t="n">
        <f aca="false">$D$76*M10</f>
        <v>2286.768</v>
      </c>
      <c r="N76" s="43" t="n">
        <f aca="false">$D$76*N10</f>
        <v>2911.568</v>
      </c>
      <c r="O76" s="43" t="n">
        <f aca="false">$D$76*O10</f>
        <v>2930.312</v>
      </c>
      <c r="P76" s="43" t="n">
        <f aca="false">$D$76*P10</f>
        <v>1715.076</v>
      </c>
      <c r="Q76" s="43"/>
      <c r="R76" s="43" t="n">
        <f aca="false">SUM(E76:P76)</f>
        <v>30733.912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178" t="n">
        <f aca="false">SUM(E77:P77)/D76</f>
        <v>0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1544.608</v>
      </c>
      <c r="F78" s="43" t="n">
        <f aca="false">$D$78*F11</f>
        <v>2214.264</v>
      </c>
      <c r="G78" s="43" t="n">
        <f aca="false">$D$78*G11</f>
        <v>1999.192</v>
      </c>
      <c r="H78" s="43" t="n">
        <f aca="false">$D$78*H11</f>
        <v>2287.584</v>
      </c>
      <c r="I78" s="43" t="n">
        <f aca="false">$D$78*I11</f>
        <v>2275.364</v>
      </c>
      <c r="J78" s="43" t="n">
        <f aca="false">$D$78*J11</f>
        <v>1608.152</v>
      </c>
      <c r="K78" s="43" t="n">
        <f aca="false">$D$78*K11</f>
        <v>2336.464</v>
      </c>
      <c r="L78" s="43" t="n">
        <f aca="false">$D$78*L11</f>
        <v>2077.4</v>
      </c>
      <c r="M78" s="43" t="n">
        <f aca="false">$D$78*M11</f>
        <v>1789.008</v>
      </c>
      <c r="N78" s="43" t="n">
        <f aca="false">$D$78*N11</f>
        <v>2277.808</v>
      </c>
      <c r="O78" s="43" t="n">
        <f aca="false">$D$78*O11</f>
        <v>2292.472</v>
      </c>
      <c r="P78" s="43" t="n">
        <f aca="false">$D$78*P11</f>
        <v>1341.756</v>
      </c>
      <c r="Q78" s="43"/>
      <c r="R78" s="43" t="n">
        <f aca="false">SUM(E78:P78)</f>
        <v>24044.072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178" t="n">
        <f aca="false">SUM(E79:P79)/D78</f>
        <v>0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819.072</v>
      </c>
      <c r="F80" s="43" t="n">
        <f aca="false">$D$80*F12</f>
        <v>1174.176</v>
      </c>
      <c r="G80" s="43" t="n">
        <f aca="false">$D$80*G12</f>
        <v>1060.128</v>
      </c>
      <c r="H80" s="43" t="n">
        <f aca="false">$D$80*H12</f>
        <v>1213.056</v>
      </c>
      <c r="I80" s="43" t="n">
        <f aca="false">$D$80*I12</f>
        <v>1206.576</v>
      </c>
      <c r="J80" s="43" t="n">
        <f aca="false">$D$80*J12</f>
        <v>852.768</v>
      </c>
      <c r="K80" s="43" t="n">
        <f aca="false">$D$80*K12</f>
        <v>1238.976</v>
      </c>
      <c r="L80" s="43" t="n">
        <f aca="false">$D$80*L12</f>
        <v>1101.6</v>
      </c>
      <c r="M80" s="43" t="n">
        <f aca="false">$D$80*M12</f>
        <v>948.672</v>
      </c>
      <c r="N80" s="43" t="n">
        <f aca="false">$D$80*N12</f>
        <v>1207.872</v>
      </c>
      <c r="O80" s="43" t="n">
        <f aca="false">$D$80*O12</f>
        <v>1215.648</v>
      </c>
      <c r="P80" s="43" t="n">
        <f aca="false">$D$80*P12</f>
        <v>711.504</v>
      </c>
      <c r="Q80" s="43"/>
      <c r="R80" s="43" t="n">
        <f aca="false">SUM(E80:P80)</f>
        <v>12750.048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419.904</v>
      </c>
      <c r="F81" s="43" t="n">
        <f aca="false">IF(F$7&gt;0,IF(F12&gt;250,IF(F12&gt;$B$12*1,0,(1*$B$12*$D$80-F12*$D$80)),IF($B$12&gt;250,($B$12-F12)*$D$80,(250-F12)*$D$80)))</f>
        <v>64.8000000000002</v>
      </c>
      <c r="G81" s="43" t="n">
        <f aca="false">IF(G$7&gt;0,IF(G12&gt;250,IF(G12&gt;$B$12*1,0,(1*$B$12*$D$80-G12*$D$80)),IF($B$12&gt;250,($B$12-G12)*$D$80,(250-G12)*$D$80)))</f>
        <v>178.848</v>
      </c>
      <c r="H81" s="43" t="n">
        <f aca="false">IF(H$7&gt;0,IF(H12&gt;250,IF(H12&gt;$B$12*1,0,(1*$B$12*$D$80-H12*$D$80)),IF($B$12&gt;250,($B$12-H12)*$D$80,(250-H12)*$D$80)))</f>
        <v>25.9200000000001</v>
      </c>
      <c r="I81" s="43" t="n">
        <f aca="false">IF(I$7&gt;0,IF(I12&gt;250,IF(I12&gt;$B$12*1,0,(1*$B$12*$D$80-I12*$D$80)),IF($B$12&gt;250,($B$12-I12)*$D$80,(250-I12)*$D$80)))</f>
        <v>32.4000000000001</v>
      </c>
      <c r="J81" s="43" t="n">
        <f aca="false">IF(J$7&gt;0,IF(J12&gt;250,IF(J12&gt;$B$12*1,0,(1*$B$12*$D$80-J12*$D$80)),IF($B$12&gt;250,($B$12-J12)*$D$80,(250-J12)*$D$80)))</f>
        <v>386.208</v>
      </c>
      <c r="K81" s="43" t="n">
        <f aca="false">IF(K$7&gt;0,IF(K12&gt;250,IF(K12&gt;$B$12*1,0,(1*$B$12*$D$80-K12*$D$80)),IF($B$12&gt;250,($B$12-K12)*$D$80,(250-K12)*$D$80)))</f>
        <v>0</v>
      </c>
      <c r="L81" s="43" t="n">
        <f aca="false">IF(L$7&gt;0,IF(L12&gt;250,IF(L12&gt;$B$12*1,0,(1*$B$12*$D$80-L12*$D$80)),IF($B$12&gt;250,($B$12-L12)*$D$80,(250-L12)*$D$80)))</f>
        <v>137.376</v>
      </c>
      <c r="M81" s="43" t="n">
        <f aca="false">IF(M$7&gt;0,IF(M12&gt;250,IF(M12&gt;$B$12*1,0,(1*$B$12*$D$80-M12*$D$80)),IF($B$12&gt;250,($B$12-M12)*$D$80,(250-M12)*$D$80)))</f>
        <v>290.304</v>
      </c>
      <c r="N81" s="43" t="n">
        <f aca="false">IF(N$7&gt;0,IF(N12&gt;250,IF(N12&gt;$B$12*1,0,(1*$B$12*$D$80-N12*$D$80)),IF($B$12&gt;250,($B$12-N12)*$D$80,(250-N12)*$D$80)))</f>
        <v>31.104</v>
      </c>
      <c r="O81" s="43" t="n">
        <f aca="false">IF(O$7&gt;0,IF(O12&gt;250,IF(O12&gt;$B$12*1,0,(1*$B$12*$D$80-O12*$D$80)),IF($B$12&gt;250,($B$12-O12)*$D$80,(250-O12)*$D$80)))</f>
        <v>23.328</v>
      </c>
      <c r="P81" s="43" t="n">
        <f aca="false">IF(P$7&gt;0,IF(P12&gt;250,IF(P12&gt;$B$12*1,0,(1*$B$12*$D$80-P12*$D$80)),IF($B$12&gt;250,($B$12-P12)*$D$80,(250-P12)*$D$80)))</f>
        <v>527.472</v>
      </c>
      <c r="Q81" s="43"/>
      <c r="R81" s="43" t="n">
        <f aca="false">SUM(E81:P81)</f>
        <v>2117.664</v>
      </c>
      <c r="S81" s="178" t="n">
        <f aca="false">SUM(E81:P81)/D80</f>
        <v>653.6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6991.808</v>
      </c>
      <c r="F83" s="43" t="n">
        <f aca="false">SUM(F74:F82)</f>
        <v>10113.452</v>
      </c>
      <c r="G83" s="43" t="n">
        <f aca="false">SUM(G74:G82)</f>
        <v>9453.98</v>
      </c>
      <c r="H83" s="43" t="n">
        <f aca="false">SUM(H74:H82)</f>
        <v>9065.828</v>
      </c>
      <c r="I83" s="43" t="n">
        <f aca="false">SUM(I74:I82)</f>
        <v>9376.964</v>
      </c>
      <c r="J83" s="43" t="n">
        <f aca="false">SUM(J74:J82)</f>
        <v>7334.312</v>
      </c>
      <c r="K83" s="43" t="n">
        <f aca="false">SUM(K74:K82)</f>
        <v>10194.116</v>
      </c>
      <c r="L83" s="43" t="n">
        <f aca="false">SUM(L74:L82)</f>
        <v>9377.924</v>
      </c>
      <c r="M83" s="43" t="n">
        <f aca="false">SUM(M74:M82)</f>
        <v>7972.328</v>
      </c>
      <c r="N83" s="43" t="n">
        <f aca="false">SUM(N74:N82)</f>
        <v>9043.556</v>
      </c>
      <c r="O83" s="43" t="n">
        <f aca="false">SUM(O74:O82)</f>
        <v>9260.576</v>
      </c>
      <c r="P83" s="43" t="n">
        <f aca="false">SUM(P74:P82)</f>
        <v>6360.176</v>
      </c>
      <c r="Q83" s="43"/>
      <c r="R83" s="173" t="n">
        <f aca="false">SUM(E83:P83)</f>
        <v>104545.02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C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39" t="n">
        <v>52000</v>
      </c>
      <c r="F7" s="39" t="n">
        <v>87200</v>
      </c>
      <c r="G7" s="39" t="n">
        <v>93600</v>
      </c>
      <c r="H7" s="39" t="n">
        <v>62800</v>
      </c>
      <c r="I7" s="39" t="n">
        <v>65200</v>
      </c>
      <c r="J7" s="39" t="n">
        <v>64800</v>
      </c>
      <c r="K7" s="39" t="n">
        <v>83600</v>
      </c>
      <c r="L7" s="39" t="n">
        <v>82400</v>
      </c>
      <c r="M7" s="39" t="n">
        <v>66000</v>
      </c>
      <c r="N7" s="39" t="n">
        <v>63200</v>
      </c>
      <c r="O7" s="39" t="n">
        <v>64800</v>
      </c>
      <c r="P7" s="39" t="n">
        <v>53200</v>
      </c>
      <c r="R7" s="186" t="n">
        <f aca="false">SUM(E7:P7)</f>
        <v>838800</v>
      </c>
      <c r="S7" s="147" t="n">
        <f aca="false">R7/(8760*B10)</f>
        <v>0.291931172736385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328</v>
      </c>
      <c r="C10" s="150"/>
      <c r="D10" s="144" t="s">
        <v>20</v>
      </c>
      <c r="E10" s="39" t="n">
        <v>205.6</v>
      </c>
      <c r="F10" s="39" t="n">
        <v>324.4</v>
      </c>
      <c r="G10" s="39" t="n">
        <v>314.8</v>
      </c>
      <c r="H10" s="39" t="n">
        <v>279.6</v>
      </c>
      <c r="I10" s="39" t="n">
        <v>279.6</v>
      </c>
      <c r="J10" s="39" t="n">
        <v>284.4</v>
      </c>
      <c r="K10" s="39" t="n">
        <v>328</v>
      </c>
      <c r="L10" s="39" t="n">
        <v>308.4</v>
      </c>
      <c r="M10" s="39" t="n">
        <v>290.4</v>
      </c>
      <c r="N10" s="39" t="n">
        <v>267.6</v>
      </c>
      <c r="O10" s="39" t="n">
        <v>265.2</v>
      </c>
      <c r="P10" s="39" t="n">
        <v>264.4</v>
      </c>
      <c r="R10" s="186" t="n">
        <f aca="false">SUM(E10:P10)</f>
        <v>3412.4</v>
      </c>
      <c r="T10" s="0" t="n">
        <f aca="false">SUM(E10:G10)+SUM(O10:P10)</f>
        <v>1374.4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328</v>
      </c>
      <c r="C11" s="150"/>
      <c r="D11" s="144" t="s">
        <v>132</v>
      </c>
      <c r="E11" s="39" t="n">
        <v>205.6</v>
      </c>
      <c r="F11" s="39" t="n">
        <v>324.4</v>
      </c>
      <c r="G11" s="39" t="n">
        <v>314.8</v>
      </c>
      <c r="H11" s="39" t="n">
        <v>279.6</v>
      </c>
      <c r="I11" s="39" t="n">
        <v>279.6</v>
      </c>
      <c r="J11" s="39" t="n">
        <v>284.4</v>
      </c>
      <c r="K11" s="39" t="n">
        <v>328</v>
      </c>
      <c r="L11" s="39" t="n">
        <v>308.4</v>
      </c>
      <c r="M11" s="39" t="n">
        <v>290.4</v>
      </c>
      <c r="N11" s="39" t="n">
        <v>267.6</v>
      </c>
      <c r="O11" s="39" t="n">
        <v>265.2</v>
      </c>
      <c r="P11" s="39" t="n">
        <v>264.4</v>
      </c>
      <c r="R11" s="186" t="n">
        <f aca="false">SUM(E11:P11)</f>
        <v>3412.4</v>
      </c>
      <c r="T11" s="0" t="n">
        <f aca="false">SUM(H10:N10)</f>
        <v>2038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328</v>
      </c>
      <c r="C12" s="150"/>
      <c r="D12" s="144" t="s">
        <v>22</v>
      </c>
      <c r="E12" s="39" t="n">
        <v>205.6</v>
      </c>
      <c r="F12" s="39" t="n">
        <v>324.4</v>
      </c>
      <c r="G12" s="39" t="n">
        <v>314.8</v>
      </c>
      <c r="H12" s="39" t="n">
        <v>279.6</v>
      </c>
      <c r="I12" s="39" t="n">
        <v>279.6</v>
      </c>
      <c r="J12" s="39" t="n">
        <v>284.4</v>
      </c>
      <c r="K12" s="39" t="n">
        <v>328</v>
      </c>
      <c r="L12" s="39" t="n">
        <v>308.4</v>
      </c>
      <c r="M12" s="39" t="n">
        <v>290.4</v>
      </c>
      <c r="N12" s="39" t="n">
        <v>267.6</v>
      </c>
      <c r="O12" s="39" t="n">
        <v>265.2</v>
      </c>
      <c r="P12" s="39" t="n">
        <v>264.4</v>
      </c>
      <c r="R12" s="186" t="n">
        <f aca="false">SUM(E12:P12)</f>
        <v>3412.4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4391.88</v>
      </c>
      <c r="F15" s="189" t="n">
        <f aca="false">IF($D$15="Rate 1",F24,IF($D$15="Rate 2",F29,IF($D$15="Rate 3",F34,IF($D$15="Rate 4",F39,IF($D$15="Rate 5",F49,IF($D$15="Rate 6",F59,IF($D$15="Rate 7",F71,IF($D$15="Rate 8",F83))))))))</f>
        <v>7337.768</v>
      </c>
      <c r="G15" s="189" t="n">
        <f aca="false">IF($D$15="Rate 1",G24,IF($D$15="Rate 2",G29,IF($D$15="Rate 3",G34,IF($D$15="Rate 4",G39,IF($D$15="Rate 5",G49,IF($D$15="Rate 6",G59,IF($D$15="Rate 7",G71,IF($D$15="Rate 8",G83))))))))</f>
        <v>7873.384</v>
      </c>
      <c r="H15" s="189" t="n">
        <f aca="false">IF($D$15="Rate 1",H24,IF($D$15="Rate 2",H29,IF($D$15="Rate 3",H34,IF($D$15="Rate 4",H39,IF($D$15="Rate 5",H49,IF($D$15="Rate 6",H59,IF($D$15="Rate 7",H71,IF($D$15="Rate 8",H83))))))))</f>
        <v>5295.732</v>
      </c>
      <c r="I15" s="189" t="n">
        <f aca="false">IF($D$15="Rate 1",I24,IF($D$15="Rate 2",I29,IF($D$15="Rate 3",I34,IF($D$15="Rate 4",I39,IF($D$15="Rate 5",I49,IF($D$15="Rate 6",I59,IF($D$15="Rate 7",I71,IF($D$15="Rate 8",I83))))))))</f>
        <v>5496.588</v>
      </c>
      <c r="J15" s="189" t="n">
        <f aca="false">IF($D$15="Rate 1",J24,IF($D$15="Rate 2",J29,IF($D$15="Rate 3",J34,IF($D$15="Rate 4",J39,IF($D$15="Rate 5",J49,IF($D$15="Rate 6",J59,IF($D$15="Rate 7",J71,IF($D$15="Rate 8",J83))))))))</f>
        <v>5463.112</v>
      </c>
      <c r="K15" s="189" t="n">
        <f aca="false">IF($D$15="Rate 1",K24,IF($D$15="Rate 2",K29,IF($D$15="Rate 3",K34,IF($D$15="Rate 4",K39,IF($D$15="Rate 5",K49,IF($D$15="Rate 6",K59,IF($D$15="Rate 7",K71,IF($D$15="Rate 8",K83))))))))</f>
        <v>7036.484</v>
      </c>
      <c r="L15" s="189" t="n">
        <f aca="false">IF($D$15="Rate 1",L24,IF($D$15="Rate 2",L29,IF($D$15="Rate 3",L34,IF($D$15="Rate 4",L39,IF($D$15="Rate 5",L49,IF($D$15="Rate 6",L59,IF($D$15="Rate 7",L71,IF($D$15="Rate 8",L83))))))))</f>
        <v>6936.056</v>
      </c>
      <c r="M15" s="189" t="n">
        <f aca="false">IF($D$15="Rate 1",M24,IF($D$15="Rate 2",M29,IF($D$15="Rate 3",M34,IF($D$15="Rate 4",M39,IF($D$15="Rate 5",M49,IF($D$15="Rate 6",M59,IF($D$15="Rate 7",M71,IF($D$15="Rate 8",M83))))))))</f>
        <v>5563.54</v>
      </c>
      <c r="N15" s="189" t="n">
        <f aca="false">IF($D$15="Rate 1",N24,IF($D$15="Rate 2",N29,IF($D$15="Rate 3",N34,IF($D$15="Rate 4",N39,IF($D$15="Rate 5",N49,IF($D$15="Rate 6",N59,IF($D$15="Rate 7",N71,IF($D$15="Rate 8",N83))))))))</f>
        <v>5329.208</v>
      </c>
      <c r="O15" s="189" t="n">
        <f aca="false">IF($D$15="Rate 1",O24,IF($D$15="Rate 2",O29,IF($D$15="Rate 3",O34,IF($D$15="Rate 4",O39,IF($D$15="Rate 5",O49,IF($D$15="Rate 6",O59,IF($D$15="Rate 7",O71,IF($D$15="Rate 8",O83))))))))</f>
        <v>5463.112</v>
      </c>
      <c r="P15" s="189" t="n">
        <f aca="false">IF($D$15="Rate 1",P24,IF($D$15="Rate 2",P29,IF($D$15="Rate 3",P34,IF($D$15="Rate 4",P39,IF($D$15="Rate 5",P49,IF($D$15="Rate 6",P59,IF($D$15="Rate 7",P71,IF($D$15="Rate 8",P83))))))))</f>
        <v>4492.308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70679.172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4569.88</v>
      </c>
      <c r="F16" s="190" t="n">
        <f aca="false">IF($D$16="Rate 1",F24,IF($D$16="Rate 2",F29,IF($D$16="Rate 3",F34,IF($D$16="Rate 4",F39,IF($D$16="Rate 5",F49,IF($D$16="Rate 6",F59,IF($D$16="Rate 7",F71,IF($D$16="Rate 8",F83))))))))</f>
        <v>7568.568</v>
      </c>
      <c r="G16" s="190" t="n">
        <f aca="false">IF($D$16="Rate 1",G24,IF($D$16="Rate 2",G29,IF($D$16="Rate 3",G34,IF($D$16="Rate 4",G39,IF($D$16="Rate 5",G49,IF($D$16="Rate 6",G59,IF($D$16="Rate 7",G71,IF($D$16="Rate 8",G83))))))))</f>
        <v>8113.784</v>
      </c>
      <c r="H16" s="190" t="n">
        <f aca="false">IF($D$16="Rate 1",H24,IF($D$16="Rate 2",H29,IF($D$16="Rate 3",H34,IF($D$16="Rate 4",H39,IF($D$16="Rate 5",H49,IF($D$16="Rate 6",H59,IF($D$16="Rate 7",H71,IF($D$16="Rate 8",H83))))))))</f>
        <v>5489.932</v>
      </c>
      <c r="I16" s="190" t="n">
        <f aca="false">IF($D$16="Rate 1",I24,IF($D$16="Rate 2",I29,IF($D$16="Rate 3",I34,IF($D$16="Rate 4",I39,IF($D$16="Rate 5",I49,IF($D$16="Rate 6",I59,IF($D$16="Rate 7",I71,IF($D$16="Rate 8",I83))))))))</f>
        <v>5694.388</v>
      </c>
      <c r="J16" s="190" t="n">
        <f aca="false">IF($D$16="Rate 1",J24,IF($D$16="Rate 2",J29,IF($D$16="Rate 3",J34,IF($D$16="Rate 4",J39,IF($D$16="Rate 5",J49,IF($D$16="Rate 6",J59,IF($D$16="Rate 7",J71,IF($D$16="Rate 8",J83))))))))</f>
        <v>5660.312</v>
      </c>
      <c r="K16" s="190" t="n">
        <f aca="false">IF($D$16="Rate 1",K24,IF($D$16="Rate 2",K29,IF($D$16="Rate 3",K34,IF($D$16="Rate 4",K39,IF($D$16="Rate 5",K49,IF($D$16="Rate 6",K59,IF($D$16="Rate 7",K71,IF($D$16="Rate 8",K83))))))))</f>
        <v>7261.884</v>
      </c>
      <c r="L16" s="190" t="n">
        <f aca="false">IF($D$16="Rate 1",L24,IF($D$16="Rate 2",L29,IF($D$16="Rate 3",L34,IF($D$16="Rate 4",L39,IF($D$16="Rate 5",L49,IF($D$16="Rate 6",L59,IF($D$16="Rate 7",L71,IF($D$16="Rate 8",L83))))))))</f>
        <v>7159.656</v>
      </c>
      <c r="M16" s="190" t="n">
        <f aca="false">IF($D$16="Rate 1",M24,IF($D$16="Rate 2",M29,IF($D$16="Rate 3",M34,IF($D$16="Rate 4",M39,IF($D$16="Rate 5",M49,IF($D$16="Rate 6",M59,IF($D$16="Rate 7",M71,IF($D$16="Rate 8",M83))))))))</f>
        <v>5762.54</v>
      </c>
      <c r="N16" s="190" t="n">
        <f aca="false">IF($D$16="Rate 1",N24,IF($D$16="Rate 2",N29,IF($D$16="Rate 3",N34,IF($D$16="Rate 4",N39,IF($D$16="Rate 5",N49,IF($D$16="Rate 6",N59,IF($D$16="Rate 7",N71,IF($D$16="Rate 8",N83))))))))</f>
        <v>5524.008</v>
      </c>
      <c r="O16" s="190" t="n">
        <f aca="false">IF($D$16="Rate 1",O24,IF($D$16="Rate 2",O29,IF($D$16="Rate 3",O34,IF($D$16="Rate 4",O39,IF($D$16="Rate 5",O49,IF($D$16="Rate 6",O59,IF($D$16="Rate 7",O71,IF($D$16="Rate 8",O83))))))))</f>
        <v>5660.312</v>
      </c>
      <c r="P16" s="190" t="n">
        <f aca="false">IF($D$16="Rate 1",P24,IF($D$16="Rate 2",P29,IF($D$16="Rate 3",P34,IF($D$16="Rate 4",P39,IF($D$16="Rate 5",P49,IF($D$16="Rate 6",P59,IF($D$16="Rate 7",P71,IF($D$16="Rate 8",P83))))))))</f>
        <v>4672.108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73137.372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78</v>
      </c>
      <c r="F17" s="173" t="n">
        <f aca="false">F15-F16</f>
        <v>-230.8</v>
      </c>
      <c r="G17" s="173" t="n">
        <f aca="false">G15-G16</f>
        <v>-240.400000000001</v>
      </c>
      <c r="H17" s="173" t="n">
        <f aca="false">H15-H16</f>
        <v>-194.2</v>
      </c>
      <c r="I17" s="173" t="n">
        <f aca="false">I15-I16</f>
        <v>-197.8</v>
      </c>
      <c r="J17" s="173" t="n">
        <f aca="false">J15-J16</f>
        <v>-197.2</v>
      </c>
      <c r="K17" s="173" t="n">
        <f aca="false">K15-K16</f>
        <v>-225.4</v>
      </c>
      <c r="L17" s="173" t="n">
        <f aca="false">L15-L16</f>
        <v>-223.599999999999</v>
      </c>
      <c r="M17" s="173" t="n">
        <f aca="false">M15-M16</f>
        <v>-199</v>
      </c>
      <c r="N17" s="173" t="n">
        <f aca="false">N15-N16</f>
        <v>-194.8</v>
      </c>
      <c r="O17" s="173" t="n">
        <f aca="false">O15-O16</f>
        <v>-197.2</v>
      </c>
      <c r="P17" s="192" t="n">
        <f aca="false">P15-P16</f>
        <v>-179.8</v>
      </c>
      <c r="Q17" s="43"/>
      <c r="R17" s="193" t="n">
        <f aca="false">R15-R16</f>
        <v>-2458.2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5421.52</v>
      </c>
      <c r="F23" s="43" t="n">
        <f aca="false">F7*$D$23</f>
        <v>9091.472</v>
      </c>
      <c r="G23" s="43" t="n">
        <f aca="false">G7*$D$23</f>
        <v>9758.736</v>
      </c>
      <c r="H23" s="43" t="n">
        <f aca="false">H7*$D$23</f>
        <v>6547.528</v>
      </c>
      <c r="I23" s="43" t="n">
        <f aca="false">I7*$D$23</f>
        <v>6797.752</v>
      </c>
      <c r="J23" s="43" t="n">
        <f aca="false">J7*$D$23</f>
        <v>6756.048</v>
      </c>
      <c r="K23" s="43" t="n">
        <f aca="false">K7*$D$23</f>
        <v>8716.136</v>
      </c>
      <c r="L23" s="43" t="n">
        <f aca="false">L7*$D$23</f>
        <v>8591.024</v>
      </c>
      <c r="M23" s="43" t="n">
        <f aca="false">M7*$D$23</f>
        <v>6881.16</v>
      </c>
      <c r="N23" s="43" t="n">
        <f aca="false">N7*$D$23</f>
        <v>6589.232</v>
      </c>
      <c r="O23" s="43" t="n">
        <f aca="false">O7*$D$23</f>
        <v>6756.048</v>
      </c>
      <c r="P23" s="43" t="n">
        <f aca="false">P7*$D$23</f>
        <v>5546.632</v>
      </c>
      <c r="Q23" s="43"/>
      <c r="R23" s="43" t="n">
        <f aca="false">SUM(E23:P23)</f>
        <v>87453.288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5461.52</v>
      </c>
      <c r="F24" s="43" t="n">
        <f aca="false">F22+F23</f>
        <v>9131.472</v>
      </c>
      <c r="G24" s="43" t="n">
        <f aca="false">G22+G23</f>
        <v>9798.736</v>
      </c>
      <c r="H24" s="43" t="n">
        <f aca="false">H22+H23</f>
        <v>6587.528</v>
      </c>
      <c r="I24" s="43" t="n">
        <f aca="false">I22+I23</f>
        <v>6837.752</v>
      </c>
      <c r="J24" s="43" t="n">
        <f aca="false">J22+J23</f>
        <v>6796.048</v>
      </c>
      <c r="K24" s="43" t="n">
        <f aca="false">K22+K23</f>
        <v>8756.136</v>
      </c>
      <c r="L24" s="43" t="n">
        <f aca="false">L22+L23</f>
        <v>8631.024</v>
      </c>
      <c r="M24" s="43" t="n">
        <f aca="false">M22+M23</f>
        <v>6921.16</v>
      </c>
      <c r="N24" s="43" t="n">
        <f aca="false">N22+N23</f>
        <v>6629.232</v>
      </c>
      <c r="O24" s="43" t="n">
        <f aca="false">O22+O23</f>
        <v>6796.048</v>
      </c>
      <c r="P24" s="43" t="n">
        <f aca="false">P22+P23</f>
        <v>5586.632</v>
      </c>
      <c r="Q24" s="43"/>
      <c r="R24" s="173" t="n">
        <f aca="false">SUM(E24:P24)</f>
        <v>87933.288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5556.2</v>
      </c>
      <c r="F28" s="43" t="n">
        <f aca="false">F7*$D$28</f>
        <v>9317.32</v>
      </c>
      <c r="G28" s="43" t="n">
        <f aca="false">G7*$D$28</f>
        <v>10001.16</v>
      </c>
      <c r="H28" s="43" t="n">
        <f aca="false">H7*$D$28</f>
        <v>6710.18</v>
      </c>
      <c r="I28" s="43" t="n">
        <f aca="false">I7*$D$28</f>
        <v>6966.62</v>
      </c>
      <c r="J28" s="43" t="n">
        <f aca="false">J7*$D$28</f>
        <v>6923.88</v>
      </c>
      <c r="K28" s="43" t="n">
        <f aca="false">K7*$D$28</f>
        <v>8932.66</v>
      </c>
      <c r="L28" s="43" t="n">
        <f aca="false">L7*$D$28</f>
        <v>8804.44</v>
      </c>
      <c r="M28" s="43" t="n">
        <f aca="false">M7*$D$28</f>
        <v>7052.1</v>
      </c>
      <c r="N28" s="43" t="n">
        <f aca="false">N7*$D$28</f>
        <v>6752.92</v>
      </c>
      <c r="O28" s="43" t="n">
        <f aca="false">O7*$D$28</f>
        <v>6923.88</v>
      </c>
      <c r="P28" s="43" t="n">
        <f aca="false">P7*$D$28</f>
        <v>5684.42</v>
      </c>
      <c r="Q28" s="43"/>
      <c r="R28" s="43" t="n">
        <f aca="false">SUM(E28:P28)</f>
        <v>89625.78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5606.6</v>
      </c>
      <c r="F29" s="43" t="n">
        <f aca="false">F28+F27</f>
        <v>9367.72</v>
      </c>
      <c r="G29" s="43" t="n">
        <f aca="false">G28+G27</f>
        <v>10051.56</v>
      </c>
      <c r="H29" s="43" t="n">
        <f aca="false">H28+H27</f>
        <v>6760.58</v>
      </c>
      <c r="I29" s="43" t="n">
        <f aca="false">I28+I27</f>
        <v>7017.02</v>
      </c>
      <c r="J29" s="43" t="n">
        <f aca="false">J28+J27</f>
        <v>6974.28</v>
      </c>
      <c r="K29" s="43" t="n">
        <f aca="false">K28+K27</f>
        <v>8983.06</v>
      </c>
      <c r="L29" s="43" t="n">
        <f aca="false">L28+L27</f>
        <v>8854.84</v>
      </c>
      <c r="M29" s="43" t="n">
        <f aca="false">M28+M27</f>
        <v>7102.5</v>
      </c>
      <c r="N29" s="43" t="n">
        <f aca="false">N28+N27</f>
        <v>6803.32</v>
      </c>
      <c r="O29" s="43" t="n">
        <f aca="false">O28+O27</f>
        <v>6974.28</v>
      </c>
      <c r="P29" s="43" t="n">
        <f aca="false">P28+P27</f>
        <v>5734.82</v>
      </c>
      <c r="Q29" s="43"/>
      <c r="R29" s="173" t="n">
        <f aca="false">SUM(E29:P29)</f>
        <v>90230.58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4351.88</v>
      </c>
      <c r="F33" s="43" t="n">
        <f aca="false">F7*$D$33</f>
        <v>7297.768</v>
      </c>
      <c r="G33" s="43" t="n">
        <f aca="false">G7*$D$33</f>
        <v>7833.384</v>
      </c>
      <c r="H33" s="43" t="n">
        <f aca="false">H7*$D$33</f>
        <v>5255.732</v>
      </c>
      <c r="I33" s="43" t="n">
        <f aca="false">I7*$D$33</f>
        <v>5456.588</v>
      </c>
      <c r="J33" s="43" t="n">
        <f aca="false">J7*$D$33</f>
        <v>5423.112</v>
      </c>
      <c r="K33" s="43" t="n">
        <f aca="false">K7*$D$33</f>
        <v>6996.484</v>
      </c>
      <c r="L33" s="43" t="n">
        <f aca="false">L7*$D$33</f>
        <v>6896.056</v>
      </c>
      <c r="M33" s="43" t="n">
        <f aca="false">M7*$D$33</f>
        <v>5523.54</v>
      </c>
      <c r="N33" s="43" t="n">
        <f aca="false">N7*$D$33</f>
        <v>5289.208</v>
      </c>
      <c r="O33" s="43" t="n">
        <f aca="false">O7*$D$33</f>
        <v>5423.112</v>
      </c>
      <c r="P33" s="43" t="n">
        <f aca="false">P7*$D$33</f>
        <v>4452.308</v>
      </c>
      <c r="Q33" s="43"/>
      <c r="R33" s="43" t="n">
        <f aca="false">SUM(E33:P33)</f>
        <v>70199.172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4391.88</v>
      </c>
      <c r="F34" s="43" t="n">
        <f aca="false">F32+F33</f>
        <v>7337.768</v>
      </c>
      <c r="G34" s="43" t="n">
        <f aca="false">G32+G33</f>
        <v>7873.384</v>
      </c>
      <c r="H34" s="43" t="n">
        <f aca="false">H32+H33</f>
        <v>5295.732</v>
      </c>
      <c r="I34" s="43" t="n">
        <f aca="false">I32+I33</f>
        <v>5496.588</v>
      </c>
      <c r="J34" s="43" t="n">
        <f aca="false">J32+J33</f>
        <v>5463.112</v>
      </c>
      <c r="K34" s="43" t="n">
        <f aca="false">K32+K33</f>
        <v>7036.484</v>
      </c>
      <c r="L34" s="43" t="n">
        <f aca="false">L32+L33</f>
        <v>6936.056</v>
      </c>
      <c r="M34" s="43" t="n">
        <f aca="false">M32+M33</f>
        <v>5563.54</v>
      </c>
      <c r="N34" s="43" t="n">
        <f aca="false">N32+N33</f>
        <v>5329.208</v>
      </c>
      <c r="O34" s="43" t="n">
        <f aca="false">O32+O33</f>
        <v>5463.112</v>
      </c>
      <c r="P34" s="43" t="n">
        <f aca="false">P32+P33</f>
        <v>4492.308</v>
      </c>
      <c r="Q34" s="43"/>
      <c r="R34" s="173" t="n">
        <f aca="false">SUM(E34:P34)</f>
        <v>70679.172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4429.88</v>
      </c>
      <c r="F38" s="43" t="n">
        <f aca="false">F7*$D$38</f>
        <v>7428.568</v>
      </c>
      <c r="G38" s="43" t="n">
        <f aca="false">G7*$D$38</f>
        <v>7973.784</v>
      </c>
      <c r="H38" s="43" t="n">
        <f aca="false">H7*$D$38</f>
        <v>5349.932</v>
      </c>
      <c r="I38" s="43" t="n">
        <f aca="false">I7*$D$38</f>
        <v>5554.388</v>
      </c>
      <c r="J38" s="43" t="n">
        <f aca="false">J7*$D$38</f>
        <v>5520.312</v>
      </c>
      <c r="K38" s="43" t="n">
        <f aca="false">K7*$D$38</f>
        <v>7121.884</v>
      </c>
      <c r="L38" s="43" t="n">
        <f aca="false">L7*$D$38</f>
        <v>7019.656</v>
      </c>
      <c r="M38" s="43" t="n">
        <f aca="false">M7*$D$38</f>
        <v>5622.54</v>
      </c>
      <c r="N38" s="43" t="n">
        <f aca="false">N7*$D$38</f>
        <v>5384.008</v>
      </c>
      <c r="O38" s="43" t="n">
        <f aca="false">O7*$D$38</f>
        <v>5520.312</v>
      </c>
      <c r="P38" s="43" t="n">
        <f aca="false">P7*$D$38</f>
        <v>4532.108</v>
      </c>
      <c r="Q38" s="43"/>
      <c r="R38" s="43" t="n">
        <f aca="false">SUM(E38:P38)</f>
        <v>71457.372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4569.88</v>
      </c>
      <c r="F39" s="43" t="n">
        <f aca="false">F37+F38</f>
        <v>7568.568</v>
      </c>
      <c r="G39" s="43" t="n">
        <f aca="false">G37+G38</f>
        <v>8113.784</v>
      </c>
      <c r="H39" s="43" t="n">
        <f aca="false">H37+H38</f>
        <v>5489.932</v>
      </c>
      <c r="I39" s="43" t="n">
        <f aca="false">I37+I38</f>
        <v>5694.388</v>
      </c>
      <c r="J39" s="43" t="n">
        <f aca="false">J37+J38</f>
        <v>5660.312</v>
      </c>
      <c r="K39" s="43" t="n">
        <f aca="false">K37+K38</f>
        <v>7261.884</v>
      </c>
      <c r="L39" s="43" t="n">
        <f aca="false">L37+L38</f>
        <v>7159.656</v>
      </c>
      <c r="M39" s="43" t="n">
        <f aca="false">M37+M38</f>
        <v>5762.54</v>
      </c>
      <c r="N39" s="43" t="n">
        <f aca="false">N37+N38</f>
        <v>5524.008</v>
      </c>
      <c r="O39" s="43" t="n">
        <f aca="false">O37+O38</f>
        <v>5660.312</v>
      </c>
      <c r="P39" s="43" t="n">
        <f aca="false">P37+P38</f>
        <v>4672.108</v>
      </c>
      <c r="Q39" s="43"/>
      <c r="R39" s="173" t="n">
        <f aca="false">SUM(E39:P39)</f>
        <v>73137.372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1857.44</v>
      </c>
      <c r="F43" s="43" t="n">
        <f aca="false">$D$43*F7</f>
        <v>3114.784</v>
      </c>
      <c r="G43" s="43" t="n">
        <f aca="false">$D$43*G7</f>
        <v>3343.392</v>
      </c>
      <c r="H43" s="43" t="n">
        <f aca="false">$D$43*H7</f>
        <v>2243.216</v>
      </c>
      <c r="I43" s="43" t="n">
        <f aca="false">$D$43*I7</f>
        <v>2328.944</v>
      </c>
      <c r="J43" s="43" t="n">
        <f aca="false">$D$43*J7</f>
        <v>2314.656</v>
      </c>
      <c r="K43" s="43" t="n">
        <f aca="false">$D$43*K7</f>
        <v>2986.192</v>
      </c>
      <c r="L43" s="43" t="n">
        <f aca="false">$D$43*L7</f>
        <v>2943.328</v>
      </c>
      <c r="M43" s="43" t="n">
        <f aca="false">$D$43*M7</f>
        <v>2357.52</v>
      </c>
      <c r="N43" s="43" t="n">
        <f aca="false">$D$43*N7</f>
        <v>2257.504</v>
      </c>
      <c r="O43" s="43" t="n">
        <f aca="false">$D$43*O7</f>
        <v>2314.656</v>
      </c>
      <c r="P43" s="43" t="n">
        <f aca="false">$D$43*P7</f>
        <v>1900.304</v>
      </c>
      <c r="Q43" s="43"/>
      <c r="R43" s="43" t="n">
        <f aca="false">SUM(E43:P43)</f>
        <v>29961.936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3916.68</v>
      </c>
      <c r="F44" s="43" t="n">
        <f aca="false">F10*$D$44</f>
        <v>6179.82</v>
      </c>
      <c r="G44" s="43" t="n">
        <f aca="false">G10*$D$44</f>
        <v>5996.94</v>
      </c>
      <c r="H44" s="43"/>
      <c r="I44" s="43"/>
      <c r="J44" s="43"/>
      <c r="K44" s="43"/>
      <c r="L44" s="43"/>
      <c r="M44" s="43"/>
      <c r="N44" s="43"/>
      <c r="O44" s="43" t="n">
        <f aca="false">O10*$D$44</f>
        <v>5052.06</v>
      </c>
      <c r="P44" s="43" t="n">
        <f aca="false">P10*$D$44</f>
        <v>5036.82</v>
      </c>
      <c r="Q44" s="43"/>
      <c r="R44" s="43" t="n">
        <f aca="false">SUM(E44:P44)</f>
        <v>26182.32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178" t="n">
        <f aca="false">SUM(E45:P45)/D44</f>
        <v>0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4739.22</v>
      </c>
      <c r="I46" s="43" t="n">
        <f aca="false">I10*$D$46</f>
        <v>4739.22</v>
      </c>
      <c r="J46" s="43" t="n">
        <f aca="false">J10*$D$46</f>
        <v>4820.58</v>
      </c>
      <c r="K46" s="43" t="n">
        <f aca="false">K10*$D$46</f>
        <v>5559.6</v>
      </c>
      <c r="L46" s="43" t="n">
        <f aca="false">L10*$D$46</f>
        <v>5227.38</v>
      </c>
      <c r="M46" s="43" t="n">
        <f aca="false">M10*$D$46</f>
        <v>4922.28</v>
      </c>
      <c r="N46" s="43" t="n">
        <f aca="false">N10*$D$46</f>
        <v>4535.82</v>
      </c>
      <c r="O46" s="43"/>
      <c r="P46" s="43"/>
      <c r="Q46" s="43"/>
      <c r="R46" s="43" t="n">
        <f aca="false">SUM(E46:P46)</f>
        <v>34544.1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5864.12</v>
      </c>
      <c r="F49" s="43" t="n">
        <f aca="false">SUM(F42:F48)</f>
        <v>9384.604</v>
      </c>
      <c r="G49" s="43" t="n">
        <f aca="false">SUM(G42:G48)</f>
        <v>9430.332</v>
      </c>
      <c r="H49" s="43" t="n">
        <f aca="false">SUM(H42:H48)</f>
        <v>7072.436</v>
      </c>
      <c r="I49" s="43" t="n">
        <f aca="false">SUM(I42:I48)</f>
        <v>7158.164</v>
      </c>
      <c r="J49" s="43" t="n">
        <f aca="false">SUM(J42:J48)</f>
        <v>7225.236</v>
      </c>
      <c r="K49" s="43" t="n">
        <f aca="false">SUM(K42:K48)</f>
        <v>8635.792</v>
      </c>
      <c r="L49" s="43" t="n">
        <f aca="false">SUM(L42:L48)</f>
        <v>8260.708</v>
      </c>
      <c r="M49" s="43" t="n">
        <f aca="false">SUM(M42:M48)</f>
        <v>7369.8</v>
      </c>
      <c r="N49" s="43" t="n">
        <f aca="false">SUM(N42:N48)</f>
        <v>6883.324</v>
      </c>
      <c r="O49" s="43" t="n">
        <f aca="false">SUM(O42:O48)</f>
        <v>7456.716</v>
      </c>
      <c r="P49" s="43" t="n">
        <f aca="false">SUM(P42:P48)</f>
        <v>7027.124</v>
      </c>
      <c r="Q49" s="43"/>
      <c r="R49" s="173" t="n">
        <f aca="false">SUM(E49:P49)</f>
        <v>91768.356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1857.44</v>
      </c>
      <c r="F53" s="43" t="n">
        <f aca="false">$D$53*F7</f>
        <v>3114.784</v>
      </c>
      <c r="G53" s="43" t="n">
        <f aca="false">$D$53*G7</f>
        <v>3343.392</v>
      </c>
      <c r="H53" s="43" t="n">
        <f aca="false">$D$53*H7</f>
        <v>2243.216</v>
      </c>
      <c r="I53" s="43" t="n">
        <f aca="false">$D$53*I7</f>
        <v>2328.944</v>
      </c>
      <c r="J53" s="43" t="n">
        <f aca="false">$D$53*J7</f>
        <v>2314.656</v>
      </c>
      <c r="K53" s="43" t="n">
        <f aca="false">$D$53*K7</f>
        <v>2986.192</v>
      </c>
      <c r="L53" s="43" t="n">
        <f aca="false">$D$53*L7</f>
        <v>2943.328</v>
      </c>
      <c r="M53" s="43" t="n">
        <f aca="false">$D$53*M7</f>
        <v>2357.52</v>
      </c>
      <c r="N53" s="43" t="n">
        <f aca="false">$D$53*N7</f>
        <v>2257.504</v>
      </c>
      <c r="O53" s="43" t="n">
        <f aca="false">$D$53*O7</f>
        <v>2314.656</v>
      </c>
      <c r="P53" s="43" t="n">
        <f aca="false">$D$53*P7</f>
        <v>1900.304</v>
      </c>
      <c r="Q53" s="43"/>
      <c r="R53" s="43" t="n">
        <f aca="false">SUM(E53:P53)</f>
        <v>29961.936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4257.976</v>
      </c>
      <c r="F54" s="43" t="n">
        <f aca="false">F10*$D$54</f>
        <v>6718.324</v>
      </c>
      <c r="G54" s="43" t="n">
        <f aca="false">G10*$D$54</f>
        <v>6519.508</v>
      </c>
      <c r="H54" s="43"/>
      <c r="I54" s="43"/>
      <c r="J54" s="43"/>
      <c r="K54" s="43"/>
      <c r="L54" s="43"/>
      <c r="M54" s="43"/>
      <c r="N54" s="43"/>
      <c r="O54" s="43" t="n">
        <f aca="false">$D$54*O10</f>
        <v>5492.292</v>
      </c>
      <c r="P54" s="43" t="n">
        <f aca="false">$D$54*P10</f>
        <v>5475.724</v>
      </c>
      <c r="Q54" s="43"/>
      <c r="R54" s="43" t="n">
        <f aca="false">SUM(E54:P54)</f>
        <v>28463.824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178" t="n">
        <f aca="false">SUM(E55:P55)/D54</f>
        <v>0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5153.028</v>
      </c>
      <c r="I56" s="43" t="n">
        <f aca="false">I10*$D$56</f>
        <v>5153.028</v>
      </c>
      <c r="J56" s="43" t="n">
        <f aca="false">J10*$D$56</f>
        <v>5241.492</v>
      </c>
      <c r="K56" s="43" t="n">
        <f aca="false">K10*$D$56</f>
        <v>6045.04</v>
      </c>
      <c r="L56" s="43" t="n">
        <f aca="false">L10*$D$56</f>
        <v>5683.812</v>
      </c>
      <c r="M56" s="43" t="n">
        <f aca="false">M10*$D$56</f>
        <v>5352.072</v>
      </c>
      <c r="N56" s="43" t="n">
        <f aca="false">N10*$D$56</f>
        <v>4931.868</v>
      </c>
      <c r="O56" s="43"/>
      <c r="P56" s="43"/>
      <c r="Q56" s="43"/>
      <c r="R56" s="43" t="n">
        <f aca="false">SUM(E56:P56)</f>
        <v>37560.34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6205.416</v>
      </c>
      <c r="F59" s="43" t="n">
        <f aca="false">SUM(F52:F58)</f>
        <v>9923.108</v>
      </c>
      <c r="G59" s="43" t="n">
        <f aca="false">SUM(G52:G58)</f>
        <v>9952.9</v>
      </c>
      <c r="H59" s="43" t="n">
        <f aca="false">SUM(H52:H58)</f>
        <v>7486.244</v>
      </c>
      <c r="I59" s="43" t="n">
        <f aca="false">SUM(I52:I58)</f>
        <v>7571.972</v>
      </c>
      <c r="J59" s="43" t="n">
        <f aca="false">SUM(J52:J58)</f>
        <v>7646.148</v>
      </c>
      <c r="K59" s="43" t="n">
        <f aca="false">SUM(K52:K58)</f>
        <v>9121.232</v>
      </c>
      <c r="L59" s="43" t="n">
        <f aca="false">SUM(L52:L58)</f>
        <v>8717.14</v>
      </c>
      <c r="M59" s="43" t="n">
        <f aca="false">SUM(M52:M58)</f>
        <v>7799.592</v>
      </c>
      <c r="N59" s="43" t="n">
        <f aca="false">SUM(N52:N58)</f>
        <v>7279.372</v>
      </c>
      <c r="O59" s="43" t="n">
        <f aca="false">SUM(O52:O58)</f>
        <v>7896.948</v>
      </c>
      <c r="P59" s="43" t="n">
        <f aca="false">SUM(P52:P58)</f>
        <v>7466.028</v>
      </c>
      <c r="Q59" s="43"/>
      <c r="R59" s="173" t="n">
        <f aca="false">SUM(E59:P59)</f>
        <v>97066.1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1834.04</v>
      </c>
      <c r="F63" s="43" t="n">
        <f aca="false">$D$63*F7</f>
        <v>3075.544</v>
      </c>
      <c r="G63" s="43" t="n">
        <f aca="false">$D$63*G7</f>
        <v>3301.272</v>
      </c>
      <c r="H63" s="43" t="n">
        <f aca="false">$D$63*H7</f>
        <v>2214.956</v>
      </c>
      <c r="I63" s="43" t="n">
        <f aca="false">$D$63*I7</f>
        <v>2299.604</v>
      </c>
      <c r="J63" s="43" t="n">
        <f aca="false">$D$63*J7</f>
        <v>2285.496</v>
      </c>
      <c r="K63" s="43" t="n">
        <f aca="false">$D$63*K7</f>
        <v>2948.572</v>
      </c>
      <c r="L63" s="43" t="n">
        <f aca="false">$D$63*L7</f>
        <v>2906.248</v>
      </c>
      <c r="M63" s="43" t="n">
        <f aca="false">$D$63*M7</f>
        <v>2327.82</v>
      </c>
      <c r="N63" s="43" t="n">
        <f aca="false">$D$63*N7</f>
        <v>2229.064</v>
      </c>
      <c r="O63" s="43" t="n">
        <f aca="false">$D$63*O7</f>
        <v>2285.496</v>
      </c>
      <c r="P63" s="43" t="n">
        <f aca="false">$D$63*P7</f>
        <v>1876.364</v>
      </c>
      <c r="Q63" s="43"/>
      <c r="R63" s="43" t="n">
        <f aca="false">SUM(E63:P63)</f>
        <v>29584.476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1260.328</v>
      </c>
      <c r="F64" s="43" t="n">
        <f aca="false">$D$64*F10</f>
        <v>1988.572</v>
      </c>
      <c r="G64" s="43" t="n">
        <f aca="false">$D$64*G10</f>
        <v>1929.724</v>
      </c>
      <c r="H64" s="43" t="n">
        <f aca="false">$D$64*H10</f>
        <v>1713.948</v>
      </c>
      <c r="I64" s="43" t="n">
        <f aca="false">$D$64*I10</f>
        <v>1713.948</v>
      </c>
      <c r="J64" s="43" t="n">
        <f aca="false">$D$64*J10</f>
        <v>1743.372</v>
      </c>
      <c r="K64" s="43" t="n">
        <f aca="false">$D$64*K10</f>
        <v>2010.64</v>
      </c>
      <c r="L64" s="43" t="n">
        <f aca="false">$D$64*L10</f>
        <v>1890.492</v>
      </c>
      <c r="M64" s="43" t="n">
        <f aca="false">$D$64*M10</f>
        <v>1780.152</v>
      </c>
      <c r="N64" s="43" t="n">
        <f aca="false">$D$64*N10</f>
        <v>1640.388</v>
      </c>
      <c r="O64" s="43" t="n">
        <f aca="false">$D$64*O10</f>
        <v>1625.676</v>
      </c>
      <c r="P64" s="43" t="n">
        <f aca="false">$D$64*P10</f>
        <v>1620.772</v>
      </c>
      <c r="Q64" s="43"/>
      <c r="R64" s="43" t="n">
        <f aca="false">SUM(E64:P64)</f>
        <v>20918.012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178" t="n">
        <f aca="false">SUM(E65:P65)/D64</f>
        <v>0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931.368</v>
      </c>
      <c r="F66" s="43" t="n">
        <f aca="false">$D$66*F11</f>
        <v>1469.532</v>
      </c>
      <c r="G66" s="43" t="n">
        <f aca="false">$D$66*G11</f>
        <v>1426.044</v>
      </c>
      <c r="H66" s="43" t="n">
        <f aca="false">$D$66*H11</f>
        <v>1266.588</v>
      </c>
      <c r="I66" s="43" t="n">
        <f aca="false">$D$66*I11</f>
        <v>1266.588</v>
      </c>
      <c r="J66" s="43" t="n">
        <f aca="false">$D$66*J11</f>
        <v>1288.332</v>
      </c>
      <c r="K66" s="43" t="n">
        <f aca="false">$D$66*K11</f>
        <v>1485.84</v>
      </c>
      <c r="L66" s="43" t="n">
        <f aca="false">$D$66*L11</f>
        <v>1397.052</v>
      </c>
      <c r="M66" s="43" t="n">
        <f aca="false">$D$66*M11</f>
        <v>1315.512</v>
      </c>
      <c r="N66" s="43" t="n">
        <f aca="false">$D$66*N11</f>
        <v>1212.228</v>
      </c>
      <c r="O66" s="43" t="n">
        <f aca="false">$D$66*O11</f>
        <v>1201.356</v>
      </c>
      <c r="P66" s="43" t="n">
        <f aca="false">$D$66*P11</f>
        <v>1197.732</v>
      </c>
      <c r="Q66" s="43"/>
      <c r="R66" s="43" t="n">
        <f aca="false">SUM(E66:P66)</f>
        <v>15458.172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178" t="n">
        <f aca="false">SUM(E67:P67)/D66</f>
        <v>0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1069.12</v>
      </c>
      <c r="F68" s="43" t="n">
        <f aca="false">$D$68*F12</f>
        <v>1686.88</v>
      </c>
      <c r="G68" s="43" t="n">
        <f aca="false">$D$68*G12</f>
        <v>1636.96</v>
      </c>
      <c r="H68" s="43" t="n">
        <f aca="false">$D$68*H12</f>
        <v>1453.92</v>
      </c>
      <c r="I68" s="43" t="n">
        <f aca="false">$D$68*I12</f>
        <v>1453.92</v>
      </c>
      <c r="J68" s="43" t="n">
        <f aca="false">$D$68*J12</f>
        <v>1478.88</v>
      </c>
      <c r="K68" s="43" t="n">
        <f aca="false">$D$68*K12</f>
        <v>1705.6</v>
      </c>
      <c r="L68" s="43" t="n">
        <f aca="false">$D$68*L12</f>
        <v>1603.68</v>
      </c>
      <c r="M68" s="43" t="n">
        <f aca="false">$D$68*M12</f>
        <v>1510.08</v>
      </c>
      <c r="N68" s="43" t="n">
        <f aca="false">$D$68*N12</f>
        <v>1391.52</v>
      </c>
      <c r="O68" s="43" t="n">
        <f aca="false">$D$68*O12</f>
        <v>1379.04</v>
      </c>
      <c r="P68" s="43" t="n">
        <f aca="false">$D$68*P12</f>
        <v>1374.88</v>
      </c>
      <c r="Q68" s="43"/>
      <c r="R68" s="43" t="n">
        <f aca="false">SUM(E68:P68)</f>
        <v>17744.48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230.88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0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0</v>
      </c>
      <c r="Q69" s="43"/>
      <c r="R69" s="43" t="n">
        <f aca="false">SUM(E69:P69)</f>
        <v>230.88</v>
      </c>
      <c r="S69" s="178" t="n">
        <f aca="false">SUM(E69:P69)/D68</f>
        <v>44.4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5525.736</v>
      </c>
      <c r="F71" s="43" t="n">
        <f aca="false">SUM(F62:F70)</f>
        <v>8420.528</v>
      </c>
      <c r="G71" s="43" t="n">
        <f aca="false">SUM(G62:G70)</f>
        <v>8494</v>
      </c>
      <c r="H71" s="43" t="n">
        <f aca="false">SUM(H62:H70)</f>
        <v>6849.412</v>
      </c>
      <c r="I71" s="43" t="n">
        <f aca="false">SUM(I62:I70)</f>
        <v>6934.06</v>
      </c>
      <c r="J71" s="43" t="n">
        <f aca="false">SUM(J62:J70)</f>
        <v>6996.08</v>
      </c>
      <c r="K71" s="43" t="n">
        <f aca="false">SUM(K62:K70)</f>
        <v>8350.652</v>
      </c>
      <c r="L71" s="43" t="n">
        <f aca="false">SUM(L62:L70)</f>
        <v>7997.472</v>
      </c>
      <c r="M71" s="43" t="n">
        <f aca="false">SUM(M62:M70)</f>
        <v>7133.564</v>
      </c>
      <c r="N71" s="43" t="n">
        <f aca="false">SUM(N62:N70)</f>
        <v>6673.2</v>
      </c>
      <c r="O71" s="43" t="n">
        <f aca="false">SUM(O62:O70)</f>
        <v>6691.568</v>
      </c>
      <c r="P71" s="43" t="n">
        <f aca="false">SUM(P62:P70)</f>
        <v>6269.748</v>
      </c>
      <c r="Q71" s="43"/>
      <c r="R71" s="173" t="n">
        <f aca="false">SUM(E71:P71)</f>
        <v>86336.02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1836.12</v>
      </c>
      <c r="F75" s="43" t="n">
        <f aca="false">$D$75*F7</f>
        <v>3079.032</v>
      </c>
      <c r="G75" s="43" t="n">
        <f aca="false">$D$75*G7</f>
        <v>3305.016</v>
      </c>
      <c r="H75" s="43" t="n">
        <f aca="false">$D$75*H7</f>
        <v>2217.468</v>
      </c>
      <c r="I75" s="43" t="n">
        <f aca="false">$D$75*I7</f>
        <v>2302.212</v>
      </c>
      <c r="J75" s="43" t="n">
        <f aca="false">$D$75*J7</f>
        <v>2288.088</v>
      </c>
      <c r="K75" s="43" t="n">
        <f aca="false">$D$75*K7</f>
        <v>2951.916</v>
      </c>
      <c r="L75" s="43" t="n">
        <f aca="false">$D$75*L7</f>
        <v>2909.544</v>
      </c>
      <c r="M75" s="43" t="n">
        <f aca="false">$D$75*M7</f>
        <v>2330.46</v>
      </c>
      <c r="N75" s="43" t="n">
        <f aca="false">$D$75*N7</f>
        <v>2231.592</v>
      </c>
      <c r="O75" s="43" t="n">
        <f aca="false">$D$75*O7</f>
        <v>2288.088</v>
      </c>
      <c r="P75" s="43" t="n">
        <f aca="false">$D$75*P7</f>
        <v>1878.492</v>
      </c>
      <c r="Q75" s="43"/>
      <c r="R75" s="43" t="n">
        <f aca="false">SUM(E75:P75)</f>
        <v>29618.028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1605.736</v>
      </c>
      <c r="F76" s="43" t="n">
        <f aca="false">$D$76*F10</f>
        <v>2533.564</v>
      </c>
      <c r="G76" s="43" t="n">
        <f aca="false">$D$76*G10</f>
        <v>2458.588</v>
      </c>
      <c r="H76" s="43" t="n">
        <f aca="false">$D$76*H10</f>
        <v>2183.676</v>
      </c>
      <c r="I76" s="43" t="n">
        <f aca="false">$D$76*I10</f>
        <v>2183.676</v>
      </c>
      <c r="J76" s="43" t="n">
        <f aca="false">$D$76*J10</f>
        <v>2221.164</v>
      </c>
      <c r="K76" s="43" t="n">
        <f aca="false">$D$76*K10</f>
        <v>2561.68</v>
      </c>
      <c r="L76" s="43" t="n">
        <f aca="false">$D$76*L10</f>
        <v>2408.604</v>
      </c>
      <c r="M76" s="43" t="n">
        <f aca="false">$D$76*M10</f>
        <v>2268.024</v>
      </c>
      <c r="N76" s="43" t="n">
        <f aca="false">$D$76*N10</f>
        <v>2089.956</v>
      </c>
      <c r="O76" s="43" t="n">
        <f aca="false">$D$76*O10</f>
        <v>2071.212</v>
      </c>
      <c r="P76" s="43" t="n">
        <f aca="false">$D$76*P10</f>
        <v>2064.964</v>
      </c>
      <c r="Q76" s="43"/>
      <c r="R76" s="43" t="n">
        <f aca="false">SUM(E76:P76)</f>
        <v>26650.844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178" t="n">
        <f aca="false">SUM(E77:P77)/D76</f>
        <v>0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1256.216</v>
      </c>
      <c r="F78" s="43" t="n">
        <f aca="false">$D$78*F11</f>
        <v>1982.084</v>
      </c>
      <c r="G78" s="43" t="n">
        <f aca="false">$D$78*G11</f>
        <v>1923.428</v>
      </c>
      <c r="H78" s="43" t="n">
        <f aca="false">$D$78*H11</f>
        <v>1708.356</v>
      </c>
      <c r="I78" s="43" t="n">
        <f aca="false">$D$78*I11</f>
        <v>1708.356</v>
      </c>
      <c r="J78" s="43" t="n">
        <f aca="false">$D$78*J11</f>
        <v>1737.684</v>
      </c>
      <c r="K78" s="43" t="n">
        <f aca="false">$D$78*K11</f>
        <v>2004.08</v>
      </c>
      <c r="L78" s="43" t="n">
        <f aca="false">$D$78*L11</f>
        <v>1884.324</v>
      </c>
      <c r="M78" s="43" t="n">
        <f aca="false">$D$78*M11</f>
        <v>1774.344</v>
      </c>
      <c r="N78" s="43" t="n">
        <f aca="false">$D$78*N11</f>
        <v>1635.036</v>
      </c>
      <c r="O78" s="43" t="n">
        <f aca="false">$D$78*O11</f>
        <v>1620.372</v>
      </c>
      <c r="P78" s="43" t="n">
        <f aca="false">$D$78*P11</f>
        <v>1615.484</v>
      </c>
      <c r="Q78" s="43"/>
      <c r="R78" s="43" t="n">
        <f aca="false">SUM(E78:P78)</f>
        <v>20849.764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178" t="n">
        <f aca="false">SUM(E79:P79)/D78</f>
        <v>0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666.144</v>
      </c>
      <c r="F80" s="43" t="n">
        <f aca="false">$D$80*F12</f>
        <v>1051.056</v>
      </c>
      <c r="G80" s="43" t="n">
        <f aca="false">$D$80*G12</f>
        <v>1019.952</v>
      </c>
      <c r="H80" s="43" t="n">
        <f aca="false">$D$80*H12</f>
        <v>905.904</v>
      </c>
      <c r="I80" s="43" t="n">
        <f aca="false">$D$80*I12</f>
        <v>905.904</v>
      </c>
      <c r="J80" s="43" t="n">
        <f aca="false">$D$80*J12</f>
        <v>921.456</v>
      </c>
      <c r="K80" s="43" t="n">
        <f aca="false">$D$80*K12</f>
        <v>1062.72</v>
      </c>
      <c r="L80" s="43" t="n">
        <f aca="false">$D$80*L12</f>
        <v>999.216</v>
      </c>
      <c r="M80" s="43" t="n">
        <f aca="false">$D$80*M12</f>
        <v>940.896</v>
      </c>
      <c r="N80" s="43" t="n">
        <f aca="false">$D$80*N12</f>
        <v>867.024</v>
      </c>
      <c r="O80" s="43" t="n">
        <f aca="false">$D$80*O12</f>
        <v>859.248</v>
      </c>
      <c r="P80" s="43" t="n">
        <f aca="false">$D$80*P12</f>
        <v>856.656</v>
      </c>
      <c r="Q80" s="43"/>
      <c r="R80" s="43" t="n">
        <f aca="false">SUM(E80:P80)</f>
        <v>11056.176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396.576</v>
      </c>
      <c r="F81" s="43" t="n">
        <f aca="false">IF(F$7&gt;0,IF(F12&gt;250,IF(F12&gt;$B$12*1,0,(1*$B$12*$D$80-F12*$D$80)),IF($B$12&gt;250,($B$12-F12)*$D$80,(250-F12)*$D$80)))</f>
        <v>11.664</v>
      </c>
      <c r="G81" s="43" t="n">
        <f aca="false">IF(G$7&gt;0,IF(G12&gt;250,IF(G12&gt;$B$12*1,0,(1*$B$12*$D$80-G12*$D$80)),IF($B$12&gt;250,($B$12-G12)*$D$80,(250-G12)*$D$80)))</f>
        <v>42.7679999999999</v>
      </c>
      <c r="H81" s="43" t="n">
        <f aca="false">IF(H$7&gt;0,IF(H12&gt;250,IF(H12&gt;$B$12*1,0,(1*$B$12*$D$80-H12*$D$80)),IF($B$12&gt;250,($B$12-H12)*$D$80,(250-H12)*$D$80)))</f>
        <v>156.816</v>
      </c>
      <c r="I81" s="43" t="n">
        <f aca="false">IF(I$7&gt;0,IF(I12&gt;250,IF(I12&gt;$B$12*1,0,(1*$B$12*$D$80-I12*$D$80)),IF($B$12&gt;250,($B$12-I12)*$D$80,(250-I12)*$D$80)))</f>
        <v>156.816</v>
      </c>
      <c r="J81" s="43" t="n">
        <f aca="false">IF(J$7&gt;0,IF(J12&gt;250,IF(J12&gt;$B$12*1,0,(1*$B$12*$D$80-J12*$D$80)),IF($B$12&gt;250,($B$12-J12)*$D$80,(250-J12)*$D$80)))</f>
        <v>141.264</v>
      </c>
      <c r="K81" s="43" t="n">
        <f aca="false">IF(K$7&gt;0,IF(K12&gt;250,IF(K12&gt;$B$12*1,0,(1*$B$12*$D$80-K12*$D$80)),IF($B$12&gt;250,($B$12-K12)*$D$80,(250-K12)*$D$80)))</f>
        <v>0</v>
      </c>
      <c r="L81" s="43" t="n">
        <f aca="false">IF(L$7&gt;0,IF(L12&gt;250,IF(L12&gt;$B$12*1,0,(1*$B$12*$D$80-L12*$D$80)),IF($B$12&gt;250,($B$12-L12)*$D$80,(250-L12)*$D$80)))</f>
        <v>63.504</v>
      </c>
      <c r="M81" s="43" t="n">
        <f aca="false">IF(M$7&gt;0,IF(M12&gt;250,IF(M12&gt;$B$12*1,0,(1*$B$12*$D$80-M12*$D$80)),IF($B$12&gt;250,($B$12-M12)*$D$80,(250-M12)*$D$80)))</f>
        <v>121.824</v>
      </c>
      <c r="N81" s="43" t="n">
        <f aca="false">IF(N$7&gt;0,IF(N12&gt;250,IF(N12&gt;$B$12*1,0,(1*$B$12*$D$80-N12*$D$80)),IF($B$12&gt;250,($B$12-N12)*$D$80,(250-N12)*$D$80)))</f>
        <v>195.696</v>
      </c>
      <c r="O81" s="43" t="n">
        <f aca="false">IF(O$7&gt;0,IF(O12&gt;250,IF(O12&gt;$B$12*1,0,(1*$B$12*$D$80-O12*$D$80)),IF($B$12&gt;250,($B$12-O12)*$D$80,(250-O12)*$D$80)))</f>
        <v>203.472</v>
      </c>
      <c r="P81" s="43" t="n">
        <f aca="false">IF(P$7&gt;0,IF(P12&gt;250,IF(P12&gt;$B$12*1,0,(1*$B$12*$D$80-P12*$D$80)),IF($B$12&gt;250,($B$12-P12)*$D$80,(250-P12)*$D$80)))</f>
        <v>206.064</v>
      </c>
      <c r="Q81" s="43"/>
      <c r="R81" s="43" t="n">
        <f aca="false">SUM(E81:P81)</f>
        <v>1696.464</v>
      </c>
      <c r="S81" s="178" t="n">
        <f aca="false">SUM(E81:P81)/D80</f>
        <v>523.6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5960.792</v>
      </c>
      <c r="F83" s="43" t="n">
        <f aca="false">SUM(F74:F82)</f>
        <v>8857.4</v>
      </c>
      <c r="G83" s="43" t="n">
        <f aca="false">SUM(G74:G82)</f>
        <v>8949.752</v>
      </c>
      <c r="H83" s="43" t="n">
        <f aca="false">SUM(H74:H82)</f>
        <v>7372.22</v>
      </c>
      <c r="I83" s="43" t="n">
        <f aca="false">SUM(I74:I82)</f>
        <v>7456.964</v>
      </c>
      <c r="J83" s="43" t="n">
        <f aca="false">SUM(J74:J82)</f>
        <v>7509.656</v>
      </c>
      <c r="K83" s="43" t="n">
        <f aca="false">SUM(K74:K82)</f>
        <v>8780.396</v>
      </c>
      <c r="L83" s="43" t="n">
        <f aca="false">SUM(L74:L82)</f>
        <v>8465.192</v>
      </c>
      <c r="M83" s="43" t="n">
        <f aca="false">SUM(M74:M82)</f>
        <v>7635.548</v>
      </c>
      <c r="N83" s="43" t="n">
        <f aca="false">SUM(N74:N82)</f>
        <v>7219.304</v>
      </c>
      <c r="O83" s="43" t="n">
        <f aca="false">SUM(O74:O82)</f>
        <v>7242.392</v>
      </c>
      <c r="P83" s="43" t="n">
        <f aca="false">SUM(P74:P82)</f>
        <v>6821.66</v>
      </c>
      <c r="Q83" s="43"/>
      <c r="R83" s="173" t="n">
        <f aca="false">SUM(E83:P83)</f>
        <v>92271.276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39" t="n">
        <v>25600</v>
      </c>
      <c r="F7" s="39" t="n">
        <v>52000</v>
      </c>
      <c r="G7" s="39" t="n">
        <v>61200</v>
      </c>
      <c r="H7" s="39" t="n">
        <v>45200</v>
      </c>
      <c r="I7" s="39" t="n">
        <v>43200</v>
      </c>
      <c r="J7" s="39" t="n">
        <v>44400</v>
      </c>
      <c r="K7" s="39" t="n">
        <v>54000</v>
      </c>
      <c r="L7" s="39" t="n">
        <v>48400</v>
      </c>
      <c r="M7" s="39" t="n">
        <v>42400</v>
      </c>
      <c r="N7" s="39" t="n">
        <v>39200</v>
      </c>
      <c r="O7" s="39" t="n">
        <v>41600</v>
      </c>
      <c r="P7" s="39" t="n">
        <v>34000</v>
      </c>
      <c r="R7" s="186" t="n">
        <f aca="false">SUM(E7:P7)</f>
        <v>531200</v>
      </c>
      <c r="S7" s="147" t="n">
        <f aca="false">R7/(8760*B10)</f>
        <v>0.236502610789363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256.4</v>
      </c>
      <c r="C10" s="150"/>
      <c r="D10" s="144" t="s">
        <v>20</v>
      </c>
      <c r="E10" s="39" t="n">
        <v>99.2</v>
      </c>
      <c r="F10" s="39" t="n">
        <v>239.2</v>
      </c>
      <c r="G10" s="39" t="n">
        <v>256.4</v>
      </c>
      <c r="H10" s="39" t="n">
        <v>211.6</v>
      </c>
      <c r="I10" s="39" t="n">
        <v>175.2</v>
      </c>
      <c r="J10" s="39" t="n">
        <v>138</v>
      </c>
      <c r="K10" s="39" t="n">
        <v>202</v>
      </c>
      <c r="L10" s="39" t="n">
        <v>183.6</v>
      </c>
      <c r="M10" s="39" t="n">
        <v>161.6</v>
      </c>
      <c r="N10" s="39" t="n">
        <v>148.8</v>
      </c>
      <c r="O10" s="39" t="n">
        <v>147.6</v>
      </c>
      <c r="P10" s="39" t="n">
        <v>162.4</v>
      </c>
      <c r="R10" s="186" t="n">
        <f aca="false">SUM(E10:P10)</f>
        <v>2125.6</v>
      </c>
      <c r="T10" s="0" t="n">
        <f aca="false">SUM(E10:G10)+SUM(O10:P10)</f>
        <v>904.8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256.4</v>
      </c>
      <c r="C11" s="150"/>
      <c r="D11" s="144" t="s">
        <v>132</v>
      </c>
      <c r="E11" s="39" t="n">
        <v>99.2</v>
      </c>
      <c r="F11" s="39" t="n">
        <v>239.2</v>
      </c>
      <c r="G11" s="39" t="n">
        <v>256.4</v>
      </c>
      <c r="H11" s="39" t="n">
        <v>211.6</v>
      </c>
      <c r="I11" s="39" t="n">
        <v>175.2</v>
      </c>
      <c r="J11" s="39" t="n">
        <v>138</v>
      </c>
      <c r="K11" s="39" t="n">
        <v>202</v>
      </c>
      <c r="L11" s="39" t="n">
        <v>183.6</v>
      </c>
      <c r="M11" s="39" t="n">
        <v>161.6</v>
      </c>
      <c r="N11" s="39" t="n">
        <v>148.8</v>
      </c>
      <c r="O11" s="39" t="n">
        <v>147.6</v>
      </c>
      <c r="P11" s="39" t="n">
        <v>162.4</v>
      </c>
      <c r="R11" s="186" t="n">
        <f aca="false">SUM(E11:P11)</f>
        <v>2125.6</v>
      </c>
      <c r="T11" s="0" t="n">
        <f aca="false">SUM(H10:N10)</f>
        <v>1220.8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256.4</v>
      </c>
      <c r="C12" s="150"/>
      <c r="D12" s="144" t="s">
        <v>22</v>
      </c>
      <c r="E12" s="39" t="n">
        <v>99.2</v>
      </c>
      <c r="F12" s="39" t="n">
        <v>239.2</v>
      </c>
      <c r="G12" s="39" t="n">
        <v>256.4</v>
      </c>
      <c r="H12" s="39" t="n">
        <v>211.6</v>
      </c>
      <c r="I12" s="39" t="n">
        <v>175.2</v>
      </c>
      <c r="J12" s="39" t="n">
        <v>138</v>
      </c>
      <c r="K12" s="39" t="n">
        <v>202</v>
      </c>
      <c r="L12" s="39" t="n">
        <v>183.6</v>
      </c>
      <c r="M12" s="39" t="n">
        <v>161.6</v>
      </c>
      <c r="N12" s="39" t="n">
        <v>148.8</v>
      </c>
      <c r="O12" s="39" t="n">
        <v>147.6</v>
      </c>
      <c r="P12" s="39" t="n">
        <v>162.4</v>
      </c>
      <c r="R12" s="186" t="n">
        <f aca="false">SUM(E12:P12)</f>
        <v>2125.6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2182.464</v>
      </c>
      <c r="F15" s="189" t="n">
        <f aca="false">IF($D$15="Rate 1",F24,IF($D$15="Rate 2",F29,IF($D$15="Rate 3",F34,IF($D$15="Rate 4",F39,IF($D$15="Rate 5",F49,IF($D$15="Rate 6",F59,IF($D$15="Rate 7",F71,IF($D$15="Rate 8",F83))))))))</f>
        <v>4391.88</v>
      </c>
      <c r="G15" s="189" t="n">
        <f aca="false">IF($D$15="Rate 1",G24,IF($D$15="Rate 2",G29,IF($D$15="Rate 3",G34,IF($D$15="Rate 4",G39,IF($D$15="Rate 5",G49,IF($D$15="Rate 6",G59,IF($D$15="Rate 7",G71,IF($D$15="Rate 8",G83))))))))</f>
        <v>5161.828</v>
      </c>
      <c r="H15" s="189" t="n">
        <f aca="false">IF($D$15="Rate 1",H24,IF($D$15="Rate 2",H29,IF($D$15="Rate 3",H34,IF($D$15="Rate 4",H39,IF($D$15="Rate 5",H49,IF($D$15="Rate 6",H59,IF($D$15="Rate 7",H71,IF($D$15="Rate 8",H83))))))))</f>
        <v>3822.788</v>
      </c>
      <c r="I15" s="189" t="n">
        <f aca="false">IF($D$15="Rate 1",I24,IF($D$15="Rate 2",I29,IF($D$15="Rate 3",I34,IF($D$15="Rate 4",I39,IF($D$15="Rate 5",I49,IF($D$15="Rate 6",I59,IF($D$15="Rate 7",I71,IF($D$15="Rate 8",I83))))))))</f>
        <v>3655.408</v>
      </c>
      <c r="J15" s="189" t="n">
        <f aca="false">IF($D$15="Rate 1",J24,IF($D$15="Rate 2",J29,IF($D$15="Rate 3",J34,IF($D$15="Rate 4",J39,IF($D$15="Rate 5",J49,IF($D$15="Rate 6",J59,IF($D$15="Rate 7",J71,IF($D$15="Rate 8",J83))))))))</f>
        <v>3755.836</v>
      </c>
      <c r="K15" s="189" t="n">
        <f aca="false">IF($D$15="Rate 1",K24,IF($D$15="Rate 2",K29,IF($D$15="Rate 3",K34,IF($D$15="Rate 4",K39,IF($D$15="Rate 5",K49,IF($D$15="Rate 6",K59,IF($D$15="Rate 7",K71,IF($D$15="Rate 8",K83))))))))</f>
        <v>4559.26</v>
      </c>
      <c r="L15" s="189" t="n">
        <f aca="false">IF($D$15="Rate 1",L24,IF($D$15="Rate 2",L29,IF($D$15="Rate 3",L34,IF($D$15="Rate 4",L39,IF($D$15="Rate 5",L49,IF($D$15="Rate 6",L59,IF($D$15="Rate 7",L71,IF($D$15="Rate 8",L83))))))))</f>
        <v>4090.596</v>
      </c>
      <c r="M15" s="189" t="n">
        <f aca="false">IF($D$15="Rate 1",M24,IF($D$15="Rate 2",M29,IF($D$15="Rate 3",M34,IF($D$15="Rate 4",M39,IF($D$15="Rate 5",M49,IF($D$15="Rate 6",M59,IF($D$15="Rate 7",M71,IF($D$15="Rate 8",M83))))))))</f>
        <v>3588.456</v>
      </c>
      <c r="N15" s="189" t="n">
        <f aca="false">IF($D$15="Rate 1",N24,IF($D$15="Rate 2",N29,IF($D$15="Rate 3",N34,IF($D$15="Rate 4",N39,IF($D$15="Rate 5",N49,IF($D$15="Rate 6",N59,IF($D$15="Rate 7",N71,IF($D$15="Rate 8",N83))))))))</f>
        <v>3320.648</v>
      </c>
      <c r="O15" s="189" t="n">
        <f aca="false">IF($D$15="Rate 1",O24,IF($D$15="Rate 2",O29,IF($D$15="Rate 3",O34,IF($D$15="Rate 4",O39,IF($D$15="Rate 5",O49,IF($D$15="Rate 6",O59,IF($D$15="Rate 7",O71,IF($D$15="Rate 8",O83))))))))</f>
        <v>3521.504</v>
      </c>
      <c r="P15" s="189" t="n">
        <f aca="false">IF($D$15="Rate 1",P24,IF($D$15="Rate 2",P29,IF($D$15="Rate 3",P34,IF($D$15="Rate 4",P39,IF($D$15="Rate 5",P49,IF($D$15="Rate 6",P59,IF($D$15="Rate 7",P71,IF($D$15="Rate 8",P83))))))))</f>
        <v>2885.46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44936.128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2320.864</v>
      </c>
      <c r="F16" s="190" t="n">
        <f aca="false">IF($D$16="Rate 1",F24,IF($D$16="Rate 2",F29,IF($D$16="Rate 3",F34,IF($D$16="Rate 4",F39,IF($D$16="Rate 5",F49,IF($D$16="Rate 6",F59,IF($D$16="Rate 7",F71,IF($D$16="Rate 8",F83))))))))</f>
        <v>4569.88</v>
      </c>
      <c r="G16" s="190" t="n">
        <f aca="false">IF($D$16="Rate 1",G24,IF($D$16="Rate 2",G29,IF($D$16="Rate 3",G34,IF($D$16="Rate 4",G39,IF($D$16="Rate 5",G49,IF($D$16="Rate 6",G59,IF($D$16="Rate 7",G71,IF($D$16="Rate 8",G83))))))))</f>
        <v>5353.628</v>
      </c>
      <c r="H16" s="190" t="n">
        <f aca="false">IF($D$16="Rate 1",H24,IF($D$16="Rate 2",H29,IF($D$16="Rate 3",H34,IF($D$16="Rate 4",H39,IF($D$16="Rate 5",H49,IF($D$16="Rate 6",H59,IF($D$16="Rate 7",H71,IF($D$16="Rate 8",H83))))))))</f>
        <v>3990.588</v>
      </c>
      <c r="I16" s="190" t="n">
        <f aca="false">IF($D$16="Rate 1",I24,IF($D$16="Rate 2",I29,IF($D$16="Rate 3",I34,IF($D$16="Rate 4",I39,IF($D$16="Rate 5",I49,IF($D$16="Rate 6",I59,IF($D$16="Rate 7",I71,IF($D$16="Rate 8",I83))))))))</f>
        <v>3820.208</v>
      </c>
      <c r="J16" s="190" t="n">
        <f aca="false">IF($D$16="Rate 1",J24,IF($D$16="Rate 2",J29,IF($D$16="Rate 3",J34,IF($D$16="Rate 4",J39,IF($D$16="Rate 5",J49,IF($D$16="Rate 6",J59,IF($D$16="Rate 7",J71,IF($D$16="Rate 8",J83))))))))</f>
        <v>3922.436</v>
      </c>
      <c r="K16" s="190" t="n">
        <f aca="false">IF($D$16="Rate 1",K24,IF($D$16="Rate 2",K29,IF($D$16="Rate 3",K34,IF($D$16="Rate 4",K39,IF($D$16="Rate 5",K49,IF($D$16="Rate 6",K59,IF($D$16="Rate 7",K71,IF($D$16="Rate 8",K83))))))))</f>
        <v>4740.26</v>
      </c>
      <c r="L16" s="190" t="n">
        <f aca="false">IF($D$16="Rate 1",L24,IF($D$16="Rate 2",L29,IF($D$16="Rate 3",L34,IF($D$16="Rate 4",L39,IF($D$16="Rate 5",L49,IF($D$16="Rate 6",L59,IF($D$16="Rate 7",L71,IF($D$16="Rate 8",L83))))))))</f>
        <v>4263.196</v>
      </c>
      <c r="M16" s="190" t="n">
        <f aca="false">IF($D$16="Rate 1",M24,IF($D$16="Rate 2",M29,IF($D$16="Rate 3",M34,IF($D$16="Rate 4",M39,IF($D$16="Rate 5",M49,IF($D$16="Rate 6",M59,IF($D$16="Rate 7",M71,IF($D$16="Rate 8",M83))))))))</f>
        <v>3752.056</v>
      </c>
      <c r="N16" s="190" t="n">
        <f aca="false">IF($D$16="Rate 1",N24,IF($D$16="Rate 2",N29,IF($D$16="Rate 3",N34,IF($D$16="Rate 4",N39,IF($D$16="Rate 5",N49,IF($D$16="Rate 6",N59,IF($D$16="Rate 7",N71,IF($D$16="Rate 8",N83))))))))</f>
        <v>3479.448</v>
      </c>
      <c r="O16" s="190" t="n">
        <f aca="false">IF($D$16="Rate 1",O24,IF($D$16="Rate 2",O29,IF($D$16="Rate 3",O34,IF($D$16="Rate 4",O39,IF($D$16="Rate 5",O49,IF($D$16="Rate 6",O59,IF($D$16="Rate 7",O71,IF($D$16="Rate 8",O83))))))))</f>
        <v>3683.904</v>
      </c>
      <c r="P16" s="190" t="n">
        <f aca="false">IF($D$16="Rate 1",P24,IF($D$16="Rate 2",P29,IF($D$16="Rate 3",P34,IF($D$16="Rate 4",P39,IF($D$16="Rate 5",P49,IF($D$16="Rate 6",P59,IF($D$16="Rate 7",P71,IF($D$16="Rate 8",P83))))))))</f>
        <v>3036.46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46932.928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38.4</v>
      </c>
      <c r="F17" s="173" t="n">
        <f aca="false">F15-F16</f>
        <v>-178</v>
      </c>
      <c r="G17" s="173" t="n">
        <f aca="false">G15-G16</f>
        <v>-191.799999999999</v>
      </c>
      <c r="H17" s="173" t="n">
        <f aca="false">H15-H16</f>
        <v>-167.8</v>
      </c>
      <c r="I17" s="173" t="n">
        <f aca="false">I15-I16</f>
        <v>-164.8</v>
      </c>
      <c r="J17" s="173" t="n">
        <f aca="false">J15-J16</f>
        <v>-166.6</v>
      </c>
      <c r="K17" s="173" t="n">
        <f aca="false">K15-K16</f>
        <v>-181</v>
      </c>
      <c r="L17" s="173" t="n">
        <f aca="false">L15-L16</f>
        <v>-172.6</v>
      </c>
      <c r="M17" s="173" t="n">
        <f aca="false">M15-M16</f>
        <v>-163.6</v>
      </c>
      <c r="N17" s="173" t="n">
        <f aca="false">N15-N16</f>
        <v>-158.8</v>
      </c>
      <c r="O17" s="173" t="n">
        <f aca="false">O15-O16</f>
        <v>-162.4</v>
      </c>
      <c r="P17" s="192" t="n">
        <f aca="false">P15-P16</f>
        <v>-151</v>
      </c>
      <c r="Q17" s="43"/>
      <c r="R17" s="193" t="n">
        <f aca="false">R15-R16</f>
        <v>-1996.8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2669.056</v>
      </c>
      <c r="F23" s="43" t="n">
        <f aca="false">F7*$D$23</f>
        <v>5421.52</v>
      </c>
      <c r="G23" s="43" t="n">
        <f aca="false">G7*$D$23</f>
        <v>6380.712</v>
      </c>
      <c r="H23" s="43" t="n">
        <f aca="false">H7*$D$23</f>
        <v>4712.552</v>
      </c>
      <c r="I23" s="43" t="n">
        <f aca="false">I7*$D$23</f>
        <v>4504.032</v>
      </c>
      <c r="J23" s="43" t="n">
        <f aca="false">J7*$D$23</f>
        <v>4629.144</v>
      </c>
      <c r="K23" s="43" t="n">
        <f aca="false">K7*$D$23</f>
        <v>5630.04</v>
      </c>
      <c r="L23" s="43" t="n">
        <f aca="false">L7*$D$23</f>
        <v>5046.184</v>
      </c>
      <c r="M23" s="43" t="n">
        <f aca="false">M7*$D$23</f>
        <v>4420.624</v>
      </c>
      <c r="N23" s="43" t="n">
        <f aca="false">N7*$D$23</f>
        <v>4086.992</v>
      </c>
      <c r="O23" s="43" t="n">
        <f aca="false">O7*$D$23</f>
        <v>4337.216</v>
      </c>
      <c r="P23" s="43" t="n">
        <f aca="false">P7*$D$23</f>
        <v>3544.84</v>
      </c>
      <c r="Q23" s="43"/>
      <c r="R23" s="43" t="n">
        <f aca="false">SUM(E23:P23)</f>
        <v>55382.912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2709.056</v>
      </c>
      <c r="F24" s="43" t="n">
        <f aca="false">F22+F23</f>
        <v>5461.52</v>
      </c>
      <c r="G24" s="43" t="n">
        <f aca="false">G22+G23</f>
        <v>6420.712</v>
      </c>
      <c r="H24" s="43" t="n">
        <f aca="false">H22+H23</f>
        <v>4752.552</v>
      </c>
      <c r="I24" s="43" t="n">
        <f aca="false">I22+I23</f>
        <v>4544.032</v>
      </c>
      <c r="J24" s="43" t="n">
        <f aca="false">J22+J23</f>
        <v>4669.144</v>
      </c>
      <c r="K24" s="43" t="n">
        <f aca="false">K22+K23</f>
        <v>5670.04</v>
      </c>
      <c r="L24" s="43" t="n">
        <f aca="false">L22+L23</f>
        <v>5086.184</v>
      </c>
      <c r="M24" s="43" t="n">
        <f aca="false">M22+M23</f>
        <v>4460.624</v>
      </c>
      <c r="N24" s="43" t="n">
        <f aca="false">N22+N23</f>
        <v>4126.992</v>
      </c>
      <c r="O24" s="43" t="n">
        <f aca="false">O22+O23</f>
        <v>4377.216</v>
      </c>
      <c r="P24" s="43" t="n">
        <f aca="false">P22+P23</f>
        <v>3584.84</v>
      </c>
      <c r="Q24" s="43"/>
      <c r="R24" s="173" t="n">
        <f aca="false">SUM(E24:P24)</f>
        <v>55862.912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2735.36</v>
      </c>
      <c r="F28" s="43" t="n">
        <f aca="false">F7*$D$28</f>
        <v>5556.2</v>
      </c>
      <c r="G28" s="43" t="n">
        <f aca="false">G7*$D$28</f>
        <v>6539.22</v>
      </c>
      <c r="H28" s="43" t="n">
        <f aca="false">H7*$D$28</f>
        <v>4829.62</v>
      </c>
      <c r="I28" s="43" t="n">
        <f aca="false">I7*$D$28</f>
        <v>4615.92</v>
      </c>
      <c r="J28" s="43" t="n">
        <f aca="false">J7*$D$28</f>
        <v>4744.14</v>
      </c>
      <c r="K28" s="43" t="n">
        <f aca="false">K7*$D$28</f>
        <v>5769.9</v>
      </c>
      <c r="L28" s="43" t="n">
        <f aca="false">L7*$D$28</f>
        <v>5171.54</v>
      </c>
      <c r="M28" s="43" t="n">
        <f aca="false">M7*$D$28</f>
        <v>4530.44</v>
      </c>
      <c r="N28" s="43" t="n">
        <f aca="false">N7*$D$28</f>
        <v>4188.52</v>
      </c>
      <c r="O28" s="43" t="n">
        <f aca="false">O7*$D$28</f>
        <v>4444.96</v>
      </c>
      <c r="P28" s="43" t="n">
        <f aca="false">P7*$D$28</f>
        <v>3632.9</v>
      </c>
      <c r="Q28" s="43"/>
      <c r="R28" s="43" t="n">
        <f aca="false">SUM(E28:P28)</f>
        <v>56758.72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2785.76</v>
      </c>
      <c r="F29" s="43" t="n">
        <f aca="false">F28+F27</f>
        <v>5606.6</v>
      </c>
      <c r="G29" s="43" t="n">
        <f aca="false">G28+G27</f>
        <v>6589.62</v>
      </c>
      <c r="H29" s="43" t="n">
        <f aca="false">H28+H27</f>
        <v>4880.02</v>
      </c>
      <c r="I29" s="43" t="n">
        <f aca="false">I28+I27</f>
        <v>4666.32</v>
      </c>
      <c r="J29" s="43" t="n">
        <f aca="false">J28+J27</f>
        <v>4794.54</v>
      </c>
      <c r="K29" s="43" t="n">
        <f aca="false">K28+K27</f>
        <v>5820.3</v>
      </c>
      <c r="L29" s="43" t="n">
        <f aca="false">L28+L27</f>
        <v>5221.94</v>
      </c>
      <c r="M29" s="43" t="n">
        <f aca="false">M28+M27</f>
        <v>4580.84</v>
      </c>
      <c r="N29" s="43" t="n">
        <f aca="false">N28+N27</f>
        <v>4238.92</v>
      </c>
      <c r="O29" s="43" t="n">
        <f aca="false">O28+O27</f>
        <v>4495.36</v>
      </c>
      <c r="P29" s="43" t="n">
        <f aca="false">P28+P27</f>
        <v>3683.3</v>
      </c>
      <c r="Q29" s="43"/>
      <c r="R29" s="173" t="n">
        <f aca="false">SUM(E29:P29)</f>
        <v>57363.52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2142.464</v>
      </c>
      <c r="F33" s="43" t="n">
        <f aca="false">F7*$D$33</f>
        <v>4351.88</v>
      </c>
      <c r="G33" s="43" t="n">
        <f aca="false">G7*$D$33</f>
        <v>5121.828</v>
      </c>
      <c r="H33" s="43" t="n">
        <f aca="false">H7*$D$33</f>
        <v>3782.788</v>
      </c>
      <c r="I33" s="43" t="n">
        <f aca="false">I7*$D$33</f>
        <v>3615.408</v>
      </c>
      <c r="J33" s="43" t="n">
        <f aca="false">J7*$D$33</f>
        <v>3715.836</v>
      </c>
      <c r="K33" s="43" t="n">
        <f aca="false">K7*$D$33</f>
        <v>4519.26</v>
      </c>
      <c r="L33" s="43" t="n">
        <f aca="false">L7*$D$33</f>
        <v>4050.596</v>
      </c>
      <c r="M33" s="43" t="n">
        <f aca="false">M7*$D$33</f>
        <v>3548.456</v>
      </c>
      <c r="N33" s="43" t="n">
        <f aca="false">N7*$D$33</f>
        <v>3280.648</v>
      </c>
      <c r="O33" s="43" t="n">
        <f aca="false">O7*$D$33</f>
        <v>3481.504</v>
      </c>
      <c r="P33" s="43" t="n">
        <f aca="false">P7*$D$33</f>
        <v>2845.46</v>
      </c>
      <c r="Q33" s="43"/>
      <c r="R33" s="43" t="n">
        <f aca="false">SUM(E33:P33)</f>
        <v>44456.128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2182.464</v>
      </c>
      <c r="F34" s="43" t="n">
        <f aca="false">F32+F33</f>
        <v>4391.88</v>
      </c>
      <c r="G34" s="43" t="n">
        <f aca="false">G32+G33</f>
        <v>5161.828</v>
      </c>
      <c r="H34" s="43" t="n">
        <f aca="false">H32+H33</f>
        <v>3822.788</v>
      </c>
      <c r="I34" s="43" t="n">
        <f aca="false">I32+I33</f>
        <v>3655.408</v>
      </c>
      <c r="J34" s="43" t="n">
        <f aca="false">J32+J33</f>
        <v>3755.836</v>
      </c>
      <c r="K34" s="43" t="n">
        <f aca="false">K32+K33</f>
        <v>4559.26</v>
      </c>
      <c r="L34" s="43" t="n">
        <f aca="false">L32+L33</f>
        <v>4090.596</v>
      </c>
      <c r="M34" s="43" t="n">
        <f aca="false">M32+M33</f>
        <v>3588.456</v>
      </c>
      <c r="N34" s="43" t="n">
        <f aca="false">N32+N33</f>
        <v>3320.648</v>
      </c>
      <c r="O34" s="43" t="n">
        <f aca="false">O32+O33</f>
        <v>3521.504</v>
      </c>
      <c r="P34" s="43" t="n">
        <f aca="false">P32+P33</f>
        <v>2885.46</v>
      </c>
      <c r="Q34" s="43"/>
      <c r="R34" s="173" t="n">
        <f aca="false">SUM(E34:P34)</f>
        <v>44936.128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2180.864</v>
      </c>
      <c r="F38" s="43" t="n">
        <f aca="false">F7*$D$38</f>
        <v>4429.88</v>
      </c>
      <c r="G38" s="43" t="n">
        <f aca="false">G7*$D$38</f>
        <v>5213.628</v>
      </c>
      <c r="H38" s="43" t="n">
        <f aca="false">H7*$D$38</f>
        <v>3850.588</v>
      </c>
      <c r="I38" s="43" t="n">
        <f aca="false">I7*$D$38</f>
        <v>3680.208</v>
      </c>
      <c r="J38" s="43" t="n">
        <f aca="false">J7*$D$38</f>
        <v>3782.436</v>
      </c>
      <c r="K38" s="43" t="n">
        <f aca="false">K7*$D$38</f>
        <v>4600.26</v>
      </c>
      <c r="L38" s="43" t="n">
        <f aca="false">L7*$D$38</f>
        <v>4123.196</v>
      </c>
      <c r="M38" s="43" t="n">
        <f aca="false">M7*$D$38</f>
        <v>3612.056</v>
      </c>
      <c r="N38" s="43" t="n">
        <f aca="false">N7*$D$38</f>
        <v>3339.448</v>
      </c>
      <c r="O38" s="43" t="n">
        <f aca="false">O7*$D$38</f>
        <v>3543.904</v>
      </c>
      <c r="P38" s="43" t="n">
        <f aca="false">P7*$D$38</f>
        <v>2896.46</v>
      </c>
      <c r="Q38" s="43"/>
      <c r="R38" s="43" t="n">
        <f aca="false">SUM(E38:P38)</f>
        <v>45252.928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2320.864</v>
      </c>
      <c r="F39" s="43" t="n">
        <f aca="false">F37+F38</f>
        <v>4569.88</v>
      </c>
      <c r="G39" s="43" t="n">
        <f aca="false">G37+G38</f>
        <v>5353.628</v>
      </c>
      <c r="H39" s="43" t="n">
        <f aca="false">H37+H38</f>
        <v>3990.588</v>
      </c>
      <c r="I39" s="43" t="n">
        <f aca="false">I37+I38</f>
        <v>3820.208</v>
      </c>
      <c r="J39" s="43" t="n">
        <f aca="false">J37+J38</f>
        <v>3922.436</v>
      </c>
      <c r="K39" s="43" t="n">
        <f aca="false">K37+K38</f>
        <v>4740.26</v>
      </c>
      <c r="L39" s="43" t="n">
        <f aca="false">L37+L38</f>
        <v>4263.196</v>
      </c>
      <c r="M39" s="43" t="n">
        <f aca="false">M37+M38</f>
        <v>3752.056</v>
      </c>
      <c r="N39" s="43" t="n">
        <f aca="false">N37+N38</f>
        <v>3479.448</v>
      </c>
      <c r="O39" s="43" t="n">
        <f aca="false">O37+O38</f>
        <v>3683.904</v>
      </c>
      <c r="P39" s="43" t="n">
        <f aca="false">P37+P38</f>
        <v>3036.46</v>
      </c>
      <c r="Q39" s="43"/>
      <c r="R39" s="173" t="n">
        <f aca="false">SUM(E39:P39)</f>
        <v>46932.928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914.432</v>
      </c>
      <c r="F43" s="43" t="n">
        <f aca="false">$D$43*F7</f>
        <v>1857.44</v>
      </c>
      <c r="G43" s="43" t="n">
        <f aca="false">$D$43*G7</f>
        <v>2186.064</v>
      </c>
      <c r="H43" s="43" t="n">
        <f aca="false">$D$43*H7</f>
        <v>1614.544</v>
      </c>
      <c r="I43" s="43" t="n">
        <f aca="false">$D$43*I7</f>
        <v>1543.104</v>
      </c>
      <c r="J43" s="43" t="n">
        <f aca="false">$D$43*J7</f>
        <v>1585.968</v>
      </c>
      <c r="K43" s="43" t="n">
        <f aca="false">$D$43*K7</f>
        <v>1928.88</v>
      </c>
      <c r="L43" s="43" t="n">
        <f aca="false">$D$43*L7</f>
        <v>1728.848</v>
      </c>
      <c r="M43" s="43" t="n">
        <f aca="false">$D$43*M7</f>
        <v>1514.528</v>
      </c>
      <c r="N43" s="43" t="n">
        <f aca="false">$D$43*N7</f>
        <v>1400.224</v>
      </c>
      <c r="O43" s="43" t="n">
        <f aca="false">$D$43*O7</f>
        <v>1485.952</v>
      </c>
      <c r="P43" s="43" t="n">
        <f aca="false">$D$43*P7</f>
        <v>1214.48</v>
      </c>
      <c r="Q43" s="43"/>
      <c r="R43" s="43" t="n">
        <f aca="false">SUM(E43:P43)</f>
        <v>18974.464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1889.76</v>
      </c>
      <c r="F44" s="43" t="n">
        <f aca="false">F10*$D$44</f>
        <v>4556.76</v>
      </c>
      <c r="G44" s="43" t="n">
        <f aca="false">G10*$D$44</f>
        <v>4884.42</v>
      </c>
      <c r="H44" s="43"/>
      <c r="I44" s="43"/>
      <c r="J44" s="43"/>
      <c r="K44" s="43"/>
      <c r="L44" s="43"/>
      <c r="M44" s="43"/>
      <c r="N44" s="43"/>
      <c r="O44" s="43" t="n">
        <f aca="false">O10*$D$44</f>
        <v>2811.78</v>
      </c>
      <c r="P44" s="43" t="n">
        <f aca="false">P10*$D$44</f>
        <v>3093.72</v>
      </c>
      <c r="Q44" s="43"/>
      <c r="R44" s="43" t="n">
        <f aca="false">SUM(E44:P44)</f>
        <v>17236.44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552.45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552.45</v>
      </c>
      <c r="S45" s="178" t="n">
        <f aca="false">SUM(E45:P45)/D44</f>
        <v>29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3586.62</v>
      </c>
      <c r="I46" s="43" t="n">
        <f aca="false">I10*$D$46</f>
        <v>2969.64</v>
      </c>
      <c r="J46" s="43" t="n">
        <f aca="false">J10*$D$46</f>
        <v>2339.1</v>
      </c>
      <c r="K46" s="43" t="n">
        <f aca="false">K10*$D$46</f>
        <v>3423.9</v>
      </c>
      <c r="L46" s="43" t="n">
        <f aca="false">L10*$D$46</f>
        <v>3112.02</v>
      </c>
      <c r="M46" s="43" t="n">
        <f aca="false">M10*$D$46</f>
        <v>2739.12</v>
      </c>
      <c r="N46" s="43" t="n">
        <f aca="false">N10*$D$46</f>
        <v>2522.16</v>
      </c>
      <c r="O46" s="43"/>
      <c r="P46" s="43"/>
      <c r="Q46" s="43"/>
      <c r="R46" s="43" t="n">
        <f aca="false">SUM(E46:P46)</f>
        <v>20692.56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3446.642</v>
      </c>
      <c r="F49" s="43" t="n">
        <f aca="false">SUM(F42:F48)</f>
        <v>6504.2</v>
      </c>
      <c r="G49" s="43" t="n">
        <f aca="false">SUM(G42:G48)</f>
        <v>7160.484</v>
      </c>
      <c r="H49" s="43" t="n">
        <f aca="false">SUM(H42:H48)</f>
        <v>5291.164</v>
      </c>
      <c r="I49" s="43" t="n">
        <f aca="false">SUM(I42:I48)</f>
        <v>4602.744</v>
      </c>
      <c r="J49" s="43" t="n">
        <f aca="false">SUM(J42:J48)</f>
        <v>4015.068</v>
      </c>
      <c r="K49" s="43" t="n">
        <f aca="false">SUM(K42:K48)</f>
        <v>5442.78</v>
      </c>
      <c r="L49" s="43" t="n">
        <f aca="false">SUM(L42:L48)</f>
        <v>4930.868</v>
      </c>
      <c r="M49" s="43" t="n">
        <f aca="false">SUM(M42:M48)</f>
        <v>4343.648</v>
      </c>
      <c r="N49" s="43" t="n">
        <f aca="false">SUM(N42:N48)</f>
        <v>4012.384</v>
      </c>
      <c r="O49" s="43" t="n">
        <f aca="false">SUM(O42:O48)</f>
        <v>4387.732</v>
      </c>
      <c r="P49" s="43" t="n">
        <f aca="false">SUM(P42:P48)</f>
        <v>4398.2</v>
      </c>
      <c r="Q49" s="43"/>
      <c r="R49" s="173" t="n">
        <f aca="false">SUM(E49:P49)</f>
        <v>58535.914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914.432</v>
      </c>
      <c r="F53" s="43" t="n">
        <f aca="false">$D$53*F7</f>
        <v>1857.44</v>
      </c>
      <c r="G53" s="43" t="n">
        <f aca="false">$D$53*G7</f>
        <v>2186.064</v>
      </c>
      <c r="H53" s="43" t="n">
        <f aca="false">$D$53*H7</f>
        <v>1614.544</v>
      </c>
      <c r="I53" s="43" t="n">
        <f aca="false">$D$53*I7</f>
        <v>1543.104</v>
      </c>
      <c r="J53" s="43" t="n">
        <f aca="false">$D$53*J7</f>
        <v>1585.968</v>
      </c>
      <c r="K53" s="43" t="n">
        <f aca="false">$D$53*K7</f>
        <v>1928.88</v>
      </c>
      <c r="L53" s="43" t="n">
        <f aca="false">$D$53*L7</f>
        <v>1728.848</v>
      </c>
      <c r="M53" s="43" t="n">
        <f aca="false">$D$53*M7</f>
        <v>1514.528</v>
      </c>
      <c r="N53" s="43" t="n">
        <f aca="false">$D$53*N7</f>
        <v>1400.224</v>
      </c>
      <c r="O53" s="43" t="n">
        <f aca="false">$D$53*O7</f>
        <v>1485.952</v>
      </c>
      <c r="P53" s="43" t="n">
        <f aca="false">$D$53*P7</f>
        <v>1214.48</v>
      </c>
      <c r="Q53" s="43"/>
      <c r="R53" s="43" t="n">
        <f aca="false">SUM(E53:P53)</f>
        <v>18974.464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2054.432</v>
      </c>
      <c r="F54" s="43" t="n">
        <f aca="false">F10*$D$54</f>
        <v>4953.832</v>
      </c>
      <c r="G54" s="43" t="n">
        <f aca="false">G10*$D$54</f>
        <v>5310.044</v>
      </c>
      <c r="H54" s="43"/>
      <c r="I54" s="43"/>
      <c r="J54" s="43"/>
      <c r="K54" s="43"/>
      <c r="L54" s="43"/>
      <c r="M54" s="43"/>
      <c r="N54" s="43"/>
      <c r="O54" s="43" t="n">
        <f aca="false">$D$54*O10</f>
        <v>3056.796</v>
      </c>
      <c r="P54" s="43" t="n">
        <f aca="false">$D$54*P10</f>
        <v>3363.304</v>
      </c>
      <c r="Q54" s="43"/>
      <c r="R54" s="43" t="n">
        <f aca="false">SUM(E54:P54)</f>
        <v>18738.408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600.59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600.59</v>
      </c>
      <c r="S55" s="178" t="n">
        <f aca="false">SUM(E55:P55)/D54</f>
        <v>29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3899.788</v>
      </c>
      <c r="I56" s="43" t="n">
        <f aca="false">I10*$D$56</f>
        <v>3228.936</v>
      </c>
      <c r="J56" s="43" t="n">
        <f aca="false">J10*$D$56</f>
        <v>2543.34</v>
      </c>
      <c r="K56" s="43" t="n">
        <f aca="false">K10*$D$56</f>
        <v>3722.86</v>
      </c>
      <c r="L56" s="43" t="n">
        <f aca="false">L10*$D$56</f>
        <v>3383.748</v>
      </c>
      <c r="M56" s="43" t="n">
        <f aca="false">M10*$D$56</f>
        <v>2978.288</v>
      </c>
      <c r="N56" s="43" t="n">
        <f aca="false">N10*$D$56</f>
        <v>2742.384</v>
      </c>
      <c r="O56" s="43"/>
      <c r="P56" s="43"/>
      <c r="Q56" s="43"/>
      <c r="R56" s="43" t="n">
        <f aca="false">SUM(E56:P56)</f>
        <v>22499.344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3659.454</v>
      </c>
      <c r="F59" s="43" t="n">
        <f aca="false">SUM(F52:F58)</f>
        <v>6901.272</v>
      </c>
      <c r="G59" s="43" t="n">
        <f aca="false">SUM(G52:G58)</f>
        <v>7586.108</v>
      </c>
      <c r="H59" s="43" t="n">
        <f aca="false">SUM(H52:H58)</f>
        <v>5604.332</v>
      </c>
      <c r="I59" s="43" t="n">
        <f aca="false">SUM(I52:I58)</f>
        <v>4862.04</v>
      </c>
      <c r="J59" s="43" t="n">
        <f aca="false">SUM(J52:J58)</f>
        <v>4219.308</v>
      </c>
      <c r="K59" s="43" t="n">
        <f aca="false">SUM(K52:K58)</f>
        <v>5741.74</v>
      </c>
      <c r="L59" s="43" t="n">
        <f aca="false">SUM(L52:L58)</f>
        <v>5202.596</v>
      </c>
      <c r="M59" s="43" t="n">
        <f aca="false">SUM(M52:M58)</f>
        <v>4582.816</v>
      </c>
      <c r="N59" s="43" t="n">
        <f aca="false">SUM(N52:N58)</f>
        <v>4232.608</v>
      </c>
      <c r="O59" s="43" t="n">
        <f aca="false">SUM(O52:O58)</f>
        <v>4632.748</v>
      </c>
      <c r="P59" s="43" t="n">
        <f aca="false">SUM(P52:P58)</f>
        <v>4667.784</v>
      </c>
      <c r="Q59" s="43"/>
      <c r="R59" s="173" t="n">
        <f aca="false">SUM(E59:P59)</f>
        <v>61892.806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902.912</v>
      </c>
      <c r="F63" s="43" t="n">
        <f aca="false">$D$63*F7</f>
        <v>1834.04</v>
      </c>
      <c r="G63" s="43" t="n">
        <f aca="false">$D$63*G7</f>
        <v>2158.524</v>
      </c>
      <c r="H63" s="43" t="n">
        <f aca="false">$D$63*H7</f>
        <v>1594.204</v>
      </c>
      <c r="I63" s="43" t="n">
        <f aca="false">$D$63*I7</f>
        <v>1523.664</v>
      </c>
      <c r="J63" s="43" t="n">
        <f aca="false">$D$63*J7</f>
        <v>1565.988</v>
      </c>
      <c r="K63" s="43" t="n">
        <f aca="false">$D$63*K7</f>
        <v>1904.58</v>
      </c>
      <c r="L63" s="43" t="n">
        <f aca="false">$D$63*L7</f>
        <v>1707.068</v>
      </c>
      <c r="M63" s="43" t="n">
        <f aca="false">$D$63*M7</f>
        <v>1495.448</v>
      </c>
      <c r="N63" s="43" t="n">
        <f aca="false">$D$63*N7</f>
        <v>1382.584</v>
      </c>
      <c r="O63" s="43" t="n">
        <f aca="false">$D$63*O7</f>
        <v>1467.232</v>
      </c>
      <c r="P63" s="43" t="n">
        <f aca="false">$D$63*P7</f>
        <v>1199.18</v>
      </c>
      <c r="Q63" s="43"/>
      <c r="R63" s="43" t="n">
        <f aca="false">SUM(E63:P63)</f>
        <v>18735.424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608.096</v>
      </c>
      <c r="F64" s="43" t="n">
        <f aca="false">$D$64*F10</f>
        <v>1466.296</v>
      </c>
      <c r="G64" s="43" t="n">
        <f aca="false">$D$64*G10</f>
        <v>1571.732</v>
      </c>
      <c r="H64" s="43" t="n">
        <f aca="false">$D$64*H10</f>
        <v>1297.108</v>
      </c>
      <c r="I64" s="43" t="n">
        <f aca="false">$D$64*I10</f>
        <v>1073.976</v>
      </c>
      <c r="J64" s="43" t="n">
        <f aca="false">$D$64*J10</f>
        <v>845.94</v>
      </c>
      <c r="K64" s="43" t="n">
        <f aca="false">$D$64*K10</f>
        <v>1238.26</v>
      </c>
      <c r="L64" s="43" t="n">
        <f aca="false">$D$64*L10</f>
        <v>1125.468</v>
      </c>
      <c r="M64" s="43" t="n">
        <f aca="false">$D$64*M10</f>
        <v>990.608</v>
      </c>
      <c r="N64" s="43" t="n">
        <f aca="false">$D$64*N10</f>
        <v>912.144</v>
      </c>
      <c r="O64" s="43" t="n">
        <f aca="false">$D$64*O10</f>
        <v>904.788</v>
      </c>
      <c r="P64" s="43" t="n">
        <f aca="false">$D$64*P10</f>
        <v>995.512</v>
      </c>
      <c r="Q64" s="43"/>
      <c r="R64" s="43" t="n">
        <f aca="false">SUM(E64:P64)</f>
        <v>13029.928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177.77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177.77</v>
      </c>
      <c r="S65" s="178" t="n">
        <f aca="false">SUM(E65:P65)/D64</f>
        <v>29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449.376</v>
      </c>
      <c r="F66" s="43" t="n">
        <f aca="false">$D$66*F11</f>
        <v>1083.576</v>
      </c>
      <c r="G66" s="43" t="n">
        <f aca="false">$D$66*G11</f>
        <v>1161.492</v>
      </c>
      <c r="H66" s="43" t="n">
        <f aca="false">$D$66*H11</f>
        <v>958.548</v>
      </c>
      <c r="I66" s="43" t="n">
        <f aca="false">$D$66*I11</f>
        <v>793.656</v>
      </c>
      <c r="J66" s="43" t="n">
        <f aca="false">$D$66*J11</f>
        <v>625.14</v>
      </c>
      <c r="K66" s="43" t="n">
        <f aca="false">$D$66*K11</f>
        <v>915.06</v>
      </c>
      <c r="L66" s="43" t="n">
        <f aca="false">$D$66*L11</f>
        <v>831.708</v>
      </c>
      <c r="M66" s="43" t="n">
        <f aca="false">$D$66*M11</f>
        <v>732.048</v>
      </c>
      <c r="N66" s="43" t="n">
        <f aca="false">$D$66*N11</f>
        <v>674.064</v>
      </c>
      <c r="O66" s="43" t="n">
        <f aca="false">$D$66*O11</f>
        <v>668.628</v>
      </c>
      <c r="P66" s="43" t="n">
        <f aca="false">$D$66*P11</f>
        <v>735.672</v>
      </c>
      <c r="Q66" s="43"/>
      <c r="R66" s="43" t="n">
        <f aca="false">SUM(E66:P66)</f>
        <v>9628.968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131.37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131.37</v>
      </c>
      <c r="S67" s="178" t="n">
        <f aca="false">SUM(E67:P67)/D66</f>
        <v>29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515.84</v>
      </c>
      <c r="F68" s="43" t="n">
        <f aca="false">$D$68*F12</f>
        <v>1243.84</v>
      </c>
      <c r="G68" s="43" t="n">
        <f aca="false">$D$68*G12</f>
        <v>1333.28</v>
      </c>
      <c r="H68" s="43" t="n">
        <f aca="false">$D$68*H12</f>
        <v>1100.32</v>
      </c>
      <c r="I68" s="43" t="n">
        <f aca="false">$D$68*I12</f>
        <v>911.04</v>
      </c>
      <c r="J68" s="43" t="n">
        <f aca="false">$D$68*J12</f>
        <v>717.6</v>
      </c>
      <c r="K68" s="43" t="n">
        <f aca="false">$D$68*K12</f>
        <v>1050.4</v>
      </c>
      <c r="L68" s="43" t="n">
        <f aca="false">$D$68*L12</f>
        <v>954.72</v>
      </c>
      <c r="M68" s="43" t="n">
        <f aca="false">$D$68*M12</f>
        <v>840.32</v>
      </c>
      <c r="N68" s="43" t="n">
        <f aca="false">$D$68*N12</f>
        <v>773.76</v>
      </c>
      <c r="O68" s="43" t="n">
        <f aca="false">$D$68*O12</f>
        <v>767.52</v>
      </c>
      <c r="P68" s="43" t="n">
        <f aca="false">$D$68*P12</f>
        <v>844.48</v>
      </c>
      <c r="Q68" s="43"/>
      <c r="R68" s="43" t="n">
        <f aca="false">SUM(E68:P68)</f>
        <v>11053.12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784.16</v>
      </c>
      <c r="F69" s="43" t="n">
        <f aca="false">IF(F$7&gt;0,IF(F$12&gt;250,IF(F$12&gt;$B$12*0.75,0,(0.75*$B$12*$D$68-F$12*$D$68)),250*$D$68-F$12*$D$68),0)</f>
        <v>56.1600000000001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199.68</v>
      </c>
      <c r="I69" s="43" t="n">
        <f aca="false">IF(I$7&gt;0,IF(I$12&gt;250,IF(I$12&gt;$B$12*0.75,0,(0.75*$B$12*$D$68-I$12*$D$68)),250*$D$68-I$12*$D$68),0)</f>
        <v>388.96</v>
      </c>
      <c r="J69" s="43" t="n">
        <f aca="false">IF(J$7&gt;0,IF(J$12&gt;250,IF(J$12&gt;$B$12*0.75,0,(0.75*$B$12*$D$68-J$12*$D$68)),250*$D$68-J$12*$D$68),0)</f>
        <v>582.4</v>
      </c>
      <c r="K69" s="43" t="n">
        <f aca="false">IF(K$7&gt;0,IF(K$12&gt;250,IF(K$12&gt;$B$12*0.75,0,(0.75*$B$12*$D$68-K$12*$D$68)),250*$D$68-K$12*$D$68),0)</f>
        <v>249.6</v>
      </c>
      <c r="L69" s="43" t="n">
        <f aca="false">IF(L$7&gt;0,IF(L$12&gt;250,IF(L$12&gt;$B$12*0.75,0,(0.75*$B$12*$D$68-L$12*$D$68)),250*$D$68-L$12*$D$68),0)</f>
        <v>345.28</v>
      </c>
      <c r="M69" s="43" t="n">
        <f aca="false">IF(M$7&gt;0,IF(M$12&gt;250,IF(M$12&gt;$B$12*0.75,0,(0.75*$B$12*$D$68-M$12*$D$68)),250*$D$68-M$12*$D$68),0)</f>
        <v>459.68</v>
      </c>
      <c r="N69" s="43" t="n">
        <f aca="false">IF(N$7&gt;0,IF(N$12&gt;250,IF(N$12&gt;$B$12*0.75,0,(0.75*$B$12*$D$68-N$12*$D$68)),250*$D$68-N$12*$D$68),0)</f>
        <v>526.24</v>
      </c>
      <c r="O69" s="43" t="n">
        <f aca="false">IF(O$7&gt;0,IF(O$12&gt;250,IF(O$12&gt;$B$12*0.75,0,(0.75*$B$12*$D$68-O$12*$D$68)),250*$D$68-O$12*$D$68),0)</f>
        <v>532.48</v>
      </c>
      <c r="P69" s="43" t="n">
        <f aca="false">IF(P$7&gt;0,IF(P$12&gt;250,IF(P$12&gt;$B$12*0.75,0,(0.75*$B$12*$D$68-P$12*$D$68)),250*$D$68-P$12*$D$68),0)</f>
        <v>455.52</v>
      </c>
      <c r="Q69" s="43"/>
      <c r="R69" s="43" t="n">
        <f aca="false">SUM(E69:P69)</f>
        <v>4580.16</v>
      </c>
      <c r="S69" s="178" t="n">
        <f aca="false">SUM(E69:P69)/D68</f>
        <v>880.8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3769.524</v>
      </c>
      <c r="F71" s="43" t="n">
        <f aca="false">SUM(F62:F70)</f>
        <v>5883.912</v>
      </c>
      <c r="G71" s="43" t="n">
        <f aca="false">SUM(G62:G70)</f>
        <v>6425.028</v>
      </c>
      <c r="H71" s="43" t="n">
        <f aca="false">SUM(H62:H70)</f>
        <v>5349.86</v>
      </c>
      <c r="I71" s="43" t="n">
        <f aca="false">SUM(I62:I70)</f>
        <v>4891.296</v>
      </c>
      <c r="J71" s="43" t="n">
        <f aca="false">SUM(J62:J70)</f>
        <v>4537.068</v>
      </c>
      <c r="K71" s="43" t="n">
        <f aca="false">SUM(K62:K70)</f>
        <v>5557.9</v>
      </c>
      <c r="L71" s="43" t="n">
        <f aca="false">SUM(L62:L70)</f>
        <v>5164.244</v>
      </c>
      <c r="M71" s="43" t="n">
        <f aca="false">SUM(M62:M70)</f>
        <v>4718.104</v>
      </c>
      <c r="N71" s="43" t="n">
        <f aca="false">SUM(N62:N70)</f>
        <v>4468.792</v>
      </c>
      <c r="O71" s="43" t="n">
        <f aca="false">SUM(O62:O70)</f>
        <v>4540.648</v>
      </c>
      <c r="P71" s="43" t="n">
        <f aca="false">SUM(P62:P70)</f>
        <v>4430.364</v>
      </c>
      <c r="Q71" s="43"/>
      <c r="R71" s="173" t="n">
        <f aca="false">SUM(E71:P71)</f>
        <v>59736.74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903.936</v>
      </c>
      <c r="F75" s="43" t="n">
        <f aca="false">$D$75*F7</f>
        <v>1836.12</v>
      </c>
      <c r="G75" s="43" t="n">
        <f aca="false">$D$75*G7</f>
        <v>2160.972</v>
      </c>
      <c r="H75" s="43" t="n">
        <f aca="false">$D$75*H7</f>
        <v>1596.012</v>
      </c>
      <c r="I75" s="43" t="n">
        <f aca="false">$D$75*I7</f>
        <v>1525.392</v>
      </c>
      <c r="J75" s="43" t="n">
        <f aca="false">$D$75*J7</f>
        <v>1567.764</v>
      </c>
      <c r="K75" s="43" t="n">
        <f aca="false">$D$75*K7</f>
        <v>1906.74</v>
      </c>
      <c r="L75" s="43" t="n">
        <f aca="false">$D$75*L7</f>
        <v>1709.004</v>
      </c>
      <c r="M75" s="43" t="n">
        <f aca="false">$D$75*M7</f>
        <v>1497.144</v>
      </c>
      <c r="N75" s="43" t="n">
        <f aca="false">$D$75*N7</f>
        <v>1384.152</v>
      </c>
      <c r="O75" s="43" t="n">
        <f aca="false">$D$75*O7</f>
        <v>1468.896</v>
      </c>
      <c r="P75" s="43" t="n">
        <f aca="false">$D$75*P7</f>
        <v>1200.54</v>
      </c>
      <c r="Q75" s="43"/>
      <c r="R75" s="43" t="n">
        <f aca="false">SUM(E75:P75)</f>
        <v>18756.672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774.752</v>
      </c>
      <c r="F76" s="43" t="n">
        <f aca="false">$D$76*F10</f>
        <v>1868.152</v>
      </c>
      <c r="G76" s="43" t="n">
        <f aca="false">$D$76*G10</f>
        <v>2002.484</v>
      </c>
      <c r="H76" s="43" t="n">
        <f aca="false">$D$76*H10</f>
        <v>1652.596</v>
      </c>
      <c r="I76" s="43" t="n">
        <f aca="false">$D$76*I10</f>
        <v>1368.312</v>
      </c>
      <c r="J76" s="43" t="n">
        <f aca="false">$D$76*J10</f>
        <v>1077.78</v>
      </c>
      <c r="K76" s="43" t="n">
        <f aca="false">$D$76*K10</f>
        <v>1577.62</v>
      </c>
      <c r="L76" s="43" t="n">
        <f aca="false">$D$76*L10</f>
        <v>1433.916</v>
      </c>
      <c r="M76" s="43" t="n">
        <f aca="false">$D$76*M10</f>
        <v>1262.096</v>
      </c>
      <c r="N76" s="43" t="n">
        <f aca="false">$D$76*N10</f>
        <v>1162.128</v>
      </c>
      <c r="O76" s="43" t="n">
        <f aca="false">$D$76*O10</f>
        <v>1152.756</v>
      </c>
      <c r="P76" s="43" t="n">
        <f aca="false">$D$76*P10</f>
        <v>1268.344</v>
      </c>
      <c r="Q76" s="43"/>
      <c r="R76" s="43" t="n">
        <f aca="false">SUM(E76:P76)</f>
        <v>16600.936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226.49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226.49</v>
      </c>
      <c r="S77" s="178" t="n">
        <f aca="false">SUM(E77:P77)/D76</f>
        <v>29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606.112</v>
      </c>
      <c r="F78" s="43" t="n">
        <f aca="false">$D$78*F11</f>
        <v>1461.512</v>
      </c>
      <c r="G78" s="43" t="n">
        <f aca="false">$D$78*G11</f>
        <v>1566.604</v>
      </c>
      <c r="H78" s="43" t="n">
        <f aca="false">$D$78*H11</f>
        <v>1292.876</v>
      </c>
      <c r="I78" s="43" t="n">
        <f aca="false">$D$78*I11</f>
        <v>1070.472</v>
      </c>
      <c r="J78" s="43" t="n">
        <f aca="false">$D$78*J11</f>
        <v>843.18</v>
      </c>
      <c r="K78" s="43" t="n">
        <f aca="false">$D$78*K11</f>
        <v>1234.22</v>
      </c>
      <c r="L78" s="43" t="n">
        <f aca="false">$D$78*L11</f>
        <v>1121.796</v>
      </c>
      <c r="M78" s="43" t="n">
        <f aca="false">$D$78*M11</f>
        <v>987.376</v>
      </c>
      <c r="N78" s="43" t="n">
        <f aca="false">$D$78*N11</f>
        <v>909.168</v>
      </c>
      <c r="O78" s="43" t="n">
        <f aca="false">$D$78*O11</f>
        <v>901.836</v>
      </c>
      <c r="P78" s="43" t="n">
        <f aca="false">$D$78*P11</f>
        <v>992.264</v>
      </c>
      <c r="Q78" s="43"/>
      <c r="R78" s="43" t="n">
        <f aca="false">SUM(E78:P78)</f>
        <v>12987.416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177.19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177.19</v>
      </c>
      <c r="S79" s="178" t="n">
        <f aca="false">SUM(E79:P79)/D78</f>
        <v>29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321.408</v>
      </c>
      <c r="F80" s="43" t="n">
        <f aca="false">$D$80*F12</f>
        <v>775.008</v>
      </c>
      <c r="G80" s="43" t="n">
        <f aca="false">$D$80*G12</f>
        <v>830.736</v>
      </c>
      <c r="H80" s="43" t="n">
        <f aca="false">$D$80*H12</f>
        <v>685.584</v>
      </c>
      <c r="I80" s="43" t="n">
        <f aca="false">$D$80*I12</f>
        <v>567.648</v>
      </c>
      <c r="J80" s="43" t="n">
        <f aca="false">$D$80*J12</f>
        <v>447.12</v>
      </c>
      <c r="K80" s="43" t="n">
        <f aca="false">$D$80*K12</f>
        <v>654.48</v>
      </c>
      <c r="L80" s="43" t="n">
        <f aca="false">$D$80*L12</f>
        <v>594.864</v>
      </c>
      <c r="M80" s="43" t="n">
        <f aca="false">$D$80*M12</f>
        <v>523.584</v>
      </c>
      <c r="N80" s="43" t="n">
        <f aca="false">$D$80*N12</f>
        <v>482.112</v>
      </c>
      <c r="O80" s="43" t="n">
        <f aca="false">$D$80*O12</f>
        <v>478.224</v>
      </c>
      <c r="P80" s="43" t="n">
        <f aca="false">$D$80*P12</f>
        <v>526.176</v>
      </c>
      <c r="Q80" s="43"/>
      <c r="R80" s="43" t="n">
        <f aca="false">SUM(E80:P80)</f>
        <v>6886.944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509.328</v>
      </c>
      <c r="F81" s="43" t="n">
        <f aca="false">IF(F$7&gt;0,IF(F12&gt;250,IF(F12&gt;$B$12*1,0,(1*$B$12*$D$80-F12*$D$80)),IF($B$12&gt;250,($B$12-F12)*$D$80,(250-F12)*$D$80)))</f>
        <v>55.728</v>
      </c>
      <c r="G81" s="43" t="n">
        <f aca="false">IF(G$7&gt;0,IF(G12&gt;250,IF(G12&gt;$B$12*1,0,(1*$B$12*$D$80-G12*$D$80)),IF($B$12&gt;250,($B$12-G12)*$D$80,(250-G12)*$D$80)))</f>
        <v>0</v>
      </c>
      <c r="H81" s="43" t="n">
        <f aca="false">IF(H$7&gt;0,IF(H12&gt;250,IF(H12&gt;$B$12*1,0,(1*$B$12*$D$80-H12*$D$80)),IF($B$12&gt;250,($B$12-H12)*$D$80,(250-H12)*$D$80)))</f>
        <v>145.152</v>
      </c>
      <c r="I81" s="43" t="n">
        <f aca="false">IF(I$7&gt;0,IF(I12&gt;250,IF(I12&gt;$B$12*1,0,(1*$B$12*$D$80-I12*$D$80)),IF($B$12&gt;250,($B$12-I12)*$D$80,(250-I12)*$D$80)))</f>
        <v>263.088</v>
      </c>
      <c r="J81" s="43" t="n">
        <f aca="false">IF(J$7&gt;0,IF(J12&gt;250,IF(J12&gt;$B$12*1,0,(1*$B$12*$D$80-J12*$D$80)),IF($B$12&gt;250,($B$12-J12)*$D$80,(250-J12)*$D$80)))</f>
        <v>383.616</v>
      </c>
      <c r="K81" s="43" t="n">
        <f aca="false">IF(K$7&gt;0,IF(K12&gt;250,IF(K12&gt;$B$12*1,0,(1*$B$12*$D$80-K12*$D$80)),IF($B$12&gt;250,($B$12-K12)*$D$80,(250-K12)*$D$80)))</f>
        <v>176.256</v>
      </c>
      <c r="L81" s="43" t="n">
        <f aca="false">IF(L$7&gt;0,IF(L12&gt;250,IF(L12&gt;$B$12*1,0,(1*$B$12*$D$80-L12*$D$80)),IF($B$12&gt;250,($B$12-L12)*$D$80,(250-L12)*$D$80)))</f>
        <v>235.872</v>
      </c>
      <c r="M81" s="43" t="n">
        <f aca="false">IF(M$7&gt;0,IF(M12&gt;250,IF(M12&gt;$B$12*1,0,(1*$B$12*$D$80-M12*$D$80)),IF($B$12&gt;250,($B$12-M12)*$D$80,(250-M12)*$D$80)))</f>
        <v>307.152</v>
      </c>
      <c r="N81" s="43" t="n">
        <f aca="false">IF(N$7&gt;0,IF(N12&gt;250,IF(N12&gt;$B$12*1,0,(1*$B$12*$D$80-N12*$D$80)),IF($B$12&gt;250,($B$12-N12)*$D$80,(250-N12)*$D$80)))</f>
        <v>348.624</v>
      </c>
      <c r="O81" s="43" t="n">
        <f aca="false">IF(O$7&gt;0,IF(O12&gt;250,IF(O12&gt;$B$12*1,0,(1*$B$12*$D$80-O12*$D$80)),IF($B$12&gt;250,($B$12-O12)*$D$80,(250-O12)*$D$80)))</f>
        <v>352.512</v>
      </c>
      <c r="P81" s="43" t="n">
        <f aca="false">IF(P$7&gt;0,IF(P12&gt;250,IF(P12&gt;$B$12*1,0,(1*$B$12*$D$80-P12*$D$80)),IF($B$12&gt;250,($B$12-P12)*$D$80,(250-P12)*$D$80)))</f>
        <v>304.56</v>
      </c>
      <c r="Q81" s="43"/>
      <c r="R81" s="43" t="n">
        <f aca="false">SUM(E81:P81)</f>
        <v>3081.888</v>
      </c>
      <c r="S81" s="178" t="n">
        <f aca="false">SUM(E81:P81)/D80</f>
        <v>951.2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3719.216</v>
      </c>
      <c r="F83" s="43" t="n">
        <f aca="false">SUM(F74:F82)</f>
        <v>6196.52</v>
      </c>
      <c r="G83" s="43" t="n">
        <f aca="false">SUM(G74:G82)</f>
        <v>6760.796</v>
      </c>
      <c r="H83" s="43" t="n">
        <f aca="false">SUM(H74:H82)</f>
        <v>5572.22</v>
      </c>
      <c r="I83" s="43" t="n">
        <f aca="false">SUM(I74:I82)</f>
        <v>4994.912</v>
      </c>
      <c r="J83" s="43" t="n">
        <f aca="false">SUM(J74:J82)</f>
        <v>4519.46</v>
      </c>
      <c r="K83" s="43" t="n">
        <f aca="false">SUM(K74:K82)</f>
        <v>5749.316</v>
      </c>
      <c r="L83" s="43" t="n">
        <f aca="false">SUM(L74:L82)</f>
        <v>5295.452</v>
      </c>
      <c r="M83" s="43" t="n">
        <f aca="false">SUM(M74:M82)</f>
        <v>4777.352</v>
      </c>
      <c r="N83" s="43" t="n">
        <f aca="false">SUM(N74:N82)</f>
        <v>4486.184</v>
      </c>
      <c r="O83" s="43" t="n">
        <f aca="false">SUM(O74:O82)</f>
        <v>4554.224</v>
      </c>
      <c r="P83" s="43" t="n">
        <f aca="false">SUM(P74:P82)</f>
        <v>4491.884</v>
      </c>
      <c r="Q83" s="43"/>
      <c r="R83" s="173" t="n">
        <f aca="false">SUM(E83:P83)</f>
        <v>61117.536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39" t="n">
        <v>55680</v>
      </c>
      <c r="F7" s="39" t="n">
        <v>126000</v>
      </c>
      <c r="G7" s="39" t="n">
        <v>140040</v>
      </c>
      <c r="H7" s="39" t="n">
        <v>98880</v>
      </c>
      <c r="I7" s="39" t="n">
        <v>103920</v>
      </c>
      <c r="J7" s="39" t="n">
        <v>98400</v>
      </c>
      <c r="K7" s="39" t="n">
        <v>108960</v>
      </c>
      <c r="L7" s="39" t="n">
        <v>117720</v>
      </c>
      <c r="M7" s="39" t="n">
        <v>99600</v>
      </c>
      <c r="N7" s="39" t="n">
        <v>97800</v>
      </c>
      <c r="O7" s="39" t="n">
        <v>105360</v>
      </c>
      <c r="P7" s="39" t="n">
        <v>69720</v>
      </c>
      <c r="R7" s="186" t="n">
        <f aca="false">SUM(E7:P7)</f>
        <v>1222080</v>
      </c>
      <c r="S7" s="147" t="n">
        <f aca="false">R7/(8760*B10)</f>
        <v>0.260371126007967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535.8</v>
      </c>
      <c r="C10" s="150"/>
      <c r="D10" s="144" t="s">
        <v>20</v>
      </c>
      <c r="E10" s="39" t="n">
        <v>308.7</v>
      </c>
      <c r="F10" s="39" t="n">
        <v>523.3</v>
      </c>
      <c r="G10" s="39" t="n">
        <v>535.8</v>
      </c>
      <c r="H10" s="39" t="n">
        <v>111</v>
      </c>
      <c r="I10" s="39" t="n">
        <v>427.2</v>
      </c>
      <c r="J10" s="39" t="n">
        <v>440.9</v>
      </c>
      <c r="K10" s="39" t="n">
        <v>473</v>
      </c>
      <c r="L10" s="39" t="n">
        <v>479.9</v>
      </c>
      <c r="M10" s="39" t="n">
        <v>434.4</v>
      </c>
      <c r="N10" s="39" t="n">
        <v>431.9</v>
      </c>
      <c r="O10" s="39" t="n">
        <v>446.3</v>
      </c>
      <c r="P10" s="39" t="n">
        <v>427.7</v>
      </c>
      <c r="R10" s="186" t="n">
        <f aca="false">SUM(E10:P10)</f>
        <v>5040.1</v>
      </c>
      <c r="T10" s="0" t="n">
        <f aca="false">SUM(E10:G10)+SUM(O10:P10)</f>
        <v>2241.8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535.8</v>
      </c>
      <c r="C11" s="150"/>
      <c r="D11" s="144" t="s">
        <v>132</v>
      </c>
      <c r="E11" s="39" t="n">
        <v>308.7</v>
      </c>
      <c r="F11" s="39" t="n">
        <v>523.3</v>
      </c>
      <c r="G11" s="39" t="n">
        <v>535.8</v>
      </c>
      <c r="H11" s="39" t="n">
        <v>111</v>
      </c>
      <c r="I11" s="39" t="n">
        <v>427.2</v>
      </c>
      <c r="J11" s="39" t="n">
        <v>440.9</v>
      </c>
      <c r="K11" s="39" t="n">
        <v>473</v>
      </c>
      <c r="L11" s="39" t="n">
        <v>479.9</v>
      </c>
      <c r="M11" s="39" t="n">
        <v>434.4</v>
      </c>
      <c r="N11" s="39" t="n">
        <v>431.9</v>
      </c>
      <c r="O11" s="39" t="n">
        <v>446.3</v>
      </c>
      <c r="P11" s="39" t="n">
        <v>427.7</v>
      </c>
      <c r="R11" s="186" t="n">
        <f aca="false">SUM(E11:P11)</f>
        <v>5040.1</v>
      </c>
      <c r="T11" s="0" t="n">
        <f aca="false">SUM(H10:N10)</f>
        <v>2798.3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535.8</v>
      </c>
      <c r="C12" s="150"/>
      <c r="D12" s="144" t="s">
        <v>22</v>
      </c>
      <c r="E12" s="39" t="n">
        <v>308.7</v>
      </c>
      <c r="F12" s="39" t="n">
        <v>523.3</v>
      </c>
      <c r="G12" s="39" t="n">
        <v>535.8</v>
      </c>
      <c r="H12" s="39" t="n">
        <v>111</v>
      </c>
      <c r="I12" s="39" t="n">
        <v>427.2</v>
      </c>
      <c r="J12" s="39" t="n">
        <v>440.9</v>
      </c>
      <c r="K12" s="39" t="n">
        <v>473</v>
      </c>
      <c r="L12" s="39" t="n">
        <v>479.9</v>
      </c>
      <c r="M12" s="39" t="n">
        <v>434.4</v>
      </c>
      <c r="N12" s="39" t="n">
        <v>431.9</v>
      </c>
      <c r="O12" s="39" t="n">
        <v>446.3</v>
      </c>
      <c r="P12" s="39" t="n">
        <v>427.7</v>
      </c>
      <c r="R12" s="186" t="n">
        <f aca="false">SUM(E12:P12)</f>
        <v>5040.1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4699.8592</v>
      </c>
      <c r="F15" s="189" t="n">
        <f aca="false">IF($D$15="Rate 1",F24,IF($D$15="Rate 2",F29,IF($D$15="Rate 3",F34,IF($D$15="Rate 4",F39,IF($D$15="Rate 5",F49,IF($D$15="Rate 6",F59,IF($D$15="Rate 7",F71,IF($D$15="Rate 8",F83))))))))</f>
        <v>10584.94</v>
      </c>
      <c r="G15" s="189" t="n">
        <f aca="false">IF($D$15="Rate 1",G24,IF($D$15="Rate 2",G29,IF($D$15="Rate 3",G34,IF($D$15="Rate 4",G39,IF($D$15="Rate 5",G49,IF($D$15="Rate 6",G59,IF($D$15="Rate 7",G71,IF($D$15="Rate 8",G83))))))))</f>
        <v>11759.9476</v>
      </c>
      <c r="H15" s="189" t="n">
        <f aca="false">IF($D$15="Rate 1",H24,IF($D$15="Rate 2",H29,IF($D$15="Rate 3",H34,IF($D$15="Rate 4",H39,IF($D$15="Rate 5",H49,IF($D$15="Rate 6",H59,IF($D$15="Rate 7",H71,IF($D$15="Rate 8",H83))))))))</f>
        <v>8315.2672</v>
      </c>
      <c r="I15" s="189" t="n">
        <f aca="false">IF($D$15="Rate 1",I24,IF($D$15="Rate 2",I29,IF($D$15="Rate 3",I34,IF($D$15="Rate 4",I39,IF($D$15="Rate 5",I49,IF($D$15="Rate 6",I59,IF($D$15="Rate 7",I71,IF($D$15="Rate 8",I83))))))))</f>
        <v>8737.0648</v>
      </c>
      <c r="J15" s="189" t="n">
        <f aca="false">IF($D$15="Rate 1",J24,IF($D$15="Rate 2",J29,IF($D$15="Rate 3",J34,IF($D$15="Rate 4",J39,IF($D$15="Rate 5",J49,IF($D$15="Rate 6",J59,IF($D$15="Rate 7",J71,IF($D$15="Rate 8",J83))))))))</f>
        <v>8275.096</v>
      </c>
      <c r="K15" s="189" t="n">
        <f aca="false">IF($D$15="Rate 1",K24,IF($D$15="Rate 2",K29,IF($D$15="Rate 3",K34,IF($D$15="Rate 4",K39,IF($D$15="Rate 5",K49,IF($D$15="Rate 6",K59,IF($D$15="Rate 7",K71,IF($D$15="Rate 8",K83))))))))</f>
        <v>9158.8624</v>
      </c>
      <c r="L15" s="189" t="n">
        <f aca="false">IF($D$15="Rate 1",L24,IF($D$15="Rate 2",L29,IF($D$15="Rate 3",L34,IF($D$15="Rate 4",L39,IF($D$15="Rate 5",L49,IF($D$15="Rate 6",L59,IF($D$15="Rate 7",L71,IF($D$15="Rate 8",L83))))))))</f>
        <v>9891.9868</v>
      </c>
      <c r="M15" s="189" t="n">
        <f aca="false">IF($D$15="Rate 1",M24,IF($D$15="Rate 2",M29,IF($D$15="Rate 3",M34,IF($D$15="Rate 4",M39,IF($D$15="Rate 5",M49,IF($D$15="Rate 6",M59,IF($D$15="Rate 7",M71,IF($D$15="Rate 8",M83))))))))</f>
        <v>8375.524</v>
      </c>
      <c r="N15" s="189" t="n">
        <f aca="false">IF($D$15="Rate 1",N24,IF($D$15="Rate 2",N29,IF($D$15="Rate 3",N34,IF($D$15="Rate 4",N39,IF($D$15="Rate 5",N49,IF($D$15="Rate 6",N59,IF($D$15="Rate 7",N71,IF($D$15="Rate 8",N83))))))))</f>
        <v>8224.882</v>
      </c>
      <c r="O15" s="189" t="n">
        <f aca="false">IF($D$15="Rate 1",O24,IF($D$15="Rate 2",O29,IF($D$15="Rate 3",O34,IF($D$15="Rate 4",O39,IF($D$15="Rate 5",O49,IF($D$15="Rate 6",O59,IF($D$15="Rate 7",O71,IF($D$15="Rate 8",O83))))))))</f>
        <v>8857.5784</v>
      </c>
      <c r="P15" s="189" t="n">
        <f aca="false">IF($D$15="Rate 1",P24,IF($D$15="Rate 2",P29,IF($D$15="Rate 3",P34,IF($D$15="Rate 4",P39,IF($D$15="Rate 5",P49,IF($D$15="Rate 6",P59,IF($D$15="Rate 7",P71,IF($D$15="Rate 8",P83))))))))</f>
        <v>5874.8668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102755.8752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4883.3792</v>
      </c>
      <c r="F16" s="190" t="n">
        <f aca="false">IF($D$16="Rate 1",F24,IF($D$16="Rate 2",F29,IF($D$16="Rate 3",F34,IF($D$16="Rate 4",F39,IF($D$16="Rate 5",F49,IF($D$16="Rate 6",F59,IF($D$16="Rate 7",F71,IF($D$16="Rate 8",F83))))))))</f>
        <v>10873.94</v>
      </c>
      <c r="G16" s="190" t="n">
        <f aca="false">IF($D$16="Rate 1",G24,IF($D$16="Rate 2",G29,IF($D$16="Rate 3",G34,IF($D$16="Rate 4",G39,IF($D$16="Rate 5",G49,IF($D$16="Rate 6",G59,IF($D$16="Rate 7",G71,IF($D$16="Rate 8",G83))))))))</f>
        <v>12070.0076</v>
      </c>
      <c r="H16" s="190" t="n">
        <f aca="false">IF($D$16="Rate 1",H24,IF($D$16="Rate 2",H29,IF($D$16="Rate 3",H34,IF($D$16="Rate 4",H39,IF($D$16="Rate 5",H49,IF($D$16="Rate 6",H59,IF($D$16="Rate 7",H71,IF($D$16="Rate 8",H83))))))))</f>
        <v>8563.5872</v>
      </c>
      <c r="I16" s="190" t="n">
        <f aca="false">IF($D$16="Rate 1",I24,IF($D$16="Rate 2",I29,IF($D$16="Rate 3",I34,IF($D$16="Rate 4",I39,IF($D$16="Rate 5",I49,IF($D$16="Rate 6",I59,IF($D$16="Rate 7",I71,IF($D$16="Rate 8",I83))))))))</f>
        <v>8992.9448</v>
      </c>
      <c r="J16" s="190" t="n">
        <f aca="false">IF($D$16="Rate 1",J24,IF($D$16="Rate 2",J29,IF($D$16="Rate 3",J34,IF($D$16="Rate 4",J39,IF($D$16="Rate 5",J49,IF($D$16="Rate 6",J59,IF($D$16="Rate 7",J71,IF($D$16="Rate 8",J83))))))))</f>
        <v>8522.696</v>
      </c>
      <c r="K16" s="190" t="n">
        <f aca="false">IF($D$16="Rate 1",K24,IF($D$16="Rate 2",K29,IF($D$16="Rate 3",K34,IF($D$16="Rate 4",K39,IF($D$16="Rate 5",K49,IF($D$16="Rate 6",K59,IF($D$16="Rate 7",K71,IF($D$16="Rate 8",K83))))))))</f>
        <v>9422.3024</v>
      </c>
      <c r="L16" s="190" t="n">
        <f aca="false">IF($D$16="Rate 1",L24,IF($D$16="Rate 2",L29,IF($D$16="Rate 3",L34,IF($D$16="Rate 4",L39,IF($D$16="Rate 5",L49,IF($D$16="Rate 6",L59,IF($D$16="Rate 7",L71,IF($D$16="Rate 8",L83))))))))</f>
        <v>10168.5668</v>
      </c>
      <c r="M16" s="190" t="n">
        <f aca="false">IF($D$16="Rate 1",M24,IF($D$16="Rate 2",M29,IF($D$16="Rate 3",M34,IF($D$16="Rate 4",M39,IF($D$16="Rate 5",M49,IF($D$16="Rate 6",M59,IF($D$16="Rate 7",M71,IF($D$16="Rate 8",M83))))))))</f>
        <v>8624.924</v>
      </c>
      <c r="N16" s="190" t="n">
        <f aca="false">IF($D$16="Rate 1",N24,IF($D$16="Rate 2",N29,IF($D$16="Rate 3",N34,IF($D$16="Rate 4",N39,IF($D$16="Rate 5",N49,IF($D$16="Rate 6",N59,IF($D$16="Rate 7",N71,IF($D$16="Rate 8",N83))))))))</f>
        <v>8471.582</v>
      </c>
      <c r="O16" s="190" t="n">
        <f aca="false">IF($D$16="Rate 1",O24,IF($D$16="Rate 2",O29,IF($D$16="Rate 3",O34,IF($D$16="Rate 4",O39,IF($D$16="Rate 5",O49,IF($D$16="Rate 6",O59,IF($D$16="Rate 7",O71,IF($D$16="Rate 8",O83))))))))</f>
        <v>9115.6184</v>
      </c>
      <c r="P16" s="190" t="n">
        <f aca="false">IF($D$16="Rate 1",P24,IF($D$16="Rate 2",P29,IF($D$16="Rate 3",P34,IF($D$16="Rate 4",P39,IF($D$16="Rate 5",P49,IF($D$16="Rate 6",P59,IF($D$16="Rate 7",P71,IF($D$16="Rate 8",P83))))))))</f>
        <v>6079.4468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105788.9952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83.52</v>
      </c>
      <c r="F17" s="173" t="n">
        <f aca="false">F15-F16</f>
        <v>-289</v>
      </c>
      <c r="G17" s="173" t="n">
        <f aca="false">G15-G16</f>
        <v>-310.060000000001</v>
      </c>
      <c r="H17" s="173" t="n">
        <f aca="false">H15-H16</f>
        <v>-248.32</v>
      </c>
      <c r="I17" s="173" t="n">
        <f aca="false">I15-I16</f>
        <v>-255.879999999999</v>
      </c>
      <c r="J17" s="173" t="n">
        <f aca="false">J15-J16</f>
        <v>-247.6</v>
      </c>
      <c r="K17" s="173" t="n">
        <f aca="false">K15-K16</f>
        <v>-263.440000000001</v>
      </c>
      <c r="L17" s="173" t="n">
        <f aca="false">L15-L16</f>
        <v>-276.58</v>
      </c>
      <c r="M17" s="173" t="n">
        <f aca="false">M15-M16</f>
        <v>-249.400000000001</v>
      </c>
      <c r="N17" s="173" t="n">
        <f aca="false">N15-N16</f>
        <v>-246.700000000001</v>
      </c>
      <c r="O17" s="173" t="n">
        <f aca="false">O15-O16</f>
        <v>-258.039999999999</v>
      </c>
      <c r="P17" s="192" t="n">
        <f aca="false">P15-P16</f>
        <v>-204.58</v>
      </c>
      <c r="Q17" s="43"/>
      <c r="R17" s="193" t="n">
        <f aca="false">R15-R16</f>
        <v>-3033.12000000001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5805.1968</v>
      </c>
      <c r="F23" s="43" t="n">
        <f aca="false">F7*$D$23</f>
        <v>13136.76</v>
      </c>
      <c r="G23" s="43" t="n">
        <f aca="false">G7*$D$23</f>
        <v>14600.5704</v>
      </c>
      <c r="H23" s="43" t="n">
        <f aca="false">H7*$D$23</f>
        <v>10309.2288</v>
      </c>
      <c r="I23" s="43" t="n">
        <f aca="false">I7*$D$23</f>
        <v>10834.6992</v>
      </c>
      <c r="J23" s="43" t="n">
        <f aca="false">J7*$D$23</f>
        <v>10259.184</v>
      </c>
      <c r="K23" s="43" t="n">
        <f aca="false">K7*$D$23</f>
        <v>11360.1696</v>
      </c>
      <c r="L23" s="43" t="n">
        <f aca="false">L7*$D$23</f>
        <v>12273.4872</v>
      </c>
      <c r="M23" s="43" t="n">
        <f aca="false">M7*$D$23</f>
        <v>10384.296</v>
      </c>
      <c r="N23" s="43" t="n">
        <f aca="false">N7*$D$23</f>
        <v>10196.628</v>
      </c>
      <c r="O23" s="43" t="n">
        <f aca="false">O7*$D$23</f>
        <v>10984.8336</v>
      </c>
      <c r="P23" s="43" t="n">
        <f aca="false">P7*$D$23</f>
        <v>7269.0072</v>
      </c>
      <c r="Q23" s="43"/>
      <c r="R23" s="43" t="n">
        <f aca="false">SUM(E23:P23)</f>
        <v>127414.0608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5845.1968</v>
      </c>
      <c r="F24" s="43" t="n">
        <f aca="false">F22+F23</f>
        <v>13176.76</v>
      </c>
      <c r="G24" s="43" t="n">
        <f aca="false">G22+G23</f>
        <v>14640.5704</v>
      </c>
      <c r="H24" s="43" t="n">
        <f aca="false">H22+H23</f>
        <v>10349.2288</v>
      </c>
      <c r="I24" s="43" t="n">
        <f aca="false">I22+I23</f>
        <v>10874.6992</v>
      </c>
      <c r="J24" s="43" t="n">
        <f aca="false">J22+J23</f>
        <v>10299.184</v>
      </c>
      <c r="K24" s="43" t="n">
        <f aca="false">K22+K23</f>
        <v>11400.1696</v>
      </c>
      <c r="L24" s="43" t="n">
        <f aca="false">L22+L23</f>
        <v>12313.4872</v>
      </c>
      <c r="M24" s="43" t="n">
        <f aca="false">M22+M23</f>
        <v>10424.296</v>
      </c>
      <c r="N24" s="43" t="n">
        <f aca="false">N22+N23</f>
        <v>10236.628</v>
      </c>
      <c r="O24" s="43" t="n">
        <f aca="false">O22+O23</f>
        <v>11024.8336</v>
      </c>
      <c r="P24" s="43" t="n">
        <f aca="false">P22+P23</f>
        <v>7309.0072</v>
      </c>
      <c r="Q24" s="43"/>
      <c r="R24" s="173" t="n">
        <f aca="false">SUM(E24:P24)</f>
        <v>127894.0608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5949.408</v>
      </c>
      <c r="F28" s="43" t="n">
        <f aca="false">F7*$D$28</f>
        <v>13463.1</v>
      </c>
      <c r="G28" s="43" t="n">
        <f aca="false">G7*$D$28</f>
        <v>14963.274</v>
      </c>
      <c r="H28" s="43" t="n">
        <f aca="false">H7*$D$28</f>
        <v>10565.328</v>
      </c>
      <c r="I28" s="43" t="n">
        <f aca="false">I7*$D$28</f>
        <v>11103.852</v>
      </c>
      <c r="J28" s="43" t="n">
        <f aca="false">J7*$D$28</f>
        <v>10514.04</v>
      </c>
      <c r="K28" s="43" t="n">
        <f aca="false">K7*$D$28</f>
        <v>11642.376</v>
      </c>
      <c r="L28" s="43" t="n">
        <f aca="false">L7*$D$28</f>
        <v>12578.382</v>
      </c>
      <c r="M28" s="43" t="n">
        <f aca="false">M7*$D$28</f>
        <v>10642.26</v>
      </c>
      <c r="N28" s="43" t="n">
        <f aca="false">N7*$D$28</f>
        <v>10449.93</v>
      </c>
      <c r="O28" s="43" t="n">
        <f aca="false">O7*$D$28</f>
        <v>11257.716</v>
      </c>
      <c r="P28" s="43" t="n">
        <f aca="false">P7*$D$28</f>
        <v>7449.582</v>
      </c>
      <c r="Q28" s="43"/>
      <c r="R28" s="43" t="n">
        <f aca="false">SUM(E28:P28)</f>
        <v>130579.248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5999.808</v>
      </c>
      <c r="F29" s="43" t="n">
        <f aca="false">F28+F27</f>
        <v>13513.5</v>
      </c>
      <c r="G29" s="43" t="n">
        <f aca="false">G28+G27</f>
        <v>15013.674</v>
      </c>
      <c r="H29" s="43" t="n">
        <f aca="false">H28+H27</f>
        <v>10615.728</v>
      </c>
      <c r="I29" s="43" t="n">
        <f aca="false">I28+I27</f>
        <v>11154.252</v>
      </c>
      <c r="J29" s="43" t="n">
        <f aca="false">J28+J27</f>
        <v>10564.44</v>
      </c>
      <c r="K29" s="43" t="n">
        <f aca="false">K28+K27</f>
        <v>11692.776</v>
      </c>
      <c r="L29" s="43" t="n">
        <f aca="false">L28+L27</f>
        <v>12628.782</v>
      </c>
      <c r="M29" s="43" t="n">
        <f aca="false">M28+M27</f>
        <v>10692.66</v>
      </c>
      <c r="N29" s="43" t="n">
        <f aca="false">N28+N27</f>
        <v>10500.33</v>
      </c>
      <c r="O29" s="43" t="n">
        <f aca="false">O28+O27</f>
        <v>11308.116</v>
      </c>
      <c r="P29" s="43" t="n">
        <f aca="false">P28+P27</f>
        <v>7499.982</v>
      </c>
      <c r="Q29" s="43"/>
      <c r="R29" s="173" t="n">
        <f aca="false">SUM(E29:P29)</f>
        <v>131184.048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4659.8592</v>
      </c>
      <c r="F33" s="43" t="n">
        <f aca="false">F7*$D$33</f>
        <v>10544.94</v>
      </c>
      <c r="G33" s="43" t="n">
        <f aca="false">G7*$D$33</f>
        <v>11719.9476</v>
      </c>
      <c r="H33" s="43" t="n">
        <f aca="false">H7*$D$33</f>
        <v>8275.2672</v>
      </c>
      <c r="I33" s="43" t="n">
        <f aca="false">I7*$D$33</f>
        <v>8697.0648</v>
      </c>
      <c r="J33" s="43" t="n">
        <f aca="false">J7*$D$33</f>
        <v>8235.096</v>
      </c>
      <c r="K33" s="43" t="n">
        <f aca="false">K7*$D$33</f>
        <v>9118.8624</v>
      </c>
      <c r="L33" s="43" t="n">
        <f aca="false">L7*$D$33</f>
        <v>9851.9868</v>
      </c>
      <c r="M33" s="43" t="n">
        <f aca="false">M7*$D$33</f>
        <v>8335.524</v>
      </c>
      <c r="N33" s="43" t="n">
        <f aca="false">N7*$D$33</f>
        <v>8184.882</v>
      </c>
      <c r="O33" s="43" t="n">
        <f aca="false">O7*$D$33</f>
        <v>8817.5784</v>
      </c>
      <c r="P33" s="43" t="n">
        <f aca="false">P7*$D$33</f>
        <v>5834.8668</v>
      </c>
      <c r="Q33" s="43"/>
      <c r="R33" s="43" t="n">
        <f aca="false">SUM(E33:P33)</f>
        <v>102275.8752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4699.8592</v>
      </c>
      <c r="F34" s="43" t="n">
        <f aca="false">F32+F33</f>
        <v>10584.94</v>
      </c>
      <c r="G34" s="43" t="n">
        <f aca="false">G32+G33</f>
        <v>11759.9476</v>
      </c>
      <c r="H34" s="43" t="n">
        <f aca="false">H32+H33</f>
        <v>8315.2672</v>
      </c>
      <c r="I34" s="43" t="n">
        <f aca="false">I32+I33</f>
        <v>8737.0648</v>
      </c>
      <c r="J34" s="43" t="n">
        <f aca="false">J32+J33</f>
        <v>8275.096</v>
      </c>
      <c r="K34" s="43" t="n">
        <f aca="false">K32+K33</f>
        <v>9158.8624</v>
      </c>
      <c r="L34" s="43" t="n">
        <f aca="false">L32+L33</f>
        <v>9891.9868</v>
      </c>
      <c r="M34" s="43" t="n">
        <f aca="false">M32+M33</f>
        <v>8375.524</v>
      </c>
      <c r="N34" s="43" t="n">
        <f aca="false">N32+N33</f>
        <v>8224.882</v>
      </c>
      <c r="O34" s="43" t="n">
        <f aca="false">O32+O33</f>
        <v>8857.5784</v>
      </c>
      <c r="P34" s="43" t="n">
        <f aca="false">P32+P33</f>
        <v>5874.8668</v>
      </c>
      <c r="Q34" s="43"/>
      <c r="R34" s="173" t="n">
        <f aca="false">SUM(E34:P34)</f>
        <v>102755.8752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4743.3792</v>
      </c>
      <c r="F38" s="43" t="n">
        <f aca="false">F7*$D$38</f>
        <v>10733.94</v>
      </c>
      <c r="G38" s="43" t="n">
        <f aca="false">G7*$D$38</f>
        <v>11930.0076</v>
      </c>
      <c r="H38" s="43" t="n">
        <f aca="false">H7*$D$38</f>
        <v>8423.5872</v>
      </c>
      <c r="I38" s="43" t="n">
        <f aca="false">I7*$D$38</f>
        <v>8852.9448</v>
      </c>
      <c r="J38" s="43" t="n">
        <f aca="false">J7*$D$38</f>
        <v>8382.696</v>
      </c>
      <c r="K38" s="43" t="n">
        <f aca="false">K7*$D$38</f>
        <v>9282.3024</v>
      </c>
      <c r="L38" s="43" t="n">
        <f aca="false">L7*$D$38</f>
        <v>10028.5668</v>
      </c>
      <c r="M38" s="43" t="n">
        <f aca="false">M7*$D$38</f>
        <v>8484.924</v>
      </c>
      <c r="N38" s="43" t="n">
        <f aca="false">N7*$D$38</f>
        <v>8331.582</v>
      </c>
      <c r="O38" s="43" t="n">
        <f aca="false">O7*$D$38</f>
        <v>8975.6184</v>
      </c>
      <c r="P38" s="43" t="n">
        <f aca="false">P7*$D$38</f>
        <v>5939.4468</v>
      </c>
      <c r="Q38" s="43"/>
      <c r="R38" s="43" t="n">
        <f aca="false">SUM(E38:P38)</f>
        <v>104108.9952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4883.3792</v>
      </c>
      <c r="F39" s="43" t="n">
        <f aca="false">F37+F38</f>
        <v>10873.94</v>
      </c>
      <c r="G39" s="43" t="n">
        <f aca="false">G37+G38</f>
        <v>12070.0076</v>
      </c>
      <c r="H39" s="43" t="n">
        <f aca="false">H37+H38</f>
        <v>8563.5872</v>
      </c>
      <c r="I39" s="43" t="n">
        <f aca="false">I37+I38</f>
        <v>8992.9448</v>
      </c>
      <c r="J39" s="43" t="n">
        <f aca="false">J37+J38</f>
        <v>8522.696</v>
      </c>
      <c r="K39" s="43" t="n">
        <f aca="false">K37+K38</f>
        <v>9422.3024</v>
      </c>
      <c r="L39" s="43" t="n">
        <f aca="false">L37+L38</f>
        <v>10168.5668</v>
      </c>
      <c r="M39" s="43" t="n">
        <f aca="false">M37+M38</f>
        <v>8624.924</v>
      </c>
      <c r="N39" s="43" t="n">
        <f aca="false">N37+N38</f>
        <v>8471.582</v>
      </c>
      <c r="O39" s="43" t="n">
        <f aca="false">O37+O38</f>
        <v>9115.6184</v>
      </c>
      <c r="P39" s="43" t="n">
        <f aca="false">P37+P38</f>
        <v>6079.4468</v>
      </c>
      <c r="Q39" s="43"/>
      <c r="R39" s="173" t="n">
        <f aca="false">SUM(E39:P39)</f>
        <v>105788.9952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1988.8896</v>
      </c>
      <c r="F43" s="43" t="n">
        <f aca="false">$D$43*F7</f>
        <v>4500.72</v>
      </c>
      <c r="G43" s="43" t="n">
        <f aca="false">$D$43*G7</f>
        <v>5002.2288</v>
      </c>
      <c r="H43" s="43" t="n">
        <f aca="false">$D$43*H7</f>
        <v>3531.9936</v>
      </c>
      <c r="I43" s="43" t="n">
        <f aca="false">$D$43*I7</f>
        <v>3712.0224</v>
      </c>
      <c r="J43" s="43" t="n">
        <f aca="false">$D$43*J7</f>
        <v>3514.848</v>
      </c>
      <c r="K43" s="43" t="n">
        <f aca="false">$D$43*K7</f>
        <v>3892.0512</v>
      </c>
      <c r="L43" s="43" t="n">
        <f aca="false">$D$43*L7</f>
        <v>4204.9584</v>
      </c>
      <c r="M43" s="43" t="n">
        <f aca="false">$D$43*M7</f>
        <v>3557.712</v>
      </c>
      <c r="N43" s="43" t="n">
        <f aca="false">$D$43*N7</f>
        <v>3493.416</v>
      </c>
      <c r="O43" s="43" t="n">
        <f aca="false">$D$43*O7</f>
        <v>3763.4592</v>
      </c>
      <c r="P43" s="43" t="n">
        <f aca="false">$D$43*P7</f>
        <v>2490.3984</v>
      </c>
      <c r="Q43" s="43"/>
      <c r="R43" s="43" t="n">
        <f aca="false">SUM(E43:P43)</f>
        <v>43652.6976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5880.735</v>
      </c>
      <c r="F44" s="43" t="n">
        <f aca="false">F10*$D$44</f>
        <v>9968.865</v>
      </c>
      <c r="G44" s="43" t="n">
        <f aca="false">G10*$D$44</f>
        <v>10206.99</v>
      </c>
      <c r="H44" s="43"/>
      <c r="I44" s="43"/>
      <c r="J44" s="43"/>
      <c r="K44" s="43"/>
      <c r="L44" s="43"/>
      <c r="M44" s="43"/>
      <c r="N44" s="43"/>
      <c r="O44" s="43" t="n">
        <f aca="false">O10*$D$44</f>
        <v>8502.015</v>
      </c>
      <c r="P44" s="43" t="n">
        <f aca="false">P10*$D$44</f>
        <v>8147.685</v>
      </c>
      <c r="Q44" s="43"/>
      <c r="R44" s="43" t="n">
        <f aca="false">SUM(E44:P44)</f>
        <v>42706.29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178" t="n">
        <f aca="false">SUM(E45:P45)/D44</f>
        <v>0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1881.45</v>
      </c>
      <c r="I46" s="43" t="n">
        <f aca="false">I10*$D$46</f>
        <v>7241.04</v>
      </c>
      <c r="J46" s="43" t="n">
        <f aca="false">J10*$D$46</f>
        <v>7473.255</v>
      </c>
      <c r="K46" s="43" t="n">
        <f aca="false">K10*$D$46</f>
        <v>8017.35</v>
      </c>
      <c r="L46" s="43" t="n">
        <f aca="false">L10*$D$46</f>
        <v>8134.305</v>
      </c>
      <c r="M46" s="43" t="n">
        <f aca="false">M10*$D$46</f>
        <v>7363.08</v>
      </c>
      <c r="N46" s="43" t="n">
        <f aca="false">N10*$D$46</f>
        <v>7320.705</v>
      </c>
      <c r="O46" s="43"/>
      <c r="P46" s="43"/>
      <c r="Q46" s="43"/>
      <c r="R46" s="43" t="n">
        <f aca="false">SUM(E46:P46)</f>
        <v>47431.185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2659.455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2659.455</v>
      </c>
      <c r="S47" s="178" t="n">
        <f aca="false">SUM(E47:P47)/D46</f>
        <v>156.9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7959.6246</v>
      </c>
      <c r="F49" s="43" t="n">
        <f aca="false">SUM(F42:F48)</f>
        <v>14559.585</v>
      </c>
      <c r="G49" s="43" t="n">
        <f aca="false">SUM(G42:G48)</f>
        <v>15299.2188</v>
      </c>
      <c r="H49" s="43" t="n">
        <f aca="false">SUM(H42:H48)</f>
        <v>8162.8986</v>
      </c>
      <c r="I49" s="43" t="n">
        <f aca="false">SUM(I42:I48)</f>
        <v>11043.0624</v>
      </c>
      <c r="J49" s="43" t="n">
        <f aca="false">SUM(J42:J48)</f>
        <v>11078.103</v>
      </c>
      <c r="K49" s="43" t="n">
        <f aca="false">SUM(K42:K48)</f>
        <v>11999.4012</v>
      </c>
      <c r="L49" s="43" t="n">
        <f aca="false">SUM(L42:L48)</f>
        <v>12429.2634</v>
      </c>
      <c r="M49" s="43" t="n">
        <f aca="false">SUM(M42:M48)</f>
        <v>11010.792</v>
      </c>
      <c r="N49" s="43" t="n">
        <f aca="false">SUM(N42:N48)</f>
        <v>10904.121</v>
      </c>
      <c r="O49" s="43" t="n">
        <f aca="false">SUM(O42:O48)</f>
        <v>12355.4742</v>
      </c>
      <c r="P49" s="43" t="n">
        <f aca="false">SUM(P42:P48)</f>
        <v>10728.0834</v>
      </c>
      <c r="Q49" s="43"/>
      <c r="R49" s="173" t="n">
        <f aca="false">SUM(E49:P49)</f>
        <v>137529.6276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1988.8896</v>
      </c>
      <c r="F53" s="43" t="n">
        <f aca="false">$D$53*F7</f>
        <v>4500.72</v>
      </c>
      <c r="G53" s="43" t="n">
        <f aca="false">$D$53*G7</f>
        <v>5002.2288</v>
      </c>
      <c r="H53" s="43" t="n">
        <f aca="false">$D$53*H7</f>
        <v>3531.9936</v>
      </c>
      <c r="I53" s="43" t="n">
        <f aca="false">$D$53*I7</f>
        <v>3712.0224</v>
      </c>
      <c r="J53" s="43" t="n">
        <f aca="false">$D$53*J7</f>
        <v>3514.848</v>
      </c>
      <c r="K53" s="43" t="n">
        <f aca="false">$D$53*K7</f>
        <v>3892.0512</v>
      </c>
      <c r="L53" s="43" t="n">
        <f aca="false">$D$53*L7</f>
        <v>4204.9584</v>
      </c>
      <c r="M53" s="43" t="n">
        <f aca="false">$D$53*M7</f>
        <v>3557.712</v>
      </c>
      <c r="N53" s="43" t="n">
        <f aca="false">$D$53*N7</f>
        <v>3493.416</v>
      </c>
      <c r="O53" s="43" t="n">
        <f aca="false">$D$53*O7</f>
        <v>3763.4592</v>
      </c>
      <c r="P53" s="43" t="n">
        <f aca="false">$D$53*P7</f>
        <v>2490.3984</v>
      </c>
      <c r="Q53" s="43"/>
      <c r="R53" s="43" t="n">
        <f aca="false">SUM(E53:P53)</f>
        <v>43652.6976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6393.177</v>
      </c>
      <c r="F54" s="43" t="n">
        <f aca="false">F10*$D$54</f>
        <v>10837.543</v>
      </c>
      <c r="G54" s="43" t="n">
        <f aca="false">G10*$D$54</f>
        <v>11096.418</v>
      </c>
      <c r="H54" s="43"/>
      <c r="I54" s="43"/>
      <c r="J54" s="43"/>
      <c r="K54" s="43"/>
      <c r="L54" s="43"/>
      <c r="M54" s="43"/>
      <c r="N54" s="43"/>
      <c r="O54" s="43" t="n">
        <f aca="false">$D$54*O10</f>
        <v>9242.873</v>
      </c>
      <c r="P54" s="43" t="n">
        <f aca="false">$D$54*P10</f>
        <v>8857.667</v>
      </c>
      <c r="Q54" s="43"/>
      <c r="R54" s="43" t="n">
        <f aca="false">SUM(E54:P54)</f>
        <v>46427.678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178" t="n">
        <f aca="false">SUM(E55:P55)/D54</f>
        <v>0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2045.73</v>
      </c>
      <c r="I56" s="43" t="n">
        <f aca="false">I10*$D$56</f>
        <v>7873.296</v>
      </c>
      <c r="J56" s="43" t="n">
        <f aca="false">J10*$D$56</f>
        <v>8125.787</v>
      </c>
      <c r="K56" s="43" t="n">
        <f aca="false">K10*$D$56</f>
        <v>8717.39</v>
      </c>
      <c r="L56" s="43" t="n">
        <f aca="false">L10*$D$56</f>
        <v>8844.557</v>
      </c>
      <c r="M56" s="43" t="n">
        <f aca="false">M10*$D$56</f>
        <v>8005.992</v>
      </c>
      <c r="N56" s="43" t="n">
        <f aca="false">N10*$D$56</f>
        <v>7959.917</v>
      </c>
      <c r="O56" s="43"/>
      <c r="P56" s="43"/>
      <c r="Q56" s="43"/>
      <c r="R56" s="43" t="n">
        <f aca="false">SUM(E56:P56)</f>
        <v>51572.669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2891.667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2891.667</v>
      </c>
      <c r="S57" s="178" t="n">
        <f aca="false">SUM(E57:P57)/D56</f>
        <v>156.9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8472.0666</v>
      </c>
      <c r="F59" s="43" t="n">
        <f aca="false">SUM(F52:F58)</f>
        <v>15428.263</v>
      </c>
      <c r="G59" s="43" t="n">
        <f aca="false">SUM(G52:G58)</f>
        <v>16188.6468</v>
      </c>
      <c r="H59" s="43" t="n">
        <f aca="false">SUM(H52:H58)</f>
        <v>8559.3906</v>
      </c>
      <c r="I59" s="43" t="n">
        <f aca="false">SUM(I52:I58)</f>
        <v>11675.3184</v>
      </c>
      <c r="J59" s="43" t="n">
        <f aca="false">SUM(J52:J58)</f>
        <v>11730.635</v>
      </c>
      <c r="K59" s="43" t="n">
        <f aca="false">SUM(K52:K58)</f>
        <v>12699.4412</v>
      </c>
      <c r="L59" s="43" t="n">
        <f aca="false">SUM(L52:L58)</f>
        <v>13139.5154</v>
      </c>
      <c r="M59" s="43" t="n">
        <f aca="false">SUM(M52:M58)</f>
        <v>11653.704</v>
      </c>
      <c r="N59" s="43" t="n">
        <f aca="false">SUM(N52:N58)</f>
        <v>11543.333</v>
      </c>
      <c r="O59" s="43" t="n">
        <f aca="false">SUM(O52:O58)</f>
        <v>13096.3322</v>
      </c>
      <c r="P59" s="43" t="n">
        <f aca="false">SUM(P52:P58)</f>
        <v>11438.0654</v>
      </c>
      <c r="Q59" s="43"/>
      <c r="R59" s="173" t="n">
        <f aca="false">SUM(E59:P59)</f>
        <v>145624.7116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1963.8336</v>
      </c>
      <c r="F63" s="43" t="n">
        <f aca="false">$D$63*F7</f>
        <v>4444.02</v>
      </c>
      <c r="G63" s="43" t="n">
        <f aca="false">$D$63*G7</f>
        <v>4939.2108</v>
      </c>
      <c r="H63" s="43" t="n">
        <f aca="false">$D$63*H7</f>
        <v>3487.4976</v>
      </c>
      <c r="I63" s="43" t="n">
        <f aca="false">$D$63*I7</f>
        <v>3665.2584</v>
      </c>
      <c r="J63" s="43" t="n">
        <f aca="false">$D$63*J7</f>
        <v>3470.568</v>
      </c>
      <c r="K63" s="43" t="n">
        <f aca="false">$D$63*K7</f>
        <v>3843.0192</v>
      </c>
      <c r="L63" s="43" t="n">
        <f aca="false">$D$63*L7</f>
        <v>4151.9844</v>
      </c>
      <c r="M63" s="43" t="n">
        <f aca="false">$D$63*M7</f>
        <v>3512.892</v>
      </c>
      <c r="N63" s="43" t="n">
        <f aca="false">$D$63*N7</f>
        <v>3449.406</v>
      </c>
      <c r="O63" s="43" t="n">
        <f aca="false">$D$63*O7</f>
        <v>3716.0472</v>
      </c>
      <c r="P63" s="43" t="n">
        <f aca="false">$D$63*P7</f>
        <v>2459.0244</v>
      </c>
      <c r="Q63" s="43"/>
      <c r="R63" s="43" t="n">
        <f aca="false">SUM(E63:P63)</f>
        <v>43102.7616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1892.331</v>
      </c>
      <c r="F64" s="43" t="n">
        <f aca="false">$D$64*F10</f>
        <v>3207.829</v>
      </c>
      <c r="G64" s="43" t="n">
        <f aca="false">$D$64*G10</f>
        <v>3284.454</v>
      </c>
      <c r="H64" s="43" t="n">
        <f aca="false">$D$64*H10</f>
        <v>680.43</v>
      </c>
      <c r="I64" s="43" t="n">
        <f aca="false">$D$64*I10</f>
        <v>2618.736</v>
      </c>
      <c r="J64" s="43" t="n">
        <f aca="false">$D$64*J10</f>
        <v>2702.717</v>
      </c>
      <c r="K64" s="43" t="n">
        <f aca="false">$D$64*K10</f>
        <v>2899.49</v>
      </c>
      <c r="L64" s="43" t="n">
        <f aca="false">$D$64*L10</f>
        <v>2941.787</v>
      </c>
      <c r="M64" s="43" t="n">
        <f aca="false">$D$64*M10</f>
        <v>2662.872</v>
      </c>
      <c r="N64" s="43" t="n">
        <f aca="false">$D$64*N10</f>
        <v>2647.547</v>
      </c>
      <c r="O64" s="43" t="n">
        <f aca="false">$D$64*O10</f>
        <v>2735.819</v>
      </c>
      <c r="P64" s="43" t="n">
        <f aca="false">$D$64*P10</f>
        <v>2621.801</v>
      </c>
      <c r="Q64" s="43"/>
      <c r="R64" s="43" t="n">
        <f aca="false">SUM(E64:P64)</f>
        <v>30895.813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961.797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961.797</v>
      </c>
      <c r="S65" s="178" t="n">
        <f aca="false">SUM(E65:P65)/D64</f>
        <v>156.9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1398.411</v>
      </c>
      <c r="F66" s="43" t="n">
        <f aca="false">$D$66*F11</f>
        <v>2370.549</v>
      </c>
      <c r="G66" s="43" t="n">
        <f aca="false">$D$66*G11</f>
        <v>2427.174</v>
      </c>
      <c r="H66" s="43" t="n">
        <f aca="false">$D$66*H11</f>
        <v>502.83</v>
      </c>
      <c r="I66" s="43" t="n">
        <f aca="false">$D$66*I11</f>
        <v>1935.216</v>
      </c>
      <c r="J66" s="43" t="n">
        <f aca="false">$D$66*J11</f>
        <v>1997.277</v>
      </c>
      <c r="K66" s="43" t="n">
        <f aca="false">$D$66*K11</f>
        <v>2142.69</v>
      </c>
      <c r="L66" s="43" t="n">
        <f aca="false">$D$66*L11</f>
        <v>2173.947</v>
      </c>
      <c r="M66" s="43" t="n">
        <f aca="false">$D$66*M11</f>
        <v>1967.832</v>
      </c>
      <c r="N66" s="43" t="n">
        <f aca="false">$D$66*N11</f>
        <v>1956.507</v>
      </c>
      <c r="O66" s="43" t="n">
        <f aca="false">$D$66*O11</f>
        <v>2021.739</v>
      </c>
      <c r="P66" s="43" t="n">
        <f aca="false">$D$66*P11</f>
        <v>1937.481</v>
      </c>
      <c r="Q66" s="43"/>
      <c r="R66" s="43" t="n">
        <f aca="false">SUM(E66:P66)</f>
        <v>22831.653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710.757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710.757</v>
      </c>
      <c r="S67" s="178" t="n">
        <f aca="false">SUM(E67:P67)/D66</f>
        <v>156.9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1605.24</v>
      </c>
      <c r="F68" s="43" t="n">
        <f aca="false">$D$68*F12</f>
        <v>2721.16</v>
      </c>
      <c r="G68" s="43" t="n">
        <f aca="false">$D$68*G12</f>
        <v>2786.16</v>
      </c>
      <c r="H68" s="43" t="n">
        <f aca="false">$D$68*H12</f>
        <v>577.2</v>
      </c>
      <c r="I68" s="43" t="n">
        <f aca="false">$D$68*I12</f>
        <v>2221.44</v>
      </c>
      <c r="J68" s="43" t="n">
        <f aca="false">$D$68*J12</f>
        <v>2292.68</v>
      </c>
      <c r="K68" s="43" t="n">
        <f aca="false">$D$68*K12</f>
        <v>2459.6</v>
      </c>
      <c r="L68" s="43" t="n">
        <f aca="false">$D$68*L12</f>
        <v>2495.48</v>
      </c>
      <c r="M68" s="43" t="n">
        <f aca="false">$D$68*M12</f>
        <v>2258.88</v>
      </c>
      <c r="N68" s="43" t="n">
        <f aca="false">$D$68*N12</f>
        <v>2245.88</v>
      </c>
      <c r="O68" s="43" t="n">
        <f aca="false">$D$68*O12</f>
        <v>2320.76</v>
      </c>
      <c r="P68" s="43" t="n">
        <f aca="false">$D$68*P12</f>
        <v>2224.04</v>
      </c>
      <c r="Q68" s="43"/>
      <c r="R68" s="43" t="n">
        <f aca="false">SUM(E68:P68)</f>
        <v>26208.52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484.38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722.8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0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0</v>
      </c>
      <c r="Q69" s="43"/>
      <c r="R69" s="43" t="n">
        <f aca="false">SUM(E69:P69)</f>
        <v>1207.18</v>
      </c>
      <c r="S69" s="178" t="n">
        <f aca="false">SUM(E69:P69)/D68</f>
        <v>232.15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7544.1956</v>
      </c>
      <c r="F71" s="43" t="n">
        <f aca="false">SUM(F62:F70)</f>
        <v>12943.558</v>
      </c>
      <c r="G71" s="43" t="n">
        <f aca="false">SUM(G62:G70)</f>
        <v>13636.9988</v>
      </c>
      <c r="H71" s="43" t="n">
        <f aca="false">SUM(H62:H70)</f>
        <v>7843.3116</v>
      </c>
      <c r="I71" s="43" t="n">
        <f aca="false">SUM(I62:I70)</f>
        <v>10640.6504</v>
      </c>
      <c r="J71" s="43" t="n">
        <f aca="false">SUM(J62:J70)</f>
        <v>10663.242</v>
      </c>
      <c r="K71" s="43" t="n">
        <f aca="false">SUM(K62:K70)</f>
        <v>11544.7992</v>
      </c>
      <c r="L71" s="43" t="n">
        <f aca="false">SUM(L62:L70)</f>
        <v>11963.1984</v>
      </c>
      <c r="M71" s="43" t="n">
        <f aca="false">SUM(M62:M70)</f>
        <v>10602.476</v>
      </c>
      <c r="N71" s="43" t="n">
        <f aca="false">SUM(N62:N70)</f>
        <v>10499.34</v>
      </c>
      <c r="O71" s="43" t="n">
        <f aca="false">SUM(O62:O70)</f>
        <v>10994.3652</v>
      </c>
      <c r="P71" s="43" t="n">
        <f aca="false">SUM(P62:P70)</f>
        <v>9442.3464</v>
      </c>
      <c r="Q71" s="43"/>
      <c r="R71" s="173" t="n">
        <f aca="false">SUM(E71:P71)</f>
        <v>128318.4816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1966.0608</v>
      </c>
      <c r="F75" s="43" t="n">
        <f aca="false">$D$75*F7</f>
        <v>4449.06</v>
      </c>
      <c r="G75" s="43" t="n">
        <f aca="false">$D$75*G7</f>
        <v>4944.8124</v>
      </c>
      <c r="H75" s="43" t="n">
        <f aca="false">$D$75*H7</f>
        <v>3491.4528</v>
      </c>
      <c r="I75" s="43" t="n">
        <f aca="false">$D$75*I7</f>
        <v>3669.4152</v>
      </c>
      <c r="J75" s="43" t="n">
        <f aca="false">$D$75*J7</f>
        <v>3474.504</v>
      </c>
      <c r="K75" s="43" t="n">
        <f aca="false">$D$75*K7</f>
        <v>3847.3776</v>
      </c>
      <c r="L75" s="43" t="n">
        <f aca="false">$D$75*L7</f>
        <v>4156.6932</v>
      </c>
      <c r="M75" s="43" t="n">
        <f aca="false">$D$75*M7</f>
        <v>3516.876</v>
      </c>
      <c r="N75" s="43" t="n">
        <f aca="false">$D$75*N7</f>
        <v>3453.318</v>
      </c>
      <c r="O75" s="43" t="n">
        <f aca="false">$D$75*O7</f>
        <v>3720.2616</v>
      </c>
      <c r="P75" s="43" t="n">
        <f aca="false">$D$75*P7</f>
        <v>2461.8132</v>
      </c>
      <c r="Q75" s="43"/>
      <c r="R75" s="43" t="n">
        <f aca="false">SUM(E75:P75)</f>
        <v>43151.6448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2410.947</v>
      </c>
      <c r="F76" s="43" t="n">
        <f aca="false">$D$76*F10</f>
        <v>4086.973</v>
      </c>
      <c r="G76" s="43" t="n">
        <f aca="false">$D$76*G10</f>
        <v>4184.598</v>
      </c>
      <c r="H76" s="43" t="n">
        <f aca="false">$D$76*H10</f>
        <v>866.91</v>
      </c>
      <c r="I76" s="43" t="n">
        <f aca="false">$D$76*I10</f>
        <v>3336.432</v>
      </c>
      <c r="J76" s="43" t="n">
        <f aca="false">$D$76*J10</f>
        <v>3443.429</v>
      </c>
      <c r="K76" s="43" t="n">
        <f aca="false">$D$76*K10</f>
        <v>3694.13</v>
      </c>
      <c r="L76" s="43" t="n">
        <f aca="false">$D$76*L10</f>
        <v>3748.019</v>
      </c>
      <c r="M76" s="43" t="n">
        <f aca="false">$D$76*M10</f>
        <v>3392.664</v>
      </c>
      <c r="N76" s="43" t="n">
        <f aca="false">$D$76*N10</f>
        <v>3373.139</v>
      </c>
      <c r="O76" s="43" t="n">
        <f aca="false">$D$76*O10</f>
        <v>3485.603</v>
      </c>
      <c r="P76" s="43" t="n">
        <f aca="false">$D$76*P10</f>
        <v>3340.337</v>
      </c>
      <c r="Q76" s="43"/>
      <c r="R76" s="43" t="n">
        <f aca="false">SUM(E76:P76)</f>
        <v>39363.181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1225.389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1225.389</v>
      </c>
      <c r="S77" s="178" t="n">
        <f aca="false">SUM(E77:P77)/D76</f>
        <v>156.9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1886.157</v>
      </c>
      <c r="F78" s="43" t="n">
        <f aca="false">$D$78*F11</f>
        <v>3197.363</v>
      </c>
      <c r="G78" s="43" t="n">
        <f aca="false">$D$78*G11</f>
        <v>3273.738</v>
      </c>
      <c r="H78" s="43" t="n">
        <f aca="false">$D$78*H11</f>
        <v>678.21</v>
      </c>
      <c r="I78" s="43" t="n">
        <f aca="false">$D$78*I11</f>
        <v>2610.192</v>
      </c>
      <c r="J78" s="43" t="n">
        <f aca="false">$D$78*J11</f>
        <v>2693.899</v>
      </c>
      <c r="K78" s="43" t="n">
        <f aca="false">$D$78*K11</f>
        <v>2890.03</v>
      </c>
      <c r="L78" s="43" t="n">
        <f aca="false">$D$78*L11</f>
        <v>2932.189</v>
      </c>
      <c r="M78" s="43" t="n">
        <f aca="false">$D$78*M11</f>
        <v>2654.184</v>
      </c>
      <c r="N78" s="43" t="n">
        <f aca="false">$D$78*N11</f>
        <v>2638.909</v>
      </c>
      <c r="O78" s="43" t="n">
        <f aca="false">$D$78*O11</f>
        <v>2726.893</v>
      </c>
      <c r="P78" s="43" t="n">
        <f aca="false">$D$78*P11</f>
        <v>2613.247</v>
      </c>
      <c r="Q78" s="43"/>
      <c r="R78" s="43" t="n">
        <f aca="false">SUM(E78:P78)</f>
        <v>30795.011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958.659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958.659</v>
      </c>
      <c r="S79" s="178" t="n">
        <f aca="false">SUM(E79:P79)/D78</f>
        <v>156.9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1000.188</v>
      </c>
      <c r="F80" s="43" t="n">
        <f aca="false">$D$80*F12</f>
        <v>1695.492</v>
      </c>
      <c r="G80" s="43" t="n">
        <f aca="false">$D$80*G12</f>
        <v>1735.992</v>
      </c>
      <c r="H80" s="43" t="n">
        <f aca="false">$D$80*H12</f>
        <v>359.64</v>
      </c>
      <c r="I80" s="43" t="n">
        <f aca="false">$D$80*I12</f>
        <v>1384.128</v>
      </c>
      <c r="J80" s="43" t="n">
        <f aca="false">$D$80*J12</f>
        <v>1428.516</v>
      </c>
      <c r="K80" s="43" t="n">
        <f aca="false">$D$80*K12</f>
        <v>1532.52</v>
      </c>
      <c r="L80" s="43" t="n">
        <f aca="false">$D$80*L12</f>
        <v>1554.876</v>
      </c>
      <c r="M80" s="43" t="n">
        <f aca="false">$D$80*M12</f>
        <v>1407.456</v>
      </c>
      <c r="N80" s="43" t="n">
        <f aca="false">$D$80*N12</f>
        <v>1399.356</v>
      </c>
      <c r="O80" s="43" t="n">
        <f aca="false">$D$80*O12</f>
        <v>1446.012</v>
      </c>
      <c r="P80" s="43" t="n">
        <f aca="false">$D$80*P12</f>
        <v>1385.748</v>
      </c>
      <c r="Q80" s="43"/>
      <c r="R80" s="43" t="n">
        <f aca="false">SUM(E80:P80)</f>
        <v>16329.924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735.804</v>
      </c>
      <c r="F81" s="43" t="n">
        <f aca="false">IF(F$7&gt;0,IF(F12&gt;250,IF(F12&gt;$B$12*1,0,(1*$B$12*$D$80-F12*$D$80)),IF($B$12&gt;250,($B$12-F12)*$D$80,(250-F12)*$D$80)))</f>
        <v>40.5</v>
      </c>
      <c r="G81" s="43" t="n">
        <f aca="false">IF(G$7&gt;0,IF(G12&gt;250,IF(G12&gt;$B$12*1,0,(1*$B$12*$D$80-G12*$D$80)),IF($B$12&gt;250,($B$12-G12)*$D$80,(250-G12)*$D$80)))</f>
        <v>0</v>
      </c>
      <c r="H81" s="43" t="n">
        <f aca="false">IF(H$7&gt;0,IF(H12&gt;250,IF(H12&gt;$B$12*1,0,(1*$B$12*$D$80-H12*$D$80)),IF($B$12&gt;250,($B$12-H12)*$D$80,(250-H12)*$D$80)))</f>
        <v>1376.352</v>
      </c>
      <c r="I81" s="43" t="n">
        <f aca="false">IF(I$7&gt;0,IF(I12&gt;250,IF(I12&gt;$B$12*1,0,(1*$B$12*$D$80-I12*$D$80)),IF($B$12&gt;250,($B$12-I12)*$D$80,(250-I12)*$D$80)))</f>
        <v>351.864</v>
      </c>
      <c r="J81" s="43" t="n">
        <f aca="false">IF(J$7&gt;0,IF(J12&gt;250,IF(J12&gt;$B$12*1,0,(1*$B$12*$D$80-J12*$D$80)),IF($B$12&gt;250,($B$12-J12)*$D$80,(250-J12)*$D$80)))</f>
        <v>307.476</v>
      </c>
      <c r="K81" s="43" t="n">
        <f aca="false">IF(K$7&gt;0,IF(K12&gt;250,IF(K12&gt;$B$12*1,0,(1*$B$12*$D$80-K12*$D$80)),IF($B$12&gt;250,($B$12-K12)*$D$80,(250-K12)*$D$80)))</f>
        <v>203.472</v>
      </c>
      <c r="L81" s="43" t="n">
        <f aca="false">IF(L$7&gt;0,IF(L12&gt;250,IF(L12&gt;$B$12*1,0,(1*$B$12*$D$80-L12*$D$80)),IF($B$12&gt;250,($B$12-L12)*$D$80,(250-L12)*$D$80)))</f>
        <v>181.116</v>
      </c>
      <c r="M81" s="43" t="n">
        <f aca="false">IF(M$7&gt;0,IF(M12&gt;250,IF(M12&gt;$B$12*1,0,(1*$B$12*$D$80-M12*$D$80)),IF($B$12&gt;250,($B$12-M12)*$D$80,(250-M12)*$D$80)))</f>
        <v>328.536</v>
      </c>
      <c r="N81" s="43" t="n">
        <f aca="false">IF(N$7&gt;0,IF(N12&gt;250,IF(N12&gt;$B$12*1,0,(1*$B$12*$D$80-N12*$D$80)),IF($B$12&gt;250,($B$12-N12)*$D$80,(250-N12)*$D$80)))</f>
        <v>336.636</v>
      </c>
      <c r="O81" s="43" t="n">
        <f aca="false">IF(O$7&gt;0,IF(O12&gt;250,IF(O12&gt;$B$12*1,0,(1*$B$12*$D$80-O12*$D$80)),IF($B$12&gt;250,($B$12-O12)*$D$80,(250-O12)*$D$80)))</f>
        <v>289.98</v>
      </c>
      <c r="P81" s="43" t="n">
        <f aca="false">IF(P$7&gt;0,IF(P12&gt;250,IF(P12&gt;$B$12*1,0,(1*$B$12*$D$80-P12*$D$80)),IF($B$12&gt;250,($B$12-P12)*$D$80,(250-P12)*$D$80)))</f>
        <v>350.244</v>
      </c>
      <c r="Q81" s="43"/>
      <c r="R81" s="43" t="n">
        <f aca="false">SUM(E81:P81)</f>
        <v>4501.98</v>
      </c>
      <c r="S81" s="178" t="n">
        <f aca="false">SUM(E81:P81)/D80</f>
        <v>1389.5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8199.1568</v>
      </c>
      <c r="F83" s="43" t="n">
        <f aca="false">SUM(F74:F82)</f>
        <v>13669.388</v>
      </c>
      <c r="G83" s="43" t="n">
        <f aca="false">SUM(G74:G82)</f>
        <v>14339.1404</v>
      </c>
      <c r="H83" s="43" t="n">
        <f aca="false">SUM(H74:H82)</f>
        <v>9156.6128</v>
      </c>
      <c r="I83" s="43" t="n">
        <f aca="false">SUM(I74:I82)</f>
        <v>11552.0312</v>
      </c>
      <c r="J83" s="43" t="n">
        <f aca="false">SUM(J74:J82)</f>
        <v>11547.824</v>
      </c>
      <c r="K83" s="43" t="n">
        <f aca="false">SUM(K74:K82)</f>
        <v>12367.5296</v>
      </c>
      <c r="L83" s="43" t="n">
        <f aca="false">SUM(L74:L82)</f>
        <v>12772.8932</v>
      </c>
      <c r="M83" s="43" t="n">
        <f aca="false">SUM(M74:M82)</f>
        <v>11499.716</v>
      </c>
      <c r="N83" s="43" t="n">
        <f aca="false">SUM(N74:N82)</f>
        <v>11401.358</v>
      </c>
      <c r="O83" s="43" t="n">
        <f aca="false">SUM(O74:O82)</f>
        <v>11868.7496</v>
      </c>
      <c r="P83" s="43" t="n">
        <f aca="false">SUM(P74:P82)</f>
        <v>10351.3892</v>
      </c>
      <c r="Q83" s="43"/>
      <c r="R83" s="173" t="n">
        <f aca="false">SUM(E83:P83)</f>
        <v>138725.7888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39" t="n">
        <v>27200</v>
      </c>
      <c r="F7" s="39" t="n">
        <v>51440</v>
      </c>
      <c r="G7" s="39" t="n">
        <v>62640</v>
      </c>
      <c r="H7" s="39" t="n">
        <v>45600</v>
      </c>
      <c r="I7" s="39" t="n">
        <v>45200</v>
      </c>
      <c r="J7" s="39" t="n">
        <v>45120</v>
      </c>
      <c r="K7" s="39" t="n">
        <v>47040</v>
      </c>
      <c r="L7" s="39" t="n">
        <v>42480</v>
      </c>
      <c r="M7" s="39" t="n">
        <v>40240</v>
      </c>
      <c r="N7" s="39" t="n">
        <v>39680</v>
      </c>
      <c r="O7" s="39" t="n">
        <v>43520</v>
      </c>
      <c r="P7" s="39" t="n">
        <v>36720</v>
      </c>
      <c r="R7" s="186" t="n">
        <f aca="false">SUM(E7:P7)</f>
        <v>526880</v>
      </c>
      <c r="S7" s="147" t="n">
        <f aca="false">R7/(8760*B10)</f>
        <v>0.280794205048838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214.2</v>
      </c>
      <c r="C10" s="150"/>
      <c r="D10" s="144" t="s">
        <v>20</v>
      </c>
      <c r="E10" s="39" t="n">
        <v>126</v>
      </c>
      <c r="F10" s="39" t="n">
        <v>198.3</v>
      </c>
      <c r="G10" s="39" t="n">
        <v>212.9</v>
      </c>
      <c r="H10" s="39" t="n">
        <v>189.3</v>
      </c>
      <c r="I10" s="39" t="n">
        <v>175.1</v>
      </c>
      <c r="J10" s="39" t="n">
        <v>181.4</v>
      </c>
      <c r="K10" s="39" t="n">
        <v>214.2</v>
      </c>
      <c r="L10" s="39" t="n">
        <v>191</v>
      </c>
      <c r="M10" s="39" t="n">
        <v>172.6</v>
      </c>
      <c r="N10" s="39" t="n">
        <v>176</v>
      </c>
      <c r="O10" s="39" t="n">
        <v>190.3</v>
      </c>
      <c r="P10" s="39" t="n">
        <v>208.1</v>
      </c>
      <c r="R10" s="186" t="n">
        <f aca="false">SUM(E10:P10)</f>
        <v>2235.2</v>
      </c>
      <c r="T10" s="0" t="n">
        <f aca="false">SUM(E10:G10)+SUM(O10:P10)</f>
        <v>935.6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214.2</v>
      </c>
      <c r="C11" s="150"/>
      <c r="D11" s="144" t="s">
        <v>132</v>
      </c>
      <c r="E11" s="39" t="n">
        <v>126</v>
      </c>
      <c r="F11" s="39" t="n">
        <v>198.3</v>
      </c>
      <c r="G11" s="39" t="n">
        <v>212.9</v>
      </c>
      <c r="H11" s="39" t="n">
        <v>189.3</v>
      </c>
      <c r="I11" s="39" t="n">
        <v>175.1</v>
      </c>
      <c r="J11" s="39" t="n">
        <v>181.4</v>
      </c>
      <c r="K11" s="39" t="n">
        <v>214.2</v>
      </c>
      <c r="L11" s="39" t="n">
        <v>191</v>
      </c>
      <c r="M11" s="39" t="n">
        <v>172.6</v>
      </c>
      <c r="N11" s="39" t="n">
        <v>176</v>
      </c>
      <c r="O11" s="39" t="n">
        <v>190.3</v>
      </c>
      <c r="P11" s="39" t="n">
        <v>208.1</v>
      </c>
      <c r="R11" s="186" t="n">
        <f aca="false">SUM(E11:P11)</f>
        <v>2235.2</v>
      </c>
      <c r="T11" s="0" t="n">
        <f aca="false">SUM(H10:N10)</f>
        <v>1299.6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214.2</v>
      </c>
      <c r="C12" s="150"/>
      <c r="D12" s="144" t="s">
        <v>22</v>
      </c>
      <c r="E12" s="39" t="n">
        <v>126</v>
      </c>
      <c r="F12" s="39" t="n">
        <v>198.3</v>
      </c>
      <c r="G12" s="39" t="n">
        <v>212.9</v>
      </c>
      <c r="H12" s="39" t="n">
        <v>189.3</v>
      </c>
      <c r="I12" s="39" t="n">
        <v>175.1</v>
      </c>
      <c r="J12" s="39" t="n">
        <v>181.4</v>
      </c>
      <c r="K12" s="39" t="n">
        <v>214.2</v>
      </c>
      <c r="L12" s="39" t="n">
        <v>191</v>
      </c>
      <c r="M12" s="39" t="n">
        <v>172.6</v>
      </c>
      <c r="N12" s="39" t="n">
        <v>176</v>
      </c>
      <c r="O12" s="39" t="n">
        <v>190.3</v>
      </c>
      <c r="P12" s="39" t="n">
        <v>208.1</v>
      </c>
      <c r="R12" s="186" t="n">
        <f aca="false">SUM(E12:P12)</f>
        <v>2235.2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2316.368</v>
      </c>
      <c r="F15" s="189" t="n">
        <f aca="false">IF($D$15="Rate 1",F24,IF($D$15="Rate 2",F29,IF($D$15="Rate 3",F34,IF($D$15="Rate 4",F39,IF($D$15="Rate 5",F49,IF($D$15="Rate 6",F59,IF($D$15="Rate 7",F71,IF($D$15="Rate 8",F83))))))))</f>
        <v>4345.0136</v>
      </c>
      <c r="G15" s="189" t="n">
        <f aca="false">IF($D$15="Rate 1",G24,IF($D$15="Rate 2",G29,IF($D$15="Rate 3",G34,IF($D$15="Rate 4",G39,IF($D$15="Rate 5",G49,IF($D$15="Rate 6",G59,IF($D$15="Rate 7",G71,IF($D$15="Rate 8",G83))))))))</f>
        <v>5282.3416</v>
      </c>
      <c r="H15" s="189" t="n">
        <f aca="false">IF($D$15="Rate 1",H24,IF($D$15="Rate 2",H29,IF($D$15="Rate 3",H34,IF($D$15="Rate 4",H39,IF($D$15="Rate 5",H49,IF($D$15="Rate 6",H59,IF($D$15="Rate 7",H71,IF($D$15="Rate 8",H83))))))))</f>
        <v>3856.264</v>
      </c>
      <c r="I15" s="189" t="n">
        <f aca="false">IF($D$15="Rate 1",I24,IF($D$15="Rate 2",I29,IF($D$15="Rate 3",I34,IF($D$15="Rate 4",I39,IF($D$15="Rate 5",I49,IF($D$15="Rate 6",I59,IF($D$15="Rate 7",I71,IF($D$15="Rate 8",I83))))))))</f>
        <v>3822.788</v>
      </c>
      <c r="J15" s="189" t="n">
        <f aca="false">IF($D$15="Rate 1",J24,IF($D$15="Rate 2",J29,IF($D$15="Rate 3",J34,IF($D$15="Rate 4",J39,IF($D$15="Rate 5",J49,IF($D$15="Rate 6",J59,IF($D$15="Rate 7",J71,IF($D$15="Rate 8",J83))))))))</f>
        <v>3816.0928</v>
      </c>
      <c r="K15" s="189" t="n">
        <f aca="false">IF($D$15="Rate 1",K24,IF($D$15="Rate 2",K29,IF($D$15="Rate 3",K34,IF($D$15="Rate 4",K39,IF($D$15="Rate 5",K49,IF($D$15="Rate 6",K59,IF($D$15="Rate 7",K71,IF($D$15="Rate 8",K83))))))))</f>
        <v>3976.7776</v>
      </c>
      <c r="L15" s="189" t="n">
        <f aca="false">IF($D$15="Rate 1",L24,IF($D$15="Rate 2",L29,IF($D$15="Rate 3",L34,IF($D$15="Rate 4",L39,IF($D$15="Rate 5",L49,IF($D$15="Rate 6",L59,IF($D$15="Rate 7",L71,IF($D$15="Rate 8",L83))))))))</f>
        <v>3595.1512</v>
      </c>
      <c r="M15" s="189" t="n">
        <f aca="false">IF($D$15="Rate 1",M24,IF($D$15="Rate 2",M29,IF($D$15="Rate 3",M34,IF($D$15="Rate 4",M39,IF($D$15="Rate 5",M49,IF($D$15="Rate 6",M59,IF($D$15="Rate 7",M71,IF($D$15="Rate 8",M83))))))))</f>
        <v>3407.6856</v>
      </c>
      <c r="N15" s="189" t="n">
        <f aca="false">IF($D$15="Rate 1",N24,IF($D$15="Rate 2",N29,IF($D$15="Rate 3",N34,IF($D$15="Rate 4",N39,IF($D$15="Rate 5",N49,IF($D$15="Rate 6",N59,IF($D$15="Rate 7",N71,IF($D$15="Rate 8",N83))))))))</f>
        <v>3360.8192</v>
      </c>
      <c r="O15" s="189" t="n">
        <f aca="false">IF($D$15="Rate 1",O24,IF($D$15="Rate 2",O29,IF($D$15="Rate 3",O34,IF($D$15="Rate 4",O39,IF($D$15="Rate 5",O49,IF($D$15="Rate 6",O59,IF($D$15="Rate 7",O71,IF($D$15="Rate 8",O83))))))))</f>
        <v>3682.1888</v>
      </c>
      <c r="P15" s="189" t="n">
        <f aca="false">IF($D$15="Rate 1",P24,IF($D$15="Rate 2",P29,IF($D$15="Rate 3",P34,IF($D$15="Rate 4",P39,IF($D$15="Rate 5",P49,IF($D$15="Rate 6",P59,IF($D$15="Rate 7",P71,IF($D$15="Rate 8",P83))))))))</f>
        <v>3113.0968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44574.5872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2457.168</v>
      </c>
      <c r="F16" s="190" t="n">
        <f aca="false">IF($D$16="Rate 1",F24,IF($D$16="Rate 2",F29,IF($D$16="Rate 3",F34,IF($D$16="Rate 4",F39,IF($D$16="Rate 5",F49,IF($D$16="Rate 6",F59,IF($D$16="Rate 7",F71,IF($D$16="Rate 8",F83))))))))</f>
        <v>4522.1736</v>
      </c>
      <c r="G16" s="190" t="n">
        <f aca="false">IF($D$16="Rate 1",G24,IF($D$16="Rate 2",G29,IF($D$16="Rate 3",G34,IF($D$16="Rate 4",G39,IF($D$16="Rate 5",G49,IF($D$16="Rate 6",G59,IF($D$16="Rate 7",G71,IF($D$16="Rate 8",G83))))))))</f>
        <v>5476.3016</v>
      </c>
      <c r="H16" s="190" t="n">
        <f aca="false">IF($D$16="Rate 1",H24,IF($D$16="Rate 2",H29,IF($D$16="Rate 3",H34,IF($D$16="Rate 4",H39,IF($D$16="Rate 5",H49,IF($D$16="Rate 6",H59,IF($D$16="Rate 7",H71,IF($D$16="Rate 8",H83))))))))</f>
        <v>4024.664</v>
      </c>
      <c r="I16" s="190" t="n">
        <f aca="false">IF($D$16="Rate 1",I24,IF($D$16="Rate 2",I29,IF($D$16="Rate 3",I34,IF($D$16="Rate 4",I39,IF($D$16="Rate 5",I49,IF($D$16="Rate 6",I59,IF($D$16="Rate 7",I71,IF($D$16="Rate 8",I83))))))))</f>
        <v>3990.588</v>
      </c>
      <c r="J16" s="190" t="n">
        <f aca="false">IF($D$16="Rate 1",J24,IF($D$16="Rate 2",J29,IF($D$16="Rate 3",J34,IF($D$16="Rate 4",J39,IF($D$16="Rate 5",J49,IF($D$16="Rate 6",J59,IF($D$16="Rate 7",J71,IF($D$16="Rate 8",J83))))))))</f>
        <v>3983.7728</v>
      </c>
      <c r="K16" s="190" t="n">
        <f aca="false">IF($D$16="Rate 1",K24,IF($D$16="Rate 2",K29,IF($D$16="Rate 3",K34,IF($D$16="Rate 4",K39,IF($D$16="Rate 5",K49,IF($D$16="Rate 6",K59,IF($D$16="Rate 7",K71,IF($D$16="Rate 8",K83))))))))</f>
        <v>4147.3376</v>
      </c>
      <c r="L16" s="190" t="n">
        <f aca="false">IF($D$16="Rate 1",L24,IF($D$16="Rate 2",L29,IF($D$16="Rate 3",L34,IF($D$16="Rate 4",L39,IF($D$16="Rate 5",L49,IF($D$16="Rate 6",L59,IF($D$16="Rate 7",L71,IF($D$16="Rate 8",L83))))))))</f>
        <v>3758.8712</v>
      </c>
      <c r="M16" s="190" t="n">
        <f aca="false">IF($D$16="Rate 1",M24,IF($D$16="Rate 2",M29,IF($D$16="Rate 3",M34,IF($D$16="Rate 4",M39,IF($D$16="Rate 5",M49,IF($D$16="Rate 6",M59,IF($D$16="Rate 7",M71,IF($D$16="Rate 8",M83))))))))</f>
        <v>3568.0456</v>
      </c>
      <c r="N16" s="190" t="n">
        <f aca="false">IF($D$16="Rate 1",N24,IF($D$16="Rate 2",N29,IF($D$16="Rate 3",N34,IF($D$16="Rate 4",N39,IF($D$16="Rate 5",N49,IF($D$16="Rate 6",N59,IF($D$16="Rate 7",N71,IF($D$16="Rate 8",N83))))))))</f>
        <v>3520.3392</v>
      </c>
      <c r="O16" s="190" t="n">
        <f aca="false">IF($D$16="Rate 1",O24,IF($D$16="Rate 2",O29,IF($D$16="Rate 3",O34,IF($D$16="Rate 4",O39,IF($D$16="Rate 5",O49,IF($D$16="Rate 6",O59,IF($D$16="Rate 7",O71,IF($D$16="Rate 8",O83))))))))</f>
        <v>3847.4688</v>
      </c>
      <c r="P16" s="190" t="n">
        <f aca="false">IF($D$16="Rate 1",P24,IF($D$16="Rate 2",P29,IF($D$16="Rate 3",P34,IF($D$16="Rate 4",P39,IF($D$16="Rate 5",P49,IF($D$16="Rate 6",P59,IF($D$16="Rate 7",P71,IF($D$16="Rate 8",P83))))))))</f>
        <v>3268.1768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46564.9072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40.8</v>
      </c>
      <c r="F17" s="173" t="n">
        <f aca="false">F15-F16</f>
        <v>-177.16</v>
      </c>
      <c r="G17" s="173" t="n">
        <f aca="false">G15-G16</f>
        <v>-193.96</v>
      </c>
      <c r="H17" s="173" t="n">
        <f aca="false">H15-H16</f>
        <v>-168.4</v>
      </c>
      <c r="I17" s="173" t="n">
        <f aca="false">I15-I16</f>
        <v>-167.8</v>
      </c>
      <c r="J17" s="173" t="n">
        <f aca="false">J15-J16</f>
        <v>-167.68</v>
      </c>
      <c r="K17" s="173" t="n">
        <f aca="false">K15-K16</f>
        <v>-170.560000000001</v>
      </c>
      <c r="L17" s="173" t="n">
        <f aca="false">L15-L16</f>
        <v>-163.72</v>
      </c>
      <c r="M17" s="173" t="n">
        <f aca="false">M15-M16</f>
        <v>-160.36</v>
      </c>
      <c r="N17" s="173" t="n">
        <f aca="false">N15-N16</f>
        <v>-159.52</v>
      </c>
      <c r="O17" s="173" t="n">
        <f aca="false">O15-O16</f>
        <v>-165.28</v>
      </c>
      <c r="P17" s="192" t="n">
        <f aca="false">P15-P16</f>
        <v>-155.08</v>
      </c>
      <c r="Q17" s="43"/>
      <c r="R17" s="193" t="n">
        <f aca="false">R15-R16</f>
        <v>-1990.32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2835.872</v>
      </c>
      <c r="F23" s="43" t="n">
        <f aca="false">F7*$D$23</f>
        <v>5363.1344</v>
      </c>
      <c r="G23" s="43" t="n">
        <f aca="false">G7*$D$23</f>
        <v>6530.8464</v>
      </c>
      <c r="H23" s="43" t="n">
        <f aca="false">H7*$D$23</f>
        <v>4754.256</v>
      </c>
      <c r="I23" s="43" t="n">
        <f aca="false">I7*$D$23</f>
        <v>4712.552</v>
      </c>
      <c r="J23" s="43" t="n">
        <f aca="false">J7*$D$23</f>
        <v>4704.2112</v>
      </c>
      <c r="K23" s="43" t="n">
        <f aca="false">K7*$D$23</f>
        <v>4904.3904</v>
      </c>
      <c r="L23" s="43" t="n">
        <f aca="false">L7*$D$23</f>
        <v>4428.9648</v>
      </c>
      <c r="M23" s="43" t="n">
        <f aca="false">M7*$D$23</f>
        <v>4195.4224</v>
      </c>
      <c r="N23" s="43" t="n">
        <f aca="false">N7*$D$23</f>
        <v>4137.0368</v>
      </c>
      <c r="O23" s="43" t="n">
        <f aca="false">O7*$D$23</f>
        <v>4537.3952</v>
      </c>
      <c r="P23" s="43" t="n">
        <f aca="false">P7*$D$23</f>
        <v>3828.4272</v>
      </c>
      <c r="Q23" s="43"/>
      <c r="R23" s="43" t="n">
        <f aca="false">SUM(E23:P23)</f>
        <v>54932.5088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2875.872</v>
      </c>
      <c r="F24" s="43" t="n">
        <f aca="false">F22+F23</f>
        <v>5403.1344</v>
      </c>
      <c r="G24" s="43" t="n">
        <f aca="false">G22+G23</f>
        <v>6570.8464</v>
      </c>
      <c r="H24" s="43" t="n">
        <f aca="false">H22+H23</f>
        <v>4794.256</v>
      </c>
      <c r="I24" s="43" t="n">
        <f aca="false">I22+I23</f>
        <v>4752.552</v>
      </c>
      <c r="J24" s="43" t="n">
        <f aca="false">J22+J23</f>
        <v>4744.2112</v>
      </c>
      <c r="K24" s="43" t="n">
        <f aca="false">K22+K23</f>
        <v>4944.3904</v>
      </c>
      <c r="L24" s="43" t="n">
        <f aca="false">L22+L23</f>
        <v>4468.9648</v>
      </c>
      <c r="M24" s="43" t="n">
        <f aca="false">M22+M23</f>
        <v>4235.4224</v>
      </c>
      <c r="N24" s="43" t="n">
        <f aca="false">N22+N23</f>
        <v>4177.0368</v>
      </c>
      <c r="O24" s="43" t="n">
        <f aca="false">O22+O23</f>
        <v>4577.3952</v>
      </c>
      <c r="P24" s="43" t="n">
        <f aca="false">P22+P23</f>
        <v>3868.4272</v>
      </c>
      <c r="Q24" s="43"/>
      <c r="R24" s="173" t="n">
        <f aca="false">SUM(E24:P24)</f>
        <v>55412.5088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2906.32</v>
      </c>
      <c r="F28" s="43" t="n">
        <f aca="false">F7*$D$28</f>
        <v>5496.364</v>
      </c>
      <c r="G28" s="43" t="n">
        <f aca="false">G7*$D$28</f>
        <v>6693.084</v>
      </c>
      <c r="H28" s="43" t="n">
        <f aca="false">H7*$D$28</f>
        <v>4872.36</v>
      </c>
      <c r="I28" s="43" t="n">
        <f aca="false">I7*$D$28</f>
        <v>4829.62</v>
      </c>
      <c r="J28" s="43" t="n">
        <f aca="false">J7*$D$28</f>
        <v>4821.072</v>
      </c>
      <c r="K28" s="43" t="n">
        <f aca="false">K7*$D$28</f>
        <v>5026.224</v>
      </c>
      <c r="L28" s="43" t="n">
        <f aca="false">L7*$D$28</f>
        <v>4538.988</v>
      </c>
      <c r="M28" s="43" t="n">
        <f aca="false">M7*$D$28</f>
        <v>4299.644</v>
      </c>
      <c r="N28" s="43" t="n">
        <f aca="false">N7*$D$28</f>
        <v>4239.808</v>
      </c>
      <c r="O28" s="43" t="n">
        <f aca="false">O7*$D$28</f>
        <v>4650.112</v>
      </c>
      <c r="P28" s="43" t="n">
        <f aca="false">P7*$D$28</f>
        <v>3923.532</v>
      </c>
      <c r="Q28" s="43"/>
      <c r="R28" s="43" t="n">
        <f aca="false">SUM(E28:P28)</f>
        <v>56297.128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2956.72</v>
      </c>
      <c r="F29" s="43" t="n">
        <f aca="false">F28+F27</f>
        <v>5546.764</v>
      </c>
      <c r="G29" s="43" t="n">
        <f aca="false">G28+G27</f>
        <v>6743.484</v>
      </c>
      <c r="H29" s="43" t="n">
        <f aca="false">H28+H27</f>
        <v>4922.76</v>
      </c>
      <c r="I29" s="43" t="n">
        <f aca="false">I28+I27</f>
        <v>4880.02</v>
      </c>
      <c r="J29" s="43" t="n">
        <f aca="false">J28+J27</f>
        <v>4871.472</v>
      </c>
      <c r="K29" s="43" t="n">
        <f aca="false">K28+K27</f>
        <v>5076.624</v>
      </c>
      <c r="L29" s="43" t="n">
        <f aca="false">L28+L27</f>
        <v>4589.388</v>
      </c>
      <c r="M29" s="43" t="n">
        <f aca="false">M28+M27</f>
        <v>4350.044</v>
      </c>
      <c r="N29" s="43" t="n">
        <f aca="false">N28+N27</f>
        <v>4290.208</v>
      </c>
      <c r="O29" s="43" t="n">
        <f aca="false">O28+O27</f>
        <v>4700.512</v>
      </c>
      <c r="P29" s="43" t="n">
        <f aca="false">P28+P27</f>
        <v>3973.932</v>
      </c>
      <c r="Q29" s="43"/>
      <c r="R29" s="173" t="n">
        <f aca="false">SUM(E29:P29)</f>
        <v>56901.928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2276.368</v>
      </c>
      <c r="F33" s="43" t="n">
        <f aca="false">F7*$D$33</f>
        <v>4305.0136</v>
      </c>
      <c r="G33" s="43" t="n">
        <f aca="false">G7*$D$33</f>
        <v>5242.3416</v>
      </c>
      <c r="H33" s="43" t="n">
        <f aca="false">H7*$D$33</f>
        <v>3816.264</v>
      </c>
      <c r="I33" s="43" t="n">
        <f aca="false">I7*$D$33</f>
        <v>3782.788</v>
      </c>
      <c r="J33" s="43" t="n">
        <f aca="false">J7*$D$33</f>
        <v>3776.0928</v>
      </c>
      <c r="K33" s="43" t="n">
        <f aca="false">K7*$D$33</f>
        <v>3936.7776</v>
      </c>
      <c r="L33" s="43" t="n">
        <f aca="false">L7*$D$33</f>
        <v>3555.1512</v>
      </c>
      <c r="M33" s="43" t="n">
        <f aca="false">M7*$D$33</f>
        <v>3367.6856</v>
      </c>
      <c r="N33" s="43" t="n">
        <f aca="false">N7*$D$33</f>
        <v>3320.8192</v>
      </c>
      <c r="O33" s="43" t="n">
        <f aca="false">O7*$D$33</f>
        <v>3642.1888</v>
      </c>
      <c r="P33" s="43" t="n">
        <f aca="false">P7*$D$33</f>
        <v>3073.0968</v>
      </c>
      <c r="Q33" s="43"/>
      <c r="R33" s="43" t="n">
        <f aca="false">SUM(E33:P33)</f>
        <v>44094.5872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2316.368</v>
      </c>
      <c r="F34" s="43" t="n">
        <f aca="false">F32+F33</f>
        <v>4345.0136</v>
      </c>
      <c r="G34" s="43" t="n">
        <f aca="false">G32+G33</f>
        <v>5282.3416</v>
      </c>
      <c r="H34" s="43" t="n">
        <f aca="false">H32+H33</f>
        <v>3856.264</v>
      </c>
      <c r="I34" s="43" t="n">
        <f aca="false">I32+I33</f>
        <v>3822.788</v>
      </c>
      <c r="J34" s="43" t="n">
        <f aca="false">J32+J33</f>
        <v>3816.0928</v>
      </c>
      <c r="K34" s="43" t="n">
        <f aca="false">K32+K33</f>
        <v>3976.7776</v>
      </c>
      <c r="L34" s="43" t="n">
        <f aca="false">L32+L33</f>
        <v>3595.1512</v>
      </c>
      <c r="M34" s="43" t="n">
        <f aca="false">M32+M33</f>
        <v>3407.6856</v>
      </c>
      <c r="N34" s="43" t="n">
        <f aca="false">N32+N33</f>
        <v>3360.8192</v>
      </c>
      <c r="O34" s="43" t="n">
        <f aca="false">O32+O33</f>
        <v>3682.1888</v>
      </c>
      <c r="P34" s="43" t="n">
        <f aca="false">P32+P33</f>
        <v>3113.0968</v>
      </c>
      <c r="Q34" s="43"/>
      <c r="R34" s="173" t="n">
        <f aca="false">SUM(E34:P34)</f>
        <v>44574.5872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2317.168</v>
      </c>
      <c r="F38" s="43" t="n">
        <f aca="false">F7*$D$38</f>
        <v>4382.1736</v>
      </c>
      <c r="G38" s="43" t="n">
        <f aca="false">G7*$D$38</f>
        <v>5336.3016</v>
      </c>
      <c r="H38" s="43" t="n">
        <f aca="false">H7*$D$38</f>
        <v>3884.664</v>
      </c>
      <c r="I38" s="43" t="n">
        <f aca="false">I7*$D$38</f>
        <v>3850.588</v>
      </c>
      <c r="J38" s="43" t="n">
        <f aca="false">J7*$D$38</f>
        <v>3843.7728</v>
      </c>
      <c r="K38" s="43" t="n">
        <f aca="false">K7*$D$38</f>
        <v>4007.3376</v>
      </c>
      <c r="L38" s="43" t="n">
        <f aca="false">L7*$D$38</f>
        <v>3618.8712</v>
      </c>
      <c r="M38" s="43" t="n">
        <f aca="false">M7*$D$38</f>
        <v>3428.0456</v>
      </c>
      <c r="N38" s="43" t="n">
        <f aca="false">N7*$D$38</f>
        <v>3380.3392</v>
      </c>
      <c r="O38" s="43" t="n">
        <f aca="false">O7*$D$38</f>
        <v>3707.4688</v>
      </c>
      <c r="P38" s="43" t="n">
        <f aca="false">P7*$D$38</f>
        <v>3128.1768</v>
      </c>
      <c r="Q38" s="43"/>
      <c r="R38" s="43" t="n">
        <f aca="false">SUM(E38:P38)</f>
        <v>44884.9072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2457.168</v>
      </c>
      <c r="F39" s="43" t="n">
        <f aca="false">F37+F38</f>
        <v>4522.1736</v>
      </c>
      <c r="G39" s="43" t="n">
        <f aca="false">G37+G38</f>
        <v>5476.3016</v>
      </c>
      <c r="H39" s="43" t="n">
        <f aca="false">H37+H38</f>
        <v>4024.664</v>
      </c>
      <c r="I39" s="43" t="n">
        <f aca="false">I37+I38</f>
        <v>3990.588</v>
      </c>
      <c r="J39" s="43" t="n">
        <f aca="false">J37+J38</f>
        <v>3983.7728</v>
      </c>
      <c r="K39" s="43" t="n">
        <f aca="false">K37+K38</f>
        <v>4147.3376</v>
      </c>
      <c r="L39" s="43" t="n">
        <f aca="false">L37+L38</f>
        <v>3758.8712</v>
      </c>
      <c r="M39" s="43" t="n">
        <f aca="false">M37+M38</f>
        <v>3568.0456</v>
      </c>
      <c r="N39" s="43" t="n">
        <f aca="false">N37+N38</f>
        <v>3520.3392</v>
      </c>
      <c r="O39" s="43" t="n">
        <f aca="false">O37+O38</f>
        <v>3847.4688</v>
      </c>
      <c r="P39" s="43" t="n">
        <f aca="false">P37+P38</f>
        <v>3268.1768</v>
      </c>
      <c r="Q39" s="43"/>
      <c r="R39" s="173" t="n">
        <f aca="false">SUM(E39:P39)</f>
        <v>46564.9072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971.584</v>
      </c>
      <c r="F43" s="43" t="n">
        <f aca="false">$D$43*F7</f>
        <v>1837.4368</v>
      </c>
      <c r="G43" s="43" t="n">
        <f aca="false">$D$43*G7</f>
        <v>2237.5008</v>
      </c>
      <c r="H43" s="43" t="n">
        <f aca="false">$D$43*H7</f>
        <v>1628.832</v>
      </c>
      <c r="I43" s="43" t="n">
        <f aca="false">$D$43*I7</f>
        <v>1614.544</v>
      </c>
      <c r="J43" s="43" t="n">
        <f aca="false">$D$43*J7</f>
        <v>1611.6864</v>
      </c>
      <c r="K43" s="43" t="n">
        <f aca="false">$D$43*K7</f>
        <v>1680.2688</v>
      </c>
      <c r="L43" s="43" t="n">
        <f aca="false">$D$43*L7</f>
        <v>1517.3856</v>
      </c>
      <c r="M43" s="43" t="n">
        <f aca="false">$D$43*M7</f>
        <v>1437.3728</v>
      </c>
      <c r="N43" s="43" t="n">
        <f aca="false">$D$43*N7</f>
        <v>1417.3696</v>
      </c>
      <c r="O43" s="43" t="n">
        <f aca="false">$D$43*O7</f>
        <v>1554.5344</v>
      </c>
      <c r="P43" s="43" t="n">
        <f aca="false">$D$43*P7</f>
        <v>1311.6384</v>
      </c>
      <c r="Q43" s="43"/>
      <c r="R43" s="43" t="n">
        <f aca="false">SUM(E43:P43)</f>
        <v>18820.1536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2400.3</v>
      </c>
      <c r="F44" s="43" t="n">
        <f aca="false">F10*$D$44</f>
        <v>3777.615</v>
      </c>
      <c r="G44" s="43" t="n">
        <f aca="false">G10*$D$44</f>
        <v>4055.745</v>
      </c>
      <c r="H44" s="43"/>
      <c r="I44" s="43"/>
      <c r="J44" s="43"/>
      <c r="K44" s="43"/>
      <c r="L44" s="43"/>
      <c r="M44" s="43"/>
      <c r="N44" s="43"/>
      <c r="O44" s="43" t="n">
        <f aca="false">O10*$D$44</f>
        <v>3625.215</v>
      </c>
      <c r="P44" s="43" t="n">
        <f aca="false">P10*$D$44</f>
        <v>3964.305</v>
      </c>
      <c r="Q44" s="43"/>
      <c r="R44" s="43" t="n">
        <f aca="false">SUM(E44:P44)</f>
        <v>17823.18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178" t="n">
        <f aca="false">SUM(E45:P45)/D44</f>
        <v>0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3208.635</v>
      </c>
      <c r="I46" s="43" t="n">
        <f aca="false">I10*$D$46</f>
        <v>2967.945</v>
      </c>
      <c r="J46" s="43" t="n">
        <f aca="false">J10*$D$46</f>
        <v>3074.73</v>
      </c>
      <c r="K46" s="43" t="n">
        <f aca="false">K10*$D$46</f>
        <v>3630.69</v>
      </c>
      <c r="L46" s="43" t="n">
        <f aca="false">L10*$D$46</f>
        <v>3237.45</v>
      </c>
      <c r="M46" s="43" t="n">
        <f aca="false">M10*$D$46</f>
        <v>2925.57</v>
      </c>
      <c r="N46" s="43" t="n">
        <f aca="false">N10*$D$46</f>
        <v>2983.2</v>
      </c>
      <c r="O46" s="43"/>
      <c r="P46" s="43"/>
      <c r="Q46" s="43"/>
      <c r="R46" s="43" t="n">
        <f aca="false">SUM(E46:P46)</f>
        <v>22028.22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3461.884</v>
      </c>
      <c r="F49" s="43" t="n">
        <f aca="false">SUM(F42:F48)</f>
        <v>5705.0518</v>
      </c>
      <c r="G49" s="43" t="n">
        <f aca="false">SUM(G42:G48)</f>
        <v>6383.2458</v>
      </c>
      <c r="H49" s="43" t="n">
        <f aca="false">SUM(H42:H48)</f>
        <v>4927.467</v>
      </c>
      <c r="I49" s="43" t="n">
        <f aca="false">SUM(I42:I48)</f>
        <v>4672.489</v>
      </c>
      <c r="J49" s="43" t="n">
        <f aca="false">SUM(J42:J48)</f>
        <v>4776.4164</v>
      </c>
      <c r="K49" s="43" t="n">
        <f aca="false">SUM(K42:K48)</f>
        <v>5400.9588</v>
      </c>
      <c r="L49" s="43" t="n">
        <f aca="false">SUM(L42:L48)</f>
        <v>4844.8356</v>
      </c>
      <c r="M49" s="43" t="n">
        <f aca="false">SUM(M42:M48)</f>
        <v>4452.9428</v>
      </c>
      <c r="N49" s="43" t="n">
        <f aca="false">SUM(N42:N48)</f>
        <v>4490.5696</v>
      </c>
      <c r="O49" s="43" t="n">
        <f aca="false">SUM(O42:O48)</f>
        <v>5269.7494</v>
      </c>
      <c r="P49" s="43" t="n">
        <f aca="false">SUM(P42:P48)</f>
        <v>5365.9434</v>
      </c>
      <c r="Q49" s="43"/>
      <c r="R49" s="173" t="n">
        <f aca="false">SUM(E49:P49)</f>
        <v>59751.5536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971.584</v>
      </c>
      <c r="F53" s="43" t="n">
        <f aca="false">$D$53*F7</f>
        <v>1837.4368</v>
      </c>
      <c r="G53" s="43" t="n">
        <f aca="false">$D$53*G7</f>
        <v>2237.5008</v>
      </c>
      <c r="H53" s="43" t="n">
        <f aca="false">$D$53*H7</f>
        <v>1628.832</v>
      </c>
      <c r="I53" s="43" t="n">
        <f aca="false">$D$53*I7</f>
        <v>1614.544</v>
      </c>
      <c r="J53" s="43" t="n">
        <f aca="false">$D$53*J7</f>
        <v>1611.6864</v>
      </c>
      <c r="K53" s="43" t="n">
        <f aca="false">$D$53*K7</f>
        <v>1680.2688</v>
      </c>
      <c r="L53" s="43" t="n">
        <f aca="false">$D$53*L7</f>
        <v>1517.3856</v>
      </c>
      <c r="M53" s="43" t="n">
        <f aca="false">$D$53*M7</f>
        <v>1437.3728</v>
      </c>
      <c r="N53" s="43" t="n">
        <f aca="false">$D$53*N7</f>
        <v>1417.3696</v>
      </c>
      <c r="O53" s="43" t="n">
        <f aca="false">$D$53*O7</f>
        <v>1554.5344</v>
      </c>
      <c r="P53" s="43" t="n">
        <f aca="false">$D$53*P7</f>
        <v>1311.6384</v>
      </c>
      <c r="Q53" s="43"/>
      <c r="R53" s="43" t="n">
        <f aca="false">SUM(E53:P53)</f>
        <v>18820.1536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2609.46</v>
      </c>
      <c r="F54" s="43" t="n">
        <f aca="false">F10*$D$54</f>
        <v>4106.793</v>
      </c>
      <c r="G54" s="43" t="n">
        <f aca="false">G10*$D$54</f>
        <v>4409.159</v>
      </c>
      <c r="H54" s="43"/>
      <c r="I54" s="43"/>
      <c r="J54" s="43"/>
      <c r="K54" s="43"/>
      <c r="L54" s="43"/>
      <c r="M54" s="43"/>
      <c r="N54" s="43"/>
      <c r="O54" s="43" t="n">
        <f aca="false">$D$54*O10</f>
        <v>3941.113</v>
      </c>
      <c r="P54" s="43" t="n">
        <f aca="false">$D$54*P10</f>
        <v>4309.751</v>
      </c>
      <c r="Q54" s="43"/>
      <c r="R54" s="43" t="n">
        <f aca="false">SUM(E54:P54)</f>
        <v>19376.276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178" t="n">
        <f aca="false">SUM(E55:P55)/D54</f>
        <v>0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3488.799</v>
      </c>
      <c r="I56" s="43" t="n">
        <f aca="false">I10*$D$56</f>
        <v>3227.093</v>
      </c>
      <c r="J56" s="43" t="n">
        <f aca="false">J10*$D$56</f>
        <v>3343.202</v>
      </c>
      <c r="K56" s="43" t="n">
        <f aca="false">K10*$D$56</f>
        <v>3947.706</v>
      </c>
      <c r="L56" s="43" t="n">
        <f aca="false">L10*$D$56</f>
        <v>3520.13</v>
      </c>
      <c r="M56" s="43" t="n">
        <f aca="false">M10*$D$56</f>
        <v>3181.018</v>
      </c>
      <c r="N56" s="43" t="n">
        <f aca="false">N10*$D$56</f>
        <v>3243.68</v>
      </c>
      <c r="O56" s="43"/>
      <c r="P56" s="43"/>
      <c r="Q56" s="43"/>
      <c r="R56" s="43" t="n">
        <f aca="false">SUM(E56:P56)</f>
        <v>23951.628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3671.044</v>
      </c>
      <c r="F59" s="43" t="n">
        <f aca="false">SUM(F52:F58)</f>
        <v>6034.2298</v>
      </c>
      <c r="G59" s="43" t="n">
        <f aca="false">SUM(G52:G58)</f>
        <v>6736.6598</v>
      </c>
      <c r="H59" s="43" t="n">
        <f aca="false">SUM(H52:H58)</f>
        <v>5207.631</v>
      </c>
      <c r="I59" s="43" t="n">
        <f aca="false">SUM(I52:I58)</f>
        <v>4931.637</v>
      </c>
      <c r="J59" s="43" t="n">
        <f aca="false">SUM(J52:J58)</f>
        <v>5044.8884</v>
      </c>
      <c r="K59" s="43" t="n">
        <f aca="false">SUM(K52:K58)</f>
        <v>5717.9748</v>
      </c>
      <c r="L59" s="43" t="n">
        <f aca="false">SUM(L52:L58)</f>
        <v>5127.5156</v>
      </c>
      <c r="M59" s="43" t="n">
        <f aca="false">SUM(M52:M58)</f>
        <v>4708.3908</v>
      </c>
      <c r="N59" s="43" t="n">
        <f aca="false">SUM(N52:N58)</f>
        <v>4751.0496</v>
      </c>
      <c r="O59" s="43" t="n">
        <f aca="false">SUM(O52:O58)</f>
        <v>5585.6474</v>
      </c>
      <c r="P59" s="43" t="n">
        <f aca="false">SUM(P52:P58)</f>
        <v>5711.3894</v>
      </c>
      <c r="Q59" s="43"/>
      <c r="R59" s="173" t="n">
        <f aca="false">SUM(E59:P59)</f>
        <v>63228.0576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959.344</v>
      </c>
      <c r="F63" s="43" t="n">
        <f aca="false">$D$63*F7</f>
        <v>1814.2888</v>
      </c>
      <c r="G63" s="43" t="n">
        <f aca="false">$D$63*G7</f>
        <v>2209.3128</v>
      </c>
      <c r="H63" s="43" t="n">
        <f aca="false">$D$63*H7</f>
        <v>1608.312</v>
      </c>
      <c r="I63" s="43" t="n">
        <f aca="false">$D$63*I7</f>
        <v>1594.204</v>
      </c>
      <c r="J63" s="43" t="n">
        <f aca="false">$D$63*J7</f>
        <v>1591.3824</v>
      </c>
      <c r="K63" s="43" t="n">
        <f aca="false">$D$63*K7</f>
        <v>1659.1008</v>
      </c>
      <c r="L63" s="43" t="n">
        <f aca="false">$D$63*L7</f>
        <v>1498.2696</v>
      </c>
      <c r="M63" s="43" t="n">
        <f aca="false">$D$63*M7</f>
        <v>1419.2648</v>
      </c>
      <c r="N63" s="43" t="n">
        <f aca="false">$D$63*N7</f>
        <v>1399.5136</v>
      </c>
      <c r="O63" s="43" t="n">
        <f aca="false">$D$63*O7</f>
        <v>1534.9504</v>
      </c>
      <c r="P63" s="43" t="n">
        <f aca="false">$D$63*P7</f>
        <v>1295.1144</v>
      </c>
      <c r="Q63" s="43"/>
      <c r="R63" s="43" t="n">
        <f aca="false">SUM(E63:P63)</f>
        <v>18583.0576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772.38</v>
      </c>
      <c r="F64" s="43" t="n">
        <f aca="false">$D$64*F10</f>
        <v>1215.579</v>
      </c>
      <c r="G64" s="43" t="n">
        <f aca="false">$D$64*G10</f>
        <v>1305.077</v>
      </c>
      <c r="H64" s="43" t="n">
        <f aca="false">$D$64*H10</f>
        <v>1160.409</v>
      </c>
      <c r="I64" s="43" t="n">
        <f aca="false">$D$64*I10</f>
        <v>1073.363</v>
      </c>
      <c r="J64" s="43" t="n">
        <f aca="false">$D$64*J10</f>
        <v>1111.982</v>
      </c>
      <c r="K64" s="43" t="n">
        <f aca="false">$D$64*K10</f>
        <v>1313.046</v>
      </c>
      <c r="L64" s="43" t="n">
        <f aca="false">$D$64*L10</f>
        <v>1170.83</v>
      </c>
      <c r="M64" s="43" t="n">
        <f aca="false">$D$64*M10</f>
        <v>1058.038</v>
      </c>
      <c r="N64" s="43" t="n">
        <f aca="false">$D$64*N10</f>
        <v>1078.88</v>
      </c>
      <c r="O64" s="43" t="n">
        <f aca="false">$D$64*O10</f>
        <v>1166.539</v>
      </c>
      <c r="P64" s="43" t="n">
        <f aca="false">$D$64*P10</f>
        <v>1275.653</v>
      </c>
      <c r="Q64" s="43"/>
      <c r="R64" s="43" t="n">
        <f aca="false">SUM(E64:P64)</f>
        <v>13701.776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178" t="n">
        <f aca="false">SUM(E65:P65)/D64</f>
        <v>0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570.78</v>
      </c>
      <c r="F66" s="43" t="n">
        <f aca="false">$D$66*F11</f>
        <v>898.299</v>
      </c>
      <c r="G66" s="43" t="n">
        <f aca="false">$D$66*G11</f>
        <v>964.437</v>
      </c>
      <c r="H66" s="43" t="n">
        <f aca="false">$D$66*H11</f>
        <v>857.529</v>
      </c>
      <c r="I66" s="43" t="n">
        <f aca="false">$D$66*I11</f>
        <v>793.203</v>
      </c>
      <c r="J66" s="43" t="n">
        <f aca="false">$D$66*J11</f>
        <v>821.742</v>
      </c>
      <c r="K66" s="43" t="n">
        <f aca="false">$D$66*K11</f>
        <v>970.326</v>
      </c>
      <c r="L66" s="43" t="n">
        <f aca="false">$D$66*L11</f>
        <v>865.23</v>
      </c>
      <c r="M66" s="43" t="n">
        <f aca="false">$D$66*M11</f>
        <v>781.878</v>
      </c>
      <c r="N66" s="43" t="n">
        <f aca="false">$D$66*N11</f>
        <v>797.28</v>
      </c>
      <c r="O66" s="43" t="n">
        <f aca="false">$D$66*O11</f>
        <v>862.059</v>
      </c>
      <c r="P66" s="43" t="n">
        <f aca="false">$D$66*P11</f>
        <v>942.693</v>
      </c>
      <c r="Q66" s="43"/>
      <c r="R66" s="43" t="n">
        <f aca="false">SUM(E66:P66)</f>
        <v>10125.456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178" t="n">
        <f aca="false">SUM(E67:P67)/D66</f>
        <v>0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655.2</v>
      </c>
      <c r="F68" s="43" t="n">
        <f aca="false">$D$68*F12</f>
        <v>1031.16</v>
      </c>
      <c r="G68" s="43" t="n">
        <f aca="false">$D$68*G12</f>
        <v>1107.08</v>
      </c>
      <c r="H68" s="43" t="n">
        <f aca="false">$D$68*H12</f>
        <v>984.36</v>
      </c>
      <c r="I68" s="43" t="n">
        <f aca="false">$D$68*I12</f>
        <v>910.52</v>
      </c>
      <c r="J68" s="43" t="n">
        <f aca="false">$D$68*J12</f>
        <v>943.28</v>
      </c>
      <c r="K68" s="43" t="n">
        <f aca="false">$D$68*K12</f>
        <v>1113.84</v>
      </c>
      <c r="L68" s="43" t="n">
        <f aca="false">$D$68*L12</f>
        <v>993.2</v>
      </c>
      <c r="M68" s="43" t="n">
        <f aca="false">$D$68*M12</f>
        <v>897.52</v>
      </c>
      <c r="N68" s="43" t="n">
        <f aca="false">$D$68*N12</f>
        <v>915.2</v>
      </c>
      <c r="O68" s="43" t="n">
        <f aca="false">$D$68*O12</f>
        <v>989.56</v>
      </c>
      <c r="P68" s="43" t="n">
        <f aca="false">$D$68*P12</f>
        <v>1082.12</v>
      </c>
      <c r="Q68" s="43"/>
      <c r="R68" s="43" t="n">
        <f aca="false">SUM(E68:P68)</f>
        <v>11623.04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644.8</v>
      </c>
      <c r="F69" s="43" t="n">
        <f aca="false">IF(F$7&gt;0,IF(F$12&gt;250,IF(F$12&gt;$B$12*0.75,0,(0.75*$B$12*$D$68-F$12*$D$68)),250*$D$68-F$12*$D$68),0)</f>
        <v>268.84</v>
      </c>
      <c r="G69" s="43" t="n">
        <f aca="false">IF(G$7&gt;0,IF(G$12&gt;250,IF(G$12&gt;$B$12*0.75,0,(0.75*$B$12*$D$68-G$12*$D$68)),250*$D$68-G$12*$D$68),0)</f>
        <v>192.92</v>
      </c>
      <c r="H69" s="43" t="n">
        <f aca="false">IF(H$7&gt;0,IF(H$12&gt;250,IF(H$12&gt;$B$12*0.75,0,(0.75*$B$12*$D$68-H$12*$D$68)),250*$D$68-H$12*$D$68),0)</f>
        <v>315.64</v>
      </c>
      <c r="I69" s="43" t="n">
        <f aca="false">IF(I$7&gt;0,IF(I$12&gt;250,IF(I$12&gt;$B$12*0.75,0,(0.75*$B$12*$D$68-I$12*$D$68)),250*$D$68-I$12*$D$68),0)</f>
        <v>389.48</v>
      </c>
      <c r="J69" s="43" t="n">
        <f aca="false">IF(J$7&gt;0,IF(J$12&gt;250,IF(J$12&gt;$B$12*0.75,0,(0.75*$B$12*$D$68-J$12*$D$68)),250*$D$68-J$12*$D$68),0)</f>
        <v>356.72</v>
      </c>
      <c r="K69" s="43" t="n">
        <f aca="false">IF(K$7&gt;0,IF(K$12&gt;250,IF(K$12&gt;$B$12*0.75,0,(0.75*$B$12*$D$68-K$12*$D$68)),250*$D$68-K$12*$D$68),0)</f>
        <v>186.16</v>
      </c>
      <c r="L69" s="43" t="n">
        <f aca="false">IF(L$7&gt;0,IF(L$12&gt;250,IF(L$12&gt;$B$12*0.75,0,(0.75*$B$12*$D$68-L$12*$D$68)),250*$D$68-L$12*$D$68),0)</f>
        <v>306.8</v>
      </c>
      <c r="M69" s="43" t="n">
        <f aca="false">IF(M$7&gt;0,IF(M$12&gt;250,IF(M$12&gt;$B$12*0.75,0,(0.75*$B$12*$D$68-M$12*$D$68)),250*$D$68-M$12*$D$68),0)</f>
        <v>402.48</v>
      </c>
      <c r="N69" s="43" t="n">
        <f aca="false">IF(N$7&gt;0,IF(N$12&gt;250,IF(N$12&gt;$B$12*0.75,0,(0.75*$B$12*$D$68-N$12*$D$68)),250*$D$68-N$12*$D$68),0)</f>
        <v>384.8</v>
      </c>
      <c r="O69" s="43" t="n">
        <f aca="false">IF(O$7&gt;0,IF(O$12&gt;250,IF(O$12&gt;$B$12*0.75,0,(0.75*$B$12*$D$68-O$12*$D$68)),250*$D$68-O$12*$D$68),0)</f>
        <v>310.44</v>
      </c>
      <c r="P69" s="43" t="n">
        <f aca="false">IF(P$7&gt;0,IF(P$12&gt;250,IF(P$12&gt;$B$12*0.75,0,(0.75*$B$12*$D$68-P$12*$D$68)),250*$D$68-P$12*$D$68),0)</f>
        <v>217.88</v>
      </c>
      <c r="Q69" s="43"/>
      <c r="R69" s="43" t="n">
        <f aca="false">SUM(E69:P69)</f>
        <v>3976.96</v>
      </c>
      <c r="S69" s="178" t="n">
        <f aca="false">SUM(E69:P69)/D68</f>
        <v>764.8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3802.504</v>
      </c>
      <c r="F71" s="43" t="n">
        <f aca="false">SUM(F62:F70)</f>
        <v>5428.1668</v>
      </c>
      <c r="G71" s="43" t="n">
        <f aca="false">SUM(G62:G70)</f>
        <v>5978.8268</v>
      </c>
      <c r="H71" s="43" t="n">
        <f aca="false">SUM(H62:H70)</f>
        <v>5126.25</v>
      </c>
      <c r="I71" s="43" t="n">
        <f aca="false">SUM(I62:I70)</f>
        <v>4960.77</v>
      </c>
      <c r="J71" s="43" t="n">
        <f aca="false">SUM(J62:J70)</f>
        <v>5025.1064</v>
      </c>
      <c r="K71" s="43" t="n">
        <f aca="false">SUM(K62:K70)</f>
        <v>5442.4728</v>
      </c>
      <c r="L71" s="43" t="n">
        <f aca="false">SUM(L62:L70)</f>
        <v>5034.3296</v>
      </c>
      <c r="M71" s="43" t="n">
        <f aca="false">SUM(M62:M70)</f>
        <v>4759.1808</v>
      </c>
      <c r="N71" s="43" t="n">
        <f aca="false">SUM(N62:N70)</f>
        <v>4775.6736</v>
      </c>
      <c r="O71" s="43" t="n">
        <f aca="false">SUM(O62:O70)</f>
        <v>5063.5484</v>
      </c>
      <c r="P71" s="43" t="n">
        <f aca="false">SUM(P62:P70)</f>
        <v>5013.4604</v>
      </c>
      <c r="Q71" s="43"/>
      <c r="R71" s="173" t="n">
        <f aca="false">SUM(E71:P71)</f>
        <v>60410.2896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960.432</v>
      </c>
      <c r="F75" s="43" t="n">
        <f aca="false">$D$75*F7</f>
        <v>1816.3464</v>
      </c>
      <c r="G75" s="43" t="n">
        <f aca="false">$D$75*G7</f>
        <v>2211.8184</v>
      </c>
      <c r="H75" s="43" t="n">
        <f aca="false">$D$75*H7</f>
        <v>1610.136</v>
      </c>
      <c r="I75" s="43" t="n">
        <f aca="false">$D$75*I7</f>
        <v>1596.012</v>
      </c>
      <c r="J75" s="43" t="n">
        <f aca="false">$D$75*J7</f>
        <v>1593.1872</v>
      </c>
      <c r="K75" s="43" t="n">
        <f aca="false">$D$75*K7</f>
        <v>1660.9824</v>
      </c>
      <c r="L75" s="43" t="n">
        <f aca="false">$D$75*L7</f>
        <v>1499.9688</v>
      </c>
      <c r="M75" s="43" t="n">
        <f aca="false">$D$75*M7</f>
        <v>1420.8744</v>
      </c>
      <c r="N75" s="43" t="n">
        <f aca="false">$D$75*N7</f>
        <v>1401.1008</v>
      </c>
      <c r="O75" s="43" t="n">
        <f aca="false">$D$75*O7</f>
        <v>1536.6912</v>
      </c>
      <c r="P75" s="43" t="n">
        <f aca="false">$D$75*P7</f>
        <v>1296.5832</v>
      </c>
      <c r="Q75" s="43"/>
      <c r="R75" s="43" t="n">
        <f aca="false">SUM(E75:P75)</f>
        <v>18604.1328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984.06</v>
      </c>
      <c r="F76" s="43" t="n">
        <f aca="false">$D$76*F10</f>
        <v>1548.723</v>
      </c>
      <c r="G76" s="43" t="n">
        <f aca="false">$D$76*G10</f>
        <v>1662.749</v>
      </c>
      <c r="H76" s="43" t="n">
        <f aca="false">$D$76*H10</f>
        <v>1478.433</v>
      </c>
      <c r="I76" s="43" t="n">
        <f aca="false">$D$76*I10</f>
        <v>1367.531</v>
      </c>
      <c r="J76" s="43" t="n">
        <f aca="false">$D$76*J10</f>
        <v>1416.734</v>
      </c>
      <c r="K76" s="43" t="n">
        <f aca="false">$D$76*K10</f>
        <v>1672.902</v>
      </c>
      <c r="L76" s="43" t="n">
        <f aca="false">$D$76*L10</f>
        <v>1491.71</v>
      </c>
      <c r="M76" s="43" t="n">
        <f aca="false">$D$76*M10</f>
        <v>1348.006</v>
      </c>
      <c r="N76" s="43" t="n">
        <f aca="false">$D$76*N10</f>
        <v>1374.56</v>
      </c>
      <c r="O76" s="43" t="n">
        <f aca="false">$D$76*O10</f>
        <v>1486.243</v>
      </c>
      <c r="P76" s="43" t="n">
        <f aca="false">$D$76*P10</f>
        <v>1625.261</v>
      </c>
      <c r="Q76" s="43"/>
      <c r="R76" s="43" t="n">
        <f aca="false">SUM(E76:P76)</f>
        <v>17456.912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178" t="n">
        <f aca="false">SUM(E77:P77)/D76</f>
        <v>0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769.86</v>
      </c>
      <c r="F78" s="43" t="n">
        <f aca="false">$D$78*F11</f>
        <v>1211.613</v>
      </c>
      <c r="G78" s="43" t="n">
        <f aca="false">$D$78*G11</f>
        <v>1300.819</v>
      </c>
      <c r="H78" s="43" t="n">
        <f aca="false">$D$78*H11</f>
        <v>1156.623</v>
      </c>
      <c r="I78" s="43" t="n">
        <f aca="false">$D$78*I11</f>
        <v>1069.861</v>
      </c>
      <c r="J78" s="43" t="n">
        <f aca="false">$D$78*J11</f>
        <v>1108.354</v>
      </c>
      <c r="K78" s="43" t="n">
        <f aca="false">$D$78*K11</f>
        <v>1308.762</v>
      </c>
      <c r="L78" s="43" t="n">
        <f aca="false">$D$78*L11</f>
        <v>1167.01</v>
      </c>
      <c r="M78" s="43" t="n">
        <f aca="false">$D$78*M11</f>
        <v>1054.586</v>
      </c>
      <c r="N78" s="43" t="n">
        <f aca="false">$D$78*N11</f>
        <v>1075.36</v>
      </c>
      <c r="O78" s="43" t="n">
        <f aca="false">$D$78*O11</f>
        <v>1162.733</v>
      </c>
      <c r="P78" s="43" t="n">
        <f aca="false">$D$78*P11</f>
        <v>1271.491</v>
      </c>
      <c r="Q78" s="43"/>
      <c r="R78" s="43" t="n">
        <f aca="false">SUM(E78:P78)</f>
        <v>13657.072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178" t="n">
        <f aca="false">SUM(E79:P79)/D78</f>
        <v>0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408.24</v>
      </c>
      <c r="F80" s="43" t="n">
        <f aca="false">$D$80*F12</f>
        <v>642.492</v>
      </c>
      <c r="G80" s="43" t="n">
        <f aca="false">$D$80*G12</f>
        <v>689.796</v>
      </c>
      <c r="H80" s="43" t="n">
        <f aca="false">$D$80*H12</f>
        <v>613.332</v>
      </c>
      <c r="I80" s="43" t="n">
        <f aca="false">$D$80*I12</f>
        <v>567.324</v>
      </c>
      <c r="J80" s="43" t="n">
        <f aca="false">$D$80*J12</f>
        <v>587.736</v>
      </c>
      <c r="K80" s="43" t="n">
        <f aca="false">$D$80*K12</f>
        <v>694.008</v>
      </c>
      <c r="L80" s="43" t="n">
        <f aca="false">$D$80*L12</f>
        <v>618.84</v>
      </c>
      <c r="M80" s="43" t="n">
        <f aca="false">$D$80*M12</f>
        <v>559.224</v>
      </c>
      <c r="N80" s="43" t="n">
        <f aca="false">$D$80*N12</f>
        <v>570.24</v>
      </c>
      <c r="O80" s="43" t="n">
        <f aca="false">$D$80*O12</f>
        <v>616.572</v>
      </c>
      <c r="P80" s="43" t="n">
        <f aca="false">$D$80*P12</f>
        <v>674.244</v>
      </c>
      <c r="Q80" s="43"/>
      <c r="R80" s="43" t="n">
        <f aca="false">SUM(E80:P80)</f>
        <v>7242.048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401.76</v>
      </c>
      <c r="F81" s="43" t="n">
        <f aca="false">IF(F$7&gt;0,IF(F12&gt;250,IF(F12&gt;$B$12*1,0,(1*$B$12*$D$80-F12*$D$80)),IF($B$12&gt;250,($B$12-F12)*$D$80,(250-F12)*$D$80)))</f>
        <v>167.508</v>
      </c>
      <c r="G81" s="43" t="n">
        <f aca="false">IF(G$7&gt;0,IF(G12&gt;250,IF(G12&gt;$B$12*1,0,(1*$B$12*$D$80-G12*$D$80)),IF($B$12&gt;250,($B$12-G12)*$D$80,(250-G12)*$D$80)))</f>
        <v>120.204</v>
      </c>
      <c r="H81" s="43" t="n">
        <f aca="false">IF(H$7&gt;0,IF(H12&gt;250,IF(H12&gt;$B$12*1,0,(1*$B$12*$D$80-H12*$D$80)),IF($B$12&gt;250,($B$12-H12)*$D$80,(250-H12)*$D$80)))</f>
        <v>196.668</v>
      </c>
      <c r="I81" s="43" t="n">
        <f aca="false">IF(I$7&gt;0,IF(I12&gt;250,IF(I12&gt;$B$12*1,0,(1*$B$12*$D$80-I12*$D$80)),IF($B$12&gt;250,($B$12-I12)*$D$80,(250-I12)*$D$80)))</f>
        <v>242.676</v>
      </c>
      <c r="J81" s="43" t="n">
        <f aca="false">IF(J$7&gt;0,IF(J12&gt;250,IF(J12&gt;$B$12*1,0,(1*$B$12*$D$80-J12*$D$80)),IF($B$12&gt;250,($B$12-J12)*$D$80,(250-J12)*$D$80)))</f>
        <v>222.264</v>
      </c>
      <c r="K81" s="43" t="n">
        <f aca="false">IF(K$7&gt;0,IF(K12&gt;250,IF(K12&gt;$B$12*1,0,(1*$B$12*$D$80-K12*$D$80)),IF($B$12&gt;250,($B$12-K12)*$D$80,(250-K12)*$D$80)))</f>
        <v>115.992</v>
      </c>
      <c r="L81" s="43" t="n">
        <f aca="false">IF(L$7&gt;0,IF(L12&gt;250,IF(L12&gt;$B$12*1,0,(1*$B$12*$D$80-L12*$D$80)),IF($B$12&gt;250,($B$12-L12)*$D$80,(250-L12)*$D$80)))</f>
        <v>191.16</v>
      </c>
      <c r="M81" s="43" t="n">
        <f aca="false">IF(M$7&gt;0,IF(M12&gt;250,IF(M12&gt;$B$12*1,0,(1*$B$12*$D$80-M12*$D$80)),IF($B$12&gt;250,($B$12-M12)*$D$80,(250-M12)*$D$80)))</f>
        <v>250.776</v>
      </c>
      <c r="N81" s="43" t="n">
        <f aca="false">IF(N$7&gt;0,IF(N12&gt;250,IF(N12&gt;$B$12*1,0,(1*$B$12*$D$80-N12*$D$80)),IF($B$12&gt;250,($B$12-N12)*$D$80,(250-N12)*$D$80)))</f>
        <v>239.76</v>
      </c>
      <c r="O81" s="43" t="n">
        <f aca="false">IF(O$7&gt;0,IF(O12&gt;250,IF(O12&gt;$B$12*1,0,(1*$B$12*$D$80-O12*$D$80)),IF($B$12&gt;250,($B$12-O12)*$D$80,(250-O12)*$D$80)))</f>
        <v>193.428</v>
      </c>
      <c r="P81" s="43" t="n">
        <f aca="false">IF(P$7&gt;0,IF(P12&gt;250,IF(P12&gt;$B$12*1,0,(1*$B$12*$D$80-P12*$D$80)),IF($B$12&gt;250,($B$12-P12)*$D$80,(250-P12)*$D$80)))</f>
        <v>135.756</v>
      </c>
      <c r="Q81" s="43"/>
      <c r="R81" s="43" t="n">
        <f aca="false">SUM(E81:P81)</f>
        <v>2477.952</v>
      </c>
      <c r="S81" s="178" t="n">
        <f aca="false">SUM(E81:P81)/D80</f>
        <v>764.8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3724.352</v>
      </c>
      <c r="F83" s="43" t="n">
        <f aca="false">SUM(F74:F82)</f>
        <v>5586.6824</v>
      </c>
      <c r="G83" s="43" t="n">
        <f aca="false">SUM(G74:G82)</f>
        <v>6185.3864</v>
      </c>
      <c r="H83" s="43" t="n">
        <f aca="false">SUM(H74:H82)</f>
        <v>5255.192</v>
      </c>
      <c r="I83" s="43" t="n">
        <f aca="false">SUM(I74:I82)</f>
        <v>5043.404</v>
      </c>
      <c r="J83" s="43" t="n">
        <f aca="false">SUM(J74:J82)</f>
        <v>5128.2752</v>
      </c>
      <c r="K83" s="43" t="n">
        <f aca="false">SUM(K74:K82)</f>
        <v>5652.6464</v>
      </c>
      <c r="L83" s="43" t="n">
        <f aca="false">SUM(L74:L82)</f>
        <v>5168.6888</v>
      </c>
      <c r="M83" s="43" t="n">
        <f aca="false">SUM(M74:M82)</f>
        <v>4833.4664</v>
      </c>
      <c r="N83" s="43" t="n">
        <f aca="false">SUM(N74:N82)</f>
        <v>4861.0208</v>
      </c>
      <c r="O83" s="43" t="n">
        <f aca="false">SUM(O74:O82)</f>
        <v>5195.6672</v>
      </c>
      <c r="P83" s="43" t="n">
        <f aca="false">SUM(P74:P82)</f>
        <v>5203.3352</v>
      </c>
      <c r="Q83" s="43"/>
      <c r="R83" s="173" t="n">
        <f aca="false">SUM(E83:P83)</f>
        <v>61838.1168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39" t="n">
        <v>66400</v>
      </c>
      <c r="F7" s="39" t="n">
        <v>91200</v>
      </c>
      <c r="G7" s="39" t="n">
        <v>96400</v>
      </c>
      <c r="H7" s="39" t="n">
        <v>70800</v>
      </c>
      <c r="I7" s="39" t="n">
        <v>76800</v>
      </c>
      <c r="J7" s="39" t="n">
        <v>74800</v>
      </c>
      <c r="K7" s="39" t="n">
        <v>84800</v>
      </c>
      <c r="L7" s="39" t="n">
        <v>86400</v>
      </c>
      <c r="M7" s="39" t="n">
        <v>82000</v>
      </c>
      <c r="N7" s="39" t="n">
        <v>79200</v>
      </c>
      <c r="O7" s="39" t="n">
        <v>78000</v>
      </c>
      <c r="P7" s="39" t="n">
        <v>55600</v>
      </c>
      <c r="R7" s="186" t="n">
        <f aca="false">SUM(E7:P7)</f>
        <v>942400</v>
      </c>
      <c r="S7" s="147" t="n">
        <f aca="false">R7/(8760*B10)</f>
        <v>0.296854052637415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362.4</v>
      </c>
      <c r="C10" s="150"/>
      <c r="D10" s="144" t="s">
        <v>20</v>
      </c>
      <c r="E10" s="39" t="n">
        <v>253.2</v>
      </c>
      <c r="F10" s="39" t="n">
        <v>362.4</v>
      </c>
      <c r="G10" s="39" t="n">
        <v>359.6</v>
      </c>
      <c r="H10" s="39" t="n">
        <v>290.4</v>
      </c>
      <c r="I10" s="39" t="n">
        <v>279.6</v>
      </c>
      <c r="J10" s="39" t="n">
        <v>308.6</v>
      </c>
      <c r="K10" s="39" t="n">
        <v>346</v>
      </c>
      <c r="L10" s="39" t="n">
        <v>306.8</v>
      </c>
      <c r="M10" s="39" t="n">
        <v>294</v>
      </c>
      <c r="N10" s="39" t="n">
        <v>303.6</v>
      </c>
      <c r="O10" s="39" t="n">
        <v>288.4</v>
      </c>
      <c r="P10" s="39" t="n">
        <v>155.2</v>
      </c>
      <c r="R10" s="186" t="n">
        <f aca="false">SUM(E10:P10)</f>
        <v>3547.8</v>
      </c>
      <c r="T10" s="0" t="n">
        <f aca="false">SUM(E10:G10)+SUM(O10:P10)</f>
        <v>1418.8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362.4</v>
      </c>
      <c r="C11" s="150"/>
      <c r="D11" s="144" t="s">
        <v>132</v>
      </c>
      <c r="E11" s="39" t="n">
        <v>253.2</v>
      </c>
      <c r="F11" s="39" t="n">
        <v>362.4</v>
      </c>
      <c r="G11" s="39" t="n">
        <v>359.6</v>
      </c>
      <c r="H11" s="39" t="n">
        <v>290.4</v>
      </c>
      <c r="I11" s="39" t="n">
        <v>279.6</v>
      </c>
      <c r="J11" s="39" t="n">
        <v>308.6</v>
      </c>
      <c r="K11" s="39" t="n">
        <v>346</v>
      </c>
      <c r="L11" s="39" t="n">
        <v>306.8</v>
      </c>
      <c r="M11" s="39" t="n">
        <v>294</v>
      </c>
      <c r="N11" s="39" t="n">
        <v>303.6</v>
      </c>
      <c r="O11" s="39" t="n">
        <v>288.4</v>
      </c>
      <c r="P11" s="39" t="n">
        <v>155.2</v>
      </c>
      <c r="R11" s="186" t="n">
        <f aca="false">SUM(E11:P11)</f>
        <v>3547.8</v>
      </c>
      <c r="T11" s="0" t="n">
        <f aca="false">SUM(H10:N10)</f>
        <v>2129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362.4</v>
      </c>
      <c r="C12" s="150"/>
      <c r="D12" s="144" t="s">
        <v>22</v>
      </c>
      <c r="E12" s="39" t="n">
        <v>253.2</v>
      </c>
      <c r="F12" s="39" t="n">
        <v>362.4</v>
      </c>
      <c r="G12" s="39" t="n">
        <v>359.6</v>
      </c>
      <c r="H12" s="39" t="n">
        <v>290.4</v>
      </c>
      <c r="I12" s="39" t="n">
        <v>279.6</v>
      </c>
      <c r="J12" s="39" t="n">
        <v>308.6</v>
      </c>
      <c r="K12" s="39" t="n">
        <v>346</v>
      </c>
      <c r="L12" s="39" t="n">
        <v>306.8</v>
      </c>
      <c r="M12" s="39" t="n">
        <v>294</v>
      </c>
      <c r="N12" s="39" t="n">
        <v>303.6</v>
      </c>
      <c r="O12" s="39" t="n">
        <v>288.4</v>
      </c>
      <c r="P12" s="39" t="n">
        <v>155.2</v>
      </c>
      <c r="R12" s="186" t="n">
        <f aca="false">SUM(E12:P12)</f>
        <v>3547.8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5597.016</v>
      </c>
      <c r="F15" s="189" t="n">
        <f aca="false">IF($D$15="Rate 1",F24,IF($D$15="Rate 2",F29,IF($D$15="Rate 3",F34,IF($D$15="Rate 4",F39,IF($D$15="Rate 5",F49,IF($D$15="Rate 6",F59,IF($D$15="Rate 7",F71,IF($D$15="Rate 8",F83))))))))</f>
        <v>7672.528</v>
      </c>
      <c r="G15" s="189" t="n">
        <f aca="false">IF($D$15="Rate 1",G24,IF($D$15="Rate 2",G29,IF($D$15="Rate 3",G34,IF($D$15="Rate 4",G39,IF($D$15="Rate 5",G49,IF($D$15="Rate 6",G59,IF($D$15="Rate 7",G71,IF($D$15="Rate 8",G83))))))))</f>
        <v>8107.716</v>
      </c>
      <c r="H15" s="189" t="n">
        <f aca="false">IF($D$15="Rate 1",H24,IF($D$15="Rate 2",H29,IF($D$15="Rate 3",H34,IF($D$15="Rate 4",H39,IF($D$15="Rate 5",H49,IF($D$15="Rate 6",H59,IF($D$15="Rate 7",H71,IF($D$15="Rate 8",H83))))))))</f>
        <v>5965.252</v>
      </c>
      <c r="I15" s="189" t="n">
        <f aca="false">IF($D$15="Rate 1",I24,IF($D$15="Rate 2",I29,IF($D$15="Rate 3",I34,IF($D$15="Rate 4",I39,IF($D$15="Rate 5",I49,IF($D$15="Rate 6",I59,IF($D$15="Rate 7",I71,IF($D$15="Rate 8",I83))))))))</f>
        <v>6467.392</v>
      </c>
      <c r="J15" s="189" t="n">
        <f aca="false">IF($D$15="Rate 1",J24,IF($D$15="Rate 2",J29,IF($D$15="Rate 3",J34,IF($D$15="Rate 4",J39,IF($D$15="Rate 5",J49,IF($D$15="Rate 6",J59,IF($D$15="Rate 7",J71,IF($D$15="Rate 8",J83))))))))</f>
        <v>6300.012</v>
      </c>
      <c r="K15" s="189" t="n">
        <f aca="false">IF($D$15="Rate 1",K24,IF($D$15="Rate 2",K29,IF($D$15="Rate 3",K34,IF($D$15="Rate 4",K39,IF($D$15="Rate 5",K49,IF($D$15="Rate 6",K59,IF($D$15="Rate 7",K71,IF($D$15="Rate 8",K83))))))))</f>
        <v>7136.912</v>
      </c>
      <c r="L15" s="189" t="n">
        <f aca="false">IF($D$15="Rate 1",L24,IF($D$15="Rate 2",L29,IF($D$15="Rate 3",L34,IF($D$15="Rate 4",L39,IF($D$15="Rate 5",L49,IF($D$15="Rate 6",L59,IF($D$15="Rate 7",L71,IF($D$15="Rate 8",L83))))))))</f>
        <v>7270.816</v>
      </c>
      <c r="M15" s="189" t="n">
        <f aca="false">IF($D$15="Rate 1",M24,IF($D$15="Rate 2",M29,IF($D$15="Rate 3",M34,IF($D$15="Rate 4",M39,IF($D$15="Rate 5",M49,IF($D$15="Rate 6",M59,IF($D$15="Rate 7",M71,IF($D$15="Rate 8",M83))))))))</f>
        <v>6902.58</v>
      </c>
      <c r="N15" s="189" t="n">
        <f aca="false">IF($D$15="Rate 1",N24,IF($D$15="Rate 2",N29,IF($D$15="Rate 3",N34,IF($D$15="Rate 4",N39,IF($D$15="Rate 5",N49,IF($D$15="Rate 6",N59,IF($D$15="Rate 7",N71,IF($D$15="Rate 8",N83))))))))</f>
        <v>6668.248</v>
      </c>
      <c r="O15" s="189" t="n">
        <f aca="false">IF($D$15="Rate 1",O24,IF($D$15="Rate 2",O29,IF($D$15="Rate 3",O34,IF($D$15="Rate 4",O39,IF($D$15="Rate 5",O49,IF($D$15="Rate 6",O59,IF($D$15="Rate 7",O71,IF($D$15="Rate 8",O83))))))))</f>
        <v>6567.82</v>
      </c>
      <c r="P15" s="189" t="n">
        <f aca="false">IF($D$15="Rate 1",P24,IF($D$15="Rate 2",P29,IF($D$15="Rate 3",P34,IF($D$15="Rate 4",P39,IF($D$15="Rate 5",P49,IF($D$15="Rate 6",P59,IF($D$15="Rate 7",P71,IF($D$15="Rate 8",P83))))))))</f>
        <v>4693.164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79349.456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5796.616</v>
      </c>
      <c r="F16" s="190" t="n">
        <f aca="false">IF($D$16="Rate 1",F24,IF($D$16="Rate 2",F29,IF($D$16="Rate 3",F34,IF($D$16="Rate 4",F39,IF($D$16="Rate 5",F49,IF($D$16="Rate 6",F59,IF($D$16="Rate 7",F71,IF($D$16="Rate 8",F83))))))))</f>
        <v>7909.328</v>
      </c>
      <c r="G16" s="190" t="n">
        <f aca="false">IF($D$16="Rate 1",G24,IF($D$16="Rate 2",G29,IF($D$16="Rate 3",G34,IF($D$16="Rate 4",G39,IF($D$16="Rate 5",G49,IF($D$16="Rate 6",G59,IF($D$16="Rate 7",G71,IF($D$16="Rate 8",G83))))))))</f>
        <v>8352.316</v>
      </c>
      <c r="H16" s="190" t="n">
        <f aca="false">IF($D$16="Rate 1",H24,IF($D$16="Rate 2",H29,IF($D$16="Rate 3",H34,IF($D$16="Rate 4",H39,IF($D$16="Rate 5",H49,IF($D$16="Rate 6",H59,IF($D$16="Rate 7",H71,IF($D$16="Rate 8",H83))))))))</f>
        <v>6171.452</v>
      </c>
      <c r="I16" s="190" t="n">
        <f aca="false">IF($D$16="Rate 1",I24,IF($D$16="Rate 2",I29,IF($D$16="Rate 3",I34,IF($D$16="Rate 4",I39,IF($D$16="Rate 5",I49,IF($D$16="Rate 6",I59,IF($D$16="Rate 7",I71,IF($D$16="Rate 8",I83))))))))</f>
        <v>6682.592</v>
      </c>
      <c r="J16" s="190" t="n">
        <f aca="false">IF($D$16="Rate 1",J24,IF($D$16="Rate 2",J29,IF($D$16="Rate 3",J34,IF($D$16="Rate 4",J39,IF($D$16="Rate 5",J49,IF($D$16="Rate 6",J59,IF($D$16="Rate 7",J71,IF($D$16="Rate 8",J83))))))))</f>
        <v>6512.212</v>
      </c>
      <c r="K16" s="190" t="n">
        <f aca="false">IF($D$16="Rate 1",K24,IF($D$16="Rate 2",K29,IF($D$16="Rate 3",K34,IF($D$16="Rate 4",K39,IF($D$16="Rate 5",K49,IF($D$16="Rate 6",K59,IF($D$16="Rate 7",K71,IF($D$16="Rate 8",K83))))))))</f>
        <v>7364.112</v>
      </c>
      <c r="L16" s="190" t="n">
        <f aca="false">IF($D$16="Rate 1",L24,IF($D$16="Rate 2",L29,IF($D$16="Rate 3",L34,IF($D$16="Rate 4",L39,IF($D$16="Rate 5",L49,IF($D$16="Rate 6",L59,IF($D$16="Rate 7",L71,IF($D$16="Rate 8",L83))))))))</f>
        <v>7500.416</v>
      </c>
      <c r="M16" s="190" t="n">
        <f aca="false">IF($D$16="Rate 1",M24,IF($D$16="Rate 2",M29,IF($D$16="Rate 3",M34,IF($D$16="Rate 4",M39,IF($D$16="Rate 5",M49,IF($D$16="Rate 6",M59,IF($D$16="Rate 7",M71,IF($D$16="Rate 8",M83))))))))</f>
        <v>7125.58</v>
      </c>
      <c r="N16" s="190" t="n">
        <f aca="false">IF($D$16="Rate 1",N24,IF($D$16="Rate 2",N29,IF($D$16="Rate 3",N34,IF($D$16="Rate 4",N39,IF($D$16="Rate 5",N49,IF($D$16="Rate 6",N59,IF($D$16="Rate 7",N71,IF($D$16="Rate 8",N83))))))))</f>
        <v>6887.048</v>
      </c>
      <c r="O16" s="190" t="n">
        <f aca="false">IF($D$16="Rate 1",O24,IF($D$16="Rate 2",O29,IF($D$16="Rate 3",O34,IF($D$16="Rate 4",O39,IF($D$16="Rate 5",O49,IF($D$16="Rate 6",O59,IF($D$16="Rate 7",O71,IF($D$16="Rate 8",O83))))))))</f>
        <v>6784.82</v>
      </c>
      <c r="P16" s="190" t="n">
        <f aca="false">IF($D$16="Rate 1",P24,IF($D$16="Rate 2",P29,IF($D$16="Rate 3",P34,IF($D$16="Rate 4",P39,IF($D$16="Rate 5",P49,IF($D$16="Rate 6",P59,IF($D$16="Rate 7",P71,IF($D$16="Rate 8",P83))))))))</f>
        <v>4876.564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81963.056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99.6</v>
      </c>
      <c r="F17" s="173" t="n">
        <f aca="false">F15-F16</f>
        <v>-236.8</v>
      </c>
      <c r="G17" s="173" t="n">
        <f aca="false">G15-G16</f>
        <v>-244.6</v>
      </c>
      <c r="H17" s="173" t="n">
        <f aca="false">H15-H16</f>
        <v>-206.2</v>
      </c>
      <c r="I17" s="173" t="n">
        <f aca="false">I15-I16</f>
        <v>-215.200000000001</v>
      </c>
      <c r="J17" s="173" t="n">
        <f aca="false">J15-J16</f>
        <v>-212.200000000001</v>
      </c>
      <c r="K17" s="173" t="n">
        <f aca="false">K15-K16</f>
        <v>-227.2</v>
      </c>
      <c r="L17" s="173" t="n">
        <f aca="false">L15-L16</f>
        <v>-229.6</v>
      </c>
      <c r="M17" s="173" t="n">
        <f aca="false">M15-M16</f>
        <v>-223</v>
      </c>
      <c r="N17" s="173" t="n">
        <f aca="false">N15-N16</f>
        <v>-218.8</v>
      </c>
      <c r="O17" s="173" t="n">
        <f aca="false">O15-O16</f>
        <v>-217</v>
      </c>
      <c r="P17" s="192" t="n">
        <f aca="false">P15-P16</f>
        <v>-183.400000000001</v>
      </c>
      <c r="Q17" s="43"/>
      <c r="R17" s="193" t="n">
        <f aca="false">R15-R16</f>
        <v>-2613.59999999999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6922.864</v>
      </c>
      <c r="F23" s="43" t="n">
        <f aca="false">F7*$D$23</f>
        <v>9508.512</v>
      </c>
      <c r="G23" s="43" t="n">
        <f aca="false">G7*$D$23</f>
        <v>10050.664</v>
      </c>
      <c r="H23" s="43" t="n">
        <f aca="false">H7*$D$23</f>
        <v>7381.608</v>
      </c>
      <c r="I23" s="43" t="n">
        <f aca="false">I7*$D$23</f>
        <v>8007.168</v>
      </c>
      <c r="J23" s="43" t="n">
        <f aca="false">J7*$D$23</f>
        <v>7798.648</v>
      </c>
      <c r="K23" s="43" t="n">
        <f aca="false">K7*$D$23</f>
        <v>8841.248</v>
      </c>
      <c r="L23" s="43" t="n">
        <f aca="false">L7*$D$23</f>
        <v>9008.064</v>
      </c>
      <c r="M23" s="43" t="n">
        <f aca="false">M7*$D$23</f>
        <v>8549.32</v>
      </c>
      <c r="N23" s="43" t="n">
        <f aca="false">N7*$D$23</f>
        <v>8257.392</v>
      </c>
      <c r="O23" s="43" t="n">
        <f aca="false">O7*$D$23</f>
        <v>8132.28</v>
      </c>
      <c r="P23" s="43" t="n">
        <f aca="false">P7*$D$23</f>
        <v>5796.856</v>
      </c>
      <c r="Q23" s="43"/>
      <c r="R23" s="43" t="n">
        <f aca="false">SUM(E23:P23)</f>
        <v>98254.624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6962.864</v>
      </c>
      <c r="F24" s="43" t="n">
        <f aca="false">F22+F23</f>
        <v>9548.512</v>
      </c>
      <c r="G24" s="43" t="n">
        <f aca="false">G22+G23</f>
        <v>10090.664</v>
      </c>
      <c r="H24" s="43" t="n">
        <f aca="false">H22+H23</f>
        <v>7421.608</v>
      </c>
      <c r="I24" s="43" t="n">
        <f aca="false">I22+I23</f>
        <v>8047.168</v>
      </c>
      <c r="J24" s="43" t="n">
        <f aca="false">J22+J23</f>
        <v>7838.648</v>
      </c>
      <c r="K24" s="43" t="n">
        <f aca="false">K22+K23</f>
        <v>8881.248</v>
      </c>
      <c r="L24" s="43" t="n">
        <f aca="false">L22+L23</f>
        <v>9048.064</v>
      </c>
      <c r="M24" s="43" t="n">
        <f aca="false">M22+M23</f>
        <v>8589.32</v>
      </c>
      <c r="N24" s="43" t="n">
        <f aca="false">N22+N23</f>
        <v>8297.392</v>
      </c>
      <c r="O24" s="43" t="n">
        <f aca="false">O22+O23</f>
        <v>8172.28</v>
      </c>
      <c r="P24" s="43" t="n">
        <f aca="false">P22+P23</f>
        <v>5836.856</v>
      </c>
      <c r="Q24" s="43"/>
      <c r="R24" s="173" t="n">
        <f aca="false">SUM(E24:P24)</f>
        <v>98734.624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7094.84</v>
      </c>
      <c r="F28" s="43" t="n">
        <f aca="false">F7*$D$28</f>
        <v>9744.72</v>
      </c>
      <c r="G28" s="43" t="n">
        <f aca="false">G7*$D$28</f>
        <v>10300.34</v>
      </c>
      <c r="H28" s="43" t="n">
        <f aca="false">H7*$D$28</f>
        <v>7564.98</v>
      </c>
      <c r="I28" s="43" t="n">
        <f aca="false">I7*$D$28</f>
        <v>8206.08</v>
      </c>
      <c r="J28" s="43" t="n">
        <f aca="false">J7*$D$28</f>
        <v>7992.38</v>
      </c>
      <c r="K28" s="43" t="n">
        <f aca="false">K7*$D$28</f>
        <v>9060.88</v>
      </c>
      <c r="L28" s="43" t="n">
        <f aca="false">L7*$D$28</f>
        <v>9231.84</v>
      </c>
      <c r="M28" s="43" t="n">
        <f aca="false">M7*$D$28</f>
        <v>8761.7</v>
      </c>
      <c r="N28" s="43" t="n">
        <f aca="false">N7*$D$28</f>
        <v>8462.52</v>
      </c>
      <c r="O28" s="43" t="n">
        <f aca="false">O7*$D$28</f>
        <v>8334.3</v>
      </c>
      <c r="P28" s="43" t="n">
        <f aca="false">P7*$D$28</f>
        <v>5940.86</v>
      </c>
      <c r="Q28" s="43"/>
      <c r="R28" s="43" t="n">
        <f aca="false">SUM(E28:P28)</f>
        <v>100695.44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7145.24</v>
      </c>
      <c r="F29" s="43" t="n">
        <f aca="false">F28+F27</f>
        <v>9795.12</v>
      </c>
      <c r="G29" s="43" t="n">
        <f aca="false">G28+G27</f>
        <v>10350.74</v>
      </c>
      <c r="H29" s="43" t="n">
        <f aca="false">H28+H27</f>
        <v>7615.38</v>
      </c>
      <c r="I29" s="43" t="n">
        <f aca="false">I28+I27</f>
        <v>8256.48</v>
      </c>
      <c r="J29" s="43" t="n">
        <f aca="false">J28+J27</f>
        <v>8042.78</v>
      </c>
      <c r="K29" s="43" t="n">
        <f aca="false">K28+K27</f>
        <v>9111.28</v>
      </c>
      <c r="L29" s="43" t="n">
        <f aca="false">L28+L27</f>
        <v>9282.24</v>
      </c>
      <c r="M29" s="43" t="n">
        <f aca="false">M28+M27</f>
        <v>8812.1</v>
      </c>
      <c r="N29" s="43" t="n">
        <f aca="false">N28+N27</f>
        <v>8512.92</v>
      </c>
      <c r="O29" s="43" t="n">
        <f aca="false">O28+O27</f>
        <v>8384.7</v>
      </c>
      <c r="P29" s="43" t="n">
        <f aca="false">P28+P27</f>
        <v>5991.26</v>
      </c>
      <c r="Q29" s="43"/>
      <c r="R29" s="173" t="n">
        <f aca="false">SUM(E29:P29)</f>
        <v>101300.24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5557.016</v>
      </c>
      <c r="F33" s="43" t="n">
        <f aca="false">F7*$D$33</f>
        <v>7632.528</v>
      </c>
      <c r="G33" s="43" t="n">
        <f aca="false">G7*$D$33</f>
        <v>8067.716</v>
      </c>
      <c r="H33" s="43" t="n">
        <f aca="false">H7*$D$33</f>
        <v>5925.252</v>
      </c>
      <c r="I33" s="43" t="n">
        <f aca="false">I7*$D$33</f>
        <v>6427.392</v>
      </c>
      <c r="J33" s="43" t="n">
        <f aca="false">J7*$D$33</f>
        <v>6260.012</v>
      </c>
      <c r="K33" s="43" t="n">
        <f aca="false">K7*$D$33</f>
        <v>7096.912</v>
      </c>
      <c r="L33" s="43" t="n">
        <f aca="false">L7*$D$33</f>
        <v>7230.816</v>
      </c>
      <c r="M33" s="43" t="n">
        <f aca="false">M7*$D$33</f>
        <v>6862.58</v>
      </c>
      <c r="N33" s="43" t="n">
        <f aca="false">N7*$D$33</f>
        <v>6628.248</v>
      </c>
      <c r="O33" s="43" t="n">
        <f aca="false">O7*$D$33</f>
        <v>6527.82</v>
      </c>
      <c r="P33" s="43" t="n">
        <f aca="false">P7*$D$33</f>
        <v>4653.164</v>
      </c>
      <c r="Q33" s="43"/>
      <c r="R33" s="43" t="n">
        <f aca="false">SUM(E33:P33)</f>
        <v>78869.456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5597.016</v>
      </c>
      <c r="F34" s="43" t="n">
        <f aca="false">F32+F33</f>
        <v>7672.528</v>
      </c>
      <c r="G34" s="43" t="n">
        <f aca="false">G32+G33</f>
        <v>8107.716</v>
      </c>
      <c r="H34" s="43" t="n">
        <f aca="false">H32+H33</f>
        <v>5965.252</v>
      </c>
      <c r="I34" s="43" t="n">
        <f aca="false">I32+I33</f>
        <v>6467.392</v>
      </c>
      <c r="J34" s="43" t="n">
        <f aca="false">J32+J33</f>
        <v>6300.012</v>
      </c>
      <c r="K34" s="43" t="n">
        <f aca="false">K32+K33</f>
        <v>7136.912</v>
      </c>
      <c r="L34" s="43" t="n">
        <f aca="false">L32+L33</f>
        <v>7270.816</v>
      </c>
      <c r="M34" s="43" t="n">
        <f aca="false">M32+M33</f>
        <v>6902.58</v>
      </c>
      <c r="N34" s="43" t="n">
        <f aca="false">N32+N33</f>
        <v>6668.248</v>
      </c>
      <c r="O34" s="43" t="n">
        <f aca="false">O32+O33</f>
        <v>6567.82</v>
      </c>
      <c r="P34" s="43" t="n">
        <f aca="false">P32+P33</f>
        <v>4693.164</v>
      </c>
      <c r="Q34" s="43"/>
      <c r="R34" s="173" t="n">
        <f aca="false">SUM(E34:P34)</f>
        <v>79349.456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5656.616</v>
      </c>
      <c r="F38" s="43" t="n">
        <f aca="false">F7*$D$38</f>
        <v>7769.328</v>
      </c>
      <c r="G38" s="43" t="n">
        <f aca="false">G7*$D$38</f>
        <v>8212.316</v>
      </c>
      <c r="H38" s="43" t="n">
        <f aca="false">H7*$D$38</f>
        <v>6031.452</v>
      </c>
      <c r="I38" s="43" t="n">
        <f aca="false">I7*$D$38</f>
        <v>6542.592</v>
      </c>
      <c r="J38" s="43" t="n">
        <f aca="false">J7*$D$38</f>
        <v>6372.212</v>
      </c>
      <c r="K38" s="43" t="n">
        <f aca="false">K7*$D$38</f>
        <v>7224.112</v>
      </c>
      <c r="L38" s="43" t="n">
        <f aca="false">L7*$D$38</f>
        <v>7360.416</v>
      </c>
      <c r="M38" s="43" t="n">
        <f aca="false">M7*$D$38</f>
        <v>6985.58</v>
      </c>
      <c r="N38" s="43" t="n">
        <f aca="false">N7*$D$38</f>
        <v>6747.048</v>
      </c>
      <c r="O38" s="43" t="n">
        <f aca="false">O7*$D$38</f>
        <v>6644.82</v>
      </c>
      <c r="P38" s="43" t="n">
        <f aca="false">P7*$D$38</f>
        <v>4736.564</v>
      </c>
      <c r="Q38" s="43"/>
      <c r="R38" s="43" t="n">
        <f aca="false">SUM(E38:P38)</f>
        <v>80283.056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5796.616</v>
      </c>
      <c r="F39" s="43" t="n">
        <f aca="false">F37+F38</f>
        <v>7909.328</v>
      </c>
      <c r="G39" s="43" t="n">
        <f aca="false">G37+G38</f>
        <v>8352.316</v>
      </c>
      <c r="H39" s="43" t="n">
        <f aca="false">H37+H38</f>
        <v>6171.452</v>
      </c>
      <c r="I39" s="43" t="n">
        <f aca="false">I37+I38</f>
        <v>6682.592</v>
      </c>
      <c r="J39" s="43" t="n">
        <f aca="false">J37+J38</f>
        <v>6512.212</v>
      </c>
      <c r="K39" s="43" t="n">
        <f aca="false">K37+K38</f>
        <v>7364.112</v>
      </c>
      <c r="L39" s="43" t="n">
        <f aca="false">L37+L38</f>
        <v>7500.416</v>
      </c>
      <c r="M39" s="43" t="n">
        <f aca="false">M37+M38</f>
        <v>7125.58</v>
      </c>
      <c r="N39" s="43" t="n">
        <f aca="false">N37+N38</f>
        <v>6887.048</v>
      </c>
      <c r="O39" s="43" t="n">
        <f aca="false">O37+O38</f>
        <v>6784.82</v>
      </c>
      <c r="P39" s="43" t="n">
        <f aca="false">P37+P38</f>
        <v>4876.564</v>
      </c>
      <c r="Q39" s="43"/>
      <c r="R39" s="173" t="n">
        <f aca="false">SUM(E39:P39)</f>
        <v>81963.056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2371.808</v>
      </c>
      <c r="F43" s="43" t="n">
        <f aca="false">$D$43*F7</f>
        <v>3257.664</v>
      </c>
      <c r="G43" s="43" t="n">
        <f aca="false">$D$43*G7</f>
        <v>3443.408</v>
      </c>
      <c r="H43" s="43" t="n">
        <f aca="false">$D$43*H7</f>
        <v>2528.976</v>
      </c>
      <c r="I43" s="43" t="n">
        <f aca="false">$D$43*I7</f>
        <v>2743.296</v>
      </c>
      <c r="J43" s="43" t="n">
        <f aca="false">$D$43*J7</f>
        <v>2671.856</v>
      </c>
      <c r="K43" s="43" t="n">
        <f aca="false">$D$43*K7</f>
        <v>3029.056</v>
      </c>
      <c r="L43" s="43" t="n">
        <f aca="false">$D$43*L7</f>
        <v>3086.208</v>
      </c>
      <c r="M43" s="43" t="n">
        <f aca="false">$D$43*M7</f>
        <v>2929.04</v>
      </c>
      <c r="N43" s="43" t="n">
        <f aca="false">$D$43*N7</f>
        <v>2829.024</v>
      </c>
      <c r="O43" s="43" t="n">
        <f aca="false">$D$43*O7</f>
        <v>2786.16</v>
      </c>
      <c r="P43" s="43" t="n">
        <f aca="false">$D$43*P7</f>
        <v>1986.032</v>
      </c>
      <c r="Q43" s="43"/>
      <c r="R43" s="43" t="n">
        <f aca="false">SUM(E43:P43)</f>
        <v>33662.528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4823.46</v>
      </c>
      <c r="F44" s="43" t="n">
        <f aca="false">F10*$D$44</f>
        <v>6903.72</v>
      </c>
      <c r="G44" s="43" t="n">
        <f aca="false">G10*$D$44</f>
        <v>6850.38</v>
      </c>
      <c r="H44" s="43"/>
      <c r="I44" s="43"/>
      <c r="J44" s="43"/>
      <c r="K44" s="43"/>
      <c r="L44" s="43"/>
      <c r="M44" s="43"/>
      <c r="N44" s="43"/>
      <c r="O44" s="43" t="n">
        <f aca="false">O10*$D$44</f>
        <v>5494.02</v>
      </c>
      <c r="P44" s="43" t="n">
        <f aca="false">P10*$D$44</f>
        <v>2956.56</v>
      </c>
      <c r="Q44" s="43"/>
      <c r="R44" s="43" t="n">
        <f aca="false">SUM(E44:P44)</f>
        <v>27028.14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495.3</v>
      </c>
      <c r="Q45" s="43"/>
      <c r="R45" s="43" t="n">
        <f aca="false">SUM(E45:P45)</f>
        <v>495.3</v>
      </c>
      <c r="S45" s="178" t="n">
        <f aca="false">SUM(E45:P45)/D44</f>
        <v>26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4922.28</v>
      </c>
      <c r="I46" s="43" t="n">
        <f aca="false">I10*$D$46</f>
        <v>4739.22</v>
      </c>
      <c r="J46" s="43" t="n">
        <f aca="false">J10*$D$46</f>
        <v>5230.77</v>
      </c>
      <c r="K46" s="43" t="n">
        <f aca="false">K10*$D$46</f>
        <v>5864.7</v>
      </c>
      <c r="L46" s="43" t="n">
        <f aca="false">L10*$D$46</f>
        <v>5200.26</v>
      </c>
      <c r="M46" s="43" t="n">
        <f aca="false">M10*$D$46</f>
        <v>4983.3</v>
      </c>
      <c r="N46" s="43" t="n">
        <f aca="false">N10*$D$46</f>
        <v>5146.02</v>
      </c>
      <c r="O46" s="43"/>
      <c r="P46" s="43"/>
      <c r="Q46" s="43"/>
      <c r="R46" s="43" t="n">
        <f aca="false">SUM(E46:P46)</f>
        <v>36086.55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7285.268</v>
      </c>
      <c r="F49" s="43" t="n">
        <f aca="false">SUM(F42:F48)</f>
        <v>10251.384</v>
      </c>
      <c r="G49" s="43" t="n">
        <f aca="false">SUM(G42:G48)</f>
        <v>10383.788</v>
      </c>
      <c r="H49" s="43" t="n">
        <f aca="false">SUM(H42:H48)</f>
        <v>7541.256</v>
      </c>
      <c r="I49" s="43" t="n">
        <f aca="false">SUM(I42:I48)</f>
        <v>7572.516</v>
      </c>
      <c r="J49" s="43" t="n">
        <f aca="false">SUM(J42:J48)</f>
        <v>7992.626</v>
      </c>
      <c r="K49" s="43" t="n">
        <f aca="false">SUM(K42:K48)</f>
        <v>8983.756</v>
      </c>
      <c r="L49" s="43" t="n">
        <f aca="false">SUM(L42:L48)</f>
        <v>8376.468</v>
      </c>
      <c r="M49" s="43" t="n">
        <f aca="false">SUM(M42:M48)</f>
        <v>8002.34</v>
      </c>
      <c r="N49" s="43" t="n">
        <f aca="false">SUM(N42:N48)</f>
        <v>8065.044</v>
      </c>
      <c r="O49" s="43" t="n">
        <f aca="false">SUM(O42:O48)</f>
        <v>8370.18</v>
      </c>
      <c r="P49" s="43" t="n">
        <f aca="false">SUM(P42:P48)</f>
        <v>5527.892</v>
      </c>
      <c r="Q49" s="43"/>
      <c r="R49" s="173" t="n">
        <f aca="false">SUM(E49:P49)</f>
        <v>98352.518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2371.808</v>
      </c>
      <c r="F53" s="43" t="n">
        <f aca="false">$D$53*F7</f>
        <v>3257.664</v>
      </c>
      <c r="G53" s="43" t="n">
        <f aca="false">$D$53*G7</f>
        <v>3443.408</v>
      </c>
      <c r="H53" s="43" t="n">
        <f aca="false">$D$53*H7</f>
        <v>2528.976</v>
      </c>
      <c r="I53" s="43" t="n">
        <f aca="false">$D$53*I7</f>
        <v>2743.296</v>
      </c>
      <c r="J53" s="43" t="n">
        <f aca="false">$D$53*J7</f>
        <v>2671.856</v>
      </c>
      <c r="K53" s="43" t="n">
        <f aca="false">$D$53*K7</f>
        <v>3029.056</v>
      </c>
      <c r="L53" s="43" t="n">
        <f aca="false">$D$53*L7</f>
        <v>3086.208</v>
      </c>
      <c r="M53" s="43" t="n">
        <f aca="false">$D$53*M7</f>
        <v>2929.04</v>
      </c>
      <c r="N53" s="43" t="n">
        <f aca="false">$D$53*N7</f>
        <v>2829.024</v>
      </c>
      <c r="O53" s="43" t="n">
        <f aca="false">$D$53*O7</f>
        <v>2786.16</v>
      </c>
      <c r="P53" s="43" t="n">
        <f aca="false">$D$53*P7</f>
        <v>1986.032</v>
      </c>
      <c r="Q53" s="43"/>
      <c r="R53" s="43" t="n">
        <f aca="false">SUM(E53:P53)</f>
        <v>33662.528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5243.772</v>
      </c>
      <c r="F54" s="43" t="n">
        <f aca="false">F10*$D$54</f>
        <v>7505.304</v>
      </c>
      <c r="G54" s="43" t="n">
        <f aca="false">G10*$D$54</f>
        <v>7447.316</v>
      </c>
      <c r="H54" s="43"/>
      <c r="I54" s="43"/>
      <c r="J54" s="43"/>
      <c r="K54" s="43"/>
      <c r="L54" s="43"/>
      <c r="M54" s="43"/>
      <c r="N54" s="43"/>
      <c r="O54" s="43" t="n">
        <f aca="false">$D$54*O10</f>
        <v>5972.764</v>
      </c>
      <c r="P54" s="43" t="n">
        <f aca="false">$D$54*P10</f>
        <v>3214.192</v>
      </c>
      <c r="Q54" s="43"/>
      <c r="R54" s="43" t="n">
        <f aca="false">SUM(E54:P54)</f>
        <v>29383.348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538.46</v>
      </c>
      <c r="Q55" s="43"/>
      <c r="R55" s="43" t="n">
        <f aca="false">SUM(E55:P55)</f>
        <v>538.46</v>
      </c>
      <c r="S55" s="178" t="n">
        <f aca="false">SUM(E55:P55)/D54</f>
        <v>26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5352.072</v>
      </c>
      <c r="I56" s="43" t="n">
        <f aca="false">I10*$D$56</f>
        <v>5153.028</v>
      </c>
      <c r="J56" s="43" t="n">
        <f aca="false">J10*$D$56</f>
        <v>5687.498</v>
      </c>
      <c r="K56" s="43" t="n">
        <f aca="false">K10*$D$56</f>
        <v>6376.78</v>
      </c>
      <c r="L56" s="43" t="n">
        <f aca="false">L10*$D$56</f>
        <v>5654.324</v>
      </c>
      <c r="M56" s="43" t="n">
        <f aca="false">M10*$D$56</f>
        <v>5418.42</v>
      </c>
      <c r="N56" s="43" t="n">
        <f aca="false">N10*$D$56</f>
        <v>5595.348</v>
      </c>
      <c r="O56" s="43"/>
      <c r="P56" s="43"/>
      <c r="Q56" s="43"/>
      <c r="R56" s="43" t="n">
        <f aca="false">SUM(E56:P56)</f>
        <v>39237.47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7705.58</v>
      </c>
      <c r="F59" s="43" t="n">
        <f aca="false">SUM(F52:F58)</f>
        <v>10852.968</v>
      </c>
      <c r="G59" s="43" t="n">
        <f aca="false">SUM(G52:G58)</f>
        <v>10980.724</v>
      </c>
      <c r="H59" s="43" t="n">
        <f aca="false">SUM(H52:H58)</f>
        <v>7971.048</v>
      </c>
      <c r="I59" s="43" t="n">
        <f aca="false">SUM(I52:I58)</f>
        <v>7986.324</v>
      </c>
      <c r="J59" s="43" t="n">
        <f aca="false">SUM(J52:J58)</f>
        <v>8449.354</v>
      </c>
      <c r="K59" s="43" t="n">
        <f aca="false">SUM(K52:K58)</f>
        <v>9495.836</v>
      </c>
      <c r="L59" s="43" t="n">
        <f aca="false">SUM(L52:L58)</f>
        <v>8830.532</v>
      </c>
      <c r="M59" s="43" t="n">
        <f aca="false">SUM(M52:M58)</f>
        <v>8437.46</v>
      </c>
      <c r="N59" s="43" t="n">
        <f aca="false">SUM(N52:N58)</f>
        <v>8514.372</v>
      </c>
      <c r="O59" s="43" t="n">
        <f aca="false">SUM(O52:O58)</f>
        <v>8848.924</v>
      </c>
      <c r="P59" s="43" t="n">
        <f aca="false">SUM(P52:P58)</f>
        <v>5828.684</v>
      </c>
      <c r="Q59" s="43"/>
      <c r="R59" s="173" t="n">
        <f aca="false">SUM(E59:P59)</f>
        <v>103901.806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2341.928</v>
      </c>
      <c r="F63" s="43" t="n">
        <f aca="false">$D$63*F7</f>
        <v>3216.624</v>
      </c>
      <c r="G63" s="43" t="n">
        <f aca="false">$D$63*G7</f>
        <v>3400.028</v>
      </c>
      <c r="H63" s="43" t="n">
        <f aca="false">$D$63*H7</f>
        <v>2497.116</v>
      </c>
      <c r="I63" s="43" t="n">
        <f aca="false">$D$63*I7</f>
        <v>2708.736</v>
      </c>
      <c r="J63" s="43" t="n">
        <f aca="false">$D$63*J7</f>
        <v>2638.196</v>
      </c>
      <c r="K63" s="43" t="n">
        <f aca="false">$D$63*K7</f>
        <v>2990.896</v>
      </c>
      <c r="L63" s="43" t="n">
        <f aca="false">$D$63*L7</f>
        <v>3047.328</v>
      </c>
      <c r="M63" s="43" t="n">
        <f aca="false">$D$63*M7</f>
        <v>2892.14</v>
      </c>
      <c r="N63" s="43" t="n">
        <f aca="false">$D$63*N7</f>
        <v>2793.384</v>
      </c>
      <c r="O63" s="43" t="n">
        <f aca="false">$D$63*O7</f>
        <v>2751.06</v>
      </c>
      <c r="P63" s="43" t="n">
        <f aca="false">$D$63*P7</f>
        <v>1961.012</v>
      </c>
      <c r="Q63" s="43"/>
      <c r="R63" s="43" t="n">
        <f aca="false">SUM(E63:P63)</f>
        <v>33238.448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1552.116</v>
      </c>
      <c r="F64" s="43" t="n">
        <f aca="false">$D$64*F10</f>
        <v>2221.512</v>
      </c>
      <c r="G64" s="43" t="n">
        <f aca="false">$D$64*G10</f>
        <v>2204.348</v>
      </c>
      <c r="H64" s="43" t="n">
        <f aca="false">$D$64*H10</f>
        <v>1780.152</v>
      </c>
      <c r="I64" s="43" t="n">
        <f aca="false">$D$64*I10</f>
        <v>1713.948</v>
      </c>
      <c r="J64" s="43" t="n">
        <f aca="false">$D$64*J10</f>
        <v>1891.718</v>
      </c>
      <c r="K64" s="43" t="n">
        <f aca="false">$D$64*K10</f>
        <v>2120.98</v>
      </c>
      <c r="L64" s="43" t="n">
        <f aca="false">$D$64*L10</f>
        <v>1880.684</v>
      </c>
      <c r="M64" s="43" t="n">
        <f aca="false">$D$64*M10</f>
        <v>1802.22</v>
      </c>
      <c r="N64" s="43" t="n">
        <f aca="false">$D$64*N10</f>
        <v>1861.068</v>
      </c>
      <c r="O64" s="43" t="n">
        <f aca="false">$D$64*O10</f>
        <v>1767.892</v>
      </c>
      <c r="P64" s="43" t="n">
        <f aca="false">$D$64*P10</f>
        <v>951.376</v>
      </c>
      <c r="Q64" s="43"/>
      <c r="R64" s="43" t="n">
        <f aca="false">SUM(E64:P64)</f>
        <v>21748.014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159.38</v>
      </c>
      <c r="Q65" s="43"/>
      <c r="R65" s="43" t="n">
        <f aca="false">SUM(E65:P65)</f>
        <v>159.38</v>
      </c>
      <c r="S65" s="178" t="n">
        <f aca="false">SUM(E65:P65)/D64</f>
        <v>26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1146.996</v>
      </c>
      <c r="F66" s="43" t="n">
        <f aca="false">$D$66*F11</f>
        <v>1641.672</v>
      </c>
      <c r="G66" s="43" t="n">
        <f aca="false">$D$66*G11</f>
        <v>1628.988</v>
      </c>
      <c r="H66" s="43" t="n">
        <f aca="false">$D$66*H11</f>
        <v>1315.512</v>
      </c>
      <c r="I66" s="43" t="n">
        <f aca="false">$D$66*I11</f>
        <v>1266.588</v>
      </c>
      <c r="J66" s="43" t="n">
        <f aca="false">$D$66*J11</f>
        <v>1397.958</v>
      </c>
      <c r="K66" s="43" t="n">
        <f aca="false">$D$66*K11</f>
        <v>1567.38</v>
      </c>
      <c r="L66" s="43" t="n">
        <f aca="false">$D$66*L11</f>
        <v>1389.804</v>
      </c>
      <c r="M66" s="43" t="n">
        <f aca="false">$D$66*M11</f>
        <v>1331.82</v>
      </c>
      <c r="N66" s="43" t="n">
        <f aca="false">$D$66*N11</f>
        <v>1375.308</v>
      </c>
      <c r="O66" s="43" t="n">
        <f aca="false">$D$66*O11</f>
        <v>1306.452</v>
      </c>
      <c r="P66" s="43" t="n">
        <f aca="false">$D$66*P11</f>
        <v>703.056</v>
      </c>
      <c r="Q66" s="43"/>
      <c r="R66" s="43" t="n">
        <f aca="false">SUM(E66:P66)</f>
        <v>16071.534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117.78</v>
      </c>
      <c r="Q67" s="43"/>
      <c r="R67" s="43" t="n">
        <f aca="false">SUM(E67:P67)</f>
        <v>117.78</v>
      </c>
      <c r="S67" s="178" t="n">
        <f aca="false">SUM(E67:P67)/D66</f>
        <v>26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1316.64</v>
      </c>
      <c r="F68" s="43" t="n">
        <f aca="false">$D$68*F12</f>
        <v>1884.48</v>
      </c>
      <c r="G68" s="43" t="n">
        <f aca="false">$D$68*G12</f>
        <v>1869.92</v>
      </c>
      <c r="H68" s="43" t="n">
        <f aca="false">$D$68*H12</f>
        <v>1510.08</v>
      </c>
      <c r="I68" s="43" t="n">
        <f aca="false">$D$68*I12</f>
        <v>1453.92</v>
      </c>
      <c r="J68" s="43" t="n">
        <f aca="false">$D$68*J12</f>
        <v>1604.72</v>
      </c>
      <c r="K68" s="43" t="n">
        <f aca="false">$D$68*K12</f>
        <v>1799.2</v>
      </c>
      <c r="L68" s="43" t="n">
        <f aca="false">$D$68*L12</f>
        <v>1595.36</v>
      </c>
      <c r="M68" s="43" t="n">
        <f aca="false">$D$68*M12</f>
        <v>1528.8</v>
      </c>
      <c r="N68" s="43" t="n">
        <f aca="false">$D$68*N12</f>
        <v>1578.72</v>
      </c>
      <c r="O68" s="43" t="n">
        <f aca="false">$D$68*O12</f>
        <v>1499.68</v>
      </c>
      <c r="P68" s="43" t="n">
        <f aca="false">$D$68*P12</f>
        <v>807.04</v>
      </c>
      <c r="Q68" s="43"/>
      <c r="R68" s="43" t="n">
        <f aca="false">SUM(E68:P68)</f>
        <v>18448.56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96.72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0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492.96</v>
      </c>
      <c r="Q69" s="43"/>
      <c r="R69" s="43" t="n">
        <f aca="false">SUM(E69:P69)</f>
        <v>589.68</v>
      </c>
      <c r="S69" s="178" t="n">
        <f aca="false">SUM(E69:P69)/D68</f>
        <v>113.4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6654.4</v>
      </c>
      <c r="F71" s="43" t="n">
        <f aca="false">SUM(F62:F70)</f>
        <v>9164.288</v>
      </c>
      <c r="G71" s="43" t="n">
        <f aca="false">SUM(G62:G70)</f>
        <v>9303.284</v>
      </c>
      <c r="H71" s="43" t="n">
        <f aca="false">SUM(H62:H70)</f>
        <v>7302.86</v>
      </c>
      <c r="I71" s="43" t="n">
        <f aca="false">SUM(I62:I70)</f>
        <v>7343.192</v>
      </c>
      <c r="J71" s="43" t="n">
        <f aca="false">SUM(J62:J70)</f>
        <v>7732.592</v>
      </c>
      <c r="K71" s="43" t="n">
        <f aca="false">SUM(K62:K70)</f>
        <v>8678.456</v>
      </c>
      <c r="L71" s="43" t="n">
        <f aca="false">SUM(L62:L70)</f>
        <v>8113.176</v>
      </c>
      <c r="M71" s="43" t="n">
        <f aca="false">SUM(M62:M70)</f>
        <v>7754.98</v>
      </c>
      <c r="N71" s="43" t="n">
        <f aca="false">SUM(N62:N70)</f>
        <v>7808.48</v>
      </c>
      <c r="O71" s="43" t="n">
        <f aca="false">SUM(O62:O70)</f>
        <v>7525.084</v>
      </c>
      <c r="P71" s="43" t="n">
        <f aca="false">SUM(P62:P70)</f>
        <v>5392.604</v>
      </c>
      <c r="Q71" s="43"/>
      <c r="R71" s="173" t="n">
        <f aca="false">SUM(E71:P71)</f>
        <v>92773.396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2344.584</v>
      </c>
      <c r="F75" s="43" t="n">
        <f aca="false">$D$75*F7</f>
        <v>3220.272</v>
      </c>
      <c r="G75" s="43" t="n">
        <f aca="false">$D$75*G7</f>
        <v>3403.884</v>
      </c>
      <c r="H75" s="43" t="n">
        <f aca="false">$D$75*H7</f>
        <v>2499.948</v>
      </c>
      <c r="I75" s="43" t="n">
        <f aca="false">$D$75*I7</f>
        <v>2711.808</v>
      </c>
      <c r="J75" s="43" t="n">
        <f aca="false">$D$75*J7</f>
        <v>2641.188</v>
      </c>
      <c r="K75" s="43" t="n">
        <f aca="false">$D$75*K7</f>
        <v>2994.288</v>
      </c>
      <c r="L75" s="43" t="n">
        <f aca="false">$D$75*L7</f>
        <v>3050.784</v>
      </c>
      <c r="M75" s="43" t="n">
        <f aca="false">$D$75*M7</f>
        <v>2895.42</v>
      </c>
      <c r="N75" s="43" t="n">
        <f aca="false">$D$75*N7</f>
        <v>2796.552</v>
      </c>
      <c r="O75" s="43" t="n">
        <f aca="false">$D$75*O7</f>
        <v>2754.18</v>
      </c>
      <c r="P75" s="43" t="n">
        <f aca="false">$D$75*P7</f>
        <v>1963.236</v>
      </c>
      <c r="Q75" s="43"/>
      <c r="R75" s="43" t="n">
        <f aca="false">SUM(E75:P75)</f>
        <v>33276.144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1977.492</v>
      </c>
      <c r="F76" s="43" t="n">
        <f aca="false">$D$76*F10</f>
        <v>2830.344</v>
      </c>
      <c r="G76" s="43" t="n">
        <f aca="false">$D$76*G10</f>
        <v>2808.476</v>
      </c>
      <c r="H76" s="43" t="n">
        <f aca="false">$D$76*H10</f>
        <v>2268.024</v>
      </c>
      <c r="I76" s="43" t="n">
        <f aca="false">$D$76*I10</f>
        <v>2183.676</v>
      </c>
      <c r="J76" s="43" t="n">
        <f aca="false">$D$76*J10</f>
        <v>2410.166</v>
      </c>
      <c r="K76" s="43" t="n">
        <f aca="false">$D$76*K10</f>
        <v>2702.26</v>
      </c>
      <c r="L76" s="43" t="n">
        <f aca="false">$D$76*L10</f>
        <v>2396.108</v>
      </c>
      <c r="M76" s="43" t="n">
        <f aca="false">$D$76*M10</f>
        <v>2296.14</v>
      </c>
      <c r="N76" s="43" t="n">
        <f aca="false">$D$76*N10</f>
        <v>2371.116</v>
      </c>
      <c r="O76" s="43" t="n">
        <f aca="false">$D$76*O10</f>
        <v>2252.404</v>
      </c>
      <c r="P76" s="43" t="n">
        <f aca="false">$D$76*P10</f>
        <v>1212.112</v>
      </c>
      <c r="Q76" s="43"/>
      <c r="R76" s="43" t="n">
        <f aca="false">SUM(E76:P76)</f>
        <v>27708.318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203.06</v>
      </c>
      <c r="Q77" s="43"/>
      <c r="R77" s="43" t="n">
        <f aca="false">SUM(E77:P77)</f>
        <v>203.06</v>
      </c>
      <c r="S77" s="178" t="n">
        <f aca="false">SUM(E77:P77)/D76</f>
        <v>26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1547.052</v>
      </c>
      <c r="F78" s="43" t="n">
        <f aca="false">$D$78*F11</f>
        <v>2214.264</v>
      </c>
      <c r="G78" s="43" t="n">
        <f aca="false">$D$78*G11</f>
        <v>2197.156</v>
      </c>
      <c r="H78" s="43" t="n">
        <f aca="false">$D$78*H11</f>
        <v>1774.344</v>
      </c>
      <c r="I78" s="43" t="n">
        <f aca="false">$D$78*I11</f>
        <v>1708.356</v>
      </c>
      <c r="J78" s="43" t="n">
        <f aca="false">$D$78*J11</f>
        <v>1885.546</v>
      </c>
      <c r="K78" s="43" t="n">
        <f aca="false">$D$78*K11</f>
        <v>2114.06</v>
      </c>
      <c r="L78" s="43" t="n">
        <f aca="false">$D$78*L11</f>
        <v>1874.548</v>
      </c>
      <c r="M78" s="43" t="n">
        <f aca="false">$D$78*M11</f>
        <v>1796.34</v>
      </c>
      <c r="N78" s="43" t="n">
        <f aca="false">$D$78*N11</f>
        <v>1854.996</v>
      </c>
      <c r="O78" s="43" t="n">
        <f aca="false">$D$78*O11</f>
        <v>1762.124</v>
      </c>
      <c r="P78" s="43" t="n">
        <f aca="false">$D$78*P11</f>
        <v>948.272</v>
      </c>
      <c r="Q78" s="43"/>
      <c r="R78" s="43" t="n">
        <f aca="false">SUM(E78:P78)</f>
        <v>21677.058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158.86</v>
      </c>
      <c r="Q79" s="43"/>
      <c r="R79" s="43" t="n">
        <f aca="false">SUM(E79:P79)</f>
        <v>158.86</v>
      </c>
      <c r="S79" s="178" t="n">
        <f aca="false">SUM(E79:P79)/D78</f>
        <v>26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820.368</v>
      </c>
      <c r="F80" s="43" t="n">
        <f aca="false">$D$80*F12</f>
        <v>1174.176</v>
      </c>
      <c r="G80" s="43" t="n">
        <f aca="false">$D$80*G12</f>
        <v>1165.104</v>
      </c>
      <c r="H80" s="43" t="n">
        <f aca="false">$D$80*H12</f>
        <v>940.896</v>
      </c>
      <c r="I80" s="43" t="n">
        <f aca="false">$D$80*I12</f>
        <v>905.904</v>
      </c>
      <c r="J80" s="43" t="n">
        <f aca="false">$D$80*J12</f>
        <v>999.864</v>
      </c>
      <c r="K80" s="43" t="n">
        <f aca="false">$D$80*K12</f>
        <v>1121.04</v>
      </c>
      <c r="L80" s="43" t="n">
        <f aca="false">$D$80*L12</f>
        <v>994.032</v>
      </c>
      <c r="M80" s="43" t="n">
        <f aca="false">$D$80*M12</f>
        <v>952.56</v>
      </c>
      <c r="N80" s="43" t="n">
        <f aca="false">$D$80*N12</f>
        <v>983.664</v>
      </c>
      <c r="O80" s="43" t="n">
        <f aca="false">$D$80*O12</f>
        <v>934.416</v>
      </c>
      <c r="P80" s="43" t="n">
        <f aca="false">$D$80*P12</f>
        <v>502.848</v>
      </c>
      <c r="Q80" s="43"/>
      <c r="R80" s="43" t="n">
        <f aca="false">SUM(E80:P80)</f>
        <v>11494.872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353.808</v>
      </c>
      <c r="F81" s="43" t="n">
        <f aca="false">IF(F$7&gt;0,IF(F12&gt;250,IF(F12&gt;$B$12*1,0,(1*$B$12*$D$80-F12*$D$80)),IF($B$12&gt;250,($B$12-F12)*$D$80,(250-F12)*$D$80)))</f>
        <v>0</v>
      </c>
      <c r="G81" s="43" t="n">
        <f aca="false">IF(G$7&gt;0,IF(G12&gt;250,IF(G12&gt;$B$12*1,0,(1*$B$12*$D$80-G12*$D$80)),IF($B$12&gt;250,($B$12-G12)*$D$80,(250-G12)*$D$80)))</f>
        <v>9.07199999999989</v>
      </c>
      <c r="H81" s="43" t="n">
        <f aca="false">IF(H$7&gt;0,IF(H12&gt;250,IF(H12&gt;$B$12*1,0,(1*$B$12*$D$80-H12*$D$80)),IF($B$12&gt;250,($B$12-H12)*$D$80,(250-H12)*$D$80)))</f>
        <v>233.28</v>
      </c>
      <c r="I81" s="43" t="n">
        <f aca="false">IF(I$7&gt;0,IF(I12&gt;250,IF(I12&gt;$B$12*1,0,(1*$B$12*$D$80-I12*$D$80)),IF($B$12&gt;250,($B$12-I12)*$D$80,(250-I12)*$D$80)))</f>
        <v>268.272</v>
      </c>
      <c r="J81" s="43" t="n">
        <f aca="false">IF(J$7&gt;0,IF(J12&gt;250,IF(J12&gt;$B$12*1,0,(1*$B$12*$D$80-J12*$D$80)),IF($B$12&gt;250,($B$12-J12)*$D$80,(250-J12)*$D$80)))</f>
        <v>174.312</v>
      </c>
      <c r="K81" s="43" t="n">
        <f aca="false">IF(K$7&gt;0,IF(K12&gt;250,IF(K12&gt;$B$12*1,0,(1*$B$12*$D$80-K12*$D$80)),IF($B$12&gt;250,($B$12-K12)*$D$80,(250-K12)*$D$80)))</f>
        <v>53.136</v>
      </c>
      <c r="L81" s="43" t="n">
        <f aca="false">IF(L$7&gt;0,IF(L12&gt;250,IF(L12&gt;$B$12*1,0,(1*$B$12*$D$80-L12*$D$80)),IF($B$12&gt;250,($B$12-L12)*$D$80,(250-L12)*$D$80)))</f>
        <v>180.144</v>
      </c>
      <c r="M81" s="43" t="n">
        <f aca="false">IF(M$7&gt;0,IF(M12&gt;250,IF(M12&gt;$B$12*1,0,(1*$B$12*$D$80-M12*$D$80)),IF($B$12&gt;250,($B$12-M12)*$D$80,(250-M12)*$D$80)))</f>
        <v>221.616</v>
      </c>
      <c r="N81" s="43" t="n">
        <f aca="false">IF(N$7&gt;0,IF(N12&gt;250,IF(N12&gt;$B$12*1,0,(1*$B$12*$D$80-N12*$D$80)),IF($B$12&gt;250,($B$12-N12)*$D$80,(250-N12)*$D$80)))</f>
        <v>190.512</v>
      </c>
      <c r="O81" s="43" t="n">
        <f aca="false">IF(O$7&gt;0,IF(O12&gt;250,IF(O12&gt;$B$12*1,0,(1*$B$12*$D$80-O12*$D$80)),IF($B$12&gt;250,($B$12-O12)*$D$80,(250-O12)*$D$80)))</f>
        <v>239.76</v>
      </c>
      <c r="P81" s="43" t="n">
        <f aca="false">IF(P$7&gt;0,IF(P12&gt;250,IF(P12&gt;$B$12*1,0,(1*$B$12*$D$80-P12*$D$80)),IF($B$12&gt;250,($B$12-P12)*$D$80,(250-P12)*$D$80)))</f>
        <v>671.328</v>
      </c>
      <c r="Q81" s="43"/>
      <c r="R81" s="43" t="n">
        <f aca="false">SUM(E81:P81)</f>
        <v>2595.24</v>
      </c>
      <c r="S81" s="178" t="n">
        <f aca="false">SUM(E81:P81)/D80</f>
        <v>801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7243.304</v>
      </c>
      <c r="F83" s="43" t="n">
        <f aca="false">SUM(F74:F82)</f>
        <v>9639.056</v>
      </c>
      <c r="G83" s="43" t="n">
        <f aca="false">SUM(G74:G82)</f>
        <v>9783.692</v>
      </c>
      <c r="H83" s="43" t="n">
        <f aca="false">SUM(H74:H82)</f>
        <v>7916.492</v>
      </c>
      <c r="I83" s="43" t="n">
        <f aca="false">SUM(I74:I82)</f>
        <v>7978.016</v>
      </c>
      <c r="J83" s="43" t="n">
        <f aca="false">SUM(J74:J82)</f>
        <v>8311.076</v>
      </c>
      <c r="K83" s="43" t="n">
        <f aca="false">SUM(K74:K82)</f>
        <v>9184.784</v>
      </c>
      <c r="L83" s="43" t="n">
        <f aca="false">SUM(L74:L82)</f>
        <v>8695.616</v>
      </c>
      <c r="M83" s="43" t="n">
        <f aca="false">SUM(M74:M82)</f>
        <v>8362.076</v>
      </c>
      <c r="N83" s="43" t="n">
        <f aca="false">SUM(N74:N82)</f>
        <v>8396.84</v>
      </c>
      <c r="O83" s="43" t="n">
        <f aca="false">SUM(O74:O82)</f>
        <v>8142.884</v>
      </c>
      <c r="P83" s="43" t="n">
        <f aca="false">SUM(P74:P82)</f>
        <v>5859.716</v>
      </c>
      <c r="Q83" s="43"/>
      <c r="R83" s="173" t="n">
        <f aca="false">SUM(E83:P83)</f>
        <v>99513.552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35976</v>
      </c>
      <c r="F7" s="145" t="n">
        <v>57471</v>
      </c>
      <c r="G7" s="145" t="n">
        <v>52501</v>
      </c>
      <c r="H7" s="145" t="n">
        <v>43949</v>
      </c>
      <c r="I7" s="145" t="n">
        <v>48121</v>
      </c>
      <c r="J7" s="145" t="n">
        <v>46075</v>
      </c>
      <c r="K7" s="145" t="n">
        <v>51112</v>
      </c>
      <c r="L7" s="145" t="n">
        <v>47548</v>
      </c>
      <c r="M7" s="145" t="n">
        <v>47131</v>
      </c>
      <c r="N7" s="145" t="n">
        <v>46563</v>
      </c>
      <c r="O7" s="145" t="n">
        <v>50633</v>
      </c>
      <c r="P7" s="145" t="n">
        <v>48160</v>
      </c>
      <c r="R7" s="186" t="n">
        <f aca="false">SUM(E7:P7)</f>
        <v>575240</v>
      </c>
      <c r="S7" s="147" t="n">
        <f aca="false">R7/(8760*B10)</f>
        <v>0.283045977011494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232</v>
      </c>
      <c r="C10" s="150"/>
      <c r="D10" s="144" t="s">
        <v>20</v>
      </c>
      <c r="E10" s="145" t="n">
        <v>132</v>
      </c>
      <c r="F10" s="145" t="n">
        <v>225</v>
      </c>
      <c r="G10" s="145" t="n">
        <v>226</v>
      </c>
      <c r="H10" s="145" t="n">
        <v>195</v>
      </c>
      <c r="I10" s="145" t="n">
        <v>203</v>
      </c>
      <c r="J10" s="145" t="n">
        <v>214</v>
      </c>
      <c r="K10" s="145" t="n">
        <v>220</v>
      </c>
      <c r="L10" s="145" t="n">
        <v>195</v>
      </c>
      <c r="M10" s="145" t="n">
        <v>194</v>
      </c>
      <c r="N10" s="145" t="n">
        <v>197</v>
      </c>
      <c r="O10" s="145" t="n">
        <v>232</v>
      </c>
      <c r="P10" s="145" t="n">
        <v>166</v>
      </c>
      <c r="R10" s="186" t="n">
        <f aca="false">SUM(E10:P10)</f>
        <v>2399</v>
      </c>
      <c r="T10" s="0" t="n">
        <f aca="false">SUM(E10:G10)+SUM(O10:P10)</f>
        <v>981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232</v>
      </c>
      <c r="C11" s="150"/>
      <c r="D11" s="144" t="s">
        <v>132</v>
      </c>
      <c r="E11" s="145" t="n">
        <v>132</v>
      </c>
      <c r="F11" s="145" t="n">
        <v>225</v>
      </c>
      <c r="G11" s="145" t="n">
        <v>226</v>
      </c>
      <c r="H11" s="145" t="n">
        <v>195</v>
      </c>
      <c r="I11" s="145" t="n">
        <v>203</v>
      </c>
      <c r="J11" s="145" t="n">
        <v>214</v>
      </c>
      <c r="K11" s="145" t="n">
        <v>220</v>
      </c>
      <c r="L11" s="145" t="n">
        <v>195</v>
      </c>
      <c r="M11" s="145" t="n">
        <v>194</v>
      </c>
      <c r="N11" s="145" t="n">
        <v>197</v>
      </c>
      <c r="O11" s="145" t="n">
        <v>232</v>
      </c>
      <c r="P11" s="145" t="n">
        <v>166</v>
      </c>
      <c r="R11" s="186" t="n">
        <f aca="false">SUM(E11:P11)</f>
        <v>2399</v>
      </c>
      <c r="T11" s="0" t="n">
        <f aca="false">SUM(H10:N10)</f>
        <v>1418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232</v>
      </c>
      <c r="C12" s="150"/>
      <c r="D12" s="144" t="s">
        <v>22</v>
      </c>
      <c r="E12" s="145" t="n">
        <v>132</v>
      </c>
      <c r="F12" s="145" t="n">
        <v>225</v>
      </c>
      <c r="G12" s="145" t="n">
        <v>226</v>
      </c>
      <c r="H12" s="145" t="n">
        <v>195</v>
      </c>
      <c r="I12" s="145" t="n">
        <v>203</v>
      </c>
      <c r="J12" s="145" t="n">
        <v>214</v>
      </c>
      <c r="K12" s="145" t="n">
        <v>220</v>
      </c>
      <c r="L12" s="145" t="n">
        <v>195</v>
      </c>
      <c r="M12" s="145" t="n">
        <v>194</v>
      </c>
      <c r="N12" s="145" t="n">
        <v>197</v>
      </c>
      <c r="O12" s="145" t="n">
        <v>232</v>
      </c>
      <c r="P12" s="145" t="n">
        <v>166</v>
      </c>
      <c r="R12" s="186" t="n">
        <f aca="false">SUM(E12:P12)</f>
        <v>2399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3050.83144</v>
      </c>
      <c r="F15" s="189" t="n">
        <f aca="false">IF($D$15="Rate 1",F24,IF($D$15="Rate 2",F29,IF($D$15="Rate 3",F34,IF($D$15="Rate 4",F39,IF($D$15="Rate 5",F49,IF($D$15="Rate 6",F59,IF($D$15="Rate 7",F71,IF($D$15="Rate 8",F83))))))))</f>
        <v>4849.74799</v>
      </c>
      <c r="G15" s="189" t="n">
        <f aca="false">IF($D$15="Rate 1",G24,IF($D$15="Rate 2",G29,IF($D$15="Rate 3",G34,IF($D$15="Rate 4",G39,IF($D$15="Rate 5",G49,IF($D$15="Rate 6",G59,IF($D$15="Rate 7",G71,IF($D$15="Rate 8",G83))))))))</f>
        <v>4433.80869</v>
      </c>
      <c r="H15" s="189" t="n">
        <f aca="false">IF($D$15="Rate 1",H24,IF($D$15="Rate 2",H29,IF($D$15="Rate 3",H34,IF($D$15="Rate 4",H39,IF($D$15="Rate 5",H49,IF($D$15="Rate 6",H59,IF($D$15="Rate 7",H71,IF($D$15="Rate 8",H83))))))))</f>
        <v>3718.09181</v>
      </c>
      <c r="I15" s="189" t="n">
        <f aca="false">IF($D$15="Rate 1",I24,IF($D$15="Rate 2",I29,IF($D$15="Rate 3",I34,IF($D$15="Rate 4",I39,IF($D$15="Rate 5",I49,IF($D$15="Rate 6",I59,IF($D$15="Rate 7",I71,IF($D$15="Rate 8",I83))))))))</f>
        <v>4067.24649</v>
      </c>
      <c r="J15" s="189" t="n">
        <f aca="false">IF($D$15="Rate 1",J24,IF($D$15="Rate 2",J29,IF($D$15="Rate 3",J34,IF($D$15="Rate 4",J39,IF($D$15="Rate 5",J49,IF($D$15="Rate 6",J59,IF($D$15="Rate 7",J71,IF($D$15="Rate 8",J83))))))))</f>
        <v>3896.01675</v>
      </c>
      <c r="K15" s="189" t="n">
        <f aca="false">IF($D$15="Rate 1",K24,IF($D$15="Rate 2",K29,IF($D$15="Rate 3",K34,IF($D$15="Rate 4",K39,IF($D$15="Rate 5",K49,IF($D$15="Rate 6",K59,IF($D$15="Rate 7",K71,IF($D$15="Rate 8",K83))))))))</f>
        <v>4317.56328</v>
      </c>
      <c r="L15" s="189" t="n">
        <f aca="false">IF($D$15="Rate 1",L24,IF($D$15="Rate 2",L29,IF($D$15="Rate 3",L34,IF($D$15="Rate 4",L39,IF($D$15="Rate 5",L49,IF($D$15="Rate 6",L59,IF($D$15="Rate 7",L71,IF($D$15="Rate 8",L83))))))))</f>
        <v>4019.29212</v>
      </c>
      <c r="M15" s="189" t="n">
        <f aca="false">IF($D$15="Rate 1",M24,IF($D$15="Rate 2",M29,IF($D$15="Rate 3",M34,IF($D$15="Rate 4",M39,IF($D$15="Rate 5",M49,IF($D$15="Rate 6",M59,IF($D$15="Rate 7",M71,IF($D$15="Rate 8",M83))))))))</f>
        <v>3984.39339</v>
      </c>
      <c r="N15" s="189" t="n">
        <f aca="false">IF($D$15="Rate 1",N24,IF($D$15="Rate 2",N29,IF($D$15="Rate 3",N34,IF($D$15="Rate 4",N39,IF($D$15="Rate 5",N49,IF($D$15="Rate 6",N59,IF($D$15="Rate 7",N71,IF($D$15="Rate 8",N83))))))))</f>
        <v>3936.85747</v>
      </c>
      <c r="O15" s="189" t="n">
        <f aca="false">IF($D$15="Rate 1",O24,IF($D$15="Rate 2",O29,IF($D$15="Rate 3",O34,IF($D$15="Rate 4",O39,IF($D$15="Rate 5",O49,IF($D$15="Rate 6",O59,IF($D$15="Rate 7",O71,IF($D$15="Rate 8",O83))))))))</f>
        <v>4277.47577</v>
      </c>
      <c r="P15" s="189" t="n">
        <f aca="false">IF($D$15="Rate 1",P24,IF($D$15="Rate 2",P29,IF($D$15="Rate 3",P34,IF($D$15="Rate 4",P39,IF($D$15="Rate 5",P49,IF($D$15="Rate 6",P59,IF($D$15="Rate 7",P71,IF($D$15="Rate 8",P83))))))))</f>
        <v>4070.5104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48621.8356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3204.79544</v>
      </c>
      <c r="F16" s="190" t="n">
        <f aca="false">IF($D$16="Rate 1",F24,IF($D$16="Rate 2",F29,IF($D$16="Rate 3",F34,IF($D$16="Rate 4",F39,IF($D$16="Rate 5",F49,IF($D$16="Rate 6",F59,IF($D$16="Rate 7",F71,IF($D$16="Rate 8",F83))))))))</f>
        <v>5035.95449</v>
      </c>
      <c r="G16" s="190" t="n">
        <f aca="false">IF($D$16="Rate 1",G24,IF($D$16="Rate 2",G29,IF($D$16="Rate 3",G34,IF($D$16="Rate 4",G39,IF($D$16="Rate 5",G49,IF($D$16="Rate 6",G59,IF($D$16="Rate 7",G71,IF($D$16="Rate 8",G83))))))))</f>
        <v>4612.56019</v>
      </c>
      <c r="H16" s="190" t="n">
        <f aca="false">IF($D$16="Rate 1",H24,IF($D$16="Rate 2",H29,IF($D$16="Rate 3",H34,IF($D$16="Rate 4",H39,IF($D$16="Rate 5",H49,IF($D$16="Rate 6",H59,IF($D$16="Rate 7",H71,IF($D$16="Rate 8",H83))))))))</f>
        <v>3884.01531</v>
      </c>
      <c r="I16" s="190" t="n">
        <f aca="false">IF($D$16="Rate 1",I24,IF($D$16="Rate 2",I29,IF($D$16="Rate 3",I34,IF($D$16="Rate 4",I39,IF($D$16="Rate 5",I49,IF($D$16="Rate 6",I59,IF($D$16="Rate 7",I71,IF($D$16="Rate 8",I83))))))))</f>
        <v>4239.42799</v>
      </c>
      <c r="J16" s="190" t="n">
        <f aca="false">IF($D$16="Rate 1",J24,IF($D$16="Rate 2",J29,IF($D$16="Rate 3",J34,IF($D$16="Rate 4",J39,IF($D$16="Rate 5",J49,IF($D$16="Rate 6",J59,IF($D$16="Rate 7",J71,IF($D$16="Rate 8",J83))))))))</f>
        <v>4065.12925</v>
      </c>
      <c r="K16" s="190" t="n">
        <f aca="false">IF($D$16="Rate 1",K24,IF($D$16="Rate 2",K29,IF($D$16="Rate 3",K34,IF($D$16="Rate 4",K39,IF($D$16="Rate 5",K49,IF($D$16="Rate 6",K59,IF($D$16="Rate 7",K71,IF($D$16="Rate 8",K83))))))))</f>
        <v>4494.23128</v>
      </c>
      <c r="L16" s="190" t="n">
        <f aca="false">IF($D$16="Rate 1",L24,IF($D$16="Rate 2",L29,IF($D$16="Rate 3",L34,IF($D$16="Rate 4",L39,IF($D$16="Rate 5",L49,IF($D$16="Rate 6",L59,IF($D$16="Rate 7",L71,IF($D$16="Rate 8",L83))))))))</f>
        <v>4190.61412</v>
      </c>
      <c r="M16" s="190" t="n">
        <f aca="false">IF($D$16="Rate 1",M24,IF($D$16="Rate 2",M29,IF($D$16="Rate 3",M34,IF($D$16="Rate 4",M39,IF($D$16="Rate 5",M49,IF($D$16="Rate 6",M59,IF($D$16="Rate 7",M71,IF($D$16="Rate 8",M83))))))))</f>
        <v>4155.08989</v>
      </c>
      <c r="N16" s="190" t="n">
        <f aca="false">IF($D$16="Rate 1",N24,IF($D$16="Rate 2",N29,IF($D$16="Rate 3",N34,IF($D$16="Rate 4",N39,IF($D$16="Rate 5",N49,IF($D$16="Rate 6",N59,IF($D$16="Rate 7",N71,IF($D$16="Rate 8",N83))))))))</f>
        <v>4106.70197</v>
      </c>
      <c r="O16" s="190" t="n">
        <f aca="false">IF($D$16="Rate 1",O24,IF($D$16="Rate 2",O29,IF($D$16="Rate 3",O34,IF($D$16="Rate 4",O39,IF($D$16="Rate 5",O49,IF($D$16="Rate 6",O59,IF($D$16="Rate 7",O71,IF($D$16="Rate 8",O83))))))))</f>
        <v>4453.42527</v>
      </c>
      <c r="P16" s="190" t="n">
        <f aca="false">IF($D$16="Rate 1",P24,IF($D$16="Rate 2",P29,IF($D$16="Rate 3",P34,IF($D$16="Rate 4",P39,IF($D$16="Rate 5",P49,IF($D$16="Rate 6",P59,IF($D$16="Rate 7",P71,IF($D$16="Rate 8",P83))))))))</f>
        <v>4242.7504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50684.6956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53.964</v>
      </c>
      <c r="F17" s="173" t="n">
        <f aca="false">F15-F16</f>
        <v>-186.2065</v>
      </c>
      <c r="G17" s="173" t="n">
        <f aca="false">G15-G16</f>
        <v>-178.7515</v>
      </c>
      <c r="H17" s="173" t="n">
        <f aca="false">H15-H16</f>
        <v>-165.9235</v>
      </c>
      <c r="I17" s="173" t="n">
        <f aca="false">I15-I16</f>
        <v>-172.1815</v>
      </c>
      <c r="J17" s="173" t="n">
        <f aca="false">J15-J16</f>
        <v>-169.1125</v>
      </c>
      <c r="K17" s="173" t="n">
        <f aca="false">K15-K16</f>
        <v>-176.668</v>
      </c>
      <c r="L17" s="173" t="n">
        <f aca="false">L15-L16</f>
        <v>-171.322</v>
      </c>
      <c r="M17" s="173" t="n">
        <f aca="false">M15-M16</f>
        <v>-170.6965</v>
      </c>
      <c r="N17" s="173" t="n">
        <f aca="false">N15-N16</f>
        <v>-169.8445</v>
      </c>
      <c r="O17" s="173" t="n">
        <f aca="false">O15-O16</f>
        <v>-175.9495</v>
      </c>
      <c r="P17" s="192" t="n">
        <f aca="false">P15-P16</f>
        <v>-172.24</v>
      </c>
      <c r="Q17" s="43"/>
      <c r="R17" s="193" t="n">
        <f aca="false">R15-R16</f>
        <v>-2062.86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3750.85776</v>
      </c>
      <c r="F23" s="43" t="n">
        <f aca="false">F7*$D$23</f>
        <v>5991.92646</v>
      </c>
      <c r="G23" s="43" t="n">
        <f aca="false">G7*$D$23</f>
        <v>5473.75426</v>
      </c>
      <c r="H23" s="43" t="n">
        <f aca="false">H7*$D$23</f>
        <v>4582.12274</v>
      </c>
      <c r="I23" s="43" t="n">
        <f aca="false">I7*$D$23</f>
        <v>5017.09546</v>
      </c>
      <c r="J23" s="43" t="n">
        <f aca="false">J7*$D$23</f>
        <v>4803.7795</v>
      </c>
      <c r="K23" s="43" t="n">
        <f aca="false">K7*$D$23</f>
        <v>5328.93712</v>
      </c>
      <c r="L23" s="43" t="n">
        <f aca="false">L7*$D$23</f>
        <v>4957.35448</v>
      </c>
      <c r="M23" s="43" t="n">
        <f aca="false">M7*$D$23</f>
        <v>4913.87806</v>
      </c>
      <c r="N23" s="43" t="n">
        <f aca="false">N7*$D$23</f>
        <v>4854.65838</v>
      </c>
      <c r="O23" s="43" t="n">
        <f aca="false">O7*$D$23</f>
        <v>5278.99658</v>
      </c>
      <c r="P23" s="43" t="n">
        <f aca="false">P7*$D$23</f>
        <v>5021.1616</v>
      </c>
      <c r="Q23" s="43"/>
      <c r="R23" s="43" t="n">
        <f aca="false">SUM(E23:P23)</f>
        <v>59974.5224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3790.85776</v>
      </c>
      <c r="F24" s="43" t="n">
        <f aca="false">F22+F23</f>
        <v>6031.92646</v>
      </c>
      <c r="G24" s="43" t="n">
        <f aca="false">G22+G23</f>
        <v>5513.75426</v>
      </c>
      <c r="H24" s="43" t="n">
        <f aca="false">H22+H23</f>
        <v>4622.12274</v>
      </c>
      <c r="I24" s="43" t="n">
        <f aca="false">I22+I23</f>
        <v>5057.09546</v>
      </c>
      <c r="J24" s="43" t="n">
        <f aca="false">J22+J23</f>
        <v>4843.7795</v>
      </c>
      <c r="K24" s="43" t="n">
        <f aca="false">K22+K23</f>
        <v>5368.93712</v>
      </c>
      <c r="L24" s="43" t="n">
        <f aca="false">L22+L23</f>
        <v>4997.35448</v>
      </c>
      <c r="M24" s="43" t="n">
        <f aca="false">M22+M23</f>
        <v>4953.87806</v>
      </c>
      <c r="N24" s="43" t="n">
        <f aca="false">N22+N23</f>
        <v>4894.65838</v>
      </c>
      <c r="O24" s="43" t="n">
        <f aca="false">O22+O23</f>
        <v>5318.99658</v>
      </c>
      <c r="P24" s="43" t="n">
        <f aca="false">P22+P23</f>
        <v>5061.1616</v>
      </c>
      <c r="Q24" s="43"/>
      <c r="R24" s="173" t="n">
        <f aca="false">SUM(E24:P24)</f>
        <v>60454.5224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3844.0356</v>
      </c>
      <c r="F28" s="43" t="n">
        <f aca="false">F7*$D$28</f>
        <v>6140.77635</v>
      </c>
      <c r="G28" s="43" t="n">
        <f aca="false">G7*$D$28</f>
        <v>5609.73185</v>
      </c>
      <c r="H28" s="43" t="n">
        <f aca="false">H7*$D$28</f>
        <v>4695.95065</v>
      </c>
      <c r="I28" s="43" t="n">
        <f aca="false">I7*$D$28</f>
        <v>5141.72885</v>
      </c>
      <c r="J28" s="43" t="n">
        <f aca="false">J7*$D$28</f>
        <v>4923.11375</v>
      </c>
      <c r="K28" s="43" t="n">
        <f aca="false">K7*$D$28</f>
        <v>5461.3172</v>
      </c>
      <c r="L28" s="43" t="n">
        <f aca="false">L7*$D$28</f>
        <v>5080.5038</v>
      </c>
      <c r="M28" s="43" t="n">
        <f aca="false">M7*$D$28</f>
        <v>5035.94735</v>
      </c>
      <c r="N28" s="43" t="n">
        <f aca="false">N7*$D$28</f>
        <v>4975.25655</v>
      </c>
      <c r="O28" s="43" t="n">
        <f aca="false">O7*$D$28</f>
        <v>5410.13605</v>
      </c>
      <c r="P28" s="43" t="n">
        <f aca="false">P7*$D$28</f>
        <v>5145.896</v>
      </c>
      <c r="Q28" s="43"/>
      <c r="R28" s="43" t="n">
        <f aca="false">SUM(E28:P28)</f>
        <v>61464.394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3894.4356</v>
      </c>
      <c r="F29" s="43" t="n">
        <f aca="false">F28+F27</f>
        <v>6191.17635</v>
      </c>
      <c r="G29" s="43" t="n">
        <f aca="false">G28+G27</f>
        <v>5660.13185</v>
      </c>
      <c r="H29" s="43" t="n">
        <f aca="false">H28+H27</f>
        <v>4746.35065</v>
      </c>
      <c r="I29" s="43" t="n">
        <f aca="false">I28+I27</f>
        <v>5192.12885</v>
      </c>
      <c r="J29" s="43" t="n">
        <f aca="false">J28+J27</f>
        <v>4973.51375</v>
      </c>
      <c r="K29" s="43" t="n">
        <f aca="false">K28+K27</f>
        <v>5511.7172</v>
      </c>
      <c r="L29" s="43" t="n">
        <f aca="false">L28+L27</f>
        <v>5130.9038</v>
      </c>
      <c r="M29" s="43" t="n">
        <f aca="false">M28+M27</f>
        <v>5086.34735</v>
      </c>
      <c r="N29" s="43" t="n">
        <f aca="false">N28+N27</f>
        <v>5025.65655</v>
      </c>
      <c r="O29" s="43" t="n">
        <f aca="false">O28+O27</f>
        <v>5460.53605</v>
      </c>
      <c r="P29" s="43" t="n">
        <f aca="false">P28+P27</f>
        <v>5196.296</v>
      </c>
      <c r="Q29" s="43"/>
      <c r="R29" s="173" t="n">
        <f aca="false">SUM(E29:P29)</f>
        <v>62069.194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3010.83144</v>
      </c>
      <c r="F33" s="43" t="n">
        <f aca="false">F7*$D$33</f>
        <v>4809.74799</v>
      </c>
      <c r="G33" s="43" t="n">
        <f aca="false">G7*$D$33</f>
        <v>4393.80869</v>
      </c>
      <c r="H33" s="43" t="n">
        <f aca="false">H7*$D$33</f>
        <v>3678.09181</v>
      </c>
      <c r="I33" s="43" t="n">
        <f aca="false">I7*$D$33</f>
        <v>4027.24649</v>
      </c>
      <c r="J33" s="43" t="n">
        <f aca="false">J7*$D$33</f>
        <v>3856.01675</v>
      </c>
      <c r="K33" s="43" t="n">
        <f aca="false">K7*$D$33</f>
        <v>4277.56328</v>
      </c>
      <c r="L33" s="43" t="n">
        <f aca="false">L7*$D$33</f>
        <v>3979.29212</v>
      </c>
      <c r="M33" s="43" t="n">
        <f aca="false">M7*$D$33</f>
        <v>3944.39339</v>
      </c>
      <c r="N33" s="43" t="n">
        <f aca="false">N7*$D$33</f>
        <v>3896.85747</v>
      </c>
      <c r="O33" s="43" t="n">
        <f aca="false">O7*$D$33</f>
        <v>4237.47577</v>
      </c>
      <c r="P33" s="43" t="n">
        <f aca="false">P7*$D$33</f>
        <v>4030.5104</v>
      </c>
      <c r="Q33" s="43"/>
      <c r="R33" s="43" t="n">
        <f aca="false">SUM(E33:P33)</f>
        <v>48141.8356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3050.83144</v>
      </c>
      <c r="F34" s="43" t="n">
        <f aca="false">F32+F33</f>
        <v>4849.74799</v>
      </c>
      <c r="G34" s="43" t="n">
        <f aca="false">G32+G33</f>
        <v>4433.80869</v>
      </c>
      <c r="H34" s="43" t="n">
        <f aca="false">H32+H33</f>
        <v>3718.09181</v>
      </c>
      <c r="I34" s="43" t="n">
        <f aca="false">I32+I33</f>
        <v>4067.24649</v>
      </c>
      <c r="J34" s="43" t="n">
        <f aca="false">J32+J33</f>
        <v>3896.01675</v>
      </c>
      <c r="K34" s="43" t="n">
        <f aca="false">K32+K33</f>
        <v>4317.56328</v>
      </c>
      <c r="L34" s="43" t="n">
        <f aca="false">L32+L33</f>
        <v>4019.29212</v>
      </c>
      <c r="M34" s="43" t="n">
        <f aca="false">M32+M33</f>
        <v>3984.39339</v>
      </c>
      <c r="N34" s="43" t="n">
        <f aca="false">N32+N33</f>
        <v>3936.85747</v>
      </c>
      <c r="O34" s="43" t="n">
        <f aca="false">O32+O33</f>
        <v>4277.47577</v>
      </c>
      <c r="P34" s="43" t="n">
        <f aca="false">P32+P33</f>
        <v>4070.5104</v>
      </c>
      <c r="Q34" s="43"/>
      <c r="R34" s="173" t="n">
        <f aca="false">SUM(E34:P34)</f>
        <v>48621.8356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3064.79544</v>
      </c>
      <c r="F38" s="43" t="n">
        <f aca="false">F7*$D$38</f>
        <v>4895.95449</v>
      </c>
      <c r="G38" s="43" t="n">
        <f aca="false">G7*$D$38</f>
        <v>4472.56019</v>
      </c>
      <c r="H38" s="43" t="n">
        <f aca="false">H7*$D$38</f>
        <v>3744.01531</v>
      </c>
      <c r="I38" s="43" t="n">
        <f aca="false">I7*$D$38</f>
        <v>4099.42799</v>
      </c>
      <c r="J38" s="43" t="n">
        <f aca="false">J7*$D$38</f>
        <v>3925.12925</v>
      </c>
      <c r="K38" s="43" t="n">
        <f aca="false">K7*$D$38</f>
        <v>4354.23128</v>
      </c>
      <c r="L38" s="43" t="n">
        <f aca="false">L7*$D$38</f>
        <v>4050.61412</v>
      </c>
      <c r="M38" s="43" t="n">
        <f aca="false">M7*$D$38</f>
        <v>4015.08989</v>
      </c>
      <c r="N38" s="43" t="n">
        <f aca="false">N7*$D$38</f>
        <v>3966.70197</v>
      </c>
      <c r="O38" s="43" t="n">
        <f aca="false">O7*$D$38</f>
        <v>4313.42527</v>
      </c>
      <c r="P38" s="43" t="n">
        <f aca="false">P7*$D$38</f>
        <v>4102.7504</v>
      </c>
      <c r="Q38" s="43"/>
      <c r="R38" s="43" t="n">
        <f aca="false">SUM(E38:P38)</f>
        <v>49004.6956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3204.79544</v>
      </c>
      <c r="F39" s="43" t="n">
        <f aca="false">F37+F38</f>
        <v>5035.95449</v>
      </c>
      <c r="G39" s="43" t="n">
        <f aca="false">G37+G38</f>
        <v>4612.56019</v>
      </c>
      <c r="H39" s="43" t="n">
        <f aca="false">H37+H38</f>
        <v>3884.01531</v>
      </c>
      <c r="I39" s="43" t="n">
        <f aca="false">I37+I38</f>
        <v>4239.42799</v>
      </c>
      <c r="J39" s="43" t="n">
        <f aca="false">J37+J38</f>
        <v>4065.12925</v>
      </c>
      <c r="K39" s="43" t="n">
        <f aca="false">K37+K38</f>
        <v>4494.23128</v>
      </c>
      <c r="L39" s="43" t="n">
        <f aca="false">L37+L38</f>
        <v>4190.61412</v>
      </c>
      <c r="M39" s="43" t="n">
        <f aca="false">M37+M38</f>
        <v>4155.08989</v>
      </c>
      <c r="N39" s="43" t="n">
        <f aca="false">N37+N38</f>
        <v>4106.70197</v>
      </c>
      <c r="O39" s="43" t="n">
        <f aca="false">O37+O38</f>
        <v>4453.42527</v>
      </c>
      <c r="P39" s="43" t="n">
        <f aca="false">P37+P38</f>
        <v>4242.7504</v>
      </c>
      <c r="Q39" s="43"/>
      <c r="R39" s="173" t="n">
        <f aca="false">SUM(E39:P39)</f>
        <v>50684.6956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1285.06272</v>
      </c>
      <c r="F43" s="43" t="n">
        <f aca="false">$D$43*F7</f>
        <v>2052.86412</v>
      </c>
      <c r="G43" s="43" t="n">
        <f aca="false">$D$43*G7</f>
        <v>1875.33572</v>
      </c>
      <c r="H43" s="43" t="n">
        <f aca="false">$D$43*H7</f>
        <v>1569.85828</v>
      </c>
      <c r="I43" s="43" t="n">
        <f aca="false">$D$43*I7</f>
        <v>1718.88212</v>
      </c>
      <c r="J43" s="43" t="n">
        <f aca="false">$D$43*J7</f>
        <v>1645.799</v>
      </c>
      <c r="K43" s="43" t="n">
        <f aca="false">$D$43*K7</f>
        <v>1825.72064</v>
      </c>
      <c r="L43" s="43" t="n">
        <f aca="false">$D$43*L7</f>
        <v>1698.41456</v>
      </c>
      <c r="M43" s="43" t="n">
        <f aca="false">$D$43*M7</f>
        <v>1683.51932</v>
      </c>
      <c r="N43" s="43" t="n">
        <f aca="false">$D$43*N7</f>
        <v>1663.23036</v>
      </c>
      <c r="O43" s="43" t="n">
        <f aca="false">$D$43*O7</f>
        <v>1808.61076</v>
      </c>
      <c r="P43" s="43" t="n">
        <f aca="false">$D$43*P7</f>
        <v>1720.2752</v>
      </c>
      <c r="Q43" s="43"/>
      <c r="R43" s="43" t="n">
        <f aca="false">SUM(E43:P43)</f>
        <v>20547.5728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2514.6</v>
      </c>
      <c r="F44" s="43" t="n">
        <f aca="false">F10*$D$44</f>
        <v>4286.25</v>
      </c>
      <c r="G44" s="43" t="n">
        <f aca="false">G10*$D$44</f>
        <v>4305.3</v>
      </c>
      <c r="H44" s="43"/>
      <c r="I44" s="43"/>
      <c r="J44" s="43"/>
      <c r="K44" s="43"/>
      <c r="L44" s="43"/>
      <c r="M44" s="43"/>
      <c r="N44" s="43"/>
      <c r="O44" s="43" t="n">
        <f aca="false">O10*$D$44</f>
        <v>4419.6</v>
      </c>
      <c r="P44" s="43" t="n">
        <f aca="false">P10*$D$44</f>
        <v>3162.3</v>
      </c>
      <c r="Q44" s="43"/>
      <c r="R44" s="43" t="n">
        <f aca="false">SUM(E44:P44)</f>
        <v>18688.05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178" t="n">
        <f aca="false">SUM(E45:P45)/D44</f>
        <v>0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3305.25</v>
      </c>
      <c r="I46" s="43" t="n">
        <f aca="false">I10*$D$46</f>
        <v>3440.85</v>
      </c>
      <c r="J46" s="43" t="n">
        <f aca="false">J10*$D$46</f>
        <v>3627.3</v>
      </c>
      <c r="K46" s="43" t="n">
        <f aca="false">K10*$D$46</f>
        <v>3729</v>
      </c>
      <c r="L46" s="43" t="n">
        <f aca="false">L10*$D$46</f>
        <v>3305.25</v>
      </c>
      <c r="M46" s="43" t="n">
        <f aca="false">M10*$D$46</f>
        <v>3288.3</v>
      </c>
      <c r="N46" s="43" t="n">
        <f aca="false">N10*$D$46</f>
        <v>3339.15</v>
      </c>
      <c r="O46" s="43"/>
      <c r="P46" s="43"/>
      <c r="Q46" s="43"/>
      <c r="R46" s="43" t="n">
        <f aca="false">SUM(E46:P46)</f>
        <v>24035.1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3889.66272</v>
      </c>
      <c r="F49" s="43" t="n">
        <f aca="false">SUM(F42:F48)</f>
        <v>6429.11412</v>
      </c>
      <c r="G49" s="43" t="n">
        <f aca="false">SUM(G42:G48)</f>
        <v>6270.63572</v>
      </c>
      <c r="H49" s="43" t="n">
        <f aca="false">SUM(H42:H48)</f>
        <v>4965.10828</v>
      </c>
      <c r="I49" s="43" t="n">
        <f aca="false">SUM(I42:I48)</f>
        <v>5249.73212</v>
      </c>
      <c r="J49" s="43" t="n">
        <f aca="false">SUM(J42:J48)</f>
        <v>5363.099</v>
      </c>
      <c r="K49" s="43" t="n">
        <f aca="false">SUM(K42:K48)</f>
        <v>5644.72064</v>
      </c>
      <c r="L49" s="43" t="n">
        <f aca="false">SUM(L42:L48)</f>
        <v>5093.66456</v>
      </c>
      <c r="M49" s="43" t="n">
        <f aca="false">SUM(M42:M48)</f>
        <v>5061.81932</v>
      </c>
      <c r="N49" s="43" t="n">
        <f aca="false">SUM(N42:N48)</f>
        <v>5092.38036</v>
      </c>
      <c r="O49" s="43" t="n">
        <f aca="false">SUM(O42:O48)</f>
        <v>6318.21076</v>
      </c>
      <c r="P49" s="43" t="n">
        <f aca="false">SUM(P42:P48)</f>
        <v>4972.5752</v>
      </c>
      <c r="Q49" s="43"/>
      <c r="R49" s="173" t="n">
        <f aca="false">SUM(E49:P49)</f>
        <v>64350.7228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1285.06272</v>
      </c>
      <c r="F53" s="43" t="n">
        <f aca="false">$D$53*F7</f>
        <v>2052.86412</v>
      </c>
      <c r="G53" s="43" t="n">
        <f aca="false">$D$53*G7</f>
        <v>1875.33572</v>
      </c>
      <c r="H53" s="43" t="n">
        <f aca="false">$D$53*H7</f>
        <v>1569.85828</v>
      </c>
      <c r="I53" s="43" t="n">
        <f aca="false">$D$53*I7</f>
        <v>1718.88212</v>
      </c>
      <c r="J53" s="43" t="n">
        <f aca="false">$D$53*J7</f>
        <v>1645.799</v>
      </c>
      <c r="K53" s="43" t="n">
        <f aca="false">$D$53*K7</f>
        <v>1825.72064</v>
      </c>
      <c r="L53" s="43" t="n">
        <f aca="false">$D$53*L7</f>
        <v>1698.41456</v>
      </c>
      <c r="M53" s="43" t="n">
        <f aca="false">$D$53*M7</f>
        <v>1683.51932</v>
      </c>
      <c r="N53" s="43" t="n">
        <f aca="false">$D$53*N7</f>
        <v>1663.23036</v>
      </c>
      <c r="O53" s="43" t="n">
        <f aca="false">$D$53*O7</f>
        <v>1808.61076</v>
      </c>
      <c r="P53" s="43" t="n">
        <f aca="false">$D$53*P7</f>
        <v>1720.2752</v>
      </c>
      <c r="Q53" s="43"/>
      <c r="R53" s="43" t="n">
        <f aca="false">SUM(E53:P53)</f>
        <v>20547.5728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2733.72</v>
      </c>
      <c r="F54" s="43" t="n">
        <f aca="false">F10*$D$54</f>
        <v>4659.75</v>
      </c>
      <c r="G54" s="43" t="n">
        <f aca="false">G10*$D$54</f>
        <v>4680.46</v>
      </c>
      <c r="H54" s="43"/>
      <c r="I54" s="43"/>
      <c r="J54" s="43"/>
      <c r="K54" s="43"/>
      <c r="L54" s="43"/>
      <c r="M54" s="43"/>
      <c r="N54" s="43"/>
      <c r="O54" s="43" t="n">
        <f aca="false">$D$54*O10</f>
        <v>4804.72</v>
      </c>
      <c r="P54" s="43" t="n">
        <f aca="false">$D$54*P10</f>
        <v>3437.86</v>
      </c>
      <c r="Q54" s="43"/>
      <c r="R54" s="43" t="n">
        <f aca="false">SUM(E54:P54)</f>
        <v>20316.51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178" t="n">
        <f aca="false">SUM(E55:P55)/D54</f>
        <v>0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3593.85</v>
      </c>
      <c r="I56" s="43" t="n">
        <f aca="false">I10*$D$56</f>
        <v>3741.29</v>
      </c>
      <c r="J56" s="43" t="n">
        <f aca="false">J10*$D$56</f>
        <v>3944.02</v>
      </c>
      <c r="K56" s="43" t="n">
        <f aca="false">K10*$D$56</f>
        <v>4054.6</v>
      </c>
      <c r="L56" s="43" t="n">
        <f aca="false">L10*$D$56</f>
        <v>3593.85</v>
      </c>
      <c r="M56" s="43" t="n">
        <f aca="false">M10*$D$56</f>
        <v>3575.42</v>
      </c>
      <c r="N56" s="43" t="n">
        <f aca="false">N10*$D$56</f>
        <v>3630.71</v>
      </c>
      <c r="O56" s="43"/>
      <c r="P56" s="43"/>
      <c r="Q56" s="43"/>
      <c r="R56" s="43" t="n">
        <f aca="false">SUM(E56:P56)</f>
        <v>26133.74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4108.78272</v>
      </c>
      <c r="F59" s="43" t="n">
        <f aca="false">SUM(F52:F58)</f>
        <v>6802.61412</v>
      </c>
      <c r="G59" s="43" t="n">
        <f aca="false">SUM(G52:G58)</f>
        <v>6645.79572</v>
      </c>
      <c r="H59" s="43" t="n">
        <f aca="false">SUM(H52:H58)</f>
        <v>5253.70828</v>
      </c>
      <c r="I59" s="43" t="n">
        <f aca="false">SUM(I52:I58)</f>
        <v>5550.17212</v>
      </c>
      <c r="J59" s="43" t="n">
        <f aca="false">SUM(J52:J58)</f>
        <v>5679.819</v>
      </c>
      <c r="K59" s="43" t="n">
        <f aca="false">SUM(K52:K58)</f>
        <v>5970.32064</v>
      </c>
      <c r="L59" s="43" t="n">
        <f aca="false">SUM(L52:L58)</f>
        <v>5382.26456</v>
      </c>
      <c r="M59" s="43" t="n">
        <f aca="false">SUM(M52:M58)</f>
        <v>5348.93932</v>
      </c>
      <c r="N59" s="43" t="n">
        <f aca="false">SUM(N52:N58)</f>
        <v>5383.94036</v>
      </c>
      <c r="O59" s="43" t="n">
        <f aca="false">SUM(O52:O58)</f>
        <v>6703.33076</v>
      </c>
      <c r="P59" s="43" t="n">
        <f aca="false">SUM(P52:P58)</f>
        <v>5248.1352</v>
      </c>
      <c r="Q59" s="43"/>
      <c r="R59" s="173" t="n">
        <f aca="false">SUM(E59:P59)</f>
        <v>68077.8228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1268.87352</v>
      </c>
      <c r="F63" s="43" t="n">
        <f aca="false">$D$63*F7</f>
        <v>2027.00217</v>
      </c>
      <c r="G63" s="43" t="n">
        <f aca="false">$D$63*G7</f>
        <v>1851.71027</v>
      </c>
      <c r="H63" s="43" t="n">
        <f aca="false">$D$63*H7</f>
        <v>1550.08123</v>
      </c>
      <c r="I63" s="43" t="n">
        <f aca="false">$D$63*I7</f>
        <v>1697.22767</v>
      </c>
      <c r="J63" s="43" t="n">
        <f aca="false">$D$63*J7</f>
        <v>1625.06525</v>
      </c>
      <c r="K63" s="43" t="n">
        <f aca="false">$D$63*K7</f>
        <v>1802.72024</v>
      </c>
      <c r="L63" s="43" t="n">
        <f aca="false">$D$63*L7</f>
        <v>1677.01796</v>
      </c>
      <c r="M63" s="43" t="n">
        <f aca="false">$D$63*M7</f>
        <v>1662.31037</v>
      </c>
      <c r="N63" s="43" t="n">
        <f aca="false">$D$63*N7</f>
        <v>1642.27701</v>
      </c>
      <c r="O63" s="43" t="n">
        <f aca="false">$D$63*O7</f>
        <v>1785.82591</v>
      </c>
      <c r="P63" s="43" t="n">
        <f aca="false">$D$63*P7</f>
        <v>1698.6032</v>
      </c>
      <c r="Q63" s="43"/>
      <c r="R63" s="43" t="n">
        <f aca="false">SUM(E63:P63)</f>
        <v>20288.7148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809.16</v>
      </c>
      <c r="F64" s="43" t="n">
        <f aca="false">$D$64*F10</f>
        <v>1379.25</v>
      </c>
      <c r="G64" s="43" t="n">
        <f aca="false">$D$64*G10</f>
        <v>1385.38</v>
      </c>
      <c r="H64" s="43" t="n">
        <f aca="false">$D$64*H10</f>
        <v>1195.35</v>
      </c>
      <c r="I64" s="43" t="n">
        <f aca="false">$D$64*I10</f>
        <v>1244.39</v>
      </c>
      <c r="J64" s="43" t="n">
        <f aca="false">$D$64*J10</f>
        <v>1311.82</v>
      </c>
      <c r="K64" s="43" t="n">
        <f aca="false">$D$64*K10</f>
        <v>1348.6</v>
      </c>
      <c r="L64" s="43" t="n">
        <f aca="false">$D$64*L10</f>
        <v>1195.35</v>
      </c>
      <c r="M64" s="43" t="n">
        <f aca="false">$D$64*M10</f>
        <v>1189.22</v>
      </c>
      <c r="N64" s="43" t="n">
        <f aca="false">$D$64*N10</f>
        <v>1207.61</v>
      </c>
      <c r="O64" s="43" t="n">
        <f aca="false">$D$64*O10</f>
        <v>1422.16</v>
      </c>
      <c r="P64" s="43" t="n">
        <f aca="false">$D$64*P10</f>
        <v>1017.58</v>
      </c>
      <c r="Q64" s="43"/>
      <c r="R64" s="43" t="n">
        <f aca="false">SUM(E64:P64)</f>
        <v>14705.87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178" t="n">
        <f aca="false">SUM(E65:P65)/D64</f>
        <v>0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597.96</v>
      </c>
      <c r="F66" s="43" t="n">
        <f aca="false">$D$66*F11</f>
        <v>1019.25</v>
      </c>
      <c r="G66" s="43" t="n">
        <f aca="false">$D$66*G11</f>
        <v>1023.78</v>
      </c>
      <c r="H66" s="43" t="n">
        <f aca="false">$D$66*H11</f>
        <v>883.35</v>
      </c>
      <c r="I66" s="43" t="n">
        <f aca="false">$D$66*I11</f>
        <v>919.59</v>
      </c>
      <c r="J66" s="43" t="n">
        <f aca="false">$D$66*J11</f>
        <v>969.42</v>
      </c>
      <c r="K66" s="43" t="n">
        <f aca="false">$D$66*K11</f>
        <v>996.6</v>
      </c>
      <c r="L66" s="43" t="n">
        <f aca="false">$D$66*L11</f>
        <v>883.35</v>
      </c>
      <c r="M66" s="43" t="n">
        <f aca="false">$D$66*M11</f>
        <v>878.82</v>
      </c>
      <c r="N66" s="43" t="n">
        <f aca="false">$D$66*N11</f>
        <v>892.41</v>
      </c>
      <c r="O66" s="43" t="n">
        <f aca="false">$D$66*O11</f>
        <v>1050.96</v>
      </c>
      <c r="P66" s="43" t="n">
        <f aca="false">$D$66*P11</f>
        <v>751.98</v>
      </c>
      <c r="Q66" s="43"/>
      <c r="R66" s="43" t="n">
        <f aca="false">SUM(E66:P66)</f>
        <v>10867.47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178" t="n">
        <f aca="false">SUM(E67:P67)/D66</f>
        <v>0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686.4</v>
      </c>
      <c r="F68" s="43" t="n">
        <f aca="false">$D$68*F12</f>
        <v>1170</v>
      </c>
      <c r="G68" s="43" t="n">
        <f aca="false">$D$68*G12</f>
        <v>1175.2</v>
      </c>
      <c r="H68" s="43" t="n">
        <f aca="false">$D$68*H12</f>
        <v>1014</v>
      </c>
      <c r="I68" s="43" t="n">
        <f aca="false">$D$68*I12</f>
        <v>1055.6</v>
      </c>
      <c r="J68" s="43" t="n">
        <f aca="false">$D$68*J12</f>
        <v>1112.8</v>
      </c>
      <c r="K68" s="43" t="n">
        <f aca="false">$D$68*K12</f>
        <v>1144</v>
      </c>
      <c r="L68" s="43" t="n">
        <f aca="false">$D$68*L12</f>
        <v>1014</v>
      </c>
      <c r="M68" s="43" t="n">
        <f aca="false">$D$68*M12</f>
        <v>1008.8</v>
      </c>
      <c r="N68" s="43" t="n">
        <f aca="false">$D$68*N12</f>
        <v>1024.4</v>
      </c>
      <c r="O68" s="43" t="n">
        <f aca="false">$D$68*O12</f>
        <v>1206.4</v>
      </c>
      <c r="P68" s="43" t="n">
        <f aca="false">$D$68*P12</f>
        <v>863.2</v>
      </c>
      <c r="Q68" s="43"/>
      <c r="R68" s="43" t="n">
        <f aca="false">SUM(E68:P68)</f>
        <v>12474.8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613.6</v>
      </c>
      <c r="F69" s="43" t="n">
        <f aca="false">IF(F$7&gt;0,IF(F$12&gt;250,IF(F$12&gt;$B$12*0.75,0,(0.75*$B$12*$D$68-F$12*$D$68)),250*$D$68-F$12*$D$68),0)</f>
        <v>130</v>
      </c>
      <c r="G69" s="43" t="n">
        <f aca="false">IF(G$7&gt;0,IF(G$12&gt;250,IF(G$12&gt;$B$12*0.75,0,(0.75*$B$12*$D$68-G$12*$D$68)),250*$D$68-G$12*$D$68),0)</f>
        <v>124.8</v>
      </c>
      <c r="H69" s="43" t="n">
        <f aca="false">IF(H$7&gt;0,IF(H$12&gt;250,IF(H$12&gt;$B$12*0.75,0,(0.75*$B$12*$D$68-H$12*$D$68)),250*$D$68-H$12*$D$68),0)</f>
        <v>286</v>
      </c>
      <c r="I69" s="43" t="n">
        <f aca="false">IF(I$7&gt;0,IF(I$12&gt;250,IF(I$12&gt;$B$12*0.75,0,(0.75*$B$12*$D$68-I$12*$D$68)),250*$D$68-I$12*$D$68),0)</f>
        <v>244.4</v>
      </c>
      <c r="J69" s="43" t="n">
        <f aca="false">IF(J$7&gt;0,IF(J$12&gt;250,IF(J$12&gt;$B$12*0.75,0,(0.75*$B$12*$D$68-J$12*$D$68)),250*$D$68-J$12*$D$68),0)</f>
        <v>187.2</v>
      </c>
      <c r="K69" s="43" t="n">
        <f aca="false">IF(K$7&gt;0,IF(K$12&gt;250,IF(K$12&gt;$B$12*0.75,0,(0.75*$B$12*$D$68-K$12*$D$68)),250*$D$68-K$12*$D$68),0)</f>
        <v>156</v>
      </c>
      <c r="L69" s="43" t="n">
        <f aca="false">IF(L$7&gt;0,IF(L$12&gt;250,IF(L$12&gt;$B$12*0.75,0,(0.75*$B$12*$D$68-L$12*$D$68)),250*$D$68-L$12*$D$68),0)</f>
        <v>286</v>
      </c>
      <c r="M69" s="43" t="n">
        <f aca="false">IF(M$7&gt;0,IF(M$12&gt;250,IF(M$12&gt;$B$12*0.75,0,(0.75*$B$12*$D$68-M$12*$D$68)),250*$D$68-M$12*$D$68),0)</f>
        <v>291.2</v>
      </c>
      <c r="N69" s="43" t="n">
        <f aca="false">IF(N$7&gt;0,IF(N$12&gt;250,IF(N$12&gt;$B$12*0.75,0,(0.75*$B$12*$D$68-N$12*$D$68)),250*$D$68-N$12*$D$68),0)</f>
        <v>275.6</v>
      </c>
      <c r="O69" s="43" t="n">
        <f aca="false">IF(O$7&gt;0,IF(O$12&gt;250,IF(O$12&gt;$B$12*0.75,0,(0.75*$B$12*$D$68-O$12*$D$68)),250*$D$68-O$12*$D$68),0)</f>
        <v>93.5999999999999</v>
      </c>
      <c r="P69" s="43" t="n">
        <f aca="false">IF(P$7&gt;0,IF(P$12&gt;250,IF(P$12&gt;$B$12*0.75,0,(0.75*$B$12*$D$68-P$12*$D$68)),250*$D$68-P$12*$D$68),0)</f>
        <v>436.8</v>
      </c>
      <c r="Q69" s="43"/>
      <c r="R69" s="43" t="n">
        <f aca="false">SUM(E69:P69)</f>
        <v>3125.2</v>
      </c>
      <c r="S69" s="178" t="n">
        <f aca="false">SUM(E69:P69)/D68</f>
        <v>601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4175.99352</v>
      </c>
      <c r="F71" s="43" t="n">
        <f aca="false">SUM(F62:F70)</f>
        <v>5925.50217</v>
      </c>
      <c r="G71" s="43" t="n">
        <f aca="false">SUM(G62:G70)</f>
        <v>5760.87027</v>
      </c>
      <c r="H71" s="43" t="n">
        <f aca="false">SUM(H62:H70)</f>
        <v>5128.78123</v>
      </c>
      <c r="I71" s="43" t="n">
        <f aca="false">SUM(I62:I70)</f>
        <v>5361.20767</v>
      </c>
      <c r="J71" s="43" t="n">
        <f aca="false">SUM(J62:J70)</f>
        <v>5406.30525</v>
      </c>
      <c r="K71" s="43" t="n">
        <f aca="false">SUM(K62:K70)</f>
        <v>5647.92024</v>
      </c>
      <c r="L71" s="43" t="n">
        <f aca="false">SUM(L62:L70)</f>
        <v>5255.71796</v>
      </c>
      <c r="M71" s="43" t="n">
        <f aca="false">SUM(M62:M70)</f>
        <v>5230.35037</v>
      </c>
      <c r="N71" s="43" t="n">
        <f aca="false">SUM(N62:N70)</f>
        <v>5242.29701</v>
      </c>
      <c r="O71" s="43" t="n">
        <f aca="false">SUM(O62:O70)</f>
        <v>5758.94591</v>
      </c>
      <c r="P71" s="43" t="n">
        <f aca="false">SUM(P62:P70)</f>
        <v>4968.1632</v>
      </c>
      <c r="Q71" s="43"/>
      <c r="R71" s="173" t="n">
        <f aca="false">SUM(E71:P71)</f>
        <v>63862.0548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1270.31256</v>
      </c>
      <c r="F75" s="43" t="n">
        <f aca="false">$D$75*F7</f>
        <v>2029.30101</v>
      </c>
      <c r="G75" s="43" t="n">
        <f aca="false">$D$75*G7</f>
        <v>1853.81031</v>
      </c>
      <c r="H75" s="43" t="n">
        <f aca="false">$D$75*H7</f>
        <v>1551.83919</v>
      </c>
      <c r="I75" s="43" t="n">
        <f aca="false">$D$75*I7</f>
        <v>1699.15251</v>
      </c>
      <c r="J75" s="43" t="n">
        <f aca="false">$D$75*J7</f>
        <v>1626.90825</v>
      </c>
      <c r="K75" s="43" t="n">
        <f aca="false">$D$75*K7</f>
        <v>1804.76472</v>
      </c>
      <c r="L75" s="43" t="n">
        <f aca="false">$D$75*L7</f>
        <v>1678.91988</v>
      </c>
      <c r="M75" s="43" t="n">
        <f aca="false">$D$75*M7</f>
        <v>1664.19561</v>
      </c>
      <c r="N75" s="43" t="n">
        <f aca="false">$D$75*N7</f>
        <v>1644.13953</v>
      </c>
      <c r="O75" s="43" t="n">
        <f aca="false">$D$75*O7</f>
        <v>1787.85123</v>
      </c>
      <c r="P75" s="43" t="n">
        <f aca="false">$D$75*P7</f>
        <v>1700.5296</v>
      </c>
      <c r="Q75" s="43"/>
      <c r="R75" s="43" t="n">
        <f aca="false">SUM(E75:P75)</f>
        <v>20311.7244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1030.92</v>
      </c>
      <c r="F76" s="43" t="n">
        <f aca="false">$D$76*F10</f>
        <v>1757.25</v>
      </c>
      <c r="G76" s="43" t="n">
        <f aca="false">$D$76*G10</f>
        <v>1765.06</v>
      </c>
      <c r="H76" s="43" t="n">
        <f aca="false">$D$76*H10</f>
        <v>1522.95</v>
      </c>
      <c r="I76" s="43" t="n">
        <f aca="false">$D$76*I10</f>
        <v>1585.43</v>
      </c>
      <c r="J76" s="43" t="n">
        <f aca="false">$D$76*J10</f>
        <v>1671.34</v>
      </c>
      <c r="K76" s="43" t="n">
        <f aca="false">$D$76*K10</f>
        <v>1718.2</v>
      </c>
      <c r="L76" s="43" t="n">
        <f aca="false">$D$76*L10</f>
        <v>1522.95</v>
      </c>
      <c r="M76" s="43" t="n">
        <f aca="false">$D$76*M10</f>
        <v>1515.14</v>
      </c>
      <c r="N76" s="43" t="n">
        <f aca="false">$D$76*N10</f>
        <v>1538.57</v>
      </c>
      <c r="O76" s="43" t="n">
        <f aca="false">$D$76*O10</f>
        <v>1811.92</v>
      </c>
      <c r="P76" s="43" t="n">
        <f aca="false">$D$76*P10</f>
        <v>1296.46</v>
      </c>
      <c r="Q76" s="43"/>
      <c r="R76" s="43" t="n">
        <f aca="false">SUM(E76:P76)</f>
        <v>18736.19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178" t="n">
        <f aca="false">SUM(E77:P77)/D76</f>
        <v>0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806.52</v>
      </c>
      <c r="F78" s="43" t="n">
        <f aca="false">$D$78*F11</f>
        <v>1374.75</v>
      </c>
      <c r="G78" s="43" t="n">
        <f aca="false">$D$78*G11</f>
        <v>1380.86</v>
      </c>
      <c r="H78" s="43" t="n">
        <f aca="false">$D$78*H11</f>
        <v>1191.45</v>
      </c>
      <c r="I78" s="43" t="n">
        <f aca="false">$D$78*I11</f>
        <v>1240.33</v>
      </c>
      <c r="J78" s="43" t="n">
        <f aca="false">$D$78*J11</f>
        <v>1307.54</v>
      </c>
      <c r="K78" s="43" t="n">
        <f aca="false">$D$78*K11</f>
        <v>1344.2</v>
      </c>
      <c r="L78" s="43" t="n">
        <f aca="false">$D$78*L11</f>
        <v>1191.45</v>
      </c>
      <c r="M78" s="43" t="n">
        <f aca="false">$D$78*M11</f>
        <v>1185.34</v>
      </c>
      <c r="N78" s="43" t="n">
        <f aca="false">$D$78*N11</f>
        <v>1203.67</v>
      </c>
      <c r="O78" s="43" t="n">
        <f aca="false">$D$78*O11</f>
        <v>1417.52</v>
      </c>
      <c r="P78" s="43" t="n">
        <f aca="false">$D$78*P11</f>
        <v>1014.26</v>
      </c>
      <c r="Q78" s="43"/>
      <c r="R78" s="43" t="n">
        <f aca="false">SUM(E78:P78)</f>
        <v>14657.89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178" t="n">
        <f aca="false">SUM(E79:P79)/D78</f>
        <v>0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427.68</v>
      </c>
      <c r="F80" s="43" t="n">
        <f aca="false">$D$80*F12</f>
        <v>729</v>
      </c>
      <c r="G80" s="43" t="n">
        <f aca="false">$D$80*G12</f>
        <v>732.24</v>
      </c>
      <c r="H80" s="43" t="n">
        <f aca="false">$D$80*H12</f>
        <v>631.8</v>
      </c>
      <c r="I80" s="43" t="n">
        <f aca="false">$D$80*I12</f>
        <v>657.72</v>
      </c>
      <c r="J80" s="43" t="n">
        <f aca="false">$D$80*J12</f>
        <v>693.36</v>
      </c>
      <c r="K80" s="43" t="n">
        <f aca="false">$D$80*K12</f>
        <v>712.8</v>
      </c>
      <c r="L80" s="43" t="n">
        <f aca="false">$D$80*L12</f>
        <v>631.8</v>
      </c>
      <c r="M80" s="43" t="n">
        <f aca="false">$D$80*M12</f>
        <v>628.56</v>
      </c>
      <c r="N80" s="43" t="n">
        <f aca="false">$D$80*N12</f>
        <v>638.28</v>
      </c>
      <c r="O80" s="43" t="n">
        <f aca="false">$D$80*O12</f>
        <v>751.68</v>
      </c>
      <c r="P80" s="43" t="n">
        <f aca="false">$D$80*P12</f>
        <v>537.84</v>
      </c>
      <c r="Q80" s="43"/>
      <c r="R80" s="43" t="n">
        <f aca="false">SUM(E80:P80)</f>
        <v>7772.76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382.32</v>
      </c>
      <c r="F81" s="43" t="n">
        <f aca="false">IF(F$7&gt;0,IF(F12&gt;250,IF(F12&gt;$B$12*1,0,(1*$B$12*$D$80-F12*$D$80)),IF($B$12&gt;250,($B$12-F12)*$D$80,(250-F12)*$D$80)))</f>
        <v>81</v>
      </c>
      <c r="G81" s="43" t="n">
        <f aca="false">IF(G$7&gt;0,IF(G12&gt;250,IF(G12&gt;$B$12*1,0,(1*$B$12*$D$80-G12*$D$80)),IF($B$12&gt;250,($B$12-G12)*$D$80,(250-G12)*$D$80)))</f>
        <v>77.76</v>
      </c>
      <c r="H81" s="43" t="n">
        <f aca="false">IF(H$7&gt;0,IF(H12&gt;250,IF(H12&gt;$B$12*1,0,(1*$B$12*$D$80-H12*$D$80)),IF($B$12&gt;250,($B$12-H12)*$D$80,(250-H12)*$D$80)))</f>
        <v>178.2</v>
      </c>
      <c r="I81" s="43" t="n">
        <f aca="false">IF(I$7&gt;0,IF(I12&gt;250,IF(I12&gt;$B$12*1,0,(1*$B$12*$D$80-I12*$D$80)),IF($B$12&gt;250,($B$12-I12)*$D$80,(250-I12)*$D$80)))</f>
        <v>152.28</v>
      </c>
      <c r="J81" s="43" t="n">
        <f aca="false">IF(J$7&gt;0,IF(J12&gt;250,IF(J12&gt;$B$12*1,0,(1*$B$12*$D$80-J12*$D$80)),IF($B$12&gt;250,($B$12-J12)*$D$80,(250-J12)*$D$80)))</f>
        <v>116.64</v>
      </c>
      <c r="K81" s="43" t="n">
        <f aca="false">IF(K$7&gt;0,IF(K12&gt;250,IF(K12&gt;$B$12*1,0,(1*$B$12*$D$80-K12*$D$80)),IF($B$12&gt;250,($B$12-K12)*$D$80,(250-K12)*$D$80)))</f>
        <v>97.2</v>
      </c>
      <c r="L81" s="43" t="n">
        <f aca="false">IF(L$7&gt;0,IF(L12&gt;250,IF(L12&gt;$B$12*1,0,(1*$B$12*$D$80-L12*$D$80)),IF($B$12&gt;250,($B$12-L12)*$D$80,(250-L12)*$D$80)))</f>
        <v>178.2</v>
      </c>
      <c r="M81" s="43" t="n">
        <f aca="false">IF(M$7&gt;0,IF(M12&gt;250,IF(M12&gt;$B$12*1,0,(1*$B$12*$D$80-M12*$D$80)),IF($B$12&gt;250,($B$12-M12)*$D$80,(250-M12)*$D$80)))</f>
        <v>181.44</v>
      </c>
      <c r="N81" s="43" t="n">
        <f aca="false">IF(N$7&gt;0,IF(N12&gt;250,IF(N12&gt;$B$12*1,0,(1*$B$12*$D$80-N12*$D$80)),IF($B$12&gt;250,($B$12-N12)*$D$80,(250-N12)*$D$80)))</f>
        <v>171.72</v>
      </c>
      <c r="O81" s="43" t="n">
        <f aca="false">IF(O$7&gt;0,IF(O12&gt;250,IF(O12&gt;$B$12*1,0,(1*$B$12*$D$80-O12*$D$80)),IF($B$12&gt;250,($B$12-O12)*$D$80,(250-O12)*$D$80)))</f>
        <v>58.32</v>
      </c>
      <c r="P81" s="43" t="n">
        <f aca="false">IF(P$7&gt;0,IF(P12&gt;250,IF(P12&gt;$B$12*1,0,(1*$B$12*$D$80-P12*$D$80)),IF($B$12&gt;250,($B$12-P12)*$D$80,(250-P12)*$D$80)))</f>
        <v>272.16</v>
      </c>
      <c r="Q81" s="43"/>
      <c r="R81" s="43" t="n">
        <f aca="false">SUM(E81:P81)</f>
        <v>1947.24</v>
      </c>
      <c r="S81" s="178" t="n">
        <f aca="false">SUM(E81:P81)/D80</f>
        <v>601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4117.75256</v>
      </c>
      <c r="F83" s="43" t="n">
        <f aca="false">SUM(F74:F82)</f>
        <v>6171.30101</v>
      </c>
      <c r="G83" s="43" t="n">
        <f aca="false">SUM(G74:G82)</f>
        <v>6009.73031</v>
      </c>
      <c r="H83" s="43" t="n">
        <f aca="false">SUM(H74:H82)</f>
        <v>5276.23919</v>
      </c>
      <c r="I83" s="43" t="n">
        <f aca="false">SUM(I74:I82)</f>
        <v>5534.91251</v>
      </c>
      <c r="J83" s="43" t="n">
        <f aca="false">SUM(J74:J82)</f>
        <v>5615.78825</v>
      </c>
      <c r="K83" s="43" t="n">
        <f aca="false">SUM(K74:K82)</f>
        <v>5877.16472</v>
      </c>
      <c r="L83" s="43" t="n">
        <f aca="false">SUM(L74:L82)</f>
        <v>5403.31988</v>
      </c>
      <c r="M83" s="43" t="n">
        <f aca="false">SUM(M74:M82)</f>
        <v>5374.67561</v>
      </c>
      <c r="N83" s="43" t="n">
        <f aca="false">SUM(N74:N82)</f>
        <v>5396.37953</v>
      </c>
      <c r="O83" s="43" t="n">
        <f aca="false">SUM(O74:O82)</f>
        <v>6027.29123</v>
      </c>
      <c r="P83" s="43" t="n">
        <f aca="false">SUM(P74:P82)</f>
        <v>5021.2496</v>
      </c>
      <c r="Q83" s="43"/>
      <c r="R83" s="173" t="n">
        <f aca="false">SUM(E83:P83)</f>
        <v>65825.8044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42600</v>
      </c>
      <c r="F7" s="145" t="n">
        <v>55200</v>
      </c>
      <c r="G7" s="145" t="n">
        <v>62400</v>
      </c>
      <c r="H7" s="145" t="n">
        <v>36600</v>
      </c>
      <c r="I7" s="145" t="n">
        <v>37500</v>
      </c>
      <c r="J7" s="145" t="n">
        <v>66000</v>
      </c>
      <c r="K7" s="145" t="n">
        <v>121200</v>
      </c>
      <c r="L7" s="145" t="n">
        <v>86700</v>
      </c>
      <c r="M7" s="145" t="n">
        <v>58800</v>
      </c>
      <c r="N7" s="145" t="n">
        <v>43500</v>
      </c>
      <c r="O7" s="145" t="n">
        <v>41100</v>
      </c>
      <c r="P7" s="145" t="n">
        <v>45000</v>
      </c>
      <c r="R7" s="186" t="n">
        <f aca="false">SUM(E7:P7)</f>
        <v>696600</v>
      </c>
      <c r="S7" s="147" t="n">
        <f aca="false">R7/(8760*B10)</f>
        <v>0.224952045106663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 t="n">
        <v>42600</v>
      </c>
      <c r="F8" s="148" t="n">
        <v>55200</v>
      </c>
      <c r="G8" s="148" t="n">
        <v>62400</v>
      </c>
      <c r="H8" s="148" t="n">
        <v>36600</v>
      </c>
      <c r="I8" s="148" t="n">
        <v>37500</v>
      </c>
      <c r="J8" s="148" t="n">
        <v>66000</v>
      </c>
      <c r="K8" s="148" t="n">
        <v>121200</v>
      </c>
      <c r="L8" s="148" t="n">
        <v>86700</v>
      </c>
      <c r="M8" s="148" t="n">
        <v>58800</v>
      </c>
      <c r="N8" s="148" t="n">
        <v>43500</v>
      </c>
      <c r="O8" s="148" t="n">
        <v>41100</v>
      </c>
      <c r="P8" s="148" t="n">
        <v>45000</v>
      </c>
      <c r="R8" s="186" t="n">
        <f aca="false">SUM(E8:P8)</f>
        <v>69660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353.5</v>
      </c>
      <c r="C10" s="150"/>
      <c r="D10" s="144" t="s">
        <v>20</v>
      </c>
      <c r="E10" s="145" t="n">
        <v>111.1</v>
      </c>
      <c r="F10" s="145" t="n">
        <v>157.7</v>
      </c>
      <c r="G10" s="145" t="n">
        <v>176</v>
      </c>
      <c r="H10" s="145" t="n">
        <v>144.9</v>
      </c>
      <c r="I10" s="145" t="n">
        <v>188.6</v>
      </c>
      <c r="J10" s="145" t="n">
        <v>229</v>
      </c>
      <c r="K10" s="145" t="n">
        <v>353.5</v>
      </c>
      <c r="L10" s="145" t="n">
        <v>304.4</v>
      </c>
      <c r="M10" s="145" t="n">
        <v>232.6</v>
      </c>
      <c r="N10" s="145" t="n">
        <v>222.3</v>
      </c>
      <c r="O10" s="145" t="n">
        <v>147.1</v>
      </c>
      <c r="P10" s="145" t="n">
        <v>117.2</v>
      </c>
      <c r="R10" s="186" t="n">
        <f aca="false">SUM(E10:P10)</f>
        <v>2384.4</v>
      </c>
      <c r="T10" s="0" t="n">
        <f aca="false">SUM(E10:G10)+SUM(O10:P10)</f>
        <v>709.1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353.5</v>
      </c>
      <c r="C11" s="150"/>
      <c r="D11" s="144" t="s">
        <v>132</v>
      </c>
      <c r="E11" s="145" t="n">
        <v>111.1</v>
      </c>
      <c r="F11" s="145" t="n">
        <v>157.7</v>
      </c>
      <c r="G11" s="145" t="n">
        <v>176</v>
      </c>
      <c r="H11" s="145" t="n">
        <v>144.9</v>
      </c>
      <c r="I11" s="145" t="n">
        <v>188.6</v>
      </c>
      <c r="J11" s="145" t="n">
        <v>229</v>
      </c>
      <c r="K11" s="145" t="n">
        <v>353.5</v>
      </c>
      <c r="L11" s="145" t="n">
        <v>304.4</v>
      </c>
      <c r="M11" s="145" t="n">
        <v>232.6</v>
      </c>
      <c r="N11" s="145" t="n">
        <v>222.3</v>
      </c>
      <c r="O11" s="145" t="n">
        <v>147.1</v>
      </c>
      <c r="P11" s="145" t="n">
        <v>117.2</v>
      </c>
      <c r="R11" s="186" t="n">
        <f aca="false">SUM(E11:P11)</f>
        <v>2384.4</v>
      </c>
      <c r="T11" s="0" t="n">
        <f aca="false">SUM(H10:N10)</f>
        <v>1675.3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353.5</v>
      </c>
      <c r="C12" s="150"/>
      <c r="D12" s="144" t="s">
        <v>22</v>
      </c>
      <c r="E12" s="145" t="n">
        <v>111.1</v>
      </c>
      <c r="F12" s="145" t="n">
        <v>157.7</v>
      </c>
      <c r="G12" s="145" t="n">
        <v>176</v>
      </c>
      <c r="H12" s="145" t="n">
        <v>144.9</v>
      </c>
      <c r="I12" s="145" t="n">
        <v>188.6</v>
      </c>
      <c r="J12" s="145" t="n">
        <v>229</v>
      </c>
      <c r="K12" s="145" t="n">
        <v>353.5</v>
      </c>
      <c r="L12" s="145" t="n">
        <v>304.4</v>
      </c>
      <c r="M12" s="145" t="n">
        <v>232.6</v>
      </c>
      <c r="N12" s="145" t="n">
        <v>222.3</v>
      </c>
      <c r="O12" s="145" t="n">
        <v>147.1</v>
      </c>
      <c r="P12" s="145" t="n">
        <v>117.2</v>
      </c>
      <c r="R12" s="186" t="n">
        <f aca="false">SUM(E12:P12)</f>
        <v>2384.4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3605.194</v>
      </c>
      <c r="F15" s="189" t="n">
        <f aca="false">IF($D$15="Rate 1",F24,IF($D$15="Rate 2",F29,IF($D$15="Rate 3",F34,IF($D$15="Rate 4",F39,IF($D$15="Rate 5",F49,IF($D$15="Rate 6",F59,IF($D$15="Rate 7",F71,IF($D$15="Rate 8",F83))))))))</f>
        <v>4659.688</v>
      </c>
      <c r="G15" s="189" t="n">
        <f aca="false">IF($D$15="Rate 1",G24,IF($D$15="Rate 2",G29,IF($D$15="Rate 3",G34,IF($D$15="Rate 4",G39,IF($D$15="Rate 5",G49,IF($D$15="Rate 6",G59,IF($D$15="Rate 7",G71,IF($D$15="Rate 8",G83))))))))</f>
        <v>5262.256</v>
      </c>
      <c r="H15" s="189" t="n">
        <f aca="false">IF($D$15="Rate 1",H24,IF($D$15="Rate 2",H29,IF($D$15="Rate 3",H34,IF($D$15="Rate 4",H39,IF($D$15="Rate 5",H49,IF($D$15="Rate 6",H59,IF($D$15="Rate 7",H71,IF($D$15="Rate 8",H83))))))))</f>
        <v>3103.054</v>
      </c>
      <c r="I15" s="189" t="n">
        <f aca="false">IF($D$15="Rate 1",I24,IF($D$15="Rate 2",I29,IF($D$15="Rate 3",I34,IF($D$15="Rate 4",I39,IF($D$15="Rate 5",I49,IF($D$15="Rate 6",I59,IF($D$15="Rate 7",I71,IF($D$15="Rate 8",I83))))))))</f>
        <v>3178.375</v>
      </c>
      <c r="J15" s="189" t="n">
        <f aca="false">IF($D$15="Rate 1",J24,IF($D$15="Rate 2",J29,IF($D$15="Rate 3",J34,IF($D$15="Rate 4",J39,IF($D$15="Rate 5",J49,IF($D$15="Rate 6",J59,IF($D$15="Rate 7",J71,IF($D$15="Rate 8",J83))))))))</f>
        <v>5563.54</v>
      </c>
      <c r="K15" s="189" t="n">
        <f aca="false">IF($D$15="Rate 1",K24,IF($D$15="Rate 2",K29,IF($D$15="Rate 3",K34,IF($D$15="Rate 4",K39,IF($D$15="Rate 5",K49,IF($D$15="Rate 6",K59,IF($D$15="Rate 7",K71,IF($D$15="Rate 8",K83))))))))</f>
        <v>10183.228</v>
      </c>
      <c r="L15" s="189" t="n">
        <f aca="false">IF($D$15="Rate 1",L24,IF($D$15="Rate 2",L29,IF($D$15="Rate 3",L34,IF($D$15="Rate 4",L39,IF($D$15="Rate 5",L49,IF($D$15="Rate 6",L59,IF($D$15="Rate 7",L71,IF($D$15="Rate 8",L83))))))))</f>
        <v>7295.923</v>
      </c>
      <c r="M15" s="189" t="n">
        <f aca="false">IF($D$15="Rate 1",M24,IF($D$15="Rate 2",M29,IF($D$15="Rate 3",M34,IF($D$15="Rate 4",M39,IF($D$15="Rate 5",M49,IF($D$15="Rate 6",M59,IF($D$15="Rate 7",M71,IF($D$15="Rate 8",M83))))))))</f>
        <v>4960.972</v>
      </c>
      <c r="N15" s="189" t="n">
        <f aca="false">IF($D$15="Rate 1",N24,IF($D$15="Rate 2",N29,IF($D$15="Rate 3",N34,IF($D$15="Rate 4",N39,IF($D$15="Rate 5",N49,IF($D$15="Rate 6",N59,IF($D$15="Rate 7",N71,IF($D$15="Rate 8",N83))))))))</f>
        <v>3680.515</v>
      </c>
      <c r="O15" s="189" t="n">
        <f aca="false">IF($D$15="Rate 1",O24,IF($D$15="Rate 2",O29,IF($D$15="Rate 3",O34,IF($D$15="Rate 4",O39,IF($D$15="Rate 5",O49,IF($D$15="Rate 6",O59,IF($D$15="Rate 7",O71,IF($D$15="Rate 8",O83))))))))</f>
        <v>3479.659</v>
      </c>
      <c r="P15" s="189" t="n">
        <f aca="false">IF($D$15="Rate 1",P24,IF($D$15="Rate 2",P29,IF($D$15="Rate 3",P34,IF($D$15="Rate 4",P39,IF($D$15="Rate 5",P49,IF($D$15="Rate 6",P59,IF($D$15="Rate 7",P71,IF($D$15="Rate 8",P83))))))))</f>
        <v>3806.05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58778.454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3769.094</v>
      </c>
      <c r="F16" s="190" t="n">
        <f aca="false">IF($D$16="Rate 1",F24,IF($D$16="Rate 2",F29,IF($D$16="Rate 3",F34,IF($D$16="Rate 4",F39,IF($D$16="Rate 5",F49,IF($D$16="Rate 6",F59,IF($D$16="Rate 7",F71,IF($D$16="Rate 8",F83))))))))</f>
        <v>4842.488</v>
      </c>
      <c r="G16" s="190" t="n">
        <f aca="false">IF($D$16="Rate 1",G24,IF($D$16="Rate 2",G29,IF($D$16="Rate 3",G34,IF($D$16="Rate 4",G39,IF($D$16="Rate 5",G49,IF($D$16="Rate 6",G59,IF($D$16="Rate 7",G71,IF($D$16="Rate 8",G83))))))))</f>
        <v>5455.856</v>
      </c>
      <c r="H16" s="190" t="n">
        <f aca="false">IF($D$16="Rate 1",H24,IF($D$16="Rate 2",H29,IF($D$16="Rate 3",H34,IF($D$16="Rate 4",H39,IF($D$16="Rate 5",H49,IF($D$16="Rate 6",H59,IF($D$16="Rate 7",H71,IF($D$16="Rate 8",H83))))))))</f>
        <v>3257.954</v>
      </c>
      <c r="I16" s="190" t="n">
        <f aca="false">IF($D$16="Rate 1",I24,IF($D$16="Rate 2",I29,IF($D$16="Rate 3",I34,IF($D$16="Rate 4",I39,IF($D$16="Rate 5",I49,IF($D$16="Rate 6",I59,IF($D$16="Rate 7",I71,IF($D$16="Rate 8",I83))))))))</f>
        <v>3334.625</v>
      </c>
      <c r="J16" s="190" t="n">
        <f aca="false">IF($D$16="Rate 1",J24,IF($D$16="Rate 2",J29,IF($D$16="Rate 3",J34,IF($D$16="Rate 4",J39,IF($D$16="Rate 5",J49,IF($D$16="Rate 6",J59,IF($D$16="Rate 7",J71,IF($D$16="Rate 8",J83))))))))</f>
        <v>5762.54</v>
      </c>
      <c r="K16" s="190" t="n">
        <f aca="false">IF($D$16="Rate 1",K24,IF($D$16="Rate 2",K29,IF($D$16="Rate 3",K34,IF($D$16="Rate 4",K39,IF($D$16="Rate 5",K49,IF($D$16="Rate 6",K59,IF($D$16="Rate 7",K71,IF($D$16="Rate 8",K83))))))))</f>
        <v>10465.028</v>
      </c>
      <c r="L16" s="190" t="n">
        <f aca="false">IF($D$16="Rate 1",L24,IF($D$16="Rate 2",L29,IF($D$16="Rate 3",L34,IF($D$16="Rate 4",L39,IF($D$16="Rate 5",L49,IF($D$16="Rate 6",L59,IF($D$16="Rate 7",L71,IF($D$16="Rate 8",L83))))))))</f>
        <v>7525.973</v>
      </c>
      <c r="M16" s="190" t="n">
        <f aca="false">IF($D$16="Rate 1",M24,IF($D$16="Rate 2",M29,IF($D$16="Rate 3",M34,IF($D$16="Rate 4",M39,IF($D$16="Rate 5",M49,IF($D$16="Rate 6",M59,IF($D$16="Rate 7",M71,IF($D$16="Rate 8",M83))))))))</f>
        <v>5149.172</v>
      </c>
      <c r="N16" s="190" t="n">
        <f aca="false">IF($D$16="Rate 1",N24,IF($D$16="Rate 2",N29,IF($D$16="Rate 3",N34,IF($D$16="Rate 4",N39,IF($D$16="Rate 5",N49,IF($D$16="Rate 6",N59,IF($D$16="Rate 7",N71,IF($D$16="Rate 8",N83))))))))</f>
        <v>3845.765</v>
      </c>
      <c r="O16" s="190" t="n">
        <f aca="false">IF($D$16="Rate 1",O24,IF($D$16="Rate 2",O29,IF($D$16="Rate 3",O34,IF($D$16="Rate 4",O39,IF($D$16="Rate 5",O49,IF($D$16="Rate 6",O59,IF($D$16="Rate 7",O71,IF($D$16="Rate 8",O83))))))))</f>
        <v>3641.309</v>
      </c>
      <c r="P16" s="190" t="n">
        <f aca="false">IF($D$16="Rate 1",P24,IF($D$16="Rate 2",P29,IF($D$16="Rate 3",P34,IF($D$16="Rate 4",P39,IF($D$16="Rate 5",P49,IF($D$16="Rate 6",P59,IF($D$16="Rate 7",P71,IF($D$16="Rate 8",P83))))))))</f>
        <v>3973.55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61023.354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63.9</v>
      </c>
      <c r="F17" s="173" t="n">
        <f aca="false">F15-F16</f>
        <v>-182.8</v>
      </c>
      <c r="G17" s="173" t="n">
        <f aca="false">G15-G16</f>
        <v>-193.599999999999</v>
      </c>
      <c r="H17" s="173" t="n">
        <f aca="false">H15-H16</f>
        <v>-154.9</v>
      </c>
      <c r="I17" s="173" t="n">
        <f aca="false">I15-I16</f>
        <v>-156.25</v>
      </c>
      <c r="J17" s="173" t="n">
        <f aca="false">J15-J16</f>
        <v>-199</v>
      </c>
      <c r="K17" s="173" t="n">
        <f aca="false">K15-K16</f>
        <v>-281.800000000001</v>
      </c>
      <c r="L17" s="173" t="n">
        <f aca="false">L15-L16</f>
        <v>-230.05</v>
      </c>
      <c r="M17" s="173" t="n">
        <f aca="false">M15-M16</f>
        <v>-188.200000000001</v>
      </c>
      <c r="N17" s="173" t="n">
        <f aca="false">N15-N16</f>
        <v>-165.25</v>
      </c>
      <c r="O17" s="173" t="n">
        <f aca="false">O15-O16</f>
        <v>-161.65</v>
      </c>
      <c r="P17" s="192" t="n">
        <f aca="false">P15-P16</f>
        <v>-167.5</v>
      </c>
      <c r="Q17" s="43"/>
      <c r="R17" s="193" t="n">
        <f aca="false">R15-R16</f>
        <v>-2244.9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4441.476</v>
      </c>
      <c r="F23" s="43" t="n">
        <f aca="false">F7*$D$23</f>
        <v>5755.152</v>
      </c>
      <c r="G23" s="43" t="n">
        <f aca="false">G7*$D$23</f>
        <v>6505.824</v>
      </c>
      <c r="H23" s="43" t="n">
        <f aca="false">H7*$D$23</f>
        <v>3815.916</v>
      </c>
      <c r="I23" s="43" t="n">
        <f aca="false">I7*$D$23</f>
        <v>3909.75</v>
      </c>
      <c r="J23" s="43" t="n">
        <f aca="false">J7*$D$23</f>
        <v>6881.16</v>
      </c>
      <c r="K23" s="43" t="n">
        <f aca="false">K7*$D$23</f>
        <v>12636.312</v>
      </c>
      <c r="L23" s="43" t="n">
        <f aca="false">L7*$D$23</f>
        <v>9039.342</v>
      </c>
      <c r="M23" s="43" t="n">
        <f aca="false">M7*$D$23</f>
        <v>6130.488</v>
      </c>
      <c r="N23" s="43" t="n">
        <f aca="false">N7*$D$23</f>
        <v>4535.31</v>
      </c>
      <c r="O23" s="43" t="n">
        <f aca="false">O7*$D$23</f>
        <v>4285.086</v>
      </c>
      <c r="P23" s="43" t="n">
        <f aca="false">P7*$D$23</f>
        <v>4691.7</v>
      </c>
      <c r="Q23" s="43"/>
      <c r="R23" s="43" t="n">
        <f aca="false">SUM(E23:P23)</f>
        <v>72627.516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4481.476</v>
      </c>
      <c r="F24" s="43" t="n">
        <f aca="false">F22+F23</f>
        <v>5795.152</v>
      </c>
      <c r="G24" s="43" t="n">
        <f aca="false">G22+G23</f>
        <v>6545.824</v>
      </c>
      <c r="H24" s="43" t="n">
        <f aca="false">H22+H23</f>
        <v>3855.916</v>
      </c>
      <c r="I24" s="43" t="n">
        <f aca="false">I22+I23</f>
        <v>3949.75</v>
      </c>
      <c r="J24" s="43" t="n">
        <f aca="false">J22+J23</f>
        <v>6921.16</v>
      </c>
      <c r="K24" s="43" t="n">
        <f aca="false">K22+K23</f>
        <v>12676.312</v>
      </c>
      <c r="L24" s="43" t="n">
        <f aca="false">L22+L23</f>
        <v>9079.342</v>
      </c>
      <c r="M24" s="43" t="n">
        <f aca="false">M22+M23</f>
        <v>6170.488</v>
      </c>
      <c r="N24" s="43" t="n">
        <f aca="false">N22+N23</f>
        <v>4575.31</v>
      </c>
      <c r="O24" s="43" t="n">
        <f aca="false">O22+O23</f>
        <v>4325.086</v>
      </c>
      <c r="P24" s="43" t="n">
        <f aca="false">P22+P23</f>
        <v>4731.7</v>
      </c>
      <c r="Q24" s="43"/>
      <c r="R24" s="173" t="n">
        <f aca="false">SUM(E24:P24)</f>
        <v>73107.516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4551.81</v>
      </c>
      <c r="F28" s="43" t="n">
        <f aca="false">F7*$D$28</f>
        <v>5898.12</v>
      </c>
      <c r="G28" s="43" t="n">
        <f aca="false">G7*$D$28</f>
        <v>6667.44</v>
      </c>
      <c r="H28" s="43" t="n">
        <f aca="false">H7*$D$28</f>
        <v>3910.71</v>
      </c>
      <c r="I28" s="43" t="n">
        <f aca="false">I7*$D$28</f>
        <v>4006.875</v>
      </c>
      <c r="J28" s="43" t="n">
        <f aca="false">J7*$D$28</f>
        <v>7052.1</v>
      </c>
      <c r="K28" s="43" t="n">
        <f aca="false">K7*$D$28</f>
        <v>12950.22</v>
      </c>
      <c r="L28" s="43" t="n">
        <f aca="false">L7*$D$28</f>
        <v>9263.895</v>
      </c>
      <c r="M28" s="43" t="n">
        <f aca="false">M7*$D$28</f>
        <v>6282.78</v>
      </c>
      <c r="N28" s="43" t="n">
        <f aca="false">N7*$D$28</f>
        <v>4647.975</v>
      </c>
      <c r="O28" s="43" t="n">
        <f aca="false">O7*$D$28</f>
        <v>4391.535</v>
      </c>
      <c r="P28" s="43" t="n">
        <f aca="false">P7*$D$28</f>
        <v>4808.25</v>
      </c>
      <c r="Q28" s="43"/>
      <c r="R28" s="43" t="n">
        <f aca="false">SUM(E28:P28)</f>
        <v>74431.71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4602.21</v>
      </c>
      <c r="F29" s="43" t="n">
        <f aca="false">F28+F27</f>
        <v>5948.52</v>
      </c>
      <c r="G29" s="43" t="n">
        <f aca="false">G28+G27</f>
        <v>6717.84</v>
      </c>
      <c r="H29" s="43" t="n">
        <f aca="false">H28+H27</f>
        <v>3961.11</v>
      </c>
      <c r="I29" s="43" t="n">
        <f aca="false">I28+I27</f>
        <v>4057.275</v>
      </c>
      <c r="J29" s="43" t="n">
        <f aca="false">J28+J27</f>
        <v>7102.5</v>
      </c>
      <c r="K29" s="43" t="n">
        <f aca="false">K28+K27</f>
        <v>13000.62</v>
      </c>
      <c r="L29" s="43" t="n">
        <f aca="false">L28+L27</f>
        <v>9314.295</v>
      </c>
      <c r="M29" s="43" t="n">
        <f aca="false">M28+M27</f>
        <v>6333.18</v>
      </c>
      <c r="N29" s="43" t="n">
        <f aca="false">N28+N27</f>
        <v>4698.375</v>
      </c>
      <c r="O29" s="43" t="n">
        <f aca="false">O28+O27</f>
        <v>4441.935</v>
      </c>
      <c r="P29" s="43" t="n">
        <f aca="false">P28+P27</f>
        <v>4858.65</v>
      </c>
      <c r="Q29" s="43"/>
      <c r="R29" s="173" t="n">
        <f aca="false">SUM(E29:P29)</f>
        <v>75036.51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3565.194</v>
      </c>
      <c r="F33" s="43" t="n">
        <f aca="false">F7*$D$33</f>
        <v>4619.688</v>
      </c>
      <c r="G33" s="43" t="n">
        <f aca="false">G7*$D$33</f>
        <v>5222.256</v>
      </c>
      <c r="H33" s="43" t="n">
        <f aca="false">H7*$D$33</f>
        <v>3063.054</v>
      </c>
      <c r="I33" s="43" t="n">
        <f aca="false">I7*$D$33</f>
        <v>3138.375</v>
      </c>
      <c r="J33" s="43" t="n">
        <f aca="false">J7*$D$33</f>
        <v>5523.54</v>
      </c>
      <c r="K33" s="43" t="n">
        <f aca="false">K7*$D$33</f>
        <v>10143.228</v>
      </c>
      <c r="L33" s="43" t="n">
        <f aca="false">L7*$D$33</f>
        <v>7255.923</v>
      </c>
      <c r="M33" s="43" t="n">
        <f aca="false">M7*$D$33</f>
        <v>4920.972</v>
      </c>
      <c r="N33" s="43" t="n">
        <f aca="false">N7*$D$33</f>
        <v>3640.515</v>
      </c>
      <c r="O33" s="43" t="n">
        <f aca="false">O7*$D$33</f>
        <v>3439.659</v>
      </c>
      <c r="P33" s="43" t="n">
        <f aca="false">P7*$D$33</f>
        <v>3766.05</v>
      </c>
      <c r="Q33" s="43"/>
      <c r="R33" s="43" t="n">
        <f aca="false">SUM(E33:P33)</f>
        <v>58298.454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3605.194</v>
      </c>
      <c r="F34" s="43" t="n">
        <f aca="false">F32+F33</f>
        <v>4659.688</v>
      </c>
      <c r="G34" s="43" t="n">
        <f aca="false">G32+G33</f>
        <v>5262.256</v>
      </c>
      <c r="H34" s="43" t="n">
        <f aca="false">H32+H33</f>
        <v>3103.054</v>
      </c>
      <c r="I34" s="43" t="n">
        <f aca="false">I32+I33</f>
        <v>3178.375</v>
      </c>
      <c r="J34" s="43" t="n">
        <f aca="false">J32+J33</f>
        <v>5563.54</v>
      </c>
      <c r="K34" s="43" t="n">
        <f aca="false">K32+K33</f>
        <v>10183.228</v>
      </c>
      <c r="L34" s="43" t="n">
        <f aca="false">L32+L33</f>
        <v>7295.923</v>
      </c>
      <c r="M34" s="43" t="n">
        <f aca="false">M32+M33</f>
        <v>4960.972</v>
      </c>
      <c r="N34" s="43" t="n">
        <f aca="false">N32+N33</f>
        <v>3680.515</v>
      </c>
      <c r="O34" s="43" t="n">
        <f aca="false">O32+O33</f>
        <v>3479.659</v>
      </c>
      <c r="P34" s="43" t="n">
        <f aca="false">P32+P33</f>
        <v>3806.05</v>
      </c>
      <c r="Q34" s="43"/>
      <c r="R34" s="173" t="n">
        <f aca="false">SUM(E34:P34)</f>
        <v>58778.454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3629.094</v>
      </c>
      <c r="F38" s="43" t="n">
        <f aca="false">F7*$D$38</f>
        <v>4702.488</v>
      </c>
      <c r="G38" s="43" t="n">
        <f aca="false">G7*$D$38</f>
        <v>5315.856</v>
      </c>
      <c r="H38" s="43" t="n">
        <f aca="false">H7*$D$38</f>
        <v>3117.954</v>
      </c>
      <c r="I38" s="43" t="n">
        <f aca="false">I7*$D$38</f>
        <v>3194.625</v>
      </c>
      <c r="J38" s="43" t="n">
        <f aca="false">J7*$D$38</f>
        <v>5622.54</v>
      </c>
      <c r="K38" s="43" t="n">
        <f aca="false">K7*$D$38</f>
        <v>10325.028</v>
      </c>
      <c r="L38" s="43" t="n">
        <f aca="false">L7*$D$38</f>
        <v>7385.973</v>
      </c>
      <c r="M38" s="43" t="n">
        <f aca="false">M7*$D$38</f>
        <v>5009.172</v>
      </c>
      <c r="N38" s="43" t="n">
        <f aca="false">N7*$D$38</f>
        <v>3705.765</v>
      </c>
      <c r="O38" s="43" t="n">
        <f aca="false">O7*$D$38</f>
        <v>3501.309</v>
      </c>
      <c r="P38" s="43" t="n">
        <f aca="false">P7*$D$38</f>
        <v>3833.55</v>
      </c>
      <c r="Q38" s="43"/>
      <c r="R38" s="43" t="n">
        <f aca="false">SUM(E38:P38)</f>
        <v>59343.354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3769.094</v>
      </c>
      <c r="F39" s="43" t="n">
        <f aca="false">F37+F38</f>
        <v>4842.488</v>
      </c>
      <c r="G39" s="43" t="n">
        <f aca="false">G37+G38</f>
        <v>5455.856</v>
      </c>
      <c r="H39" s="43" t="n">
        <f aca="false">H37+H38</f>
        <v>3257.954</v>
      </c>
      <c r="I39" s="43" t="n">
        <f aca="false">I37+I38</f>
        <v>3334.625</v>
      </c>
      <c r="J39" s="43" t="n">
        <f aca="false">J37+J38</f>
        <v>5762.54</v>
      </c>
      <c r="K39" s="43" t="n">
        <f aca="false">K37+K38</f>
        <v>10465.028</v>
      </c>
      <c r="L39" s="43" t="n">
        <f aca="false">L37+L38</f>
        <v>7525.973</v>
      </c>
      <c r="M39" s="43" t="n">
        <f aca="false">M37+M38</f>
        <v>5149.172</v>
      </c>
      <c r="N39" s="43" t="n">
        <f aca="false">N37+N38</f>
        <v>3845.765</v>
      </c>
      <c r="O39" s="43" t="n">
        <f aca="false">O37+O38</f>
        <v>3641.309</v>
      </c>
      <c r="P39" s="43" t="n">
        <f aca="false">P37+P38</f>
        <v>3973.55</v>
      </c>
      <c r="Q39" s="43"/>
      <c r="R39" s="173" t="n">
        <f aca="false">SUM(E39:P39)</f>
        <v>61023.354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1521.672</v>
      </c>
      <c r="F43" s="43" t="n">
        <f aca="false">$D$43*F7</f>
        <v>1971.744</v>
      </c>
      <c r="G43" s="43" t="n">
        <f aca="false">$D$43*G7</f>
        <v>2228.928</v>
      </c>
      <c r="H43" s="43" t="n">
        <f aca="false">$D$43*H7</f>
        <v>1307.352</v>
      </c>
      <c r="I43" s="43" t="n">
        <f aca="false">$D$43*I7</f>
        <v>1339.5</v>
      </c>
      <c r="J43" s="43" t="n">
        <f aca="false">$D$43*J7</f>
        <v>2357.52</v>
      </c>
      <c r="K43" s="43" t="n">
        <f aca="false">$D$43*K7</f>
        <v>4329.264</v>
      </c>
      <c r="L43" s="43" t="n">
        <f aca="false">$D$43*L7</f>
        <v>3096.924</v>
      </c>
      <c r="M43" s="43" t="n">
        <f aca="false">$D$43*M7</f>
        <v>2100.336</v>
      </c>
      <c r="N43" s="43" t="n">
        <f aca="false">$D$43*N7</f>
        <v>1553.82</v>
      </c>
      <c r="O43" s="43" t="n">
        <f aca="false">$D$43*O7</f>
        <v>1468.092</v>
      </c>
      <c r="P43" s="43" t="n">
        <f aca="false">$D$43*P7</f>
        <v>1607.4</v>
      </c>
      <c r="Q43" s="43"/>
      <c r="R43" s="43" t="n">
        <f aca="false">SUM(E43:P43)</f>
        <v>24882.552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2116.455</v>
      </c>
      <c r="F44" s="43" t="n">
        <f aca="false">F10*$D$44</f>
        <v>3004.185</v>
      </c>
      <c r="G44" s="43" t="n">
        <f aca="false">G10*$D$44</f>
        <v>3352.8</v>
      </c>
      <c r="H44" s="43"/>
      <c r="I44" s="43"/>
      <c r="J44" s="43"/>
      <c r="K44" s="43"/>
      <c r="L44" s="43"/>
      <c r="M44" s="43"/>
      <c r="N44" s="43"/>
      <c r="O44" s="43" t="n">
        <f aca="false">O10*$D$44</f>
        <v>2802.255</v>
      </c>
      <c r="P44" s="43" t="n">
        <f aca="false">P10*$D$44</f>
        <v>2232.66</v>
      </c>
      <c r="Q44" s="43"/>
      <c r="R44" s="43" t="n">
        <f aca="false">SUM(E44:P44)</f>
        <v>13508.355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1250.6325</v>
      </c>
      <c r="F45" s="43" t="n">
        <f aca="false">IF(F10&lt;(0.5*$B$10),(0.5*$B$10*$D$44-F10*$D$44),0)</f>
        <v>362.9025</v>
      </c>
      <c r="G45" s="43" t="n">
        <f aca="false">IF(G10&lt;(0.5*$B$10),(0.5*$B$10*$D$44-G10*$D$44),0)</f>
        <v>14.2874999999999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564.8325</v>
      </c>
      <c r="P45" s="43" t="n">
        <f aca="false">IF(P10&lt;(0.5*$B$10),(0.5*$B$10*$D$44-P10*$D$44),0)</f>
        <v>1134.4275</v>
      </c>
      <c r="Q45" s="43"/>
      <c r="R45" s="43" t="n">
        <f aca="false">SUM(E45:P45)</f>
        <v>3327.0825</v>
      </c>
      <c r="S45" s="178" t="n">
        <f aca="false">SUM(E45:P45)/D44</f>
        <v>174.65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2456.055</v>
      </c>
      <c r="I46" s="43" t="n">
        <f aca="false">I10*$D$46</f>
        <v>3196.77</v>
      </c>
      <c r="J46" s="43" t="n">
        <f aca="false">J10*$D$46</f>
        <v>3881.55</v>
      </c>
      <c r="K46" s="43" t="n">
        <f aca="false">K10*$D$46</f>
        <v>5991.825</v>
      </c>
      <c r="L46" s="43" t="n">
        <f aca="false">L10*$D$46</f>
        <v>5159.58</v>
      </c>
      <c r="M46" s="43" t="n">
        <f aca="false">M10*$D$46</f>
        <v>3942.57</v>
      </c>
      <c r="N46" s="43" t="n">
        <f aca="false">N10*$D$46</f>
        <v>3767.985</v>
      </c>
      <c r="O46" s="43"/>
      <c r="P46" s="43"/>
      <c r="Q46" s="43"/>
      <c r="R46" s="43" t="n">
        <f aca="false">SUM(E46:P46)</f>
        <v>28396.335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539.8575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539.8575</v>
      </c>
      <c r="S47" s="178" t="n">
        <f aca="false">SUM(E47:P47)/D46</f>
        <v>31.85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4978.7595</v>
      </c>
      <c r="F49" s="43" t="n">
        <f aca="false">SUM(F42:F48)</f>
        <v>5428.8315</v>
      </c>
      <c r="G49" s="43" t="n">
        <f aca="false">SUM(G42:G48)</f>
        <v>5686.0155</v>
      </c>
      <c r="H49" s="43" t="n">
        <f aca="false">SUM(H42:H48)</f>
        <v>4393.2645</v>
      </c>
      <c r="I49" s="43" t="n">
        <f aca="false">SUM(I42:I48)</f>
        <v>4626.27</v>
      </c>
      <c r="J49" s="43" t="n">
        <f aca="false">SUM(J42:J48)</f>
        <v>6329.07</v>
      </c>
      <c r="K49" s="43" t="n">
        <f aca="false">SUM(K42:K48)</f>
        <v>10411.089</v>
      </c>
      <c r="L49" s="43" t="n">
        <f aca="false">SUM(L42:L48)</f>
        <v>8346.504</v>
      </c>
      <c r="M49" s="43" t="n">
        <f aca="false">SUM(M42:M48)</f>
        <v>6132.906</v>
      </c>
      <c r="N49" s="43" t="n">
        <f aca="false">SUM(N42:N48)</f>
        <v>5411.805</v>
      </c>
      <c r="O49" s="43" t="n">
        <f aca="false">SUM(O42:O48)</f>
        <v>4925.1795</v>
      </c>
      <c r="P49" s="43" t="n">
        <f aca="false">SUM(P42:P48)</f>
        <v>5064.4875</v>
      </c>
      <c r="Q49" s="43"/>
      <c r="R49" s="173" t="n">
        <f aca="false">SUM(E49:P49)</f>
        <v>71734.182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1521.672</v>
      </c>
      <c r="F53" s="43" t="n">
        <f aca="false">$D$53*F7</f>
        <v>1971.744</v>
      </c>
      <c r="G53" s="43" t="n">
        <f aca="false">$D$53*G7</f>
        <v>2228.928</v>
      </c>
      <c r="H53" s="43" t="n">
        <f aca="false">$D$53*H7</f>
        <v>1307.352</v>
      </c>
      <c r="I53" s="43" t="n">
        <f aca="false">$D$53*I7</f>
        <v>1339.5</v>
      </c>
      <c r="J53" s="43" t="n">
        <f aca="false">$D$53*J7</f>
        <v>2357.52</v>
      </c>
      <c r="K53" s="43" t="n">
        <f aca="false">$D$53*K7</f>
        <v>4329.264</v>
      </c>
      <c r="L53" s="43" t="n">
        <f aca="false">$D$53*L7</f>
        <v>3096.924</v>
      </c>
      <c r="M53" s="43" t="n">
        <f aca="false">$D$53*M7</f>
        <v>2100.336</v>
      </c>
      <c r="N53" s="43" t="n">
        <f aca="false">$D$53*N7</f>
        <v>1553.82</v>
      </c>
      <c r="O53" s="43" t="n">
        <f aca="false">$D$53*O7</f>
        <v>1468.092</v>
      </c>
      <c r="P53" s="43" t="n">
        <f aca="false">$D$53*P7</f>
        <v>1607.4</v>
      </c>
      <c r="Q53" s="43"/>
      <c r="R53" s="43" t="n">
        <f aca="false">SUM(E53:P53)</f>
        <v>24882.552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2300.881</v>
      </c>
      <c r="F54" s="43" t="n">
        <f aca="false">F10*$D$54</f>
        <v>3265.967</v>
      </c>
      <c r="G54" s="43" t="n">
        <f aca="false">G10*$D$54</f>
        <v>3644.96</v>
      </c>
      <c r="H54" s="43"/>
      <c r="I54" s="43"/>
      <c r="J54" s="43"/>
      <c r="K54" s="43"/>
      <c r="L54" s="43"/>
      <c r="M54" s="43"/>
      <c r="N54" s="43"/>
      <c r="O54" s="43" t="n">
        <f aca="false">$D$54*O10</f>
        <v>3046.441</v>
      </c>
      <c r="P54" s="43" t="n">
        <f aca="false">$D$54*P10</f>
        <v>2427.212</v>
      </c>
      <c r="Q54" s="43"/>
      <c r="R54" s="43" t="n">
        <f aca="false">SUM(E54:P54)</f>
        <v>14685.461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1359.6115</v>
      </c>
      <c r="F55" s="43" t="n">
        <f aca="false">IF(F10&lt;(0.5*$B$10),(0.5*$B$10*$D$54-F10*$D$54),0)</f>
        <v>394.5255</v>
      </c>
      <c r="G55" s="43" t="n">
        <f aca="false">IF(G10&lt;(0.5*$B$10),(0.5*$B$10*$D$54-G10*$D$54),0)</f>
        <v>15.5325000000003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614.051500000001</v>
      </c>
      <c r="P55" s="43" t="n">
        <f aca="false">IF(P10&lt;(0.5*$B$10),(0.5*$B$10*$D$54-P10*$D$54),0)</f>
        <v>1233.2805</v>
      </c>
      <c r="Q55" s="43"/>
      <c r="R55" s="43" t="n">
        <f aca="false">SUM(E55:P55)</f>
        <v>3617.0015</v>
      </c>
      <c r="S55" s="178" t="n">
        <f aca="false">SUM(E55:P55)/D54</f>
        <v>174.65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2670.507</v>
      </c>
      <c r="I56" s="43" t="n">
        <f aca="false">I10*$D$56</f>
        <v>3475.898</v>
      </c>
      <c r="J56" s="43" t="n">
        <f aca="false">J10*$D$56</f>
        <v>4220.47</v>
      </c>
      <c r="K56" s="43" t="n">
        <f aca="false">K10*$D$56</f>
        <v>6515.005</v>
      </c>
      <c r="L56" s="43" t="n">
        <f aca="false">L10*$D$56</f>
        <v>5610.092</v>
      </c>
      <c r="M56" s="43" t="n">
        <f aca="false">M10*$D$56</f>
        <v>4286.818</v>
      </c>
      <c r="N56" s="43" t="n">
        <f aca="false">N10*$D$56</f>
        <v>4096.989</v>
      </c>
      <c r="O56" s="43"/>
      <c r="P56" s="43"/>
      <c r="Q56" s="43"/>
      <c r="R56" s="43" t="n">
        <f aca="false">SUM(E56:P56)</f>
        <v>30875.779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586.9955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586.9955</v>
      </c>
      <c r="S57" s="178" t="n">
        <f aca="false">SUM(E57:P57)/D56</f>
        <v>31.85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5272.1645</v>
      </c>
      <c r="F59" s="43" t="n">
        <f aca="false">SUM(F52:F58)</f>
        <v>5722.2365</v>
      </c>
      <c r="G59" s="43" t="n">
        <f aca="false">SUM(G52:G58)</f>
        <v>5979.4205</v>
      </c>
      <c r="H59" s="43" t="n">
        <f aca="false">SUM(H52:H58)</f>
        <v>4654.8545</v>
      </c>
      <c r="I59" s="43" t="n">
        <f aca="false">SUM(I52:I58)</f>
        <v>4905.398</v>
      </c>
      <c r="J59" s="43" t="n">
        <f aca="false">SUM(J52:J58)</f>
        <v>6667.99</v>
      </c>
      <c r="K59" s="43" t="n">
        <f aca="false">SUM(K52:K58)</f>
        <v>10934.269</v>
      </c>
      <c r="L59" s="43" t="n">
        <f aca="false">SUM(L52:L58)</f>
        <v>8797.016</v>
      </c>
      <c r="M59" s="43" t="n">
        <f aca="false">SUM(M52:M58)</f>
        <v>6477.154</v>
      </c>
      <c r="N59" s="43" t="n">
        <f aca="false">SUM(N52:N58)</f>
        <v>5740.809</v>
      </c>
      <c r="O59" s="43" t="n">
        <f aca="false">SUM(O52:O58)</f>
        <v>5218.5845</v>
      </c>
      <c r="P59" s="43" t="n">
        <f aca="false">SUM(P52:P58)</f>
        <v>5357.8925</v>
      </c>
      <c r="Q59" s="43"/>
      <c r="R59" s="173" t="n">
        <f aca="false">SUM(E59:P59)</f>
        <v>75727.789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1502.502</v>
      </c>
      <c r="F63" s="43" t="n">
        <f aca="false">$D$63*F7</f>
        <v>1946.904</v>
      </c>
      <c r="G63" s="43" t="n">
        <f aca="false">$D$63*G7</f>
        <v>2200.848</v>
      </c>
      <c r="H63" s="43" t="n">
        <f aca="false">$D$63*H7</f>
        <v>1290.882</v>
      </c>
      <c r="I63" s="43" t="n">
        <f aca="false">$D$63*I7</f>
        <v>1322.625</v>
      </c>
      <c r="J63" s="43" t="n">
        <f aca="false">$D$63*J7</f>
        <v>2327.82</v>
      </c>
      <c r="K63" s="43" t="n">
        <f aca="false">$D$63*K7</f>
        <v>4274.724</v>
      </c>
      <c r="L63" s="43" t="n">
        <f aca="false">$D$63*L7</f>
        <v>3057.909</v>
      </c>
      <c r="M63" s="43" t="n">
        <f aca="false">$D$63*M7</f>
        <v>2073.876</v>
      </c>
      <c r="N63" s="43" t="n">
        <f aca="false">$D$63*N7</f>
        <v>1534.245</v>
      </c>
      <c r="O63" s="43" t="n">
        <f aca="false">$D$63*O7</f>
        <v>1449.597</v>
      </c>
      <c r="P63" s="43" t="n">
        <f aca="false">$D$63*P7</f>
        <v>1587.15</v>
      </c>
      <c r="Q63" s="43"/>
      <c r="R63" s="43" t="n">
        <f aca="false">SUM(E63:P63)</f>
        <v>24569.082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681.043</v>
      </c>
      <c r="F64" s="43" t="n">
        <f aca="false">$D$64*F10</f>
        <v>966.701</v>
      </c>
      <c r="G64" s="43" t="n">
        <f aca="false">$D$64*G10</f>
        <v>1078.88</v>
      </c>
      <c r="H64" s="43" t="n">
        <f aca="false">$D$64*H10</f>
        <v>888.237</v>
      </c>
      <c r="I64" s="43" t="n">
        <f aca="false">$D$64*I10</f>
        <v>1156.118</v>
      </c>
      <c r="J64" s="43" t="n">
        <f aca="false">$D$64*J10</f>
        <v>1403.77</v>
      </c>
      <c r="K64" s="43" t="n">
        <f aca="false">$D$64*K10</f>
        <v>2166.955</v>
      </c>
      <c r="L64" s="43" t="n">
        <f aca="false">$D$64*L10</f>
        <v>1865.972</v>
      </c>
      <c r="M64" s="43" t="n">
        <f aca="false">$D$64*M10</f>
        <v>1425.838</v>
      </c>
      <c r="N64" s="43" t="n">
        <f aca="false">$D$64*N10</f>
        <v>1362.699</v>
      </c>
      <c r="O64" s="43" t="n">
        <f aca="false">$D$64*O10</f>
        <v>901.723</v>
      </c>
      <c r="P64" s="43" t="n">
        <f aca="false">$D$64*P10</f>
        <v>718.436</v>
      </c>
      <c r="Q64" s="43"/>
      <c r="R64" s="43" t="n">
        <f aca="false">SUM(E64:P64)</f>
        <v>14616.372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402.4345</v>
      </c>
      <c r="F65" s="43" t="n">
        <f aca="false">IF(F10&lt;(0.5*$B$10),(0.5*$B$10*$D$64-F10*$D$64),0)</f>
        <v>116.7765</v>
      </c>
      <c r="G65" s="43" t="n">
        <f aca="false">IF(G10&lt;(0.5*$B$10),(0.5*$B$10*$D$64-G10*$D$64),0)</f>
        <v>4.59750000000008</v>
      </c>
      <c r="H65" s="43" t="n">
        <f aca="false">IF(H10&lt;(0.5*$B$10),(0.5*$B$10*$D$64-H10*$D$64),0)</f>
        <v>195.2405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181.7545</v>
      </c>
      <c r="P65" s="43" t="n">
        <f aca="false">IF(P10&lt;(0.5*$B$10),(0.5*$B$10*$D$64-P10*$D$64),0)</f>
        <v>365.0415</v>
      </c>
      <c r="Q65" s="43"/>
      <c r="R65" s="43" t="n">
        <f aca="false">SUM(E65:P65)</f>
        <v>1265.845</v>
      </c>
      <c r="S65" s="178" t="n">
        <f aca="false">SUM(E65:P65)/D64</f>
        <v>206.5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503.283</v>
      </c>
      <c r="F66" s="43" t="n">
        <f aca="false">$D$66*F11</f>
        <v>714.381</v>
      </c>
      <c r="G66" s="43" t="n">
        <f aca="false">$D$66*G11</f>
        <v>797.28</v>
      </c>
      <c r="H66" s="43" t="n">
        <f aca="false">$D$66*H11</f>
        <v>656.397</v>
      </c>
      <c r="I66" s="43" t="n">
        <f aca="false">$D$66*I11</f>
        <v>854.358</v>
      </c>
      <c r="J66" s="43" t="n">
        <f aca="false">$D$66*J11</f>
        <v>1037.37</v>
      </c>
      <c r="K66" s="43" t="n">
        <f aca="false">$D$66*K11</f>
        <v>1601.355</v>
      </c>
      <c r="L66" s="43" t="n">
        <f aca="false">$D$66*L11</f>
        <v>1378.932</v>
      </c>
      <c r="M66" s="43" t="n">
        <f aca="false">$D$66*M11</f>
        <v>1053.678</v>
      </c>
      <c r="N66" s="43" t="n">
        <f aca="false">$D$66*N11</f>
        <v>1007.019</v>
      </c>
      <c r="O66" s="43" t="n">
        <f aca="false">$D$66*O11</f>
        <v>666.363</v>
      </c>
      <c r="P66" s="43" t="n">
        <f aca="false">$D$66*P11</f>
        <v>530.916</v>
      </c>
      <c r="Q66" s="43"/>
      <c r="R66" s="43" t="n">
        <f aca="false">SUM(E66:P66)</f>
        <v>10801.332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297.3945</v>
      </c>
      <c r="F67" s="43" t="n">
        <f aca="false">IF(F11&lt;(0.5*$B$11),(0.5*$B$11*$D$66-F11*$D$66),0)</f>
        <v>86.2965</v>
      </c>
      <c r="G67" s="43" t="n">
        <f aca="false">IF(G11&lt;(0.5*$B$11),(0.5*$B$11*$D$66-G11*$D$66),0)</f>
        <v>3.39749999999992</v>
      </c>
      <c r="H67" s="43" t="n">
        <f aca="false">IF(H11&lt;(0.5*$B$11),(0.5*$B$11*$D$66-H11*$D$66),0)</f>
        <v>144.2805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134.3145</v>
      </c>
      <c r="P67" s="43" t="n">
        <f aca="false">IF(P11&lt;(0.5*$B$11),(0.5*$B$11*$D$66-P11*$D$66),0)</f>
        <v>269.7615</v>
      </c>
      <c r="Q67" s="43"/>
      <c r="R67" s="43" t="n">
        <f aca="false">SUM(E67:P67)</f>
        <v>935.445</v>
      </c>
      <c r="S67" s="178" t="n">
        <f aca="false">SUM(E67:P67)/D66</f>
        <v>206.5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577.72</v>
      </c>
      <c r="F68" s="43" t="n">
        <f aca="false">$D$68*F12</f>
        <v>820.04</v>
      </c>
      <c r="G68" s="43" t="n">
        <f aca="false">$D$68*G12</f>
        <v>915.2</v>
      </c>
      <c r="H68" s="43" t="n">
        <f aca="false">$D$68*H12</f>
        <v>753.48</v>
      </c>
      <c r="I68" s="43" t="n">
        <f aca="false">$D$68*I12</f>
        <v>980.72</v>
      </c>
      <c r="J68" s="43" t="n">
        <f aca="false">$D$68*J12</f>
        <v>1190.8</v>
      </c>
      <c r="K68" s="43" t="n">
        <f aca="false">$D$68*K12</f>
        <v>1838.2</v>
      </c>
      <c r="L68" s="43" t="n">
        <f aca="false">$D$68*L12</f>
        <v>1582.88</v>
      </c>
      <c r="M68" s="43" t="n">
        <f aca="false">$D$68*M12</f>
        <v>1209.52</v>
      </c>
      <c r="N68" s="43" t="n">
        <f aca="false">$D$68*N12</f>
        <v>1155.96</v>
      </c>
      <c r="O68" s="43" t="n">
        <f aca="false">$D$68*O12</f>
        <v>764.92</v>
      </c>
      <c r="P68" s="43" t="n">
        <f aca="false">$D$68*P12</f>
        <v>609.44</v>
      </c>
      <c r="Q68" s="43"/>
      <c r="R68" s="43" t="n">
        <f aca="false">SUM(E68:P68)</f>
        <v>12398.88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722.28</v>
      </c>
      <c r="F69" s="43" t="n">
        <f aca="false">IF(F$7&gt;0,IF(F$12&gt;250,IF(F$12&gt;$B$12*0.75,0,(0.75*$B$12*$D$68-F$12*$D$68)),250*$D$68-F$12*$D$68),0)</f>
        <v>479.96</v>
      </c>
      <c r="G69" s="43" t="n">
        <f aca="false">IF(G$7&gt;0,IF(G$12&gt;250,IF(G$12&gt;$B$12*0.75,0,(0.75*$B$12*$D$68-G$12*$D$68)),250*$D$68-G$12*$D$68),0)</f>
        <v>384.8</v>
      </c>
      <c r="H69" s="43" t="n">
        <f aca="false">IF(H$7&gt;0,IF(H$12&gt;250,IF(H$12&gt;$B$12*0.75,0,(0.75*$B$12*$D$68-H$12*$D$68)),250*$D$68-H$12*$D$68),0)</f>
        <v>546.52</v>
      </c>
      <c r="I69" s="43" t="n">
        <f aca="false">IF(I$7&gt;0,IF(I$12&gt;250,IF(I$12&gt;$B$12*0.75,0,(0.75*$B$12*$D$68-I$12*$D$68)),250*$D$68-I$12*$D$68),0)</f>
        <v>319.28</v>
      </c>
      <c r="J69" s="43" t="n">
        <f aca="false">IF(J$7&gt;0,IF(J$12&gt;250,IF(J$12&gt;$B$12*0.75,0,(0.75*$B$12*$D$68-J$12*$D$68)),250*$D$68-J$12*$D$68),0)</f>
        <v>109.2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90.48</v>
      </c>
      <c r="N69" s="43" t="n">
        <f aca="false">IF(N$7&gt;0,IF(N$12&gt;250,IF(N$12&gt;$B$12*0.75,0,(0.75*$B$12*$D$68-N$12*$D$68)),250*$D$68-N$12*$D$68),0)</f>
        <v>144.04</v>
      </c>
      <c r="O69" s="43" t="n">
        <f aca="false">IF(O$7&gt;0,IF(O$12&gt;250,IF(O$12&gt;$B$12*0.75,0,(0.75*$B$12*$D$68-O$12*$D$68)),250*$D$68-O$12*$D$68),0)</f>
        <v>535.08</v>
      </c>
      <c r="P69" s="43" t="n">
        <f aca="false">IF(P$7&gt;0,IF(P$12&gt;250,IF(P$12&gt;$B$12*0.75,0,(0.75*$B$12*$D$68-P$12*$D$68)),250*$D$68-P$12*$D$68),0)</f>
        <v>690.56</v>
      </c>
      <c r="Q69" s="43"/>
      <c r="R69" s="43" t="n">
        <f aca="false">SUM(E69:P69)</f>
        <v>4022.2</v>
      </c>
      <c r="S69" s="178" t="n">
        <f aca="false">SUM(E69:P69)/D68</f>
        <v>773.5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4886.657</v>
      </c>
      <c r="F71" s="43" t="n">
        <f aca="false">SUM(F62:F70)</f>
        <v>5331.059</v>
      </c>
      <c r="G71" s="43" t="n">
        <f aca="false">SUM(G62:G70)</f>
        <v>5585.003</v>
      </c>
      <c r="H71" s="43" t="n">
        <f aca="false">SUM(H62:H70)</f>
        <v>4675.037</v>
      </c>
      <c r="I71" s="43" t="n">
        <f aca="false">SUM(I62:I70)</f>
        <v>4833.101</v>
      </c>
      <c r="J71" s="43" t="n">
        <f aca="false">SUM(J62:J70)</f>
        <v>6268.96</v>
      </c>
      <c r="K71" s="43" t="n">
        <f aca="false">SUM(K62:K70)</f>
        <v>10081.234</v>
      </c>
      <c r="L71" s="43" t="n">
        <f aca="false">SUM(L62:L70)</f>
        <v>8085.693</v>
      </c>
      <c r="M71" s="43" t="n">
        <f aca="false">SUM(M62:M70)</f>
        <v>6053.392</v>
      </c>
      <c r="N71" s="43" t="n">
        <f aca="false">SUM(N62:N70)</f>
        <v>5403.963</v>
      </c>
      <c r="O71" s="43" t="n">
        <f aca="false">SUM(O62:O70)</f>
        <v>4833.752</v>
      </c>
      <c r="P71" s="43" t="n">
        <f aca="false">SUM(P62:P70)</f>
        <v>4971.305</v>
      </c>
      <c r="Q71" s="43"/>
      <c r="R71" s="173" t="n">
        <f aca="false">SUM(E71:P71)</f>
        <v>71009.156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1504.206</v>
      </c>
      <c r="F75" s="43" t="n">
        <f aca="false">$D$75*F7</f>
        <v>1949.112</v>
      </c>
      <c r="G75" s="43" t="n">
        <f aca="false">$D$75*G7</f>
        <v>2203.344</v>
      </c>
      <c r="H75" s="43" t="n">
        <f aca="false">$D$75*H7</f>
        <v>1292.346</v>
      </c>
      <c r="I75" s="43" t="n">
        <f aca="false">$D$75*I7</f>
        <v>1324.125</v>
      </c>
      <c r="J75" s="43" t="n">
        <f aca="false">$D$75*J7</f>
        <v>2330.46</v>
      </c>
      <c r="K75" s="43" t="n">
        <f aca="false">$D$75*K7</f>
        <v>4279.572</v>
      </c>
      <c r="L75" s="43" t="n">
        <f aca="false">$D$75*L7</f>
        <v>3061.377</v>
      </c>
      <c r="M75" s="43" t="n">
        <f aca="false">$D$75*M7</f>
        <v>2076.228</v>
      </c>
      <c r="N75" s="43" t="n">
        <f aca="false">$D$75*N7</f>
        <v>1535.985</v>
      </c>
      <c r="O75" s="43" t="n">
        <f aca="false">$D$75*O7</f>
        <v>1451.241</v>
      </c>
      <c r="P75" s="43" t="n">
        <f aca="false">$D$75*P7</f>
        <v>1588.95</v>
      </c>
      <c r="Q75" s="43"/>
      <c r="R75" s="43" t="n">
        <f aca="false">SUM(E75:P75)</f>
        <v>24596.946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867.691</v>
      </c>
      <c r="F76" s="43" t="n">
        <f aca="false">$D$76*F10</f>
        <v>1231.637</v>
      </c>
      <c r="G76" s="43" t="n">
        <f aca="false">$D$76*G10</f>
        <v>1374.56</v>
      </c>
      <c r="H76" s="43" t="n">
        <f aca="false">$D$76*H10</f>
        <v>1131.669</v>
      </c>
      <c r="I76" s="43" t="n">
        <f aca="false">$D$76*I10</f>
        <v>1472.966</v>
      </c>
      <c r="J76" s="43" t="n">
        <f aca="false">$D$76*J10</f>
        <v>1788.49</v>
      </c>
      <c r="K76" s="43" t="n">
        <f aca="false">$D$76*K10</f>
        <v>2760.835</v>
      </c>
      <c r="L76" s="43" t="n">
        <f aca="false">$D$76*L10</f>
        <v>2377.364</v>
      </c>
      <c r="M76" s="43" t="n">
        <f aca="false">$D$76*M10</f>
        <v>1816.606</v>
      </c>
      <c r="N76" s="43" t="n">
        <f aca="false">$D$76*N10</f>
        <v>1736.163</v>
      </c>
      <c r="O76" s="43" t="n">
        <f aca="false">$D$76*O10</f>
        <v>1148.851</v>
      </c>
      <c r="P76" s="43" t="n">
        <f aca="false">$D$76*P10</f>
        <v>915.332</v>
      </c>
      <c r="Q76" s="43"/>
      <c r="R76" s="43" t="n">
        <f aca="false">SUM(E76:P76)</f>
        <v>18622.164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512.7265</v>
      </c>
      <c r="F77" s="43" t="n">
        <f aca="false">IF(F10&lt;(0.5*$B$10),(0.5*$B$10*$D$76-F10*$D$76),0)</f>
        <v>148.7805</v>
      </c>
      <c r="G77" s="43" t="n">
        <f aca="false">IF(G10&lt;(0.5*$B$10),(0.5*$B$10*$D$76-G10*$D$76),0)</f>
        <v>5.85750000000007</v>
      </c>
      <c r="H77" s="43" t="n">
        <f aca="false">IF(H10&lt;(0.5*$B$10),(0.5*$B$10*$D$76-H10*$D$76),0)</f>
        <v>248.7485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231.5665</v>
      </c>
      <c r="P77" s="43" t="n">
        <f aca="false">IF(P10&lt;(0.5*$B$10),(0.5*$B$10*$D$76-P10*$D$76),0)</f>
        <v>465.0855</v>
      </c>
      <c r="Q77" s="43"/>
      <c r="R77" s="43" t="n">
        <f aca="false">SUM(E77:P77)</f>
        <v>1612.765</v>
      </c>
      <c r="S77" s="178" t="n">
        <f aca="false">SUM(E77:P77)/D76</f>
        <v>206.5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678.821</v>
      </c>
      <c r="F78" s="43" t="n">
        <f aca="false">$D$78*F11</f>
        <v>963.547</v>
      </c>
      <c r="G78" s="43" t="n">
        <f aca="false">$D$78*G11</f>
        <v>1075.36</v>
      </c>
      <c r="H78" s="43" t="n">
        <f aca="false">$D$78*H11</f>
        <v>885.339</v>
      </c>
      <c r="I78" s="43" t="n">
        <f aca="false">$D$78*I11</f>
        <v>1152.346</v>
      </c>
      <c r="J78" s="43" t="n">
        <f aca="false">$D$78*J11</f>
        <v>1399.19</v>
      </c>
      <c r="K78" s="43" t="n">
        <f aca="false">$D$78*K11</f>
        <v>2159.885</v>
      </c>
      <c r="L78" s="43" t="n">
        <f aca="false">$D$78*L11</f>
        <v>1859.884</v>
      </c>
      <c r="M78" s="43" t="n">
        <f aca="false">$D$78*M11</f>
        <v>1421.186</v>
      </c>
      <c r="N78" s="43" t="n">
        <f aca="false">$D$78*N11</f>
        <v>1358.253</v>
      </c>
      <c r="O78" s="43" t="n">
        <f aca="false">$D$78*O11</f>
        <v>898.781</v>
      </c>
      <c r="P78" s="43" t="n">
        <f aca="false">$D$78*P11</f>
        <v>716.092</v>
      </c>
      <c r="Q78" s="43"/>
      <c r="R78" s="43" t="n">
        <f aca="false">SUM(E78:P78)</f>
        <v>14568.684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401.1215</v>
      </c>
      <c r="F79" s="43" t="n">
        <f aca="false">IF(F11&lt;(0.5*$B$11),(0.5*$B$11*$D$78-F11*$D$78),0)</f>
        <v>116.3955</v>
      </c>
      <c r="G79" s="43" t="n">
        <f aca="false">IF(G11&lt;(0.5*$B$11),(0.5*$B$11*$D$78-G11*$D$78),0)</f>
        <v>4.58249999999998</v>
      </c>
      <c r="H79" s="43" t="n">
        <f aca="false">IF(H11&lt;(0.5*$B$11),(0.5*$B$11*$D$78-H11*$D$78),0)</f>
        <v>194.6035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181.1615</v>
      </c>
      <c r="P79" s="43" t="n">
        <f aca="false">IF(P11&lt;(0.5*$B$11),(0.5*$B$11*$D$78-P11*$D$78),0)</f>
        <v>363.8505</v>
      </c>
      <c r="Q79" s="43"/>
      <c r="R79" s="43" t="n">
        <f aca="false">SUM(E79:P79)</f>
        <v>1261.715</v>
      </c>
      <c r="S79" s="178" t="n">
        <f aca="false">SUM(E79:P79)/D78</f>
        <v>206.5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359.964</v>
      </c>
      <c r="F80" s="43" t="n">
        <f aca="false">$D$80*F12</f>
        <v>510.948</v>
      </c>
      <c r="G80" s="43" t="n">
        <f aca="false">$D$80*G12</f>
        <v>570.24</v>
      </c>
      <c r="H80" s="43" t="n">
        <f aca="false">$D$80*H12</f>
        <v>469.476</v>
      </c>
      <c r="I80" s="43" t="n">
        <f aca="false">$D$80*I12</f>
        <v>611.064</v>
      </c>
      <c r="J80" s="43" t="n">
        <f aca="false">$D$80*J12</f>
        <v>741.96</v>
      </c>
      <c r="K80" s="43" t="n">
        <f aca="false">$D$80*K12</f>
        <v>1145.34</v>
      </c>
      <c r="L80" s="43" t="n">
        <f aca="false">$D$80*L12</f>
        <v>986.256</v>
      </c>
      <c r="M80" s="43" t="n">
        <f aca="false">$D$80*M12</f>
        <v>753.624</v>
      </c>
      <c r="N80" s="43" t="n">
        <f aca="false">$D$80*N12</f>
        <v>720.252</v>
      </c>
      <c r="O80" s="43" t="n">
        <f aca="false">$D$80*O12</f>
        <v>476.604</v>
      </c>
      <c r="P80" s="43" t="n">
        <f aca="false">$D$80*P12</f>
        <v>379.728</v>
      </c>
      <c r="Q80" s="43"/>
      <c r="R80" s="43" t="n">
        <f aca="false">SUM(E80:P80)</f>
        <v>7725.456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785.376</v>
      </c>
      <c r="F81" s="43" t="n">
        <f aca="false">IF(F$7&gt;0,IF(F12&gt;250,IF(F12&gt;$B$12*1,0,(1*$B$12*$D$80-F12*$D$80)),IF($B$12&gt;250,($B$12-F12)*$D$80,(250-F12)*$D$80)))</f>
        <v>634.392</v>
      </c>
      <c r="G81" s="43" t="n">
        <f aca="false">IF(G$7&gt;0,IF(G12&gt;250,IF(G12&gt;$B$12*1,0,(1*$B$12*$D$80-G12*$D$80)),IF($B$12&gt;250,($B$12-G12)*$D$80,(250-G12)*$D$80)))</f>
        <v>575.1</v>
      </c>
      <c r="H81" s="43" t="n">
        <f aca="false">IF(H$7&gt;0,IF(H12&gt;250,IF(H12&gt;$B$12*1,0,(1*$B$12*$D$80-H12*$D$80)),IF($B$12&gt;250,($B$12-H12)*$D$80,(250-H12)*$D$80)))</f>
        <v>675.864</v>
      </c>
      <c r="I81" s="43" t="n">
        <f aca="false">IF(I$7&gt;0,IF(I12&gt;250,IF(I12&gt;$B$12*1,0,(1*$B$12*$D$80-I12*$D$80)),IF($B$12&gt;250,($B$12-I12)*$D$80,(250-I12)*$D$80)))</f>
        <v>534.276</v>
      </c>
      <c r="J81" s="43" t="n">
        <f aca="false">IF(J$7&gt;0,IF(J12&gt;250,IF(J12&gt;$B$12*1,0,(1*$B$12*$D$80-J12*$D$80)),IF($B$12&gt;250,($B$12-J12)*$D$80,(250-J12)*$D$80)))</f>
        <v>403.38</v>
      </c>
      <c r="K81" s="43" t="n">
        <f aca="false">IF(K$7&gt;0,IF(K12&gt;250,IF(K12&gt;$B$12*1,0,(1*$B$12*$D$80-K12*$D$80)),IF($B$12&gt;250,($B$12-K12)*$D$80,(250-K12)*$D$80)))</f>
        <v>0</v>
      </c>
      <c r="L81" s="43" t="n">
        <f aca="false">IF(L$7&gt;0,IF(L12&gt;250,IF(L12&gt;$B$12*1,0,(1*$B$12*$D$80-L12*$D$80)),IF($B$12&gt;250,($B$12-L12)*$D$80,(250-L12)*$D$80)))</f>
        <v>159.084</v>
      </c>
      <c r="M81" s="43" t="n">
        <f aca="false">IF(M$7&gt;0,IF(M12&gt;250,IF(M12&gt;$B$12*1,0,(1*$B$12*$D$80-M12*$D$80)),IF($B$12&gt;250,($B$12-M12)*$D$80,(250-M12)*$D$80)))</f>
        <v>391.716</v>
      </c>
      <c r="N81" s="43" t="n">
        <f aca="false">IF(N$7&gt;0,IF(N12&gt;250,IF(N12&gt;$B$12*1,0,(1*$B$12*$D$80-N12*$D$80)),IF($B$12&gt;250,($B$12-N12)*$D$80,(250-N12)*$D$80)))</f>
        <v>425.088</v>
      </c>
      <c r="O81" s="43" t="n">
        <f aca="false">IF(O$7&gt;0,IF(O12&gt;250,IF(O12&gt;$B$12*1,0,(1*$B$12*$D$80-O12*$D$80)),IF($B$12&gt;250,($B$12-O12)*$D$80,(250-O12)*$D$80)))</f>
        <v>668.736</v>
      </c>
      <c r="P81" s="43" t="n">
        <f aca="false">IF(P$7&gt;0,IF(P12&gt;250,IF(P12&gt;$B$12*1,0,(1*$B$12*$D$80-P12*$D$80)),IF($B$12&gt;250,($B$12-P12)*$D$80,(250-P12)*$D$80)))</f>
        <v>765.612</v>
      </c>
      <c r="Q81" s="43"/>
      <c r="R81" s="43" t="n">
        <f aca="false">SUM(E81:P81)</f>
        <v>6018.624</v>
      </c>
      <c r="S81" s="178" t="n">
        <f aca="false">SUM(E81:P81)/D80</f>
        <v>1857.6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5309.906</v>
      </c>
      <c r="F83" s="43" t="n">
        <f aca="false">SUM(F74:F82)</f>
        <v>5754.812</v>
      </c>
      <c r="G83" s="43" t="n">
        <f aca="false">SUM(G74:G82)</f>
        <v>6009.044</v>
      </c>
      <c r="H83" s="43" t="n">
        <f aca="false">SUM(H74:H82)</f>
        <v>5098.046</v>
      </c>
      <c r="I83" s="43" t="n">
        <f aca="false">SUM(I74:I82)</f>
        <v>5294.777</v>
      </c>
      <c r="J83" s="43" t="n">
        <f aca="false">SUM(J74:J82)</f>
        <v>6863.48</v>
      </c>
      <c r="K83" s="43" t="n">
        <f aca="false">SUM(K74:K82)</f>
        <v>10545.632</v>
      </c>
      <c r="L83" s="43" t="n">
        <f aca="false">SUM(L74:L82)</f>
        <v>8643.965</v>
      </c>
      <c r="M83" s="43" t="n">
        <f aca="false">SUM(M74:M82)</f>
        <v>6659.36</v>
      </c>
      <c r="N83" s="43" t="n">
        <f aca="false">SUM(N74:N82)</f>
        <v>5975.741</v>
      </c>
      <c r="O83" s="43" t="n">
        <f aca="false">SUM(O74:O82)</f>
        <v>5256.941</v>
      </c>
      <c r="P83" s="43" t="n">
        <f aca="false">SUM(P74:P82)</f>
        <v>5394.65</v>
      </c>
      <c r="Q83" s="43"/>
      <c r="R83" s="173" t="n">
        <f aca="false">SUM(E83:P83)</f>
        <v>76806.354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 t="s">
        <v>32</v>
      </c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32" t="s">
        <v>103</v>
      </c>
      <c r="B1" s="132"/>
      <c r="C1" s="132"/>
      <c r="D1" s="132"/>
      <c r="F1" s="133"/>
      <c r="K1" s="134"/>
      <c r="L1" s="134"/>
      <c r="M1" s="134"/>
      <c r="X1" s="135"/>
    </row>
    <row r="2" customFormat="false" ht="15" hidden="false" customHeight="true" outlineLevel="0" collapsed="false">
      <c r="A2" s="136" t="s">
        <v>105</v>
      </c>
      <c r="B2" s="136"/>
      <c r="C2" s="136"/>
      <c r="D2" s="136"/>
      <c r="X2" s="135"/>
    </row>
    <row r="3" customFormat="false" ht="15" hidden="false" customHeight="true" outlineLevel="0" collapsed="false">
      <c r="A3" s="137"/>
      <c r="X3" s="135"/>
    </row>
    <row r="4" customFormat="false" ht="15" hidden="false" customHeight="true" outlineLevel="0" collapsed="false">
      <c r="B4" s="138"/>
      <c r="C4" s="138"/>
      <c r="W4" s="0" t="s">
        <v>106</v>
      </c>
      <c r="X4" s="135"/>
    </row>
    <row r="5" customFormat="false" ht="15" hidden="false" customHeight="true" outlineLevel="0" collapsed="false">
      <c r="A5" s="139" t="s">
        <v>107</v>
      </c>
      <c r="B5" s="138"/>
      <c r="C5" s="138"/>
      <c r="E5" s="140" t="s">
        <v>108</v>
      </c>
      <c r="F5" s="140" t="s">
        <v>109</v>
      </c>
      <c r="G5" s="140" t="s">
        <v>110</v>
      </c>
      <c r="H5" s="140" t="s">
        <v>111</v>
      </c>
      <c r="I5" s="140" t="s">
        <v>112</v>
      </c>
      <c r="J5" s="140" t="s">
        <v>113</v>
      </c>
      <c r="K5" s="140" t="s">
        <v>114</v>
      </c>
      <c r="L5" s="140" t="s">
        <v>115</v>
      </c>
      <c r="M5" s="140" t="s">
        <v>116</v>
      </c>
      <c r="N5" s="140" t="s">
        <v>117</v>
      </c>
      <c r="O5" s="140" t="s">
        <v>118</v>
      </c>
      <c r="P5" s="140" t="s">
        <v>119</v>
      </c>
      <c r="R5" s="141" t="s">
        <v>120</v>
      </c>
      <c r="W5" s="0" t="s">
        <v>121</v>
      </c>
      <c r="X5" s="135"/>
    </row>
    <row r="6" customFormat="false" ht="15.75" hidden="false" customHeight="true" outlineLevel="0" collapsed="false">
      <c r="A6" s="0" t="s">
        <v>122</v>
      </c>
      <c r="B6" s="138"/>
      <c r="C6" s="138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3"/>
      <c r="W6" s="0" t="s">
        <v>123</v>
      </c>
      <c r="X6" s="135"/>
    </row>
    <row r="7" customFormat="false" ht="15" hidden="false" customHeight="true" outlineLevel="0" collapsed="false">
      <c r="B7" s="138"/>
      <c r="C7" s="138"/>
      <c r="D7" s="144" t="s">
        <v>124</v>
      </c>
      <c r="E7" s="145" t="n">
        <v>51600</v>
      </c>
      <c r="F7" s="145" t="n">
        <v>74400</v>
      </c>
      <c r="G7" s="145" t="n">
        <v>46200</v>
      </c>
      <c r="H7" s="145" t="n">
        <v>56700</v>
      </c>
      <c r="I7" s="145" t="n">
        <v>64200</v>
      </c>
      <c r="J7" s="145" t="n">
        <v>76800</v>
      </c>
      <c r="K7" s="145" t="n">
        <v>87000</v>
      </c>
      <c r="L7" s="145" t="n">
        <v>69900</v>
      </c>
      <c r="M7" s="145" t="n">
        <v>65100</v>
      </c>
      <c r="N7" s="145" t="n">
        <v>60000</v>
      </c>
      <c r="O7" s="145" t="n">
        <v>59400</v>
      </c>
      <c r="P7" s="145" t="n">
        <v>54300</v>
      </c>
      <c r="R7" s="186" t="n">
        <f aca="false">SUM(E7:P7)</f>
        <v>765600</v>
      </c>
      <c r="S7" s="147" t="n">
        <f aca="false">R7/(8760*B10)</f>
        <v>0.198494799622922</v>
      </c>
      <c r="W7" s="0" t="s">
        <v>125</v>
      </c>
      <c r="X7" s="135"/>
    </row>
    <row r="8" customFormat="false" ht="15" hidden="false" customHeight="true" outlineLevel="0" collapsed="false">
      <c r="B8" s="138"/>
      <c r="C8" s="138"/>
      <c r="D8" s="144" t="s">
        <v>12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R8" s="186" t="n">
        <f aca="false">SUM(E8:P8)</f>
        <v>0</v>
      </c>
      <c r="W8" s="0" t="s">
        <v>127</v>
      </c>
      <c r="X8" s="135"/>
    </row>
    <row r="9" customFormat="false" ht="15" hidden="false" customHeight="true" outlineLevel="0" collapsed="false">
      <c r="A9" s="0" t="s">
        <v>128</v>
      </c>
      <c r="B9" s="149" t="s">
        <v>129</v>
      </c>
      <c r="C9" s="149"/>
      <c r="D9" s="144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R9" s="186"/>
      <c r="W9" s="0" t="s">
        <v>130</v>
      </c>
      <c r="X9" s="135"/>
    </row>
    <row r="10" customFormat="false" ht="15" hidden="false" customHeight="false" outlineLevel="0" collapsed="false">
      <c r="B10" s="150" t="n">
        <f aca="false">MAX(E10:P10)</f>
        <v>440.3</v>
      </c>
      <c r="C10" s="150"/>
      <c r="D10" s="144" t="s">
        <v>20</v>
      </c>
      <c r="E10" s="145" t="n">
        <v>168.5</v>
      </c>
      <c r="F10" s="145" t="n">
        <v>259.2</v>
      </c>
      <c r="G10" s="145" t="n">
        <v>217.3</v>
      </c>
      <c r="H10" s="145" t="n">
        <v>244.1</v>
      </c>
      <c r="I10" s="145" t="n">
        <v>370.8</v>
      </c>
      <c r="J10" s="145" t="n">
        <v>440.3</v>
      </c>
      <c r="K10" s="145" t="n">
        <v>422.3</v>
      </c>
      <c r="L10" s="145" t="n">
        <v>277.7</v>
      </c>
      <c r="M10" s="145" t="n">
        <v>325.1</v>
      </c>
      <c r="N10" s="145" t="n">
        <v>257.9</v>
      </c>
      <c r="O10" s="145" t="n">
        <v>235.01</v>
      </c>
      <c r="P10" s="145" t="n">
        <v>225</v>
      </c>
      <c r="R10" s="186" t="n">
        <f aca="false">SUM(E10:P10)</f>
        <v>3443.21</v>
      </c>
      <c r="T10" s="0" t="n">
        <f aca="false">SUM(E10:G10)+SUM(O10:P10)</f>
        <v>1105.01</v>
      </c>
      <c r="W10" s="0" t="s">
        <v>131</v>
      </c>
      <c r="X10" s="135"/>
    </row>
    <row r="11" customFormat="false" ht="15" hidden="false" customHeight="false" outlineLevel="0" collapsed="false">
      <c r="B11" s="150" t="n">
        <f aca="false">MAX(E11:P11)</f>
        <v>440.3</v>
      </c>
      <c r="C11" s="150"/>
      <c r="D11" s="144" t="s">
        <v>132</v>
      </c>
      <c r="E11" s="145" t="n">
        <v>168.5</v>
      </c>
      <c r="F11" s="145" t="n">
        <v>259.2</v>
      </c>
      <c r="G11" s="145" t="n">
        <v>217.3</v>
      </c>
      <c r="H11" s="145" t="n">
        <v>244.1</v>
      </c>
      <c r="I11" s="145" t="n">
        <v>370.8</v>
      </c>
      <c r="J11" s="145" t="n">
        <v>440.3</v>
      </c>
      <c r="K11" s="145" t="n">
        <v>422.3</v>
      </c>
      <c r="L11" s="145" t="n">
        <v>277.7</v>
      </c>
      <c r="M11" s="145" t="n">
        <v>325.1</v>
      </c>
      <c r="N11" s="145" t="n">
        <v>257.9</v>
      </c>
      <c r="O11" s="145" t="n">
        <v>235.01</v>
      </c>
      <c r="P11" s="145" t="n">
        <v>225</v>
      </c>
      <c r="R11" s="186" t="n">
        <f aca="false">SUM(E11:P11)</f>
        <v>3443.21</v>
      </c>
      <c r="T11" s="0" t="n">
        <f aca="false">SUM(H10:N10)</f>
        <v>2338.2</v>
      </c>
      <c r="W11" s="0" t="s">
        <v>133</v>
      </c>
      <c r="X11" s="135"/>
    </row>
    <row r="12" customFormat="false" ht="15" hidden="false" customHeight="false" outlineLevel="0" collapsed="false">
      <c r="B12" s="150" t="n">
        <f aca="false">MAX(E12:P12)</f>
        <v>440.3</v>
      </c>
      <c r="C12" s="150"/>
      <c r="D12" s="144" t="s">
        <v>22</v>
      </c>
      <c r="E12" s="145" t="n">
        <v>168.5</v>
      </c>
      <c r="F12" s="145" t="n">
        <v>259.2</v>
      </c>
      <c r="G12" s="145" t="n">
        <v>217.3</v>
      </c>
      <c r="H12" s="145" t="n">
        <v>244.1</v>
      </c>
      <c r="I12" s="145" t="n">
        <v>370.8</v>
      </c>
      <c r="J12" s="145" t="n">
        <v>440.3</v>
      </c>
      <c r="K12" s="145" t="n">
        <v>422.3</v>
      </c>
      <c r="L12" s="145" t="n">
        <v>277.7</v>
      </c>
      <c r="M12" s="145" t="n">
        <v>325.1</v>
      </c>
      <c r="N12" s="145" t="n">
        <v>257.9</v>
      </c>
      <c r="O12" s="145" t="n">
        <v>235.01</v>
      </c>
      <c r="P12" s="145" t="n">
        <v>225</v>
      </c>
      <c r="R12" s="186" t="n">
        <f aca="false">SUM(E12:P12)</f>
        <v>3443.21</v>
      </c>
      <c r="X12" s="135"/>
    </row>
    <row r="13" customFormat="false" ht="15" hidden="false" customHeight="true" outlineLevel="0" collapsed="false">
      <c r="B13" s="138"/>
      <c r="C13" s="138"/>
      <c r="D13" s="144" t="s">
        <v>134</v>
      </c>
      <c r="E13" s="151" t="n">
        <v>90</v>
      </c>
      <c r="F13" s="151" t="n">
        <v>90</v>
      </c>
      <c r="G13" s="151" t="n">
        <v>90</v>
      </c>
      <c r="H13" s="151" t="n">
        <v>90</v>
      </c>
      <c r="I13" s="151" t="n">
        <v>90</v>
      </c>
      <c r="J13" s="151" t="n">
        <v>90</v>
      </c>
      <c r="K13" s="151" t="n">
        <v>90</v>
      </c>
      <c r="L13" s="151" t="n">
        <v>90</v>
      </c>
      <c r="M13" s="151" t="n">
        <v>90</v>
      </c>
      <c r="N13" s="151" t="n">
        <v>90</v>
      </c>
      <c r="O13" s="151" t="n">
        <v>90</v>
      </c>
      <c r="P13" s="151" t="n">
        <v>90</v>
      </c>
      <c r="X13" s="135"/>
    </row>
    <row r="14" customFormat="false" ht="15" hidden="false" customHeight="true" outlineLevel="0" collapsed="false">
      <c r="A14" s="152" t="s">
        <v>135</v>
      </c>
      <c r="B14" s="153" t="s">
        <v>136</v>
      </c>
      <c r="C14" s="153"/>
      <c r="D14" s="153"/>
      <c r="E14" s="154" t="s">
        <v>108</v>
      </c>
      <c r="F14" s="154" t="s">
        <v>109</v>
      </c>
      <c r="G14" s="154" t="s">
        <v>110</v>
      </c>
      <c r="H14" s="154" t="s">
        <v>111</v>
      </c>
      <c r="I14" s="154" t="s">
        <v>112</v>
      </c>
      <c r="J14" s="154" t="s">
        <v>113</v>
      </c>
      <c r="K14" s="154" t="s">
        <v>114</v>
      </c>
      <c r="L14" s="154" t="s">
        <v>115</v>
      </c>
      <c r="M14" s="154" t="s">
        <v>116</v>
      </c>
      <c r="N14" s="154" t="s">
        <v>117</v>
      </c>
      <c r="O14" s="154" t="s">
        <v>118</v>
      </c>
      <c r="P14" s="154" t="s">
        <v>119</v>
      </c>
      <c r="R14" s="155" t="s">
        <v>120</v>
      </c>
      <c r="X14" s="135"/>
    </row>
    <row r="15" customFormat="false" ht="15" hidden="false" customHeight="true" outlineLevel="0" collapsed="false">
      <c r="A15" s="152"/>
      <c r="B15" s="156" t="s">
        <v>137</v>
      </c>
      <c r="C15" s="157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58" t="s">
        <v>123</v>
      </c>
      <c r="E15" s="189" t="n">
        <f aca="false">IF($D$15="Rate 1",E24,IF($D$15="Rate 2",E29,IF($D$15="Rate 3",E34,IF($D$15="Rate 4",E39,IF($D$15="Rate 5",E49,IF($D$15="Rate 6",E59,IF($D$15="Rate 7",E71,IF($D$15="Rate 8",E83))))))))</f>
        <v>4358.404</v>
      </c>
      <c r="F15" s="189" t="n">
        <f aca="false">IF($D$15="Rate 1",F24,IF($D$15="Rate 2",F29,IF($D$15="Rate 3",F34,IF($D$15="Rate 4",F39,IF($D$15="Rate 5",F49,IF($D$15="Rate 6",F59,IF($D$15="Rate 7",F71,IF($D$15="Rate 8",F83))))))))</f>
        <v>6266.536</v>
      </c>
      <c r="G15" s="189" t="n">
        <f aca="false">IF($D$15="Rate 1",G24,IF($D$15="Rate 2",G29,IF($D$15="Rate 3",G34,IF($D$15="Rate 4",G39,IF($D$15="Rate 5",G49,IF($D$15="Rate 6",G59,IF($D$15="Rate 7",G71,IF($D$15="Rate 8",G83))))))))</f>
        <v>3906.478</v>
      </c>
      <c r="H15" s="189" t="n">
        <f aca="false">IF($D$15="Rate 1",H24,IF($D$15="Rate 2",H29,IF($D$15="Rate 3",H34,IF($D$15="Rate 4",H39,IF($D$15="Rate 5",H49,IF($D$15="Rate 6",H59,IF($D$15="Rate 7",H71,IF($D$15="Rate 8",H83))))))))</f>
        <v>4785.223</v>
      </c>
      <c r="I15" s="189" t="n">
        <f aca="false">IF($D$15="Rate 1",I24,IF($D$15="Rate 2",I29,IF($D$15="Rate 3",I34,IF($D$15="Rate 4",I39,IF($D$15="Rate 5",I49,IF($D$15="Rate 6",I59,IF($D$15="Rate 7",I71,IF($D$15="Rate 8",I83))))))))</f>
        <v>5412.898</v>
      </c>
      <c r="J15" s="189" t="n">
        <f aca="false">IF($D$15="Rate 1",J24,IF($D$15="Rate 2",J29,IF($D$15="Rate 3",J34,IF($D$15="Rate 4",J39,IF($D$15="Rate 5",J49,IF($D$15="Rate 6",J59,IF($D$15="Rate 7",J71,IF($D$15="Rate 8",J83))))))))</f>
        <v>6467.392</v>
      </c>
      <c r="K15" s="189" t="n">
        <f aca="false">IF($D$15="Rate 1",K24,IF($D$15="Rate 2",K29,IF($D$15="Rate 3",K34,IF($D$15="Rate 4",K39,IF($D$15="Rate 5",K49,IF($D$15="Rate 6",K59,IF($D$15="Rate 7",K71,IF($D$15="Rate 8",K83))))))))</f>
        <v>7321.03</v>
      </c>
      <c r="L15" s="189" t="n">
        <f aca="false">IF($D$15="Rate 1",L24,IF($D$15="Rate 2",L29,IF($D$15="Rate 3",L34,IF($D$15="Rate 4",L39,IF($D$15="Rate 5",L49,IF($D$15="Rate 6",L59,IF($D$15="Rate 7",L71,IF($D$15="Rate 8",L83))))))))</f>
        <v>5889.931</v>
      </c>
      <c r="M15" s="189" t="n">
        <f aca="false">IF($D$15="Rate 1",M24,IF($D$15="Rate 2",M29,IF($D$15="Rate 3",M34,IF($D$15="Rate 4",M39,IF($D$15="Rate 5",M49,IF($D$15="Rate 6",M59,IF($D$15="Rate 7",M71,IF($D$15="Rate 8",M83))))))))</f>
        <v>5488.219</v>
      </c>
      <c r="N15" s="189" t="n">
        <f aca="false">IF($D$15="Rate 1",N24,IF($D$15="Rate 2",N29,IF($D$15="Rate 3",N34,IF($D$15="Rate 4",N39,IF($D$15="Rate 5",N49,IF($D$15="Rate 6",N59,IF($D$15="Rate 7",N71,IF($D$15="Rate 8",N83))))))))</f>
        <v>5061.4</v>
      </c>
      <c r="O15" s="189" t="n">
        <f aca="false">IF($D$15="Rate 1",O24,IF($D$15="Rate 2",O29,IF($D$15="Rate 3",O34,IF($D$15="Rate 4",O39,IF($D$15="Rate 5",O49,IF($D$15="Rate 6",O59,IF($D$15="Rate 7",O71,IF($D$15="Rate 8",O83))))))))</f>
        <v>5011.186</v>
      </c>
      <c r="P15" s="189" t="n">
        <f aca="false">IF($D$15="Rate 1",P24,IF($D$15="Rate 2",P29,IF($D$15="Rate 3",P34,IF($D$15="Rate 4",P39,IF($D$15="Rate 5",P49,IF($D$15="Rate 6",P59,IF($D$15="Rate 7",P71,IF($D$15="Rate 8",P83))))))))</f>
        <v>4584.367</v>
      </c>
      <c r="Q15" s="189"/>
      <c r="R15" s="189" t="n">
        <f aca="false">IF($D$15="Rate 1",R24,IF($D$15="Rate 2",R29,IF($D$15="Rate 3",R34,IF($D$15="Rate 4",R39,IF($D$15="Rate 5",R49,IF($D$15="Rate 6",R59,IF($D$15="Rate 7",R71,IF($D$15="Rate 8",R83))))))))</f>
        <v>64553.064</v>
      </c>
      <c r="X15" s="135"/>
    </row>
    <row r="16" customFormat="false" ht="15" hidden="false" customHeight="true" outlineLevel="0" collapsed="false">
      <c r="A16" s="152"/>
      <c r="B16" s="156" t="s">
        <v>138</v>
      </c>
      <c r="C16" s="160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58" t="s">
        <v>125</v>
      </c>
      <c r="E16" s="190" t="n">
        <f aca="false">IF($D$16="Rate 1",E24,IF($D$16="Rate 2",E29,IF($D$16="Rate 3",E34,IF($D$16="Rate 4",E39,IF($D$16="Rate 5",E49,IF($D$16="Rate 6",E59,IF($D$16="Rate 7",E71,IF($D$16="Rate 8",E83))))))))</f>
        <v>4535.804</v>
      </c>
      <c r="F16" s="190" t="n">
        <f aca="false">IF($D$16="Rate 1",F24,IF($D$16="Rate 2",F29,IF($D$16="Rate 3",F34,IF($D$16="Rate 4",F39,IF($D$16="Rate 5",F49,IF($D$16="Rate 6",F59,IF($D$16="Rate 7",F71,IF($D$16="Rate 8",F83))))))))</f>
        <v>6478.136</v>
      </c>
      <c r="G16" s="190" t="n">
        <f aca="false">IF($D$16="Rate 1",G24,IF($D$16="Rate 2",G29,IF($D$16="Rate 3",G34,IF($D$16="Rate 4",G39,IF($D$16="Rate 5",G49,IF($D$16="Rate 6",G59,IF($D$16="Rate 7",G71,IF($D$16="Rate 8",G83))))))))</f>
        <v>4075.778</v>
      </c>
      <c r="H16" s="190" t="n">
        <f aca="false">IF($D$16="Rate 1",H24,IF($D$16="Rate 2",H29,IF($D$16="Rate 3",H34,IF($D$16="Rate 4",H39,IF($D$16="Rate 5",H49,IF($D$16="Rate 6",H59,IF($D$16="Rate 7",H71,IF($D$16="Rate 8",H83))))))))</f>
        <v>4970.273</v>
      </c>
      <c r="I16" s="190" t="n">
        <f aca="false">IF($D$16="Rate 1",I24,IF($D$16="Rate 2",I29,IF($D$16="Rate 3",I34,IF($D$16="Rate 4",I39,IF($D$16="Rate 5",I49,IF($D$16="Rate 6",I59,IF($D$16="Rate 7",I71,IF($D$16="Rate 8",I83))))))))</f>
        <v>5609.198</v>
      </c>
      <c r="J16" s="190" t="n">
        <f aca="false">IF($D$16="Rate 1",J24,IF($D$16="Rate 2",J29,IF($D$16="Rate 3",J34,IF($D$16="Rate 4",J39,IF($D$16="Rate 5",J49,IF($D$16="Rate 6",J59,IF($D$16="Rate 7",J71,IF($D$16="Rate 8",J83))))))))</f>
        <v>6682.592</v>
      </c>
      <c r="K16" s="190" t="n">
        <f aca="false">IF($D$16="Rate 1",K24,IF($D$16="Rate 2",K29,IF($D$16="Rate 3",K34,IF($D$16="Rate 4",K39,IF($D$16="Rate 5",K49,IF($D$16="Rate 6",K59,IF($D$16="Rate 7",K71,IF($D$16="Rate 8",K83))))))))</f>
        <v>7551.53</v>
      </c>
      <c r="L16" s="190" t="n">
        <f aca="false">IF($D$16="Rate 1",L24,IF($D$16="Rate 2",L29,IF($D$16="Rate 3",L34,IF($D$16="Rate 4",L39,IF($D$16="Rate 5",L49,IF($D$16="Rate 6",L59,IF($D$16="Rate 7",L71,IF($D$16="Rate 8",L83))))))))</f>
        <v>6094.781</v>
      </c>
      <c r="M16" s="190" t="n">
        <f aca="false">IF($D$16="Rate 1",M24,IF($D$16="Rate 2",M29,IF($D$16="Rate 3",M34,IF($D$16="Rate 4",M39,IF($D$16="Rate 5",M49,IF($D$16="Rate 6",M59,IF($D$16="Rate 7",M71,IF($D$16="Rate 8",M83))))))))</f>
        <v>5685.869</v>
      </c>
      <c r="N16" s="190" t="n">
        <f aca="false">IF($D$16="Rate 1",N24,IF($D$16="Rate 2",N29,IF($D$16="Rate 3",N34,IF($D$16="Rate 4",N39,IF($D$16="Rate 5",N49,IF($D$16="Rate 6",N59,IF($D$16="Rate 7",N71,IF($D$16="Rate 8",N83))))))))</f>
        <v>5251.4</v>
      </c>
      <c r="O16" s="190" t="n">
        <f aca="false">IF($D$16="Rate 1",O24,IF($D$16="Rate 2",O29,IF($D$16="Rate 3",O34,IF($D$16="Rate 4",O39,IF($D$16="Rate 5",O49,IF($D$16="Rate 6",O59,IF($D$16="Rate 7",O71,IF($D$16="Rate 8",O83))))))))</f>
        <v>5200.286</v>
      </c>
      <c r="P16" s="190" t="n">
        <f aca="false">IF($D$16="Rate 1",P24,IF($D$16="Rate 2",P29,IF($D$16="Rate 3",P34,IF($D$16="Rate 4",P39,IF($D$16="Rate 5",P49,IF($D$16="Rate 6",P59,IF($D$16="Rate 7",P71,IF($D$16="Rate 8",P83))))))))</f>
        <v>4765.817</v>
      </c>
      <c r="Q16" s="190"/>
      <c r="R16" s="190" t="n">
        <f aca="false">IF($D$16="Rate 1",R24,IF($D$16="Rate 2",R29,IF($D$16="Rate 3",R34,IF($D$16="Rate 4",R39,IF($D$16="Rate 5",R49,IF($D$16="Rate 6",R59,IF($D$16="Rate 7",R71,IF($D$16="Rate 8",R83))))))))</f>
        <v>66901.464</v>
      </c>
      <c r="X16" s="135"/>
    </row>
    <row r="17" customFormat="false" ht="15" hidden="false" customHeight="true" outlineLevel="0" collapsed="false">
      <c r="A17" s="152"/>
      <c r="B17" s="162" t="s">
        <v>139</v>
      </c>
      <c r="C17" s="162"/>
      <c r="D17" s="162"/>
      <c r="E17" s="191" t="n">
        <f aca="false">E15-E16</f>
        <v>-177.4</v>
      </c>
      <c r="F17" s="173" t="n">
        <f aca="false">F15-F16</f>
        <v>-211.6</v>
      </c>
      <c r="G17" s="173" t="n">
        <f aca="false">G15-G16</f>
        <v>-169.3</v>
      </c>
      <c r="H17" s="173" t="n">
        <f aca="false">H15-H16</f>
        <v>-185.05</v>
      </c>
      <c r="I17" s="173" t="n">
        <f aca="false">I15-I16</f>
        <v>-196.3</v>
      </c>
      <c r="J17" s="173" t="n">
        <f aca="false">J15-J16</f>
        <v>-215.200000000001</v>
      </c>
      <c r="K17" s="173" t="n">
        <f aca="false">K15-K16</f>
        <v>-230.5</v>
      </c>
      <c r="L17" s="173" t="n">
        <f aca="false">L15-L16</f>
        <v>-204.85</v>
      </c>
      <c r="M17" s="173" t="n">
        <f aca="false">M15-M16</f>
        <v>-197.65</v>
      </c>
      <c r="N17" s="173" t="n">
        <f aca="false">N15-N16</f>
        <v>-190.000000000001</v>
      </c>
      <c r="O17" s="173" t="n">
        <f aca="false">O15-O16</f>
        <v>-189.1</v>
      </c>
      <c r="P17" s="192" t="n">
        <f aca="false">P15-P16</f>
        <v>-181.45</v>
      </c>
      <c r="Q17" s="43"/>
      <c r="R17" s="193" t="n">
        <f aca="false">R15-R16</f>
        <v>-2348.40000000001</v>
      </c>
      <c r="X17" s="135"/>
    </row>
    <row r="18" customFormat="false" ht="15" hidden="false" customHeight="true" outlineLevel="0" collapsed="false">
      <c r="B18" s="138"/>
      <c r="C18" s="138"/>
      <c r="X18" s="135"/>
    </row>
    <row r="19" customFormat="false" ht="15" hidden="false" customHeight="false" outlineLevel="0" collapsed="false">
      <c r="A19" s="4" t="s">
        <v>140</v>
      </c>
      <c r="B19" s="138"/>
      <c r="C19" s="138"/>
      <c r="D19" s="168"/>
    </row>
    <row r="20" customFormat="false" ht="15" hidden="false" customHeight="false" outlineLevel="0" collapsed="false">
      <c r="B20" s="139" t="s">
        <v>141</v>
      </c>
      <c r="C20" s="139"/>
      <c r="X20" s="135"/>
    </row>
    <row r="21" customFormat="false" ht="18" hidden="false" customHeight="true" outlineLevel="0" collapsed="false">
      <c r="A21" s="4" t="n">
        <v>1</v>
      </c>
      <c r="B21" s="169" t="str">
        <f aca="false">'Rate Comparison'!B21</f>
        <v>GS 3- P  Current</v>
      </c>
      <c r="C21" s="169"/>
      <c r="S21" s="135"/>
      <c r="X21" s="135"/>
    </row>
    <row r="22" customFormat="false" ht="15" hidden="false" customHeight="true" outlineLevel="0" collapsed="false">
      <c r="A22" s="4"/>
      <c r="B22" s="194" t="str">
        <f aca="false">'Rate Comparison'!B22</f>
        <v>Service Charge</v>
      </c>
      <c r="D22" s="170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35"/>
    </row>
    <row r="23" customFormat="false" ht="15.75" hidden="false" customHeight="false" outlineLevel="0" collapsed="false">
      <c r="A23" s="4"/>
      <c r="B23" s="194" t="str">
        <f aca="false">'Rate Comparison'!B23</f>
        <v>Energy Charge</v>
      </c>
      <c r="D23" s="171" t="n">
        <f aca="false">'Rate Comparison'!D23</f>
        <v>0.10426</v>
      </c>
      <c r="E23" s="43" t="n">
        <f aca="false">E7*$D$23</f>
        <v>5379.816</v>
      </c>
      <c r="F23" s="43" t="n">
        <f aca="false">F7*$D$23</f>
        <v>7756.944</v>
      </c>
      <c r="G23" s="43" t="n">
        <f aca="false">G7*$D$23</f>
        <v>4816.812</v>
      </c>
      <c r="H23" s="43" t="n">
        <f aca="false">H7*$D$23</f>
        <v>5911.542</v>
      </c>
      <c r="I23" s="43" t="n">
        <f aca="false">I7*$D$23</f>
        <v>6693.492</v>
      </c>
      <c r="J23" s="43" t="n">
        <f aca="false">J7*$D$23</f>
        <v>8007.168</v>
      </c>
      <c r="K23" s="43" t="n">
        <f aca="false">K7*$D$23</f>
        <v>9070.62</v>
      </c>
      <c r="L23" s="43" t="n">
        <f aca="false">L7*$D$23</f>
        <v>7287.774</v>
      </c>
      <c r="M23" s="43" t="n">
        <f aca="false">M7*$D$23</f>
        <v>6787.326</v>
      </c>
      <c r="N23" s="43" t="n">
        <f aca="false">N7*$D$23</f>
        <v>6255.6</v>
      </c>
      <c r="O23" s="43" t="n">
        <f aca="false">O7*$D$23</f>
        <v>6193.044</v>
      </c>
      <c r="P23" s="43" t="n">
        <f aca="false">P7*$D$23</f>
        <v>5661.318</v>
      </c>
      <c r="Q23" s="43"/>
      <c r="R23" s="43" t="n">
        <f aca="false">SUM(E23:P23)</f>
        <v>79821.456</v>
      </c>
      <c r="S23" s="135"/>
      <c r="X23" s="135"/>
    </row>
    <row r="24" customFormat="false" ht="19.5" hidden="false" customHeight="false" outlineLevel="0" collapsed="false">
      <c r="A24" s="4"/>
      <c r="B24" s="169"/>
      <c r="D24" s="172" t="s">
        <v>145</v>
      </c>
      <c r="E24" s="43" t="n">
        <f aca="false">E22+E23</f>
        <v>5419.816</v>
      </c>
      <c r="F24" s="43" t="n">
        <f aca="false">F22+F23</f>
        <v>7796.944</v>
      </c>
      <c r="G24" s="43" t="n">
        <f aca="false">G22+G23</f>
        <v>4856.812</v>
      </c>
      <c r="H24" s="43" t="n">
        <f aca="false">H22+H23</f>
        <v>5951.542</v>
      </c>
      <c r="I24" s="43" t="n">
        <f aca="false">I22+I23</f>
        <v>6733.492</v>
      </c>
      <c r="J24" s="43" t="n">
        <f aca="false">J22+J23</f>
        <v>8047.168</v>
      </c>
      <c r="K24" s="43" t="n">
        <f aca="false">K22+K23</f>
        <v>9110.62</v>
      </c>
      <c r="L24" s="43" t="n">
        <f aca="false">L22+L23</f>
        <v>7327.774</v>
      </c>
      <c r="M24" s="43" t="n">
        <f aca="false">M22+M23</f>
        <v>6827.326</v>
      </c>
      <c r="N24" s="43" t="n">
        <f aca="false">N22+N23</f>
        <v>6295.6</v>
      </c>
      <c r="O24" s="43" t="n">
        <f aca="false">O22+O23</f>
        <v>6233.044</v>
      </c>
      <c r="P24" s="43" t="n">
        <f aca="false">P22+P23</f>
        <v>5701.318</v>
      </c>
      <c r="Q24" s="43"/>
      <c r="R24" s="173" t="n">
        <f aca="false">SUM(E24:P24)</f>
        <v>80301.456</v>
      </c>
      <c r="S24" s="135"/>
      <c r="X24" s="135"/>
    </row>
    <row r="25" customFormat="false" ht="18.75" hidden="false" customHeight="false" outlineLevel="0" collapsed="false">
      <c r="A25" s="4"/>
      <c r="B25" s="169"/>
      <c r="D25" s="17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75"/>
      <c r="X25" s="135"/>
    </row>
    <row r="26" customFormat="false" ht="18.75" hidden="false" customHeight="true" outlineLevel="0" collapsed="false">
      <c r="A26" s="4" t="n">
        <v>2</v>
      </c>
      <c r="B26" s="169" t="str">
        <f aca="false">'Rate Comparison'!B26</f>
        <v>GS 3-P Proposed</v>
      </c>
      <c r="C26" s="16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35"/>
      <c r="X26" s="135"/>
    </row>
    <row r="27" customFormat="false" ht="15" hidden="false" customHeight="false" outlineLevel="0" collapsed="false">
      <c r="A27" s="4"/>
      <c r="B27" s="194" t="str">
        <f aca="false">'Rate Comparison'!B27</f>
        <v>Service Charge</v>
      </c>
      <c r="D27" s="170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35"/>
      <c r="X27" s="135"/>
    </row>
    <row r="28" customFormat="false" ht="15.75" hidden="false" customHeight="false" outlineLevel="0" collapsed="false">
      <c r="A28" s="4"/>
      <c r="B28" s="194" t="str">
        <f aca="false">'Rate Comparison'!B28</f>
        <v>Energy Charge</v>
      </c>
      <c r="D28" s="171" t="n">
        <f aca="false">'Rate Comparison'!D28</f>
        <v>0.10685</v>
      </c>
      <c r="E28" s="43" t="n">
        <f aca="false">E7*$D$28</f>
        <v>5513.46</v>
      </c>
      <c r="F28" s="43" t="n">
        <f aca="false">F7*$D$28</f>
        <v>7949.64</v>
      </c>
      <c r="G28" s="43" t="n">
        <f aca="false">G7*$D$28</f>
        <v>4936.47</v>
      </c>
      <c r="H28" s="43" t="n">
        <f aca="false">H7*$D$28</f>
        <v>6058.395</v>
      </c>
      <c r="I28" s="43" t="n">
        <f aca="false">I7*$D$28</f>
        <v>6859.77</v>
      </c>
      <c r="J28" s="43" t="n">
        <f aca="false">J7*$D$28</f>
        <v>8206.08</v>
      </c>
      <c r="K28" s="43" t="n">
        <f aca="false">K7*$D$28</f>
        <v>9295.95</v>
      </c>
      <c r="L28" s="43" t="n">
        <f aca="false">L7*$D$28</f>
        <v>7468.815</v>
      </c>
      <c r="M28" s="43" t="n">
        <f aca="false">M7*$D$28</f>
        <v>6955.935</v>
      </c>
      <c r="N28" s="43" t="n">
        <f aca="false">N7*$D$28</f>
        <v>6411</v>
      </c>
      <c r="O28" s="43" t="n">
        <f aca="false">O7*$D$28</f>
        <v>6346.89</v>
      </c>
      <c r="P28" s="43" t="n">
        <f aca="false">P7*$D$28</f>
        <v>5801.955</v>
      </c>
      <c r="Q28" s="43"/>
      <c r="R28" s="43" t="n">
        <f aca="false">SUM(E28:P28)</f>
        <v>81804.36</v>
      </c>
      <c r="S28" s="135"/>
      <c r="X28" s="135"/>
    </row>
    <row r="29" customFormat="false" ht="15.75" hidden="false" customHeight="true" outlineLevel="0" collapsed="false">
      <c r="A29" s="4"/>
      <c r="B29" s="169"/>
      <c r="D29" s="172" t="s">
        <v>145</v>
      </c>
      <c r="E29" s="43" t="n">
        <f aca="false">E28+E27</f>
        <v>5563.86</v>
      </c>
      <c r="F29" s="43" t="n">
        <f aca="false">F28+F27</f>
        <v>8000.04</v>
      </c>
      <c r="G29" s="43" t="n">
        <f aca="false">G28+G27</f>
        <v>4986.87</v>
      </c>
      <c r="H29" s="43" t="n">
        <f aca="false">H28+H27</f>
        <v>6108.795</v>
      </c>
      <c r="I29" s="43" t="n">
        <f aca="false">I28+I27</f>
        <v>6910.17</v>
      </c>
      <c r="J29" s="43" t="n">
        <f aca="false">J28+J27</f>
        <v>8256.48</v>
      </c>
      <c r="K29" s="43" t="n">
        <f aca="false">K28+K27</f>
        <v>9346.35</v>
      </c>
      <c r="L29" s="43" t="n">
        <f aca="false">L28+L27</f>
        <v>7519.215</v>
      </c>
      <c r="M29" s="43" t="n">
        <f aca="false">M28+M27</f>
        <v>7006.335</v>
      </c>
      <c r="N29" s="43" t="n">
        <f aca="false">N28+N27</f>
        <v>6461.4</v>
      </c>
      <c r="O29" s="43" t="n">
        <f aca="false">O28+O27</f>
        <v>6397.29</v>
      </c>
      <c r="P29" s="43" t="n">
        <f aca="false">P28+P27</f>
        <v>5852.355</v>
      </c>
      <c r="Q29" s="43"/>
      <c r="R29" s="173" t="n">
        <f aca="false">SUM(E29:P29)</f>
        <v>82409.16</v>
      </c>
      <c r="S29" s="135"/>
    </row>
    <row r="30" customFormat="false" ht="18.75" hidden="false" customHeight="false" outlineLevel="0" collapsed="false">
      <c r="A30" s="4"/>
      <c r="B30" s="169"/>
      <c r="D30" s="17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175"/>
    </row>
    <row r="31" customFormat="false" ht="18.75" hidden="false" customHeight="false" outlineLevel="0" collapsed="false">
      <c r="A31" s="4" t="n">
        <v>3</v>
      </c>
      <c r="B31" s="169" t="str">
        <f aca="false">'Rate Comparison'!B31</f>
        <v>AES 3-P Current</v>
      </c>
      <c r="C31" s="17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35"/>
      <c r="X31" s="135"/>
    </row>
    <row r="32" customFormat="false" ht="15" hidden="false" customHeight="false" outlineLevel="0" collapsed="false">
      <c r="A32" s="4"/>
      <c r="B32" s="194" t="str">
        <f aca="false">'Rate Comparison'!B32</f>
        <v>Service Charge</v>
      </c>
      <c r="D32" s="170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35"/>
      <c r="X32" s="135"/>
    </row>
    <row r="33" customFormat="false" ht="15.75" hidden="false" customHeight="false" outlineLevel="0" collapsed="false">
      <c r="A33" s="4"/>
      <c r="B33" s="194" t="str">
        <f aca="false">'Rate Comparison'!B33</f>
        <v>Energy Charge</v>
      </c>
      <c r="D33" s="171" t="n">
        <f aca="false">'Rate Comparison'!D33</f>
        <v>0.08369</v>
      </c>
      <c r="E33" s="43" t="n">
        <f aca="false">E7*$D$33</f>
        <v>4318.404</v>
      </c>
      <c r="F33" s="43" t="n">
        <f aca="false">F7*$D$33</f>
        <v>6226.536</v>
      </c>
      <c r="G33" s="43" t="n">
        <f aca="false">G7*$D$33</f>
        <v>3866.478</v>
      </c>
      <c r="H33" s="43" t="n">
        <f aca="false">H7*$D$33</f>
        <v>4745.223</v>
      </c>
      <c r="I33" s="43" t="n">
        <f aca="false">I7*$D$33</f>
        <v>5372.898</v>
      </c>
      <c r="J33" s="43" t="n">
        <f aca="false">J7*$D$33</f>
        <v>6427.392</v>
      </c>
      <c r="K33" s="43" t="n">
        <f aca="false">K7*$D$33</f>
        <v>7281.03</v>
      </c>
      <c r="L33" s="43" t="n">
        <f aca="false">L7*$D$33</f>
        <v>5849.931</v>
      </c>
      <c r="M33" s="43" t="n">
        <f aca="false">M7*$D$33</f>
        <v>5448.219</v>
      </c>
      <c r="N33" s="43" t="n">
        <f aca="false">N7*$D$33</f>
        <v>5021.4</v>
      </c>
      <c r="O33" s="43" t="n">
        <f aca="false">O7*$D$33</f>
        <v>4971.186</v>
      </c>
      <c r="P33" s="43" t="n">
        <f aca="false">P7*$D$33</f>
        <v>4544.367</v>
      </c>
      <c r="Q33" s="43"/>
      <c r="R33" s="43" t="n">
        <f aca="false">SUM(E33:P33)</f>
        <v>64073.064</v>
      </c>
      <c r="S33" s="135"/>
      <c r="X33" s="135"/>
    </row>
    <row r="34" customFormat="false" ht="19.5" hidden="false" customHeight="false" outlineLevel="0" collapsed="false">
      <c r="A34" s="4"/>
      <c r="B34" s="169"/>
      <c r="D34" s="172" t="s">
        <v>145</v>
      </c>
      <c r="E34" s="43" t="n">
        <f aca="false">E32+E33</f>
        <v>4358.404</v>
      </c>
      <c r="F34" s="43" t="n">
        <f aca="false">F32+F33</f>
        <v>6266.536</v>
      </c>
      <c r="G34" s="43" t="n">
        <f aca="false">G32+G33</f>
        <v>3906.478</v>
      </c>
      <c r="H34" s="43" t="n">
        <f aca="false">H32+H33</f>
        <v>4785.223</v>
      </c>
      <c r="I34" s="43" t="n">
        <f aca="false">I32+I33</f>
        <v>5412.898</v>
      </c>
      <c r="J34" s="43" t="n">
        <f aca="false">J32+J33</f>
        <v>6467.392</v>
      </c>
      <c r="K34" s="43" t="n">
        <f aca="false">K32+K33</f>
        <v>7321.03</v>
      </c>
      <c r="L34" s="43" t="n">
        <f aca="false">L32+L33</f>
        <v>5889.931</v>
      </c>
      <c r="M34" s="43" t="n">
        <f aca="false">M32+M33</f>
        <v>5488.219</v>
      </c>
      <c r="N34" s="43" t="n">
        <f aca="false">N32+N33</f>
        <v>5061.4</v>
      </c>
      <c r="O34" s="43" t="n">
        <f aca="false">O32+O33</f>
        <v>5011.186</v>
      </c>
      <c r="P34" s="43" t="n">
        <f aca="false">P32+P33</f>
        <v>4584.367</v>
      </c>
      <c r="Q34" s="43"/>
      <c r="R34" s="173" t="n">
        <f aca="false">SUM(E34:P34)</f>
        <v>64553.064</v>
      </c>
      <c r="S34" s="135"/>
      <c r="X34" s="135"/>
    </row>
    <row r="35" customFormat="false" ht="18.75" hidden="false" customHeight="false" outlineLevel="0" collapsed="false">
      <c r="A35" s="4"/>
      <c r="B35" s="169"/>
      <c r="D35" s="17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175"/>
      <c r="X35" s="135"/>
    </row>
    <row r="36" customFormat="false" ht="18.75" hidden="false" customHeight="false" outlineLevel="0" collapsed="false">
      <c r="A36" s="4" t="n">
        <v>4</v>
      </c>
      <c r="B36" s="169" t="str">
        <f aca="false">'Rate Comparison'!B36</f>
        <v>AES 3-P Proposed</v>
      </c>
      <c r="C36" s="17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35"/>
      <c r="X36" s="135"/>
    </row>
    <row r="37" customFormat="false" ht="15" hidden="false" customHeight="true" outlineLevel="0" collapsed="false">
      <c r="A37" s="4"/>
      <c r="B37" s="194" t="str">
        <f aca="false">'Rate Comparison'!B37</f>
        <v>Service Charge</v>
      </c>
      <c r="D37" s="170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35"/>
    </row>
    <row r="38" customFormat="false" ht="15.75" hidden="false" customHeight="false" outlineLevel="0" collapsed="false">
      <c r="A38" s="4"/>
      <c r="B38" s="194" t="str">
        <f aca="false">'Rate Comparison'!B38</f>
        <v>Energy Charge</v>
      </c>
      <c r="D38" s="171" t="n">
        <f aca="false">'Rate Comparison'!D38</f>
        <v>0.08519</v>
      </c>
      <c r="E38" s="43" t="n">
        <f aca="false">E7*$D$38</f>
        <v>4395.804</v>
      </c>
      <c r="F38" s="43" t="n">
        <f aca="false">F7*$D$38</f>
        <v>6338.136</v>
      </c>
      <c r="G38" s="43" t="n">
        <f aca="false">G7*$D$38</f>
        <v>3935.778</v>
      </c>
      <c r="H38" s="43" t="n">
        <f aca="false">H7*$D$38</f>
        <v>4830.273</v>
      </c>
      <c r="I38" s="43" t="n">
        <f aca="false">I7*$D$38</f>
        <v>5469.198</v>
      </c>
      <c r="J38" s="43" t="n">
        <f aca="false">J7*$D$38</f>
        <v>6542.592</v>
      </c>
      <c r="K38" s="43" t="n">
        <f aca="false">K7*$D$38</f>
        <v>7411.53</v>
      </c>
      <c r="L38" s="43" t="n">
        <f aca="false">L7*$D$38</f>
        <v>5954.781</v>
      </c>
      <c r="M38" s="43" t="n">
        <f aca="false">M7*$D$38</f>
        <v>5545.869</v>
      </c>
      <c r="N38" s="43" t="n">
        <f aca="false">N7*$D$38</f>
        <v>5111.4</v>
      </c>
      <c r="O38" s="43" t="n">
        <f aca="false">O7*$D$38</f>
        <v>5060.286</v>
      </c>
      <c r="P38" s="43" t="n">
        <f aca="false">P7*$D$38</f>
        <v>4625.817</v>
      </c>
      <c r="Q38" s="43"/>
      <c r="R38" s="43" t="n">
        <f aca="false">SUM(E38:P38)</f>
        <v>65221.464</v>
      </c>
      <c r="S38" s="135"/>
    </row>
    <row r="39" customFormat="false" ht="19.5" hidden="false" customHeight="false" outlineLevel="0" collapsed="false">
      <c r="A39" s="4"/>
      <c r="B39" s="169"/>
      <c r="D39" s="172" t="s">
        <v>145</v>
      </c>
      <c r="E39" s="43" t="n">
        <f aca="false">E37+E38</f>
        <v>4535.804</v>
      </c>
      <c r="F39" s="43" t="n">
        <f aca="false">F37+F38</f>
        <v>6478.136</v>
      </c>
      <c r="G39" s="43" t="n">
        <f aca="false">G37+G38</f>
        <v>4075.778</v>
      </c>
      <c r="H39" s="43" t="n">
        <f aca="false">H37+H38</f>
        <v>4970.273</v>
      </c>
      <c r="I39" s="43" t="n">
        <f aca="false">I37+I38</f>
        <v>5609.198</v>
      </c>
      <c r="J39" s="43" t="n">
        <f aca="false">J37+J38</f>
        <v>6682.592</v>
      </c>
      <c r="K39" s="43" t="n">
        <f aca="false">K37+K38</f>
        <v>7551.53</v>
      </c>
      <c r="L39" s="43" t="n">
        <f aca="false">L37+L38</f>
        <v>6094.781</v>
      </c>
      <c r="M39" s="43" t="n">
        <f aca="false">M37+M38</f>
        <v>5685.869</v>
      </c>
      <c r="N39" s="43" t="n">
        <f aca="false">N37+N38</f>
        <v>5251.4</v>
      </c>
      <c r="O39" s="43" t="n">
        <f aca="false">O37+O38</f>
        <v>5200.286</v>
      </c>
      <c r="P39" s="43" t="n">
        <f aca="false">P37+P38</f>
        <v>4765.817</v>
      </c>
      <c r="Q39" s="43"/>
      <c r="R39" s="173" t="n">
        <f aca="false">SUM(E39:P39)</f>
        <v>66901.464</v>
      </c>
      <c r="S39" s="135"/>
    </row>
    <row r="40" customFormat="false" ht="18.75" hidden="false" customHeight="false" outlineLevel="0" collapsed="false">
      <c r="A40" s="4"/>
      <c r="B40" s="169"/>
      <c r="D40" s="17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175"/>
    </row>
    <row r="41" customFormat="false" ht="18.75" hidden="false" customHeight="false" outlineLevel="0" collapsed="false">
      <c r="A41" s="4" t="n">
        <v>5</v>
      </c>
      <c r="B41" s="169" t="str">
        <f aca="false">'Rate Comparison'!B41</f>
        <v>PS Sec Current</v>
      </c>
      <c r="C41" s="17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35"/>
    </row>
    <row r="42" customFormat="false" ht="15" hidden="false" customHeight="false" outlineLevel="0" collapsed="false">
      <c r="A42" s="4"/>
      <c r="B42" s="194" t="str">
        <f aca="false">'Rate Comparison'!B42</f>
        <v>Service Charge</v>
      </c>
      <c r="D42" s="170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35"/>
    </row>
    <row r="43" customFormat="false" ht="15" hidden="false" customHeight="false" outlineLevel="0" collapsed="false">
      <c r="A43" s="4"/>
      <c r="B43" s="194" t="str">
        <f aca="false">'Rate Comparison'!B43</f>
        <v>Energy Charge</v>
      </c>
      <c r="D43" s="171" t="n">
        <f aca="false">'Rate Comparison'!D43</f>
        <v>0.03572</v>
      </c>
      <c r="E43" s="43" t="n">
        <f aca="false">$D$43*E7</f>
        <v>1843.152</v>
      </c>
      <c r="F43" s="43" t="n">
        <f aca="false">$D$43*F7</f>
        <v>2657.568</v>
      </c>
      <c r="G43" s="43" t="n">
        <f aca="false">$D$43*G7</f>
        <v>1650.264</v>
      </c>
      <c r="H43" s="43" t="n">
        <f aca="false">$D$43*H7</f>
        <v>2025.324</v>
      </c>
      <c r="I43" s="43" t="n">
        <f aca="false">$D$43*I7</f>
        <v>2293.224</v>
      </c>
      <c r="J43" s="43" t="n">
        <f aca="false">$D$43*J7</f>
        <v>2743.296</v>
      </c>
      <c r="K43" s="43" t="n">
        <f aca="false">$D$43*K7</f>
        <v>3107.64</v>
      </c>
      <c r="L43" s="43" t="n">
        <f aca="false">$D$43*L7</f>
        <v>2496.828</v>
      </c>
      <c r="M43" s="43" t="n">
        <f aca="false">$D$43*M7</f>
        <v>2325.372</v>
      </c>
      <c r="N43" s="43" t="n">
        <f aca="false">$D$43*N7</f>
        <v>2143.2</v>
      </c>
      <c r="O43" s="43" t="n">
        <f aca="false">$D$43*O7</f>
        <v>2121.768</v>
      </c>
      <c r="P43" s="43" t="n">
        <f aca="false">$D$43*P7</f>
        <v>1939.596</v>
      </c>
      <c r="Q43" s="43"/>
      <c r="R43" s="43" t="n">
        <f aca="false">SUM(E43:P43)</f>
        <v>27347.232</v>
      </c>
      <c r="S43" s="135"/>
    </row>
    <row r="44" customFormat="false" ht="30" hidden="false" customHeight="false" outlineLevel="0" collapsed="false">
      <c r="A44" s="4"/>
      <c r="B44" s="194" t="str">
        <f aca="false">'Rate Comparison'!B44</f>
        <v>Demand Charge 
(May through September)</v>
      </c>
      <c r="C44" s="177"/>
      <c r="D44" s="170" t="n">
        <f aca="false">'Rate Comparison'!D44</f>
        <v>19.05</v>
      </c>
      <c r="E44" s="43" t="n">
        <f aca="false">E10*$D$44</f>
        <v>3209.925</v>
      </c>
      <c r="F44" s="43" t="n">
        <f aca="false">F10*$D$44</f>
        <v>4937.76</v>
      </c>
      <c r="G44" s="43" t="n">
        <f aca="false">G10*$D$44</f>
        <v>4139.565</v>
      </c>
      <c r="H44" s="43"/>
      <c r="I44" s="43"/>
      <c r="J44" s="43"/>
      <c r="K44" s="43"/>
      <c r="L44" s="43"/>
      <c r="M44" s="43"/>
      <c r="N44" s="43"/>
      <c r="O44" s="43" t="n">
        <f aca="false">O10*$D$44</f>
        <v>4476.9405</v>
      </c>
      <c r="P44" s="43" t="n">
        <f aca="false">P10*$D$44</f>
        <v>4286.25</v>
      </c>
      <c r="Q44" s="43"/>
      <c r="R44" s="43" t="n">
        <f aca="false">SUM(E44:P44)</f>
        <v>21050.4405</v>
      </c>
      <c r="S44" s="135"/>
    </row>
    <row r="45" customFormat="false" ht="15" hidden="false" customHeight="false" outlineLevel="0" collapsed="false">
      <c r="A45" s="4"/>
      <c r="B45" s="194" t="str">
        <f aca="false">'Rate Comparison'!B45</f>
        <v>      Min Applied</v>
      </c>
      <c r="C45" s="177"/>
      <c r="D45" s="170"/>
      <c r="E45" s="43" t="n">
        <f aca="false">IF(E10&lt;(0.5*$B$10),(0.5*$B$10*$D$44-E10*$D$44),0)</f>
        <v>983.9325</v>
      </c>
      <c r="F45" s="43" t="n">
        <f aca="false">IF(F10&lt;(0.5*$B$10),(0.5*$B$10*$D$44-F10*$D$44),0)</f>
        <v>0</v>
      </c>
      <c r="G45" s="43" t="n">
        <f aca="false">IF(G10&lt;(0.5*$B$10),(0.5*$B$10*$D$44-G10*$D$44),0)</f>
        <v>54.2924999999996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1038.225</v>
      </c>
      <c r="S45" s="178" t="n">
        <f aca="false">SUM(E45:P45)/D44</f>
        <v>54.5</v>
      </c>
    </row>
    <row r="46" customFormat="false" ht="30" hidden="false" customHeight="false" outlineLevel="0" collapsed="false">
      <c r="A46" s="4"/>
      <c r="B46" s="194" t="str">
        <f aca="false">'Rate Comparison'!B46</f>
        <v>Demand Charge 
(October through April)</v>
      </c>
      <c r="C46" s="177"/>
      <c r="D46" s="170" t="n">
        <f aca="false">'Rate Comparison'!D46</f>
        <v>16.95</v>
      </c>
      <c r="E46" s="43"/>
      <c r="F46" s="43"/>
      <c r="G46" s="43"/>
      <c r="H46" s="43" t="n">
        <f aca="false">H10*$D$46</f>
        <v>4137.495</v>
      </c>
      <c r="I46" s="43" t="n">
        <f aca="false">I10*$D$46</f>
        <v>6285.06</v>
      </c>
      <c r="J46" s="43" t="n">
        <f aca="false">J10*$D$46</f>
        <v>7463.085</v>
      </c>
      <c r="K46" s="43" t="n">
        <f aca="false">K10*$D$46</f>
        <v>7157.985</v>
      </c>
      <c r="L46" s="43" t="n">
        <f aca="false">L10*$D$46</f>
        <v>4707.015</v>
      </c>
      <c r="M46" s="43" t="n">
        <f aca="false">M10*$D$46</f>
        <v>5510.445</v>
      </c>
      <c r="N46" s="43" t="n">
        <f aca="false">N10*$D$46</f>
        <v>4371.405</v>
      </c>
      <c r="O46" s="43"/>
      <c r="P46" s="43"/>
      <c r="Q46" s="43"/>
      <c r="R46" s="43" t="n">
        <f aca="false">SUM(E46:P46)</f>
        <v>39632.49</v>
      </c>
      <c r="S46" s="135"/>
    </row>
    <row r="47" customFormat="false" ht="15" hidden="false" customHeight="false" outlineLevel="0" collapsed="false">
      <c r="A47" s="4"/>
      <c r="B47" s="194" t="str">
        <f aca="false">'Rate Comparison'!B47</f>
        <v>      Min Applied</v>
      </c>
      <c r="C47" s="177"/>
      <c r="D47" s="170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178" t="n">
        <f aca="false">SUM(E47:P47)/D46</f>
        <v>0</v>
      </c>
      <c r="X47" s="135"/>
    </row>
    <row r="48" customFormat="false" ht="15.75" hidden="false" customHeight="false" outlineLevel="0" collapsed="false">
      <c r="A48" s="4"/>
      <c r="B48" s="194" t="str">
        <f aca="false">'Rate Comparison'!B48</f>
        <v>PF Penalty</v>
      </c>
      <c r="C48" s="177"/>
      <c r="D48" s="170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75"/>
      <c r="X48" s="135"/>
    </row>
    <row r="49" customFormat="false" ht="19.5" hidden="false" customHeight="false" outlineLevel="0" collapsed="false">
      <c r="A49" s="4"/>
      <c r="B49" s="169"/>
      <c r="D49" s="172" t="s">
        <v>145</v>
      </c>
      <c r="E49" s="43" t="n">
        <f aca="false">SUM(E42:E48)</f>
        <v>6127.0095</v>
      </c>
      <c r="F49" s="43" t="n">
        <f aca="false">SUM(F42:F48)</f>
        <v>7685.328</v>
      </c>
      <c r="G49" s="43" t="n">
        <f aca="false">SUM(G42:G48)</f>
        <v>5934.1215</v>
      </c>
      <c r="H49" s="43" t="n">
        <f aca="false">SUM(H42:H48)</f>
        <v>6252.819</v>
      </c>
      <c r="I49" s="43" t="n">
        <f aca="false">SUM(I42:I48)</f>
        <v>8668.284</v>
      </c>
      <c r="J49" s="43" t="n">
        <f aca="false">SUM(J42:J48)</f>
        <v>10296.381</v>
      </c>
      <c r="K49" s="43" t="n">
        <f aca="false">SUM(K42:K48)</f>
        <v>10355.625</v>
      </c>
      <c r="L49" s="43" t="n">
        <f aca="false">SUM(L42:L48)</f>
        <v>7293.843</v>
      </c>
      <c r="M49" s="43" t="n">
        <f aca="false">SUM(M42:M48)</f>
        <v>7925.817</v>
      </c>
      <c r="N49" s="43" t="n">
        <f aca="false">SUM(N42:N48)</f>
        <v>6604.605</v>
      </c>
      <c r="O49" s="43" t="n">
        <f aca="false">SUM(O42:O48)</f>
        <v>6688.7085</v>
      </c>
      <c r="P49" s="43" t="n">
        <f aca="false">SUM(P42:P48)</f>
        <v>6315.846</v>
      </c>
      <c r="Q49" s="43"/>
      <c r="R49" s="173" t="n">
        <f aca="false">SUM(E49:P49)</f>
        <v>90148.3875</v>
      </c>
      <c r="S49" s="135"/>
      <c r="X49" s="135"/>
    </row>
    <row r="50" customFormat="false" ht="18.75" hidden="false" customHeight="false" outlineLevel="0" collapsed="false">
      <c r="A50" s="4"/>
      <c r="B50" s="169"/>
      <c r="D50" s="17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66"/>
      <c r="S50" s="135"/>
      <c r="X50" s="135"/>
    </row>
    <row r="51" customFormat="false" ht="18.75" hidden="false" customHeight="false" outlineLevel="0" collapsed="false">
      <c r="A51" s="4" t="n">
        <v>6</v>
      </c>
      <c r="B51" s="169" t="str">
        <f aca="false">'Rate Comparison'!B51</f>
        <v>PS Proposed</v>
      </c>
      <c r="C51" s="179"/>
      <c r="D51" s="180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35"/>
      <c r="X51" s="135"/>
    </row>
    <row r="52" customFormat="false" ht="15" hidden="false" customHeight="false" outlineLevel="0" collapsed="false">
      <c r="A52" s="4"/>
      <c r="B52" s="194" t="str">
        <f aca="false">'Rate Comparison'!B52</f>
        <v>Service Charge</v>
      </c>
      <c r="D52" s="170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35"/>
      <c r="X52" s="135"/>
    </row>
    <row r="53" customFormat="false" ht="15" hidden="false" customHeight="false" outlineLevel="0" collapsed="false">
      <c r="A53" s="4"/>
      <c r="B53" s="194" t="str">
        <f aca="false">'Rate Comparison'!B53</f>
        <v>Energy Charge</v>
      </c>
      <c r="D53" s="171" t="n">
        <f aca="false">'Rate Comparison'!D53</f>
        <v>0.03572</v>
      </c>
      <c r="E53" s="43" t="n">
        <f aca="false">$D$53*E7</f>
        <v>1843.152</v>
      </c>
      <c r="F53" s="43" t="n">
        <f aca="false">$D$53*F7</f>
        <v>2657.568</v>
      </c>
      <c r="G53" s="43" t="n">
        <f aca="false">$D$53*G7</f>
        <v>1650.264</v>
      </c>
      <c r="H53" s="43" t="n">
        <f aca="false">$D$53*H7</f>
        <v>2025.324</v>
      </c>
      <c r="I53" s="43" t="n">
        <f aca="false">$D$53*I7</f>
        <v>2293.224</v>
      </c>
      <c r="J53" s="43" t="n">
        <f aca="false">$D$53*J7</f>
        <v>2743.296</v>
      </c>
      <c r="K53" s="43" t="n">
        <f aca="false">$D$53*K7</f>
        <v>3107.64</v>
      </c>
      <c r="L53" s="43" t="n">
        <f aca="false">$D$53*L7</f>
        <v>2496.828</v>
      </c>
      <c r="M53" s="43" t="n">
        <f aca="false">$D$53*M7</f>
        <v>2325.372</v>
      </c>
      <c r="N53" s="43" t="n">
        <f aca="false">$D$53*N7</f>
        <v>2143.2</v>
      </c>
      <c r="O53" s="43" t="n">
        <f aca="false">$D$53*O7</f>
        <v>2121.768</v>
      </c>
      <c r="P53" s="43" t="n">
        <f aca="false">$D$53*P7</f>
        <v>1939.596</v>
      </c>
      <c r="Q53" s="43"/>
      <c r="R53" s="43" t="n">
        <f aca="false">SUM(E53:P53)</f>
        <v>27347.232</v>
      </c>
      <c r="S53" s="135"/>
      <c r="X53" s="135"/>
    </row>
    <row r="54" customFormat="false" ht="30" hidden="false" customHeight="false" outlineLevel="0" collapsed="false">
      <c r="A54" s="4"/>
      <c r="B54" s="194" t="str">
        <f aca="false">'Rate Comparison'!B54</f>
        <v>Demand Charge 
(May through September)</v>
      </c>
      <c r="C54" s="177"/>
      <c r="D54" s="170" t="n">
        <f aca="false">'Rate Comparison'!D54</f>
        <v>20.71</v>
      </c>
      <c r="E54" s="43" t="n">
        <f aca="false">E10*$D$54</f>
        <v>3489.635</v>
      </c>
      <c r="F54" s="43" t="n">
        <f aca="false">F10*$D$54</f>
        <v>5368.032</v>
      </c>
      <c r="G54" s="43" t="n">
        <f aca="false">G10*$D$54</f>
        <v>4500.283</v>
      </c>
      <c r="H54" s="43"/>
      <c r="I54" s="43"/>
      <c r="J54" s="43"/>
      <c r="K54" s="43"/>
      <c r="L54" s="43"/>
      <c r="M54" s="43"/>
      <c r="N54" s="43"/>
      <c r="O54" s="43" t="n">
        <f aca="false">$D$54*O10</f>
        <v>4867.0571</v>
      </c>
      <c r="P54" s="43" t="n">
        <f aca="false">$D$54*P10</f>
        <v>4659.75</v>
      </c>
      <c r="Q54" s="43"/>
      <c r="R54" s="43" t="n">
        <f aca="false">SUM(E54:P54)</f>
        <v>22884.7571</v>
      </c>
      <c r="S54" s="135"/>
    </row>
    <row r="55" customFormat="false" ht="15" hidden="false" customHeight="false" outlineLevel="0" collapsed="false">
      <c r="A55" s="4"/>
      <c r="B55" s="194" t="str">
        <f aca="false">'Rate Comparison'!B55</f>
        <v>      Min Applied</v>
      </c>
      <c r="C55" s="177"/>
      <c r="D55" s="170"/>
      <c r="E55" s="43" t="n">
        <f aca="false">IF(E10&lt;(0.5*$B$10),(0.5*$B$10*$D$54-E10*$D$54),0)</f>
        <v>1069.6715</v>
      </c>
      <c r="F55" s="43" t="n">
        <f aca="false">IF(F10&lt;(0.5*$B$10),(0.5*$B$10*$D$54-F10*$D$54),0)</f>
        <v>0</v>
      </c>
      <c r="G55" s="43" t="n">
        <f aca="false">IF(G10&lt;(0.5*$B$10),(0.5*$B$10*$D$54-G10*$D$54),0)</f>
        <v>59.0235000000002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1128.695</v>
      </c>
      <c r="S55" s="178" t="n">
        <f aca="false">SUM(E55:P55)/D54</f>
        <v>54.5</v>
      </c>
    </row>
    <row r="56" customFormat="false" ht="30" hidden="false" customHeight="false" outlineLevel="0" collapsed="false">
      <c r="A56" s="4"/>
      <c r="B56" s="194" t="str">
        <f aca="false">'Rate Comparison'!B56</f>
        <v>Demand Charge 
(October through April)</v>
      </c>
      <c r="C56" s="177"/>
      <c r="D56" s="170" t="n">
        <f aca="false">'Rate Comparison'!D56</f>
        <v>18.43</v>
      </c>
      <c r="E56" s="43"/>
      <c r="F56" s="43"/>
      <c r="G56" s="43"/>
      <c r="H56" s="43" t="n">
        <f aca="false">H10*$D$56</f>
        <v>4498.763</v>
      </c>
      <c r="I56" s="43" t="n">
        <f aca="false">I10*$D$56</f>
        <v>6833.844</v>
      </c>
      <c r="J56" s="43" t="n">
        <f aca="false">J10*$D$56</f>
        <v>8114.729</v>
      </c>
      <c r="K56" s="43" t="n">
        <f aca="false">K10*$D$56</f>
        <v>7782.989</v>
      </c>
      <c r="L56" s="43" t="n">
        <f aca="false">L10*$D$56</f>
        <v>5118.011</v>
      </c>
      <c r="M56" s="43" t="n">
        <f aca="false">M10*$D$56</f>
        <v>5991.593</v>
      </c>
      <c r="N56" s="43" t="n">
        <f aca="false">N10*$D$56</f>
        <v>4753.097</v>
      </c>
      <c r="O56" s="43"/>
      <c r="P56" s="43"/>
      <c r="Q56" s="43"/>
      <c r="R56" s="43" t="n">
        <f aca="false">SUM(E56:P56)</f>
        <v>43093.026</v>
      </c>
      <c r="S56" s="175"/>
    </row>
    <row r="57" customFormat="false" ht="15" hidden="false" customHeight="false" outlineLevel="0" collapsed="false">
      <c r="A57" s="4"/>
      <c r="B57" s="194" t="str">
        <f aca="false">'Rate Comparison'!B57</f>
        <v>      Min Applied</v>
      </c>
      <c r="C57" s="177"/>
      <c r="D57" s="170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178" t="n">
        <f aca="false">SUM(E57:P57)/D56</f>
        <v>0</v>
      </c>
    </row>
    <row r="58" customFormat="false" ht="15.75" hidden="false" customHeight="false" outlineLevel="0" collapsed="false">
      <c r="A58" s="4"/>
      <c r="B58" s="194" t="str">
        <f aca="false">'Rate Comparison'!B58</f>
        <v>PF Penalty</v>
      </c>
      <c r="C58" s="177"/>
      <c r="D58" s="170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35"/>
    </row>
    <row r="59" customFormat="false" ht="19.5" hidden="false" customHeight="false" outlineLevel="0" collapsed="false">
      <c r="A59" s="4"/>
      <c r="B59" s="169"/>
      <c r="D59" s="172" t="s">
        <v>145</v>
      </c>
      <c r="E59" s="43" t="n">
        <f aca="false">SUM(E52:E58)</f>
        <v>6492.4585</v>
      </c>
      <c r="F59" s="43" t="n">
        <f aca="false">SUM(F52:F58)</f>
        <v>8115.6</v>
      </c>
      <c r="G59" s="43" t="n">
        <f aca="false">SUM(G52:G58)</f>
        <v>6299.5705</v>
      </c>
      <c r="H59" s="43" t="n">
        <f aca="false">SUM(H52:H58)</f>
        <v>6614.087</v>
      </c>
      <c r="I59" s="43" t="n">
        <f aca="false">SUM(I52:I58)</f>
        <v>9217.068</v>
      </c>
      <c r="J59" s="43" t="n">
        <f aca="false">SUM(J52:J58)</f>
        <v>10948.025</v>
      </c>
      <c r="K59" s="43" t="n">
        <f aca="false">SUM(K52:K58)</f>
        <v>10980.629</v>
      </c>
      <c r="L59" s="43" t="n">
        <f aca="false">SUM(L52:L58)</f>
        <v>7704.839</v>
      </c>
      <c r="M59" s="43" t="n">
        <f aca="false">SUM(M52:M58)</f>
        <v>8406.965</v>
      </c>
      <c r="N59" s="43" t="n">
        <f aca="false">SUM(N52:N58)</f>
        <v>6986.297</v>
      </c>
      <c r="O59" s="43" t="n">
        <f aca="false">SUM(O52:O58)</f>
        <v>7078.8251</v>
      </c>
      <c r="P59" s="43" t="n">
        <f aca="false">SUM(P52:P58)</f>
        <v>6689.346</v>
      </c>
      <c r="Q59" s="43"/>
      <c r="R59" s="173" t="n">
        <f aca="false">SUM(E59:P59)</f>
        <v>95533.7101</v>
      </c>
      <c r="S59" s="135"/>
    </row>
    <row r="60" customFormat="false" ht="18.75" hidden="false" customHeight="false" outlineLevel="0" collapsed="false">
      <c r="A60" s="4"/>
      <c r="B60" s="169"/>
      <c r="D60" s="17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6"/>
      <c r="S60" s="135"/>
    </row>
    <row r="61" customFormat="false" ht="18.75" hidden="false" customHeight="false" outlineLevel="0" collapsed="false">
      <c r="A61" s="4" t="n">
        <v>7</v>
      </c>
      <c r="B61" s="169" t="str">
        <f aca="false">'Rate Comparison'!B61</f>
        <v>TODS Current</v>
      </c>
      <c r="C61" s="176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35"/>
    </row>
    <row r="62" customFormat="false" ht="15" hidden="false" customHeight="false" outlineLevel="0" collapsed="false">
      <c r="A62" s="4"/>
      <c r="B62" s="194" t="str">
        <f aca="false">'Rate Comparison'!B62</f>
        <v>Service Charge</v>
      </c>
      <c r="D62" s="170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35"/>
    </row>
    <row r="63" customFormat="false" ht="15" hidden="false" customHeight="false" outlineLevel="0" collapsed="false">
      <c r="A63" s="4"/>
      <c r="B63" s="194" t="str">
        <f aca="false">'Rate Comparison'!B63</f>
        <v>Energy Charge</v>
      </c>
      <c r="D63" s="171" t="n">
        <f aca="false">'Rate Comparison'!D63</f>
        <v>0.03527</v>
      </c>
      <c r="E63" s="43" t="n">
        <f aca="false">$D$63*E7</f>
        <v>1819.932</v>
      </c>
      <c r="F63" s="43" t="n">
        <f aca="false">$D$63*F7</f>
        <v>2624.088</v>
      </c>
      <c r="G63" s="43" t="n">
        <f aca="false">$D$63*G7</f>
        <v>1629.474</v>
      </c>
      <c r="H63" s="43" t="n">
        <f aca="false">$D$63*H7</f>
        <v>1999.809</v>
      </c>
      <c r="I63" s="43" t="n">
        <f aca="false">$D$63*I7</f>
        <v>2264.334</v>
      </c>
      <c r="J63" s="43" t="n">
        <f aca="false">$D$63*J7</f>
        <v>2708.736</v>
      </c>
      <c r="K63" s="43" t="n">
        <f aca="false">$D$63*K7</f>
        <v>3068.49</v>
      </c>
      <c r="L63" s="43" t="n">
        <f aca="false">$D$63*L7</f>
        <v>2465.373</v>
      </c>
      <c r="M63" s="43" t="n">
        <f aca="false">$D$63*M7</f>
        <v>2296.077</v>
      </c>
      <c r="N63" s="43" t="n">
        <f aca="false">$D$63*N7</f>
        <v>2116.2</v>
      </c>
      <c r="O63" s="43" t="n">
        <f aca="false">$D$63*O7</f>
        <v>2095.038</v>
      </c>
      <c r="P63" s="43" t="n">
        <f aca="false">$D$63*P7</f>
        <v>1915.161</v>
      </c>
      <c r="Q63" s="43"/>
      <c r="R63" s="43" t="n">
        <f aca="false">SUM(E63:P63)</f>
        <v>27002.712</v>
      </c>
      <c r="S63" s="135"/>
    </row>
    <row r="64" customFormat="false" ht="15" hidden="false" customHeight="false" outlineLevel="0" collapsed="false">
      <c r="A64" s="4"/>
      <c r="B64" s="194" t="str">
        <f aca="false">'Rate Comparison'!B64</f>
        <v>Peak Demand</v>
      </c>
      <c r="D64" s="170" t="n">
        <f aca="false">'Rate Comparison'!D64</f>
        <v>6.13</v>
      </c>
      <c r="E64" s="43" t="n">
        <f aca="false">$D$64*E10</f>
        <v>1032.905</v>
      </c>
      <c r="F64" s="43" t="n">
        <f aca="false">$D$64*F10</f>
        <v>1588.896</v>
      </c>
      <c r="G64" s="43" t="n">
        <f aca="false">$D$64*G10</f>
        <v>1332.049</v>
      </c>
      <c r="H64" s="43" t="n">
        <f aca="false">$D$64*H10</f>
        <v>1496.333</v>
      </c>
      <c r="I64" s="43" t="n">
        <f aca="false">$D$64*I10</f>
        <v>2273.004</v>
      </c>
      <c r="J64" s="43" t="n">
        <f aca="false">$D$64*J10</f>
        <v>2699.039</v>
      </c>
      <c r="K64" s="43" t="n">
        <f aca="false">$D$64*K10</f>
        <v>2588.699</v>
      </c>
      <c r="L64" s="43" t="n">
        <f aca="false">$D$64*L10</f>
        <v>1702.301</v>
      </c>
      <c r="M64" s="43" t="n">
        <f aca="false">$D$64*M10</f>
        <v>1992.863</v>
      </c>
      <c r="N64" s="43" t="n">
        <f aca="false">$D$64*N10</f>
        <v>1580.927</v>
      </c>
      <c r="O64" s="43" t="n">
        <f aca="false">$D$64*O10</f>
        <v>1440.6113</v>
      </c>
      <c r="P64" s="43" t="n">
        <f aca="false">$D$64*P10</f>
        <v>1379.25</v>
      </c>
      <c r="Q64" s="43"/>
      <c r="R64" s="43" t="n">
        <f aca="false">SUM(E64:P64)</f>
        <v>21106.8773</v>
      </c>
      <c r="S64" s="135"/>
    </row>
    <row r="65" customFormat="false" ht="15" hidden="false" customHeight="false" outlineLevel="0" collapsed="false">
      <c r="A65" s="4"/>
      <c r="B65" s="194" t="str">
        <f aca="false">'Rate Comparison'!B65</f>
        <v>      Min Applied</v>
      </c>
      <c r="C65" s="177"/>
      <c r="D65" s="170"/>
      <c r="E65" s="43" t="n">
        <f aca="false">IF(E10&lt;(0.5*$B$10),(0.5*$B$10*$D$64-E10*$D$64),0)</f>
        <v>316.6145</v>
      </c>
      <c r="F65" s="43" t="n">
        <f aca="false">IF(F10&lt;(0.5*$B$10),(0.5*$B$10*$D$64-F10*$D$64),0)</f>
        <v>0</v>
      </c>
      <c r="G65" s="43" t="n">
        <f aca="false">IF(G10&lt;(0.5*$B$10),(0.5*$B$10*$D$64-G10*$D$64),0)</f>
        <v>17.4705000000001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334.085</v>
      </c>
      <c r="S65" s="178" t="n">
        <f aca="false">SUM(E65:P65)/D64</f>
        <v>54.5</v>
      </c>
    </row>
    <row r="66" customFormat="false" ht="15" hidden="false" customHeight="false" outlineLevel="0" collapsed="false">
      <c r="A66" s="4"/>
      <c r="B66" s="194" t="str">
        <f aca="false">'Rate Comparison'!B66</f>
        <v>Intermediate Demand</v>
      </c>
      <c r="D66" s="170" t="n">
        <f aca="false">'Rate Comparison'!D66</f>
        <v>4.53</v>
      </c>
      <c r="E66" s="43" t="n">
        <f aca="false">$D$66*E11</f>
        <v>763.305</v>
      </c>
      <c r="F66" s="43" t="n">
        <f aca="false">$D$66*F11</f>
        <v>1174.176</v>
      </c>
      <c r="G66" s="43" t="n">
        <f aca="false">$D$66*G11</f>
        <v>984.369</v>
      </c>
      <c r="H66" s="43" t="n">
        <f aca="false">$D$66*H11</f>
        <v>1105.773</v>
      </c>
      <c r="I66" s="43" t="n">
        <f aca="false">$D$66*I11</f>
        <v>1679.724</v>
      </c>
      <c r="J66" s="43" t="n">
        <f aca="false">$D$66*J11</f>
        <v>1994.559</v>
      </c>
      <c r="K66" s="43" t="n">
        <f aca="false">$D$66*K11</f>
        <v>1913.019</v>
      </c>
      <c r="L66" s="43" t="n">
        <f aca="false">$D$66*L11</f>
        <v>1257.981</v>
      </c>
      <c r="M66" s="43" t="n">
        <f aca="false">$D$66*M11</f>
        <v>1472.703</v>
      </c>
      <c r="N66" s="43" t="n">
        <f aca="false">$D$66*N11</f>
        <v>1168.287</v>
      </c>
      <c r="O66" s="43" t="n">
        <f aca="false">$D$66*O11</f>
        <v>1064.5953</v>
      </c>
      <c r="P66" s="43" t="n">
        <f aca="false">$D$66*P11</f>
        <v>1019.25</v>
      </c>
      <c r="Q66" s="43"/>
      <c r="R66" s="43" t="n">
        <f aca="false">SUM(E66:P66)</f>
        <v>15597.7413</v>
      </c>
    </row>
    <row r="67" customFormat="false" ht="15" hidden="false" customHeight="false" outlineLevel="0" collapsed="false">
      <c r="A67" s="4"/>
      <c r="B67" s="194" t="str">
        <f aca="false">'Rate Comparison'!B67</f>
        <v>      Min Applied</v>
      </c>
      <c r="C67" s="177"/>
      <c r="D67" s="170"/>
      <c r="E67" s="43" t="n">
        <f aca="false">IF(E11&lt;(0.5*$B$11),(0.5*$B$11*$D$66-E11*$D$66),0)</f>
        <v>233.9745</v>
      </c>
      <c r="F67" s="43" t="n">
        <f aca="false">IF(F11&lt;(0.5*$B$11),(0.5*$B$11*$D$66-F11*$D$66),0)</f>
        <v>0</v>
      </c>
      <c r="G67" s="43" t="n">
        <f aca="false">IF(G11&lt;(0.5*$B$11),(0.5*$B$11*$D$66-G11*$D$66),0)</f>
        <v>12.9105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246.885</v>
      </c>
      <c r="S67" s="178" t="n">
        <f aca="false">SUM(E67:P67)/D66</f>
        <v>54.5</v>
      </c>
    </row>
    <row r="68" customFormat="false" ht="15" hidden="false" customHeight="false" outlineLevel="0" collapsed="false">
      <c r="A68" s="4"/>
      <c r="B68" s="194" t="str">
        <f aca="false">'Rate Comparison'!B68</f>
        <v>Base Demand</v>
      </c>
      <c r="D68" s="170" t="n">
        <f aca="false">'Rate Comparison'!D68</f>
        <v>5.2</v>
      </c>
      <c r="E68" s="43" t="n">
        <f aca="false">$D$68*E12</f>
        <v>876.2</v>
      </c>
      <c r="F68" s="43" t="n">
        <f aca="false">$D$68*F12</f>
        <v>1347.84</v>
      </c>
      <c r="G68" s="43" t="n">
        <f aca="false">$D$68*G12</f>
        <v>1129.96</v>
      </c>
      <c r="H68" s="43" t="n">
        <f aca="false">$D$68*H12</f>
        <v>1269.32</v>
      </c>
      <c r="I68" s="43" t="n">
        <f aca="false">$D$68*I12</f>
        <v>1928.16</v>
      </c>
      <c r="J68" s="43" t="n">
        <f aca="false">$D$68*J12</f>
        <v>2289.56</v>
      </c>
      <c r="K68" s="43" t="n">
        <f aca="false">$D$68*K12</f>
        <v>2195.96</v>
      </c>
      <c r="L68" s="43" t="n">
        <f aca="false">$D$68*L12</f>
        <v>1444.04</v>
      </c>
      <c r="M68" s="43" t="n">
        <f aca="false">$D$68*M12</f>
        <v>1690.52</v>
      </c>
      <c r="N68" s="43" t="n">
        <f aca="false">$D$68*N12</f>
        <v>1341.08</v>
      </c>
      <c r="O68" s="43" t="n">
        <f aca="false">$D$68*O12</f>
        <v>1222.052</v>
      </c>
      <c r="P68" s="43" t="n">
        <f aca="false">$D$68*P12</f>
        <v>1170</v>
      </c>
      <c r="Q68" s="43"/>
      <c r="R68" s="43" t="n">
        <f aca="false">SUM(E68:P68)</f>
        <v>17904.692</v>
      </c>
      <c r="S68" s="135"/>
    </row>
    <row r="69" customFormat="false" ht="15" hidden="false" customHeight="false" outlineLevel="0" collapsed="false">
      <c r="A69" s="4"/>
      <c r="B69" s="194" t="str">
        <f aca="false">'Rate Comparison'!B69</f>
        <v>      Min Applied</v>
      </c>
      <c r="C69" s="177"/>
      <c r="D69" s="170"/>
      <c r="E69" s="43" t="n">
        <f aca="false">IF(E$7&gt;0,IF(E$12&gt;250,IF(E$12&gt;$B$12*0.75,0,(0.75*$B$12*$D$68-E$12*$D$68)),250*$D$68-E$12*$D$68),0)</f>
        <v>423.8</v>
      </c>
      <c r="F69" s="43" t="n">
        <f aca="false">IF(F$7&gt;0,IF(F$12&gt;250,IF(F$12&gt;$B$12*0.75,0,(0.75*$B$12*$D$68-F$12*$D$68)),250*$D$68-F$12*$D$68),0)</f>
        <v>369.33</v>
      </c>
      <c r="G69" s="43" t="n">
        <f aca="false">IF(G$7&gt;0,IF(G$12&gt;250,IF(G$12&gt;$B$12*0.75,0,(0.75*$B$12*$D$68-G$12*$D$68)),250*$D$68-G$12*$D$68),0)</f>
        <v>170.04</v>
      </c>
      <c r="H69" s="43" t="n">
        <f aca="false">IF(H$7&gt;0,IF(H$12&gt;250,IF(H$12&gt;$B$12*0.75,0,(0.75*$B$12*$D$68-H$12*$D$68)),250*$D$68-H$12*$D$68),0)</f>
        <v>30.6800000000001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0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273.13</v>
      </c>
      <c r="M69" s="43" t="n">
        <f aca="false">IF(M$7&gt;0,IF(M$12&gt;250,IF(M$12&gt;$B$12*0.75,0,(0.75*$B$12*$D$68-M$12*$D$68)),250*$D$68-M$12*$D$68),0)</f>
        <v>26.6499999999999</v>
      </c>
      <c r="N69" s="43" t="n">
        <f aca="false">IF(N$7&gt;0,IF(N$12&gt;250,IF(N$12&gt;$B$12*0.75,0,(0.75*$B$12*$D$68-N$12*$D$68)),250*$D$68-N$12*$D$68),0)</f>
        <v>376.09</v>
      </c>
      <c r="O69" s="43" t="n">
        <f aca="false">IF(O$7&gt;0,IF(O$12&gt;250,IF(O$12&gt;$B$12*0.75,0,(0.75*$B$12*$D$68-O$12*$D$68)),250*$D$68-O$12*$D$68),0)</f>
        <v>77.9480000000001</v>
      </c>
      <c r="P69" s="43" t="n">
        <f aca="false">IF(P$7&gt;0,IF(P$12&gt;250,IF(P$12&gt;$B$12*0.75,0,(0.75*$B$12*$D$68-P$12*$D$68)),250*$D$68-P$12*$D$68),0)</f>
        <v>130</v>
      </c>
      <c r="Q69" s="43"/>
      <c r="R69" s="43" t="n">
        <f aca="false">SUM(E69:P69)</f>
        <v>1877.668</v>
      </c>
      <c r="S69" s="178" t="n">
        <f aca="false">SUM(E69:P69)/D68</f>
        <v>361.09</v>
      </c>
    </row>
    <row r="70" customFormat="false" ht="15.75" hidden="false" customHeight="false" outlineLevel="0" collapsed="false">
      <c r="A70" s="4"/>
      <c r="B70" s="194" t="str">
        <f aca="false">'Rate Comparison'!B70</f>
        <v>PF Penalty</v>
      </c>
      <c r="C70" s="177"/>
      <c r="D70" s="171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35"/>
    </row>
    <row r="71" customFormat="false" ht="19.5" hidden="false" customHeight="false" outlineLevel="0" collapsed="false">
      <c r="A71" s="4"/>
      <c r="B71" s="169"/>
      <c r="D71" s="172" t="s">
        <v>145</v>
      </c>
      <c r="E71" s="43" t="n">
        <f aca="false">SUM(E62:E70)</f>
        <v>5666.731</v>
      </c>
      <c r="F71" s="43" t="n">
        <f aca="false">SUM(F62:F70)</f>
        <v>7304.33</v>
      </c>
      <c r="G71" s="43" t="n">
        <f aca="false">SUM(G62:G70)</f>
        <v>5476.273</v>
      </c>
      <c r="H71" s="43" t="n">
        <f aca="false">SUM(H62:H70)</f>
        <v>6101.915</v>
      </c>
      <c r="I71" s="43" t="n">
        <f aca="false">SUM(I62:I70)</f>
        <v>8345.222</v>
      </c>
      <c r="J71" s="43" t="n">
        <f aca="false">SUM(J62:J70)</f>
        <v>9891.894</v>
      </c>
      <c r="K71" s="43" t="n">
        <f aca="false">SUM(K62:K70)</f>
        <v>9966.168</v>
      </c>
      <c r="L71" s="43" t="n">
        <f aca="false">SUM(L62:L70)</f>
        <v>7342.825</v>
      </c>
      <c r="M71" s="43" t="n">
        <f aca="false">SUM(M62:M70)</f>
        <v>7678.813</v>
      </c>
      <c r="N71" s="43" t="n">
        <f aca="false">SUM(N62:N70)</f>
        <v>6782.584</v>
      </c>
      <c r="O71" s="43" t="n">
        <f aca="false">SUM(O62:O70)</f>
        <v>6100.2446</v>
      </c>
      <c r="P71" s="43" t="n">
        <f aca="false">SUM(P62:P70)</f>
        <v>5813.661</v>
      </c>
      <c r="Q71" s="43"/>
      <c r="R71" s="173" t="n">
        <f aca="false">SUM(E71:P71)</f>
        <v>86470.6606</v>
      </c>
      <c r="S71" s="135"/>
    </row>
    <row r="72" customFormat="false" ht="18.75" hidden="false" customHeight="false" outlineLevel="0" collapsed="false">
      <c r="A72" s="4"/>
      <c r="B72" s="169"/>
      <c r="D72" s="17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66"/>
      <c r="S72" s="135"/>
    </row>
    <row r="73" customFormat="false" ht="18.75" hidden="false" customHeight="false" outlineLevel="0" collapsed="false">
      <c r="A73" s="4" t="n">
        <v>8</v>
      </c>
      <c r="B73" s="169" t="str">
        <f aca="false">'Rate Comparison'!B73</f>
        <v>TODS Proposed</v>
      </c>
      <c r="C73" s="17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35"/>
    </row>
    <row r="74" customFormat="false" ht="15" hidden="false" customHeight="false" outlineLevel="0" collapsed="false">
      <c r="B74" s="194" t="str">
        <f aca="false">'Rate Comparison'!B74</f>
        <v>Service Charge</v>
      </c>
      <c r="D74" s="170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194" t="str">
        <f aca="false">'Rate Comparison'!B75</f>
        <v>Energy Charge</v>
      </c>
      <c r="D75" s="171" t="n">
        <f aca="false">'Rate Comparison'!D75</f>
        <v>0.03531</v>
      </c>
      <c r="E75" s="43" t="n">
        <f aca="false">$D$75*E7</f>
        <v>1821.996</v>
      </c>
      <c r="F75" s="43" t="n">
        <f aca="false">$D$75*F7</f>
        <v>2627.064</v>
      </c>
      <c r="G75" s="43" t="n">
        <f aca="false">$D$75*G7</f>
        <v>1631.322</v>
      </c>
      <c r="H75" s="43" t="n">
        <f aca="false">$D$75*H7</f>
        <v>2002.077</v>
      </c>
      <c r="I75" s="43" t="n">
        <f aca="false">$D$75*I7</f>
        <v>2266.902</v>
      </c>
      <c r="J75" s="43" t="n">
        <f aca="false">$D$75*J7</f>
        <v>2711.808</v>
      </c>
      <c r="K75" s="43" t="n">
        <f aca="false">$D$75*K7</f>
        <v>3071.97</v>
      </c>
      <c r="L75" s="43" t="n">
        <f aca="false">$D$75*L7</f>
        <v>2468.169</v>
      </c>
      <c r="M75" s="43" t="n">
        <f aca="false">$D$75*M7</f>
        <v>2298.681</v>
      </c>
      <c r="N75" s="43" t="n">
        <f aca="false">$D$75*N7</f>
        <v>2118.6</v>
      </c>
      <c r="O75" s="43" t="n">
        <f aca="false">$D$75*O7</f>
        <v>2097.414</v>
      </c>
      <c r="P75" s="43" t="n">
        <f aca="false">$D$75*P7</f>
        <v>1917.333</v>
      </c>
      <c r="Q75" s="43"/>
      <c r="R75" s="43" t="n">
        <f aca="false">SUM(E75:P75)</f>
        <v>27033.336</v>
      </c>
    </row>
    <row r="76" customFormat="false" ht="15" hidden="false" customHeight="false" outlineLevel="0" collapsed="false">
      <c r="B76" s="194" t="str">
        <f aca="false">'Rate Comparison'!B76</f>
        <v>Peak Demand</v>
      </c>
      <c r="D76" s="170" t="n">
        <f aca="false">'Rate Comparison'!D76</f>
        <v>7.81</v>
      </c>
      <c r="E76" s="43" t="n">
        <f aca="false">$D$76*E10</f>
        <v>1315.985</v>
      </c>
      <c r="F76" s="43" t="n">
        <f aca="false">$D$76*F10</f>
        <v>2024.352</v>
      </c>
      <c r="G76" s="43" t="n">
        <f aca="false">$D$76*G10</f>
        <v>1697.113</v>
      </c>
      <c r="H76" s="43" t="n">
        <f aca="false">$D$76*H10</f>
        <v>1906.421</v>
      </c>
      <c r="I76" s="43" t="n">
        <f aca="false">$D$76*I10</f>
        <v>2895.948</v>
      </c>
      <c r="J76" s="43" t="n">
        <f aca="false">$D$76*J10</f>
        <v>3438.743</v>
      </c>
      <c r="K76" s="43" t="n">
        <f aca="false">$D$76*K10</f>
        <v>3298.163</v>
      </c>
      <c r="L76" s="43" t="n">
        <f aca="false">$D$76*L10</f>
        <v>2168.837</v>
      </c>
      <c r="M76" s="43" t="n">
        <f aca="false">$D$76*M10</f>
        <v>2539.031</v>
      </c>
      <c r="N76" s="43" t="n">
        <f aca="false">$D$76*N10</f>
        <v>2014.199</v>
      </c>
      <c r="O76" s="43" t="n">
        <f aca="false">$D$76*O10</f>
        <v>1835.4281</v>
      </c>
      <c r="P76" s="43" t="n">
        <f aca="false">$D$76*P10</f>
        <v>1757.25</v>
      </c>
      <c r="Q76" s="43"/>
      <c r="R76" s="43" t="n">
        <f aca="false">SUM(E76:P76)</f>
        <v>26891.4701</v>
      </c>
    </row>
    <row r="77" customFormat="false" ht="15" hidden="false" customHeight="false" outlineLevel="0" collapsed="false">
      <c r="B77" s="194" t="str">
        <f aca="false">'Rate Comparison'!B77</f>
        <v>      Min Applied</v>
      </c>
      <c r="C77" s="177"/>
      <c r="D77" s="170"/>
      <c r="E77" s="43" t="n">
        <f aca="false">IF(E10&lt;(0.5*$B$10),(0.5*$B$10*$D$76-E10*$D$76),0)</f>
        <v>403.3865</v>
      </c>
      <c r="F77" s="43" t="n">
        <f aca="false">IF(F10&lt;(0.5*$B$10),(0.5*$B$10*$D$76-F10*$D$76),0)</f>
        <v>0</v>
      </c>
      <c r="G77" s="43" t="n">
        <f aca="false">IF(G10&lt;(0.5*$B$10),(0.5*$B$10*$D$76-G10*$D$76),0)</f>
        <v>22.2584999999999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425.645</v>
      </c>
      <c r="S77" s="178" t="n">
        <f aca="false">SUM(E77:P77)/D76</f>
        <v>54.5</v>
      </c>
    </row>
    <row r="78" customFormat="false" ht="15" hidden="false" customHeight="false" outlineLevel="0" collapsed="false">
      <c r="B78" s="194" t="str">
        <f aca="false">'Rate Comparison'!B78</f>
        <v>Intermediate Demand</v>
      </c>
      <c r="D78" s="170" t="n">
        <f aca="false">'Rate Comparison'!D78</f>
        <v>6.11</v>
      </c>
      <c r="E78" s="43" t="n">
        <f aca="false">$D$78*E11</f>
        <v>1029.535</v>
      </c>
      <c r="F78" s="43" t="n">
        <f aca="false">$D$78*F11</f>
        <v>1583.712</v>
      </c>
      <c r="G78" s="43" t="n">
        <f aca="false">$D$78*G11</f>
        <v>1327.703</v>
      </c>
      <c r="H78" s="43" t="n">
        <f aca="false">$D$78*H11</f>
        <v>1491.451</v>
      </c>
      <c r="I78" s="43" t="n">
        <f aca="false">$D$78*I11</f>
        <v>2265.588</v>
      </c>
      <c r="J78" s="43" t="n">
        <f aca="false">$D$78*J11</f>
        <v>2690.233</v>
      </c>
      <c r="K78" s="43" t="n">
        <f aca="false">$D$78*K11</f>
        <v>2580.253</v>
      </c>
      <c r="L78" s="43" t="n">
        <f aca="false">$D$78*L11</f>
        <v>1696.747</v>
      </c>
      <c r="M78" s="43" t="n">
        <f aca="false">$D$78*M11</f>
        <v>1986.361</v>
      </c>
      <c r="N78" s="43" t="n">
        <f aca="false">$D$78*N11</f>
        <v>1575.769</v>
      </c>
      <c r="O78" s="43" t="n">
        <f aca="false">$D$78*O11</f>
        <v>1435.9111</v>
      </c>
      <c r="P78" s="43" t="n">
        <f aca="false">$D$78*P11</f>
        <v>1374.75</v>
      </c>
      <c r="Q78" s="43"/>
      <c r="R78" s="43" t="n">
        <f aca="false">SUM(E78:P78)</f>
        <v>21038.0131</v>
      </c>
    </row>
    <row r="79" customFormat="false" ht="15" hidden="false" customHeight="false" outlineLevel="0" collapsed="false">
      <c r="B79" s="194" t="str">
        <f aca="false">'Rate Comparison'!B79</f>
        <v>      Min Applied</v>
      </c>
      <c r="C79" s="177"/>
      <c r="D79" s="170"/>
      <c r="E79" s="43" t="n">
        <f aca="false">IF(E11&lt;(0.5*$B$11),(0.5*$B$11*$D$78-E11*$D$78),0)</f>
        <v>315.5815</v>
      </c>
      <c r="F79" s="43" t="n">
        <f aca="false">IF(F11&lt;(0.5*$B$11),(0.5*$B$11*$D$78-F11*$D$78),0)</f>
        <v>0</v>
      </c>
      <c r="G79" s="43" t="n">
        <f aca="false">IF(G11&lt;(0.5*$B$11),(0.5*$B$11*$D$78-G11*$D$78),0)</f>
        <v>17.4134999999999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332.995</v>
      </c>
      <c r="S79" s="178" t="n">
        <f aca="false">SUM(E79:P79)/D78</f>
        <v>54.5</v>
      </c>
    </row>
    <row r="80" customFormat="false" ht="15" hidden="false" customHeight="false" outlineLevel="0" collapsed="false">
      <c r="B80" s="194" t="str">
        <f aca="false">'Rate Comparison'!B80</f>
        <v>Base Demand</v>
      </c>
      <c r="D80" s="170" t="n">
        <f aca="false">'Rate Comparison'!D80</f>
        <v>3.24</v>
      </c>
      <c r="E80" s="43" t="n">
        <f aca="false">$D$80*E12</f>
        <v>545.94</v>
      </c>
      <c r="F80" s="43" t="n">
        <f aca="false">$D$80*F12</f>
        <v>839.808</v>
      </c>
      <c r="G80" s="43" t="n">
        <f aca="false">$D$80*G12</f>
        <v>704.052</v>
      </c>
      <c r="H80" s="43" t="n">
        <f aca="false">$D$80*H12</f>
        <v>790.884</v>
      </c>
      <c r="I80" s="43" t="n">
        <f aca="false">$D$80*I12</f>
        <v>1201.392</v>
      </c>
      <c r="J80" s="43" t="n">
        <f aca="false">$D$80*J12</f>
        <v>1426.572</v>
      </c>
      <c r="K80" s="43" t="n">
        <f aca="false">$D$80*K12</f>
        <v>1368.252</v>
      </c>
      <c r="L80" s="43" t="n">
        <f aca="false">$D$80*L12</f>
        <v>899.748</v>
      </c>
      <c r="M80" s="43" t="n">
        <f aca="false">$D$80*M12</f>
        <v>1053.324</v>
      </c>
      <c r="N80" s="43" t="n">
        <f aca="false">$D$80*N12</f>
        <v>835.596</v>
      </c>
      <c r="O80" s="43" t="n">
        <f aca="false">$D$80*O12</f>
        <v>761.4324</v>
      </c>
      <c r="P80" s="43" t="n">
        <f aca="false">$D$80*P12</f>
        <v>729</v>
      </c>
      <c r="Q80" s="43"/>
      <c r="R80" s="43" t="n">
        <f aca="false">SUM(E80:P80)</f>
        <v>11156.0004</v>
      </c>
    </row>
    <row r="81" customFormat="false" ht="15" hidden="false" customHeight="false" outlineLevel="0" collapsed="false">
      <c r="B81" s="194" t="str">
        <f aca="false">'Rate Comparison'!B81</f>
        <v>      Min Applied</v>
      </c>
      <c r="C81" s="177"/>
      <c r="D81" s="170"/>
      <c r="E81" s="43" t="n">
        <f aca="false">IF(E$7&gt;0,IF(E12&gt;250,IF(E12&gt;$B$12*1,0,(1*$B$12*$D$80-E12*$D$80)),IF($B$12&gt;250,($B$12-E12)*$D$80,(250-E12)*$D$80)))</f>
        <v>880.632</v>
      </c>
      <c r="F81" s="43" t="n">
        <f aca="false">IF(F$7&gt;0,IF(F12&gt;250,IF(F12&gt;$B$12*1,0,(1*$B$12*$D$80-F12*$D$80)),IF($B$12&gt;250,($B$12-F12)*$D$80,(250-F12)*$D$80)))</f>
        <v>586.764</v>
      </c>
      <c r="G81" s="43" t="n">
        <f aca="false">IF(G$7&gt;0,IF(G12&gt;250,IF(G12&gt;$B$12*1,0,(1*$B$12*$D$80-G12*$D$80)),IF($B$12&gt;250,($B$12-G12)*$D$80,(250-G12)*$D$80)))</f>
        <v>722.52</v>
      </c>
      <c r="H81" s="43" t="n">
        <f aca="false">IF(H$7&gt;0,IF(H12&gt;250,IF(H12&gt;$B$12*1,0,(1*$B$12*$D$80-H12*$D$80)),IF($B$12&gt;250,($B$12-H12)*$D$80,(250-H12)*$D$80)))</f>
        <v>635.688</v>
      </c>
      <c r="I81" s="43" t="n">
        <f aca="false">IF(I$7&gt;0,IF(I12&gt;250,IF(I12&gt;$B$12*1,0,(1*$B$12*$D$80-I12*$D$80)),IF($B$12&gt;250,($B$12-I12)*$D$80,(250-I12)*$D$80)))</f>
        <v>225.18</v>
      </c>
      <c r="J81" s="43" t="n">
        <f aca="false">IF(J$7&gt;0,IF(J12&gt;250,IF(J12&gt;$B$12*1,0,(1*$B$12*$D$80-J12*$D$80)),IF($B$12&gt;250,($B$12-J12)*$D$80,(250-J12)*$D$80)))</f>
        <v>0</v>
      </c>
      <c r="K81" s="43" t="n">
        <f aca="false">IF(K$7&gt;0,IF(K12&gt;250,IF(K12&gt;$B$12*1,0,(1*$B$12*$D$80-K12*$D$80)),IF($B$12&gt;250,($B$12-K12)*$D$80,(250-K12)*$D$80)))</f>
        <v>58.3199999999999</v>
      </c>
      <c r="L81" s="43" t="n">
        <f aca="false">IF(L$7&gt;0,IF(L12&gt;250,IF(L12&gt;$B$12*1,0,(1*$B$12*$D$80-L12*$D$80)),IF($B$12&gt;250,($B$12-L12)*$D$80,(250-L12)*$D$80)))</f>
        <v>526.824</v>
      </c>
      <c r="M81" s="43" t="n">
        <f aca="false">IF(M$7&gt;0,IF(M12&gt;250,IF(M12&gt;$B$12*1,0,(1*$B$12*$D$80-M12*$D$80)),IF($B$12&gt;250,($B$12-M12)*$D$80,(250-M12)*$D$80)))</f>
        <v>373.248</v>
      </c>
      <c r="N81" s="43" t="n">
        <f aca="false">IF(N$7&gt;0,IF(N12&gt;250,IF(N12&gt;$B$12*1,0,(1*$B$12*$D$80-N12*$D$80)),IF($B$12&gt;250,($B$12-N12)*$D$80,(250-N12)*$D$80)))</f>
        <v>590.976</v>
      </c>
      <c r="O81" s="43" t="n">
        <f aca="false">IF(O$7&gt;0,IF(O12&gt;250,IF(O12&gt;$B$12*1,0,(1*$B$12*$D$80-O12*$D$80)),IF($B$12&gt;250,($B$12-O12)*$D$80,(250-O12)*$D$80)))</f>
        <v>665.1396</v>
      </c>
      <c r="P81" s="43" t="n">
        <f aca="false">IF(P$7&gt;0,IF(P12&gt;250,IF(P12&gt;$B$12*1,0,(1*$B$12*$D$80-P12*$D$80)),IF($B$12&gt;250,($B$12-P12)*$D$80,(250-P12)*$D$80)))</f>
        <v>697.572</v>
      </c>
      <c r="Q81" s="43"/>
      <c r="R81" s="43" t="n">
        <f aca="false">SUM(E81:P81)</f>
        <v>5962.8636</v>
      </c>
      <c r="S81" s="178" t="n">
        <f aca="false">SUM(E81:P81)/D80</f>
        <v>1840.39</v>
      </c>
    </row>
    <row r="82" customFormat="false" ht="15.75" hidden="false" customHeight="false" outlineLevel="0" collapsed="false">
      <c r="B82" s="194" t="str">
        <f aca="false">'Rate Comparison'!B82</f>
        <v>PF Penalty</v>
      </c>
      <c r="C82" s="177"/>
      <c r="D82" s="171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72" t="s">
        <v>145</v>
      </c>
      <c r="E83" s="43" t="n">
        <f aca="false">SUM(E74:E82)</f>
        <v>6513.056</v>
      </c>
      <c r="F83" s="43" t="n">
        <f aca="false">SUM(F74:F82)</f>
        <v>7861.7</v>
      </c>
      <c r="G83" s="43" t="n">
        <f aca="false">SUM(G74:G82)</f>
        <v>6322.382</v>
      </c>
      <c r="H83" s="43" t="n">
        <f aca="false">SUM(H74:H82)</f>
        <v>7026.521</v>
      </c>
      <c r="I83" s="43" t="n">
        <f aca="false">SUM(I74:I82)</f>
        <v>9055.01</v>
      </c>
      <c r="J83" s="43" t="n">
        <f aca="false">SUM(J74:J82)</f>
        <v>10467.356</v>
      </c>
      <c r="K83" s="43" t="n">
        <f aca="false">SUM(K74:K82)</f>
        <v>10576.958</v>
      </c>
      <c r="L83" s="43" t="n">
        <f aca="false">SUM(L74:L82)</f>
        <v>7960.325</v>
      </c>
      <c r="M83" s="43" t="n">
        <f aca="false">SUM(M74:M82)</f>
        <v>8450.645</v>
      </c>
      <c r="N83" s="43" t="n">
        <f aca="false">SUM(N74:N82)</f>
        <v>7335.14</v>
      </c>
      <c r="O83" s="43" t="n">
        <f aca="false">SUM(O74:O82)</f>
        <v>6995.3252</v>
      </c>
      <c r="P83" s="43" t="n">
        <f aca="false">SUM(P74:P82)</f>
        <v>6675.905</v>
      </c>
      <c r="Q83" s="43"/>
      <c r="R83" s="173" t="n">
        <f aca="false">SUM(E83:P83)</f>
        <v>95240.3232</v>
      </c>
    </row>
    <row r="84" customFormat="false" ht="15" hidden="false" customHeight="false" outlineLevel="0" collapsed="false">
      <c r="A84" s="2"/>
      <c r="B84" s="2"/>
      <c r="C84" s="2"/>
      <c r="D84" s="181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5" hidden="false" customHeight="false" outlineLevel="0" collapsed="false">
      <c r="A86" s="2"/>
      <c r="B86" s="2"/>
      <c r="C86" s="2"/>
      <c r="D86" s="181"/>
      <c r="E86" s="182"/>
      <c r="F86" s="182"/>
      <c r="G86" s="182"/>
      <c r="H86" s="182"/>
      <c r="I86" s="182"/>
      <c r="J86" s="182"/>
      <c r="K86" s="182"/>
      <c r="L86" s="182" t="s">
        <v>33</v>
      </c>
      <c r="M86" s="182"/>
      <c r="N86" s="182"/>
      <c r="O86" s="182"/>
      <c r="P86" s="182"/>
      <c r="Q86" s="182"/>
      <c r="R86" s="182"/>
    </row>
    <row r="87" customFormat="false" ht="15.75" hidden="false" customHeight="false" outlineLevel="0" collapsed="false">
      <c r="A87" s="2"/>
      <c r="B87" s="2"/>
      <c r="C87" s="2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5.75" hidden="false" customHeight="false" outlineLevel="0" collapsed="false">
      <c r="A88" s="2"/>
      <c r="B88" s="2"/>
      <c r="C88" s="2"/>
      <c r="D88" s="183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R88" s="184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M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3:39:05Z</dcterms:created>
  <dc:creator>Lpoteat</dc:creator>
  <dc:description/>
  <dc:language>en-US</dc:language>
  <cp:lastModifiedBy>Willhite, Ron - KSBA</cp:lastModifiedBy>
  <cp:lastPrinted>2017-03-27T12:12:46Z</cp:lastPrinted>
  <dcterms:modified xsi:type="dcterms:W3CDTF">2017-03-29T17:26:52Z</dcterms:modified>
  <cp:revision>0</cp:revision>
  <dc:subject/>
  <dc:title/>
</cp:coreProperties>
</file>