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g Bill" sheetId="1" state="visible" r:id="rId2"/>
    <sheet name="ES 1.0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Avg Bill'!$A$1:$G$26</definedName>
    <definedName function="false" hidden="false" localSheetId="1" name="_xlnm.Print_Area" vbProcedure="false">'ES 1.0'!$A$9:$I$64</definedName>
    <definedName function="false" hidden="false" localSheetId="1" name="_xlnm.Print_Titles" vbProcedure="false">'ES 1.0'!$1:$8</definedName>
    <definedName function="false" hidden="false" name="Marshall_Rate" vbProcedure="false">'[1]Property Tax'!$B$2</definedName>
    <definedName function="false" hidden="false" name="PC_Percent" vbProcedure="false">'[1]Property Tax'!$B$6</definedName>
    <definedName function="false" hidden="false" name="tim" vbProcedure="false">'[2]'!$A$10:$A$16</definedName>
    <definedName function="false" hidden="false" name="WV_List" vbProcedure="false">'[1]Property Tax'!$B$4</definedName>
    <definedName function="false" hidden="false" name="_xlfn_SUMIFS" vbProcedure="false"/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Kentucky Power </t>
  </si>
  <si>
    <t xml:space="preserve">Average Typical Residential Customer Bill Calculation</t>
  </si>
  <si>
    <t xml:space="preserve">Case No. 2016-00336</t>
  </si>
  <si>
    <t xml:space="preserve">Computed on Average Monthly kWh Usage of:</t>
  </si>
  <si>
    <t xml:space="preserve">kWh</t>
  </si>
  <si>
    <t xml:space="preserve"> </t>
  </si>
  <si>
    <t xml:space="preserve">Monthly</t>
  </si>
  <si>
    <t xml:space="preserve">Annual </t>
  </si>
  <si>
    <t xml:space="preserve">Rate</t>
  </si>
  <si>
    <t xml:space="preserve">Current</t>
  </si>
  <si>
    <t xml:space="preserve">Revised</t>
  </si>
  <si>
    <t xml:space="preserve">Change</t>
  </si>
  <si>
    <t xml:space="preserve">Increase</t>
  </si>
  <si>
    <t xml:space="preserve">Service Charge ($/customer)</t>
  </si>
  <si>
    <t xml:space="preserve">Energy Usage ($/kWh)</t>
  </si>
  <si>
    <t xml:space="preserve">Fuel Adjustment Charge ($/kWh)</t>
  </si>
  <si>
    <t xml:space="preserve">Capacity Charge  ($/kWh)</t>
  </si>
  <si>
    <t xml:space="preserve">Demand-side Management ($/kWh) </t>
  </si>
  <si>
    <t xml:space="preserve">Home Energy Assistance Program ($/customer)</t>
  </si>
  <si>
    <t xml:space="preserve">Kentucky Economic Development Surcharge</t>
  </si>
  <si>
    <t xml:space="preserve">Big Sandy 1 Operations Rider</t>
  </si>
  <si>
    <t xml:space="preserve">Big Sandy Retirement Rider</t>
  </si>
  <si>
    <t xml:space="preserve">Purchased Power Adjustment</t>
  </si>
  <si>
    <t xml:space="preserve">Subtotal 1</t>
  </si>
  <si>
    <t xml:space="preserve">ES As Filed Using Expense Month of April 2016</t>
  </si>
  <si>
    <t xml:space="preserve">ES Revision Using Expense Month of April 2016</t>
  </si>
  <si>
    <t xml:space="preserve">Subtotal 2</t>
  </si>
  <si>
    <t xml:space="preserve">Monthly Effect on a Residential Customer</t>
  </si>
  <si>
    <t xml:space="preserve">Percent Difference</t>
  </si>
  <si>
    <t xml:space="preserve">`</t>
  </si>
  <si>
    <t xml:space="preserve">ES FORM 1.00</t>
  </si>
  <si>
    <t xml:space="preserve">KENTUCKY POWER COMPANY - ENVIRONMENTAL SURCHARGE REPORT</t>
  </si>
  <si>
    <t xml:space="preserve">CALCULATION OF E(m) and SURCHARGE FACTOR</t>
  </si>
  <si>
    <t xml:space="preserve">For the Expense Month of April 2016</t>
  </si>
  <si>
    <t xml:space="preserve">.</t>
  </si>
  <si>
    <t xml:space="preserve">CALCULATION OF E(m)</t>
  </si>
  <si>
    <t xml:space="preserve">E(m) = CRR - BRR</t>
  </si>
  <si>
    <t xml:space="preserve">LINE</t>
  </si>
  <si>
    <t xml:space="preserve">CRR from ES FORM 3.00</t>
  </si>
  <si>
    <t xml:space="preserve">BRR from ES FORM 1.10</t>
  </si>
  <si>
    <t xml:space="preserve">Mitchell FGD Expenses (E.S. Form 3.13, Line 33)</t>
  </si>
  <si>
    <t xml:space="preserve">E(m) (LINE 1 - LINE 2 + LINE 3)</t>
  </si>
  <si>
    <t xml:space="preserve">Kentucky Retail Jurisdictional Allocation Factor,                                                from ES FORM 3.30, Schedule of Revenues, LINE 1</t>
  </si>
  <si>
    <t xml:space="preserve">KY Retail E(m) (LINE 4 * LINE 5)</t>
  </si>
  <si>
    <t xml:space="preserve">6A</t>
  </si>
  <si>
    <t xml:space="preserve">Adjustment for Case No. 2016-00336</t>
  </si>
  <si>
    <t xml:space="preserve">LINE </t>
  </si>
  <si>
    <t xml:space="preserve">Under/ (Over) Collection, ES Form 3.30</t>
  </si>
  <si>
    <t xml:space="preserve">Net KY Retail E(m) (Line 6 + Line 7)</t>
  </si>
  <si>
    <t xml:space="preserve">SURCHARGE FACTORS</t>
  </si>
  <si>
    <t xml:space="preserve">Residential</t>
  </si>
  <si>
    <r>
      <rPr>
        <sz val="10"/>
        <rFont val="Arial"/>
        <family val="2"/>
      </rPr>
      <t xml:space="preserve">All Other</t>
    </r>
    <r>
      <rPr>
        <u val="single"/>
        <sz val="10"/>
        <rFont val="Arial"/>
        <family val="2"/>
      </rPr>
      <t xml:space="preserve"> Classifications</t>
    </r>
  </si>
  <si>
    <t xml:space="preserve">Allocation Factors, % of revenue during previous Calendar Year</t>
  </si>
  <si>
    <t xml:space="preserve">LINE  </t>
  </si>
  <si>
    <t xml:space="preserve">9A</t>
  </si>
  <si>
    <t xml:space="preserve">Current Month's Allocation E(m) (Line 8* Line 9)</t>
  </si>
  <si>
    <t xml:space="preserve">Kentucky Residential Revenues/All Other Non-Fuel Revenues</t>
  </si>
  <si>
    <t xml:space="preserve">Surcharge Factors (Line 10/Line 11)</t>
  </si>
  <si>
    <t xml:space="preserve">1/</t>
  </si>
  <si>
    <t xml:space="preserve">Case No. 2009-00459, dated June 28, 2010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\$#,##0.00_);[RED]&quot;($&quot;#,##0.00\)"/>
    <numFmt numFmtId="174" formatCode="\$#,##0.00000_);[RED]&quot;($&quot;#,##0.00000\)"/>
    <numFmt numFmtId="175" formatCode="\$#,##0.0000000_);[RED]&quot;($&quot;#,##0.0000000\)"/>
    <numFmt numFmtId="176" formatCode="\$#,##0.000000_);[RED]&quot;($&quot;#,##0.000000\)"/>
    <numFmt numFmtId="177" formatCode="0.00000"/>
    <numFmt numFmtId="178" formatCode="0.0000%"/>
    <numFmt numFmtId="179" formatCode="0.00%"/>
    <numFmt numFmtId="180" formatCode="\$#,##0.0000_);[RED]&quot;($&quot;#,##0.0000\)"/>
    <numFmt numFmtId="181" formatCode="[$-409]mmm\-yy"/>
    <numFmt numFmtId="182" formatCode="@"/>
    <numFmt numFmtId="183" formatCode="[$-409]#,##0_);\(#,##0\)"/>
    <numFmt numFmtId="184" formatCode="\$#,##0_);&quot;($&quot;#,##0\)"/>
    <numFmt numFmtId="185" formatCode="\$#,##0"/>
    <numFmt numFmtId="186" formatCode="\$#,##0.00_);&quot;($&quot;#,##0.00\)"/>
    <numFmt numFmtId="187" formatCode="0.0%"/>
    <numFmt numFmtId="188" formatCode="_(\$* #,##0_);_(\$* \(#,##0\);_(\$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10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10" xfId="5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0" fillId="3" borderId="0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10" xfId="4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3" borderId="0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4" borderId="10" xfId="4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4" borderId="0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0" fillId="0" borderId="10" xfId="3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3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0" xfId="3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4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4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 4" xfId="140"/>
    <cellStyle name="Comma 2 5" xfId="141"/>
    <cellStyle name="Comma 20" xfId="142"/>
    <cellStyle name="Comma 20 2" xfId="143"/>
    <cellStyle name="Comma 20 3" xfId="144"/>
    <cellStyle name="Comma 20 3 2" xfId="145"/>
    <cellStyle name="Comma 21" xfId="146"/>
    <cellStyle name="Comma 21 2" xfId="147"/>
    <cellStyle name="Comma 21 3" xfId="148"/>
    <cellStyle name="Comma 21 3 2" xfId="149"/>
    <cellStyle name="Comma 22" xfId="150"/>
    <cellStyle name="Comma 22 2" xfId="151"/>
    <cellStyle name="Comma 22 3" xfId="152"/>
    <cellStyle name="Comma 22 3 2" xfId="153"/>
    <cellStyle name="Comma 23" xfId="154"/>
    <cellStyle name="Comma 23 2" xfId="155"/>
    <cellStyle name="Comma 23 3" xfId="156"/>
    <cellStyle name="Comma 23 3 2" xfId="157"/>
    <cellStyle name="Comma 24" xfId="158"/>
    <cellStyle name="Comma 24 2" xfId="159"/>
    <cellStyle name="Comma 24 3" xfId="160"/>
    <cellStyle name="Comma 24 3 2" xfId="161"/>
    <cellStyle name="Comma 25" xfId="162"/>
    <cellStyle name="Comma 25 2" xfId="163"/>
    <cellStyle name="Comma 25 3" xfId="164"/>
    <cellStyle name="Comma 25 3 2" xfId="165"/>
    <cellStyle name="Comma 26" xfId="166"/>
    <cellStyle name="Comma 26 2" xfId="167"/>
    <cellStyle name="Comma 26 3" xfId="168"/>
    <cellStyle name="Comma 26 3 2" xfId="169"/>
    <cellStyle name="Comma 27" xfId="170"/>
    <cellStyle name="Comma 27 2" xfId="171"/>
    <cellStyle name="Comma 27 3" xfId="172"/>
    <cellStyle name="Comma 27 3 2" xfId="173"/>
    <cellStyle name="Comma 28" xfId="174"/>
    <cellStyle name="Comma 28 2" xfId="175"/>
    <cellStyle name="Comma 29" xfId="176"/>
    <cellStyle name="Comma 29 2" xfId="177"/>
    <cellStyle name="Comma 3" xfId="178"/>
    <cellStyle name="Comma 3 2" xfId="179"/>
    <cellStyle name="Comma 3 3" xfId="180"/>
    <cellStyle name="Comma 3 4" xfId="181"/>
    <cellStyle name="Comma 30" xfId="182"/>
    <cellStyle name="Comma 31" xfId="183"/>
    <cellStyle name="Comma 31 2" xfId="184"/>
    <cellStyle name="Comma 31 3" xfId="185"/>
    <cellStyle name="Comma 31 3 2" xfId="186"/>
    <cellStyle name="Comma 32" xfId="187"/>
    <cellStyle name="Comma 32 2" xfId="188"/>
    <cellStyle name="Comma 32 2 2" xfId="189"/>
    <cellStyle name="Comma 32 3" xfId="190"/>
    <cellStyle name="Comma 32 4" xfId="191"/>
    <cellStyle name="Comma 32 4 2" xfId="192"/>
    <cellStyle name="Comma 33" xfId="193"/>
    <cellStyle name="Comma 33 2" xfId="194"/>
    <cellStyle name="Comma 33 3" xfId="195"/>
    <cellStyle name="Comma 33 3 2" xfId="196"/>
    <cellStyle name="Comma 34" xfId="197"/>
    <cellStyle name="Comma 35" xfId="198"/>
    <cellStyle name="Comma 35 2" xfId="199"/>
    <cellStyle name="Comma 36" xfId="200"/>
    <cellStyle name="Comma 37" xfId="201"/>
    <cellStyle name="Comma 38" xfId="202"/>
    <cellStyle name="Comma 4" xfId="203"/>
    <cellStyle name="Comma 4 2" xfId="204"/>
    <cellStyle name="Comma 4 3" xfId="205"/>
    <cellStyle name="Comma 4 4" xfId="206"/>
    <cellStyle name="Comma 4 5" xfId="207"/>
    <cellStyle name="Comma 5" xfId="208"/>
    <cellStyle name="Comma 5 2" xfId="209"/>
    <cellStyle name="Comma 5 3" xfId="210"/>
    <cellStyle name="Comma 5 4" xfId="211"/>
    <cellStyle name="Comma 5 5" xfId="212"/>
    <cellStyle name="Comma 5 6" xfId="213"/>
    <cellStyle name="Comma 6" xfId="214"/>
    <cellStyle name="Comma 6 2" xfId="215"/>
    <cellStyle name="Comma 6 3" xfId="216"/>
    <cellStyle name="Comma 6 4" xfId="217"/>
    <cellStyle name="Comma 6 4 2" xfId="218"/>
    <cellStyle name="Comma 6 4 2 2" xfId="219"/>
    <cellStyle name="Comma 6 4 3" xfId="220"/>
    <cellStyle name="Comma 6 4 4" xfId="221"/>
    <cellStyle name="Comma 6 4 5" xfId="222"/>
    <cellStyle name="Comma 6 4 5 2" xfId="223"/>
    <cellStyle name="Comma 6 5" xfId="224"/>
    <cellStyle name="Comma 7" xfId="225"/>
    <cellStyle name="Comma 7 2" xfId="226"/>
    <cellStyle name="Comma 7 2 2" xfId="227"/>
    <cellStyle name="Comma 7 2 2 2" xfId="228"/>
    <cellStyle name="Comma 7 2 2 2 2" xfId="229"/>
    <cellStyle name="Comma 7 2 2 3" xfId="230"/>
    <cellStyle name="Comma 7 2 2 3 2" xfId="231"/>
    <cellStyle name="Comma 7 2 2 3 2 2" xfId="232"/>
    <cellStyle name="Comma 7 2 2 3 3" xfId="233"/>
    <cellStyle name="Comma 7 2 2 4" xfId="234"/>
    <cellStyle name="Comma 7 2 3" xfId="235"/>
    <cellStyle name="Comma 7 3" xfId="236"/>
    <cellStyle name="Comma 7 3 2" xfId="237"/>
    <cellStyle name="Comma 7 3 2 2" xfId="238"/>
    <cellStyle name="Comma 7 3 3" xfId="239"/>
    <cellStyle name="Comma 7 3 3 2" xfId="240"/>
    <cellStyle name="Comma 7 3 3 2 2" xfId="241"/>
    <cellStyle name="Comma 7 3 3 3" xfId="242"/>
    <cellStyle name="Comma 7 3 4" xfId="243"/>
    <cellStyle name="Comma 7 4" xfId="244"/>
    <cellStyle name="Comma 7 4 2" xfId="245"/>
    <cellStyle name="Comma 7 5" xfId="246"/>
    <cellStyle name="Comma 7 5 2" xfId="247"/>
    <cellStyle name="Comma 7 5 2 2" xfId="248"/>
    <cellStyle name="Comma 7 5 3" xfId="249"/>
    <cellStyle name="Comma 7 6" xfId="250"/>
    <cellStyle name="Comma 8" xfId="251"/>
    <cellStyle name="Comma 8 2" xfId="252"/>
    <cellStyle name="Comma 8 2 2" xfId="253"/>
    <cellStyle name="Comma 8 2 3" xfId="254"/>
    <cellStyle name="Comma 8 2 4" xfId="255"/>
    <cellStyle name="Comma 8 2 4 10" xfId="256"/>
    <cellStyle name="Comma 8 2 4 11" xfId="257"/>
    <cellStyle name="Comma 8 2 4 11 2" xfId="258"/>
    <cellStyle name="Comma 8 2 4 11 2 2" xfId="259"/>
    <cellStyle name="Comma 8 2 4 11 2 3" xfId="260"/>
    <cellStyle name="Comma 8 2 4 11 2 3 2" xfId="261"/>
    <cellStyle name="Comma 8 2 4 2" xfId="262"/>
    <cellStyle name="Comma 8 2 4 3" xfId="263"/>
    <cellStyle name="Comma 8 2 4 4" xfId="264"/>
    <cellStyle name="Comma 8 2 4 5" xfId="265"/>
    <cellStyle name="Comma 8 2 4 5 2" xfId="266"/>
    <cellStyle name="Comma 8 2 4 5 2 2" xfId="267"/>
    <cellStyle name="Comma 8 2 4 5 2 3" xfId="268"/>
    <cellStyle name="Comma 8 2 4 6" xfId="269"/>
    <cellStyle name="Comma 8 2 4 7" xfId="270"/>
    <cellStyle name="Comma 8 2 4 8" xfId="271"/>
    <cellStyle name="Comma 8 2 4 9" xfId="272"/>
    <cellStyle name="Comma 8 2 4 9 2" xfId="273"/>
    <cellStyle name="Comma 8 2 4 9 2 2" xfId="274"/>
    <cellStyle name="Comma 8 2 4 9 2 3" xfId="275"/>
    <cellStyle name="Comma 8 2 4 9 2 3 2" xfId="276"/>
    <cellStyle name="Comma 8 2 5" xfId="277"/>
    <cellStyle name="Comma 8 2 5 2" xfId="278"/>
    <cellStyle name="Comma 8 2 5 3" xfId="279"/>
    <cellStyle name="Comma 8 2 5 4" xfId="280"/>
    <cellStyle name="Comma 8 2 6" xfId="281"/>
    <cellStyle name="Comma 8 2 6 2" xfId="282"/>
    <cellStyle name="Comma 8 2 6 2 2" xfId="283"/>
    <cellStyle name="Comma 8 2 6 2 3" xfId="284"/>
    <cellStyle name="Comma 8 2 6 2 3 2" xfId="285"/>
    <cellStyle name="Comma 8 2 6 3" xfId="286"/>
    <cellStyle name="Comma 8 2 7" xfId="287"/>
    <cellStyle name="Comma 8 2 7 2" xfId="288"/>
    <cellStyle name="Comma 8 2 7 3" xfId="289"/>
    <cellStyle name="Comma 8 2 7 3 2" xfId="290"/>
    <cellStyle name="Comma 8 2 8" xfId="291"/>
    <cellStyle name="Comma 8 2 9" xfId="292"/>
    <cellStyle name="Comma 8 2 9 2" xfId="293"/>
    <cellStyle name="Comma 8 3" xfId="294"/>
    <cellStyle name="Comma 8 4" xfId="295"/>
    <cellStyle name="Comma 8 5" xfId="296"/>
    <cellStyle name="Comma 8 5 2" xfId="297"/>
    <cellStyle name="Comma 8 6" xfId="298"/>
    <cellStyle name="Comma 8 6 2" xfId="299"/>
    <cellStyle name="Comma 9" xfId="300"/>
    <cellStyle name="Comma 9 2" xfId="301"/>
    <cellStyle name="Comma 9 2 2" xfId="302"/>
    <cellStyle name="Comma 9 2 3" xfId="303"/>
    <cellStyle name="Comma 9 2 3 2" xfId="304"/>
    <cellStyle name="Comma 9 2 3 3" xfId="305"/>
    <cellStyle name="Comma 9 2 3 4" xfId="306"/>
    <cellStyle name="Comma 9 2 4" xfId="307"/>
    <cellStyle name="Comma 9 2 4 2" xfId="308"/>
    <cellStyle name="Comma 9 2 4 2 2" xfId="309"/>
    <cellStyle name="Comma 9 2 4 2 3" xfId="310"/>
    <cellStyle name="Comma 9 2 4 2 3 2" xfId="311"/>
    <cellStyle name="Comma 9 2 4 3" xfId="312"/>
    <cellStyle name="Comma 9 2 5" xfId="313"/>
    <cellStyle name="Comma 9 2 5 2" xfId="314"/>
    <cellStyle name="Comma 9 2 5 3" xfId="315"/>
    <cellStyle name="Comma 9 2 5 3 2" xfId="316"/>
    <cellStyle name="Comma 9 2 6" xfId="317"/>
    <cellStyle name="Comma 9 2 7" xfId="318"/>
    <cellStyle name="Comma 9 2 7 2" xfId="319"/>
    <cellStyle name="Comma 9 3" xfId="320"/>
    <cellStyle name="Comma 9 4" xfId="321"/>
    <cellStyle name="Comma 9 5" xfId="322"/>
    <cellStyle name="Comma 9 6" xfId="323"/>
    <cellStyle name="Comma 9 6 10" xfId="324"/>
    <cellStyle name="Comma 9 6 11" xfId="325"/>
    <cellStyle name="Comma 9 6 11 2" xfId="326"/>
    <cellStyle name="Comma 9 6 11 2 2" xfId="327"/>
    <cellStyle name="Comma 9 6 11 2 3" xfId="328"/>
    <cellStyle name="Comma 9 6 11 2 3 2" xfId="329"/>
    <cellStyle name="Comma 9 6 2" xfId="330"/>
    <cellStyle name="Comma 9 6 3" xfId="331"/>
    <cellStyle name="Comma 9 6 4" xfId="332"/>
    <cellStyle name="Comma 9 6 5" xfId="333"/>
    <cellStyle name="Comma 9 6 5 2" xfId="334"/>
    <cellStyle name="Comma 9 6 5 2 2" xfId="335"/>
    <cellStyle name="Comma 9 6 5 2 3" xfId="336"/>
    <cellStyle name="Comma 9 6 6" xfId="337"/>
    <cellStyle name="Comma 9 6 7" xfId="338"/>
    <cellStyle name="Comma 9 6 8" xfId="339"/>
    <cellStyle name="Comma 9 6 9" xfId="340"/>
    <cellStyle name="Comma 9 6 9 2" xfId="341"/>
    <cellStyle name="Comma 9 6 9 2 2" xfId="342"/>
    <cellStyle name="Comma 9 6 9 2 3" xfId="343"/>
    <cellStyle name="Comma 9 6 9 2 3 2" xfId="344"/>
    <cellStyle name="Currency 2" xfId="345"/>
    <cellStyle name="Currency 3" xfId="346"/>
    <cellStyle name="Currency 4" xfId="347"/>
    <cellStyle name="Currency 4 2" xfId="348"/>
    <cellStyle name="Currency 4 3" xfId="349"/>
    <cellStyle name="Currency 4 3 2" xfId="350"/>
    <cellStyle name="Currency 5" xfId="351"/>
    <cellStyle name="Currency 5 2" xfId="352"/>
    <cellStyle name="Currency 5 3" xfId="353"/>
    <cellStyle name="Currency 5 3 2" xfId="354"/>
    <cellStyle name="Currency 6" xfId="355"/>
    <cellStyle name="Currency 7" xfId="356"/>
    <cellStyle name="Currency 7 2" xfId="357"/>
    <cellStyle name="Currency 8" xfId="358"/>
    <cellStyle name="Normal 10" xfId="359"/>
    <cellStyle name="Normal 11" xfId="360"/>
    <cellStyle name="Normal 12" xfId="361"/>
    <cellStyle name="Normal 13" xfId="362"/>
    <cellStyle name="Normal 14" xfId="363"/>
    <cellStyle name="Normal 2" xfId="364"/>
    <cellStyle name="Normal 2 2" xfId="365"/>
    <cellStyle name="Normal 2 2 2" xfId="366"/>
    <cellStyle name="Normal 2 2 3" xfId="367"/>
    <cellStyle name="Normal 2 2 4" xfId="368"/>
    <cellStyle name="Normal 2 2 4 2" xfId="369"/>
    <cellStyle name="Normal 2 2 4 2 2" xfId="370"/>
    <cellStyle name="Normal 2 2 4 3" xfId="371"/>
    <cellStyle name="Normal 2 2 4 4" xfId="372"/>
    <cellStyle name="Normal 2 2 4 5" xfId="373"/>
    <cellStyle name="Normal 2 2 4 5 2" xfId="374"/>
    <cellStyle name="Normal 2 2 5" xfId="375"/>
    <cellStyle name="Normal 2 2 6" xfId="376"/>
    <cellStyle name="Normal 2 3" xfId="377"/>
    <cellStyle name="Normal 2 4" xfId="378"/>
    <cellStyle name="Normal 3" xfId="379"/>
    <cellStyle name="Normal 3 2" xfId="380"/>
    <cellStyle name="Normal 3 2 2" xfId="381"/>
    <cellStyle name="Normal 3 3" xfId="382"/>
    <cellStyle name="Normal 3 3 2" xfId="383"/>
    <cellStyle name="Normal 3 4" xfId="384"/>
    <cellStyle name="Normal 4" xfId="385"/>
    <cellStyle name="Normal 4 2" xfId="386"/>
    <cellStyle name="Normal 4 3" xfId="387"/>
    <cellStyle name="Normal 4 3 2" xfId="388"/>
    <cellStyle name="Normal 4 3 3" xfId="389"/>
    <cellStyle name="Normal 5" xfId="390"/>
    <cellStyle name="Normal 5 2" xfId="391"/>
    <cellStyle name="Normal 5 2 2" xfId="392"/>
    <cellStyle name="Normal 5 2 3" xfId="393"/>
    <cellStyle name="Normal 5 2 3 2" xfId="394"/>
    <cellStyle name="Normal 5 3" xfId="395"/>
    <cellStyle name="Normal 5 4" xfId="396"/>
    <cellStyle name="Normal 6" xfId="397"/>
    <cellStyle name="Normal 6 2" xfId="398"/>
    <cellStyle name="Normal 7" xfId="399"/>
    <cellStyle name="Normal 7 2" xfId="400"/>
    <cellStyle name="Normal 7 3" xfId="401"/>
    <cellStyle name="Normal 7 3 2" xfId="402"/>
    <cellStyle name="Normal 8" xfId="403"/>
    <cellStyle name="Normal 9" xfId="404"/>
    <cellStyle name="Normal 9 2" xfId="405"/>
    <cellStyle name="Percent 10" xfId="406"/>
    <cellStyle name="Percent 10 2" xfId="407"/>
    <cellStyle name="Percent 10 3" xfId="408"/>
    <cellStyle name="Percent 10 3 2" xfId="409"/>
    <cellStyle name="Percent 10 3 3" xfId="410"/>
    <cellStyle name="Percent 10 3 3 2" xfId="411"/>
    <cellStyle name="Percent 11" xfId="412"/>
    <cellStyle name="Percent 11 2" xfId="413"/>
    <cellStyle name="Percent 11 3" xfId="414"/>
    <cellStyle name="Percent 11 3 2" xfId="415"/>
    <cellStyle name="Percent 12" xfId="416"/>
    <cellStyle name="Percent 12 2" xfId="417"/>
    <cellStyle name="Percent 12 3" xfId="418"/>
    <cellStyle name="Percent 12 3 2" xfId="419"/>
    <cellStyle name="Percent 13" xfId="420"/>
    <cellStyle name="Percent 13 2" xfId="421"/>
    <cellStyle name="Percent 13 3" xfId="422"/>
    <cellStyle name="Percent 13 3 2" xfId="423"/>
    <cellStyle name="Percent 14" xfId="424"/>
    <cellStyle name="Percent 14 2" xfId="425"/>
    <cellStyle name="Percent 14 3" xfId="426"/>
    <cellStyle name="Percent 14 3 2" xfId="427"/>
    <cellStyle name="Percent 15" xfId="428"/>
    <cellStyle name="Percent 15 2" xfId="429"/>
    <cellStyle name="Percent 15 3" xfId="430"/>
    <cellStyle name="Percent 15 3 2" xfId="431"/>
    <cellStyle name="Percent 16" xfId="432"/>
    <cellStyle name="Percent 16 2" xfId="433"/>
    <cellStyle name="Percent 16 3" xfId="434"/>
    <cellStyle name="Percent 16 3 2" xfId="435"/>
    <cellStyle name="Percent 17" xfId="436"/>
    <cellStyle name="Percent 17 2" xfId="437"/>
    <cellStyle name="Percent 17 3" xfId="438"/>
    <cellStyle name="Percent 17 3 2" xfId="439"/>
    <cellStyle name="Percent 18" xfId="440"/>
    <cellStyle name="Percent 18 2" xfId="441"/>
    <cellStyle name="Percent 18 3" xfId="442"/>
    <cellStyle name="Percent 18 3 2" xfId="443"/>
    <cellStyle name="Percent 19" xfId="444"/>
    <cellStyle name="Percent 19 2" xfId="445"/>
    <cellStyle name="Percent 19 3" xfId="446"/>
    <cellStyle name="Percent 19 3 2" xfId="447"/>
    <cellStyle name="Percent 2" xfId="448"/>
    <cellStyle name="Percent 2 2" xfId="449"/>
    <cellStyle name="Percent 2 2 2" xfId="450"/>
    <cellStyle name="Percent 2 2 2 2" xfId="451"/>
    <cellStyle name="Percent 2 2 2 3" xfId="452"/>
    <cellStyle name="Percent 2 2 2 3 2" xfId="453"/>
    <cellStyle name="Percent 2 2 2 3 3" xfId="454"/>
    <cellStyle name="Percent 2 2 2 3 3 2" xfId="455"/>
    <cellStyle name="Percent 2 2 2 3 3 3" xfId="456"/>
    <cellStyle name="Percent 2 2 2 3 3 4" xfId="457"/>
    <cellStyle name="Percent 2 2 2 3 4" xfId="458"/>
    <cellStyle name="Percent 2 2 2 3 4 2" xfId="459"/>
    <cellStyle name="Percent 2 2 2 3 4 2 2" xfId="460"/>
    <cellStyle name="Percent 2 2 2 3 4 2 3" xfId="461"/>
    <cellStyle name="Percent 2 2 2 3 4 2 3 2" xfId="462"/>
    <cellStyle name="Percent 2 2 2 3 4 3" xfId="463"/>
    <cellStyle name="Percent 2 2 2 3 5" xfId="464"/>
    <cellStyle name="Percent 2 2 2 3 5 2" xfId="465"/>
    <cellStyle name="Percent 2 2 2 3 5 3" xfId="466"/>
    <cellStyle name="Percent 2 2 2 3 5 3 2" xfId="467"/>
    <cellStyle name="Percent 2 2 2 3 6" xfId="468"/>
    <cellStyle name="Percent 2 2 2 3 7" xfId="469"/>
    <cellStyle name="Percent 2 2 2 3 7 2" xfId="470"/>
    <cellStyle name="Percent 2 2 2 4" xfId="471"/>
    <cellStyle name="Percent 2 2 2 4 2" xfId="472"/>
    <cellStyle name="Percent 2 2 2 4 2 2" xfId="473"/>
    <cellStyle name="Percent 2 2 2 4 2 3" xfId="474"/>
    <cellStyle name="Percent 2 2 2 4 2 3 2" xfId="475"/>
    <cellStyle name="Percent 2 2 2 4 3" xfId="476"/>
    <cellStyle name="Percent 2 2 2 5" xfId="477"/>
    <cellStyle name="Percent 2 2 2 5 2" xfId="478"/>
    <cellStyle name="Percent 2 2 2 5 3" xfId="479"/>
    <cellStyle name="Percent 2 2 2 5 3 2" xfId="480"/>
    <cellStyle name="Percent 2 2 2 6" xfId="481"/>
    <cellStyle name="Percent 2 2 2 6 2" xfId="482"/>
    <cellStyle name="Percent 2 2 3" xfId="483"/>
    <cellStyle name="Percent 2 2 3 2" xfId="484"/>
    <cellStyle name="Percent 2 2 3 3" xfId="485"/>
    <cellStyle name="Percent 2 2 3 4" xfId="486"/>
    <cellStyle name="Percent 2 3" xfId="487"/>
    <cellStyle name="Percent 2 4" xfId="488"/>
    <cellStyle name="Percent 2 4 10" xfId="489"/>
    <cellStyle name="Percent 2 4 11" xfId="490"/>
    <cellStyle name="Percent 2 4 11 2" xfId="491"/>
    <cellStyle name="Percent 2 4 11 2 2" xfId="492"/>
    <cellStyle name="Percent 2 4 11 2 3" xfId="493"/>
    <cellStyle name="Percent 2 4 11 2 3 2" xfId="494"/>
    <cellStyle name="Percent 2 4 2" xfId="495"/>
    <cellStyle name="Percent 2 4 3" xfId="496"/>
    <cellStyle name="Percent 2 4 4" xfId="497"/>
    <cellStyle name="Percent 2 4 5" xfId="498"/>
    <cellStyle name="Percent 2 4 5 2" xfId="499"/>
    <cellStyle name="Percent 2 4 5 2 2" xfId="500"/>
    <cellStyle name="Percent 2 4 5 2 3" xfId="501"/>
    <cellStyle name="Percent 2 4 6" xfId="502"/>
    <cellStyle name="Percent 2 4 7" xfId="503"/>
    <cellStyle name="Percent 2 4 8" xfId="504"/>
    <cellStyle name="Percent 2 4 9" xfId="505"/>
    <cellStyle name="Percent 2 4 9 2" xfId="506"/>
    <cellStyle name="Percent 2 4 9 2 2" xfId="507"/>
    <cellStyle name="Percent 2 4 9 2 3" xfId="508"/>
    <cellStyle name="Percent 2 4 9 2 3 2" xfId="509"/>
    <cellStyle name="Percent 2 5" xfId="510"/>
    <cellStyle name="Percent 20" xfId="511"/>
    <cellStyle name="Percent 20 2" xfId="512"/>
    <cellStyle name="Percent 20 3" xfId="513"/>
    <cellStyle name="Percent 20 3 2" xfId="514"/>
    <cellStyle name="Percent 21" xfId="515"/>
    <cellStyle name="Percent 21 2" xfId="516"/>
    <cellStyle name="Percent 21 3" xfId="517"/>
    <cellStyle name="Percent 21 3 2" xfId="518"/>
    <cellStyle name="Percent 22" xfId="519"/>
    <cellStyle name="Percent 22 2" xfId="520"/>
    <cellStyle name="Percent 23" xfId="521"/>
    <cellStyle name="Percent 23 2" xfId="522"/>
    <cellStyle name="Percent 24" xfId="523"/>
    <cellStyle name="Percent 25" xfId="524"/>
    <cellStyle name="Percent 25 2" xfId="525"/>
    <cellStyle name="Percent 25 3" xfId="526"/>
    <cellStyle name="Percent 25 3 2" xfId="527"/>
    <cellStyle name="Percent 26" xfId="528"/>
    <cellStyle name="Percent 27" xfId="529"/>
    <cellStyle name="Percent 27 2" xfId="530"/>
    <cellStyle name="Percent 28" xfId="531"/>
    <cellStyle name="Percent 3" xfId="532"/>
    <cellStyle name="Percent 3 2" xfId="533"/>
    <cellStyle name="Percent 3 2 2" xfId="534"/>
    <cellStyle name="Percent 3 2 3" xfId="535"/>
    <cellStyle name="Percent 3 2 3 2" xfId="536"/>
    <cellStyle name="Percent 3 2 3 3" xfId="537"/>
    <cellStyle name="Percent 3 2 3 4" xfId="538"/>
    <cellStyle name="Percent 3 2 4" xfId="539"/>
    <cellStyle name="Percent 3 2 4 2" xfId="540"/>
    <cellStyle name="Percent 3 2 4 2 2" xfId="541"/>
    <cellStyle name="Percent 3 2 4 2 3" xfId="542"/>
    <cellStyle name="Percent 3 2 4 2 3 2" xfId="543"/>
    <cellStyle name="Percent 3 2 4 3" xfId="544"/>
    <cellStyle name="Percent 3 2 5" xfId="545"/>
    <cellStyle name="Percent 3 2 5 2" xfId="546"/>
    <cellStyle name="Percent 3 2 5 3" xfId="547"/>
    <cellStyle name="Percent 3 2 5 3 2" xfId="548"/>
    <cellStyle name="Percent 3 2 6" xfId="549"/>
    <cellStyle name="Percent 3 2 7" xfId="550"/>
    <cellStyle name="Percent 3 2 7 2" xfId="551"/>
    <cellStyle name="Percent 3 3" xfId="552"/>
    <cellStyle name="Percent 3 4" xfId="553"/>
    <cellStyle name="Percent 3 5" xfId="554"/>
    <cellStyle name="Percent 3 5 2" xfId="555"/>
    <cellStyle name="Percent 3 5 3" xfId="556"/>
    <cellStyle name="Percent 3 5 4" xfId="557"/>
    <cellStyle name="Percent 4" xfId="558"/>
    <cellStyle name="Percent 4 2" xfId="559"/>
    <cellStyle name="Percent 4 3" xfId="560"/>
    <cellStyle name="Percent 4 3 2" xfId="561"/>
    <cellStyle name="Percent 4 3 3" xfId="562"/>
    <cellStyle name="Percent 4 3 4" xfId="563"/>
    <cellStyle name="Percent 4 4" xfId="564"/>
    <cellStyle name="Percent 4 4 2" xfId="565"/>
    <cellStyle name="Percent 4 4 2 2" xfId="566"/>
    <cellStyle name="Percent 4 4 2 3" xfId="567"/>
    <cellStyle name="Percent 4 4 2 3 2" xfId="568"/>
    <cellStyle name="Percent 4 4 3" xfId="569"/>
    <cellStyle name="Percent 4 5" xfId="570"/>
    <cellStyle name="Percent 4 5 2" xfId="571"/>
    <cellStyle name="Percent 4 5 3" xfId="572"/>
    <cellStyle name="Percent 4 5 3 2" xfId="573"/>
    <cellStyle name="Percent 4 6" xfId="574"/>
    <cellStyle name="Percent 4 7" xfId="575"/>
    <cellStyle name="Percent 4 7 2" xfId="576"/>
    <cellStyle name="Percent 5" xfId="577"/>
    <cellStyle name="Percent 5 2" xfId="578"/>
    <cellStyle name="Percent 5 3" xfId="579"/>
    <cellStyle name="Percent 5 3 2" xfId="580"/>
    <cellStyle name="Percent 5 3 3" xfId="581"/>
    <cellStyle name="Percent 5 4" xfId="582"/>
    <cellStyle name="Percent 5 4 2" xfId="583"/>
    <cellStyle name="Percent 5 4 3" xfId="584"/>
    <cellStyle name="Percent 5 4 4" xfId="585"/>
    <cellStyle name="Percent 5 5" xfId="586"/>
    <cellStyle name="Percent 5 5 2" xfId="587"/>
    <cellStyle name="Percent 5 5 2 2" xfId="588"/>
    <cellStyle name="Percent 5 5 2 3" xfId="589"/>
    <cellStyle name="Percent 5 5 2 3 2" xfId="590"/>
    <cellStyle name="Percent 5 5 3" xfId="591"/>
    <cellStyle name="Percent 5 6" xfId="592"/>
    <cellStyle name="Percent 5 6 2" xfId="593"/>
    <cellStyle name="Percent 5 6 3" xfId="594"/>
    <cellStyle name="Percent 5 6 3 2" xfId="595"/>
    <cellStyle name="Percent 5 7" xfId="596"/>
    <cellStyle name="Percent 5 8" xfId="597"/>
    <cellStyle name="Percent 5 8 2" xfId="598"/>
    <cellStyle name="Percent 5 9" xfId="599"/>
    <cellStyle name="Percent 5 9 2" xfId="600"/>
    <cellStyle name="Percent 5 9 3" xfId="601"/>
    <cellStyle name="Percent 5 9 3 2" xfId="602"/>
    <cellStyle name="Percent 6" xfId="603"/>
    <cellStyle name="Percent 6 10" xfId="604"/>
    <cellStyle name="Percent 6 11" xfId="605"/>
    <cellStyle name="Percent 6 11 2" xfId="606"/>
    <cellStyle name="Percent 6 11 2 2" xfId="607"/>
    <cellStyle name="Percent 6 11 2 3" xfId="608"/>
    <cellStyle name="Percent 6 11 2 3 2" xfId="609"/>
    <cellStyle name="Percent 6 12" xfId="610"/>
    <cellStyle name="Percent 6 13" xfId="611"/>
    <cellStyle name="Percent 6 13 2" xfId="612"/>
    <cellStyle name="Percent 6 13 2 2" xfId="613"/>
    <cellStyle name="Percent 6 13 2 3" xfId="614"/>
    <cellStyle name="Percent 6 13 2 3 2" xfId="615"/>
    <cellStyle name="Percent 6 14" xfId="616"/>
    <cellStyle name="Percent 6 14 2" xfId="617"/>
    <cellStyle name="Percent 6 15" xfId="618"/>
    <cellStyle name="Percent 6 16" xfId="619"/>
    <cellStyle name="Percent 6 16 2" xfId="620"/>
    <cellStyle name="Percent 6 2" xfId="621"/>
    <cellStyle name="Percent 6 3" xfId="622"/>
    <cellStyle name="Percent 6 4" xfId="623"/>
    <cellStyle name="Percent 6 5" xfId="624"/>
    <cellStyle name="Percent 6 6" xfId="625"/>
    <cellStyle name="Percent 6 7" xfId="626"/>
    <cellStyle name="Percent 6 7 2" xfId="627"/>
    <cellStyle name="Percent 6 7 2 2" xfId="628"/>
    <cellStyle name="Percent 6 7 2 3" xfId="629"/>
    <cellStyle name="Percent 6 8" xfId="630"/>
    <cellStyle name="Percent 6 9" xfId="631"/>
    <cellStyle name="Percent 7" xfId="632"/>
    <cellStyle name="Percent 7 10" xfId="633"/>
    <cellStyle name="Percent 7 11" xfId="634"/>
    <cellStyle name="Percent 7 11 2" xfId="635"/>
    <cellStyle name="Percent 7 11 2 2" xfId="636"/>
    <cellStyle name="Percent 7 11 2 3" xfId="637"/>
    <cellStyle name="Percent 7 11 2 3 2" xfId="638"/>
    <cellStyle name="Percent 7 12" xfId="639"/>
    <cellStyle name="Percent 7 12 2" xfId="640"/>
    <cellStyle name="Percent 7 13" xfId="641"/>
    <cellStyle name="Percent 7 14" xfId="642"/>
    <cellStyle name="Percent 7 14 2" xfId="643"/>
    <cellStyle name="Percent 7 2" xfId="644"/>
    <cellStyle name="Percent 7 3" xfId="645"/>
    <cellStyle name="Percent 7 4" xfId="646"/>
    <cellStyle name="Percent 7 5" xfId="647"/>
    <cellStyle name="Percent 7 5 2" xfId="648"/>
    <cellStyle name="Percent 7 5 2 2" xfId="649"/>
    <cellStyle name="Percent 7 5 2 3" xfId="650"/>
    <cellStyle name="Percent 7 5 2 4" xfId="651"/>
    <cellStyle name="Percent 7 6" xfId="652"/>
    <cellStyle name="Percent 7 7" xfId="653"/>
    <cellStyle name="Percent 7 8" xfId="654"/>
    <cellStyle name="Percent 7 9" xfId="655"/>
    <cellStyle name="Percent 7 9 2" xfId="656"/>
    <cellStyle name="Percent 7 9 2 2" xfId="657"/>
    <cellStyle name="Percent 7 9 2 3" xfId="658"/>
    <cellStyle name="Percent 7 9 2 3 2" xfId="659"/>
    <cellStyle name="Percent 8" xfId="660"/>
    <cellStyle name="Percent 8 2" xfId="661"/>
    <cellStyle name="Percent 8 3" xfId="662"/>
    <cellStyle name="Percent 8 4" xfId="663"/>
    <cellStyle name="Percent 8 5" xfId="664"/>
    <cellStyle name="Percent 9" xfId="665"/>
    <cellStyle name="Percent 9 2" xfId="666"/>
    <cellStyle name="Percent 9 3" xfId="667"/>
    <cellStyle name="Percent 9 4" xfId="668"/>
    <cellStyle name="Percent 9 5" xfId="669"/>
    <cellStyle name="PSChar" xfId="670"/>
    <cellStyle name="PSChar 2" xfId="671"/>
    <cellStyle name="PSChar 2 2" xfId="672"/>
    <cellStyle name="PSChar 2 2 2" xfId="673"/>
    <cellStyle name="PSChar 3" xfId="674"/>
    <cellStyle name="PSChar 3 2" xfId="675"/>
    <cellStyle name="PSChar 4" xfId="676"/>
    <cellStyle name="PSChar 4 2" xfId="677"/>
    <cellStyle name="PSChar 5" xfId="678"/>
    <cellStyle name="PSChar 5 2" xfId="679"/>
    <cellStyle name="PSChar 5 3" xfId="680"/>
    <cellStyle name="PSChar 5 3 2" xfId="681"/>
    <cellStyle name="PSChar 6" xfId="682"/>
    <cellStyle name="PSChar 6 2" xfId="683"/>
    <cellStyle name="PSChar 7" xfId="684"/>
    <cellStyle name="PSChar 8" xfId="685"/>
    <cellStyle name="PSChar 9" xfId="686"/>
    <cellStyle name="PSDate" xfId="687"/>
    <cellStyle name="PSDate 2" xfId="688"/>
    <cellStyle name="PSDate 2 2" xfId="689"/>
    <cellStyle name="PSDate 2 2 2" xfId="690"/>
    <cellStyle name="PSDate 3" xfId="691"/>
    <cellStyle name="PSDate 3 2" xfId="692"/>
    <cellStyle name="PSDate 4" xfId="693"/>
    <cellStyle name="PSDate 4 2" xfId="694"/>
    <cellStyle name="PSDate 5" xfId="695"/>
    <cellStyle name="PSDate 5 2" xfId="696"/>
    <cellStyle name="PSDate 5 3" xfId="697"/>
    <cellStyle name="PSDate 5 3 2" xfId="698"/>
    <cellStyle name="PSDate 6" xfId="699"/>
    <cellStyle name="PSDate 6 2" xfId="700"/>
    <cellStyle name="PSDate 7" xfId="701"/>
    <cellStyle name="PSDate 8" xfId="702"/>
    <cellStyle name="PSDec" xfId="703"/>
    <cellStyle name="PSDec 2" xfId="704"/>
    <cellStyle name="PSDec 2 2" xfId="705"/>
    <cellStyle name="PSDec 2 2 2" xfId="706"/>
    <cellStyle name="PSDec 3" xfId="707"/>
    <cellStyle name="PSDec 3 2" xfId="708"/>
    <cellStyle name="PSDec 4" xfId="709"/>
    <cellStyle name="PSDec 4 2" xfId="710"/>
    <cellStyle name="PSDec 5" xfId="711"/>
    <cellStyle name="PSDec 5 2" xfId="712"/>
    <cellStyle name="PSDec 5 3" xfId="713"/>
    <cellStyle name="PSDec 5 3 2" xfId="714"/>
    <cellStyle name="PSDec 6" xfId="715"/>
    <cellStyle name="PSDec 6 2" xfId="716"/>
    <cellStyle name="PSDec 7" xfId="717"/>
    <cellStyle name="PSDec 8" xfId="718"/>
    <cellStyle name="PSDec 9" xfId="719"/>
    <cellStyle name="PSHeading" xfId="720"/>
    <cellStyle name="PSHeading 2" xfId="721"/>
    <cellStyle name="PSHeading 2 2" xfId="722"/>
    <cellStyle name="PSHeading 2 2 2" xfId="723"/>
    <cellStyle name="PSHeading 2 2 3" xfId="724"/>
    <cellStyle name="PSHeading 3" xfId="725"/>
    <cellStyle name="PSHeading 3 2" xfId="726"/>
    <cellStyle name="PSHeading 3 3" xfId="727"/>
    <cellStyle name="PSHeading 3 3 2" xfId="728"/>
    <cellStyle name="PSHeading 4" xfId="729"/>
    <cellStyle name="PSHeading 5" xfId="730"/>
    <cellStyle name="PSInt" xfId="731"/>
    <cellStyle name="PSInt 2" xfId="732"/>
    <cellStyle name="PSInt 2 2" xfId="733"/>
    <cellStyle name="PSInt 2 2 2" xfId="734"/>
    <cellStyle name="PSInt 3" xfId="735"/>
    <cellStyle name="PSInt 3 2" xfId="736"/>
    <cellStyle name="PSInt 4" xfId="737"/>
    <cellStyle name="PSInt 4 2" xfId="738"/>
    <cellStyle name="PSInt 5" xfId="739"/>
    <cellStyle name="PSInt 5 2" xfId="740"/>
    <cellStyle name="PSInt 5 3" xfId="741"/>
    <cellStyle name="PSInt 5 3 2" xfId="742"/>
    <cellStyle name="PSInt 6" xfId="743"/>
    <cellStyle name="PSInt 6 2" xfId="744"/>
    <cellStyle name="PSInt 7" xfId="745"/>
    <cellStyle name="PSInt 8" xfId="746"/>
    <cellStyle name="PSInt 9" xfId="747"/>
    <cellStyle name="PSSpacer" xfId="748"/>
    <cellStyle name="PSSpacer 2" xfId="749"/>
    <cellStyle name="PSSpacer 2 2" xfId="750"/>
    <cellStyle name="PSSpacer 3" xfId="751"/>
    <cellStyle name="PSSpacer 3 2" xfId="752"/>
    <cellStyle name="PSSpacer 4" xfId="753"/>
    <cellStyle name="PSSpacer 4 2" xfId="754"/>
    <cellStyle name="PSSpacer 5" xfId="755"/>
    <cellStyle name="PSSpacer 5 2" xfId="756"/>
    <cellStyle name="PSSpacer 5 3" xfId="757"/>
    <cellStyle name="PSSpacer 5 3 2" xfId="758"/>
    <cellStyle name="PSSpacer 6" xfId="759"/>
    <cellStyle name="PSSpacer 6 2" xfId="760"/>
    <cellStyle name="PSSpacer 7" xfId="761"/>
    <cellStyle name="PSSpacer 8" xfId="7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Amy%20Elliott/ATR%20&amp;%20PPA/ATR%20Monthly%20Filings/ATR-filed%20in%20December%20for%20January%20bil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6/04%20April%202016%20ES--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(2)"/>
      <sheetName val="Input"/>
      <sheetName val="1.0"/>
      <sheetName val="1.10"/>
      <sheetName val="3.00"/>
      <sheetName val="3.11 A"/>
      <sheetName val="3.11 B "/>
      <sheetName val="3.12 A"/>
      <sheetName val="3.12 B"/>
      <sheetName val="Est. Input"/>
      <sheetName val="Accounting"/>
      <sheetName val="Base Revenue"/>
      <sheetName val="3.13"/>
      <sheetName val="3.15 "/>
      <sheetName val="3.20"/>
      <sheetName val="3.21"/>
      <sheetName val="3.22"/>
      <sheetName val="3.30"/>
      <sheetName val="3.31"/>
      <sheetName val="3.32"/>
      <sheetName val="ES 3.32 Proposed-Not Filed"/>
      <sheetName val="3.33"/>
      <sheetName val="Non-Associated "/>
      <sheetName val="Property Tax"/>
      <sheetName val="ML Look up"/>
      <sheetName val="RP Look Up"/>
      <sheetName val="RP-Property"/>
      <sheetName val="ML Property"/>
      <sheetName val="RP ADFIT"/>
      <sheetName val="ML Non-FGD ADFIT"/>
      <sheetName val="ML FGD ADFIT"/>
      <sheetName val="IN Tax Rates"/>
    </sheetNames>
    <sheetDataSet>
      <sheetData sheetId="0"/>
      <sheetData sheetId="1"/>
      <sheetData sheetId="2">
        <row r="15">
          <cell r="C15">
            <v>2795853.5087487</v>
          </cell>
        </row>
      </sheetData>
      <sheetData sheetId="3"/>
      <sheetData sheetId="4"/>
      <sheetData sheetId="5">
        <row r="41">
          <cell r="H41">
            <v>4180168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41">
          <cell r="H41">
            <v>2972266.89</v>
          </cell>
        </row>
      </sheetData>
      <sheetData sheetId="14"/>
      <sheetData sheetId="15"/>
      <sheetData sheetId="16"/>
      <sheetData sheetId="17"/>
      <sheetData sheetId="18">
        <row r="15">
          <cell r="I15">
            <v>0.9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9.33"/>
    <col collapsed="false" customWidth="true" hidden="false" outlineLevel="0" max="3" min="3" style="0" width="13.66"/>
    <col collapsed="false" customWidth="true" hidden="false" outlineLevel="0" max="4" min="4" style="0" width="8.99"/>
    <col collapsed="false" customWidth="true" hidden="false" outlineLevel="0" max="5" min="5" style="0" width="9.55"/>
    <col collapsed="false" customWidth="true" hidden="false" outlineLevel="0" max="6" min="6" style="0" width="11.55"/>
    <col collapsed="false" customWidth="true" hidden="true" outlineLevel="0" max="7" min="7" style="0" width="9.87"/>
    <col collapsed="false" customWidth="true" hidden="false" outlineLevel="0" max="8" min="8" style="0" width="11.32"/>
    <col collapsed="false" customWidth="true" hidden="false" outlineLevel="0" max="11" min="11" style="0" width="11.87"/>
    <col collapsed="false" customWidth="true" hidden="false" outlineLevel="0" max="12" min="12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1"/>
    </row>
    <row r="5" customFormat="false" ht="13.2" hidden="false" customHeight="false" outlineLevel="0" collapsed="false">
      <c r="A5" s="2" t="s">
        <v>3</v>
      </c>
      <c r="B5" s="3"/>
      <c r="C5" s="4" t="n">
        <v>1258</v>
      </c>
      <c r="D5" s="5" t="s">
        <v>4</v>
      </c>
      <c r="E5" s="6" t="s">
        <v>5</v>
      </c>
      <c r="F5" s="7"/>
      <c r="G5" s="7"/>
    </row>
    <row r="6" customFormat="false" ht="13.2" hidden="false" customHeight="false" outlineLevel="0" collapsed="false">
      <c r="A6" s="8"/>
      <c r="B6" s="9"/>
      <c r="C6" s="10"/>
      <c r="D6" s="9"/>
      <c r="E6" s="11" t="s">
        <v>5</v>
      </c>
      <c r="F6" s="12" t="s">
        <v>6</v>
      </c>
      <c r="G6" s="12" t="s">
        <v>7</v>
      </c>
    </row>
    <row r="7" customFormat="false" ht="13.2" hidden="false" customHeight="false" outlineLevel="0" collapsed="false">
      <c r="A7" s="8"/>
      <c r="B7" s="9"/>
      <c r="C7" s="13" t="s">
        <v>8</v>
      </c>
      <c r="D7" s="14" t="s">
        <v>9</v>
      </c>
      <c r="E7" s="14" t="s">
        <v>10</v>
      </c>
      <c r="F7" s="15" t="s">
        <v>11</v>
      </c>
      <c r="G7" s="15" t="s">
        <v>12</v>
      </c>
    </row>
    <row r="8" customFormat="false" ht="14.4" hidden="false" customHeight="false" outlineLevel="0" collapsed="false">
      <c r="A8" s="8" t="s">
        <v>13</v>
      </c>
      <c r="B8" s="9"/>
      <c r="C8" s="16" t="n">
        <v>11</v>
      </c>
      <c r="D8" s="17" t="n">
        <f aca="false">C8</f>
        <v>11</v>
      </c>
      <c r="E8" s="18" t="n">
        <f aca="false">D8</f>
        <v>11</v>
      </c>
      <c r="F8" s="19"/>
      <c r="G8" s="19"/>
    </row>
    <row r="9" customFormat="false" ht="14.4" hidden="false" customHeight="false" outlineLevel="0" collapsed="false">
      <c r="A9" s="8" t="s">
        <v>14</v>
      </c>
      <c r="B9" s="9"/>
      <c r="C9" s="20" t="n">
        <v>0.08795</v>
      </c>
      <c r="D9" s="18" t="n">
        <f aca="false">ROUND(C$5*C9,2)</f>
        <v>110.64</v>
      </c>
      <c r="E9" s="18" t="n">
        <f aca="false">D9</f>
        <v>110.64</v>
      </c>
      <c r="F9" s="19"/>
      <c r="G9" s="19"/>
    </row>
    <row r="10" customFormat="false" ht="14.4" hidden="false" customHeight="false" outlineLevel="0" collapsed="false">
      <c r="A10" s="21" t="s">
        <v>15</v>
      </c>
      <c r="B10" s="22"/>
      <c r="C10" s="23" t="n">
        <v>-0.0002858</v>
      </c>
      <c r="D10" s="18" t="n">
        <f aca="false">ROUND(C$5*C10,2)</f>
        <v>-0.36</v>
      </c>
      <c r="E10" s="18" t="n">
        <f aca="false">D10</f>
        <v>-0.36</v>
      </c>
      <c r="F10" s="19"/>
      <c r="G10" s="19"/>
    </row>
    <row r="11" customFormat="false" ht="14.4" hidden="false" customHeight="false" outlineLevel="0" collapsed="false">
      <c r="A11" s="8" t="s">
        <v>16</v>
      </c>
      <c r="B11" s="9"/>
      <c r="C11" s="24" t="n">
        <v>0.001185</v>
      </c>
      <c r="D11" s="18" t="n">
        <f aca="false">ROUND(C$5*C11,2)</f>
        <v>1.49</v>
      </c>
      <c r="E11" s="18" t="n">
        <f aca="false">D11</f>
        <v>1.49</v>
      </c>
      <c r="F11" s="19"/>
      <c r="G11" s="19"/>
    </row>
    <row r="12" customFormat="false" ht="14.4" hidden="false" customHeight="false" outlineLevel="0" collapsed="false">
      <c r="A12" s="8" t="s">
        <v>17</v>
      </c>
      <c r="B12" s="9"/>
      <c r="C12" s="24" t="n">
        <v>0.000383</v>
      </c>
      <c r="D12" s="18" t="n">
        <f aca="false">ROUND(C$5*C12,2)</f>
        <v>0.48</v>
      </c>
      <c r="E12" s="18" t="n">
        <f aca="false">D12</f>
        <v>0.48</v>
      </c>
      <c r="F12" s="19"/>
      <c r="G12" s="19"/>
    </row>
    <row r="13" customFormat="false" ht="13.2" hidden="false" customHeight="false" outlineLevel="0" collapsed="false">
      <c r="A13" s="8" t="s">
        <v>18</v>
      </c>
      <c r="B13" s="9"/>
      <c r="C13" s="8" t="n">
        <v>0.15</v>
      </c>
      <c r="D13" s="25" t="n">
        <f aca="false">C13</f>
        <v>0.15</v>
      </c>
      <c r="E13" s="25" t="n">
        <f aca="false">C13</f>
        <v>0.15</v>
      </c>
      <c r="F13" s="19"/>
      <c r="G13" s="19"/>
    </row>
    <row r="14" customFormat="false" ht="13.2" hidden="false" customHeight="false" outlineLevel="0" collapsed="false">
      <c r="A14" s="8" t="s">
        <v>19</v>
      </c>
      <c r="B14" s="9"/>
      <c r="C14" s="8" t="n">
        <v>0.15</v>
      </c>
      <c r="D14" s="25" t="n">
        <f aca="false">C14</f>
        <v>0.15</v>
      </c>
      <c r="E14" s="25" t="n">
        <f aca="false">C14</f>
        <v>0.15</v>
      </c>
      <c r="F14" s="19"/>
      <c r="G14" s="19"/>
    </row>
    <row r="15" customFormat="false" ht="13.2" hidden="false" customHeight="false" outlineLevel="0" collapsed="false">
      <c r="A15" s="8" t="s">
        <v>20</v>
      </c>
      <c r="B15" s="9"/>
      <c r="C15" s="26" t="n">
        <v>0.0033</v>
      </c>
      <c r="D15" s="25" t="n">
        <f aca="false">C15*C5</f>
        <v>4.1514</v>
      </c>
      <c r="E15" s="25" t="n">
        <f aca="false">D15</f>
        <v>4.1514</v>
      </c>
      <c r="F15" s="19"/>
      <c r="G15" s="19"/>
    </row>
    <row r="16" customFormat="false" ht="13.2" hidden="false" customHeight="false" outlineLevel="0" collapsed="false">
      <c r="A16" s="8" t="s">
        <v>21</v>
      </c>
      <c r="B16" s="9"/>
      <c r="C16" s="8" t="n">
        <v>0.030071</v>
      </c>
      <c r="D16" s="25" t="n">
        <f aca="false">(D8+D9+D10+D12+D13+D14+D11+D15)*C16</f>
        <v>3.8401087994</v>
      </c>
      <c r="E16" s="25" t="n">
        <f aca="false">D16</f>
        <v>3.8401087994</v>
      </c>
      <c r="F16" s="19"/>
      <c r="G16" s="19"/>
    </row>
    <row r="17" customFormat="false" ht="13.2" hidden="false" customHeight="false" outlineLevel="0" collapsed="false">
      <c r="A17" s="8" t="s">
        <v>22</v>
      </c>
      <c r="B17" s="9"/>
      <c r="C17" s="8" t="n">
        <v>0.000153</v>
      </c>
      <c r="D17" s="25" t="n">
        <f aca="false">(SUM(D8:D15))*C17</f>
        <v>0.0195383142</v>
      </c>
      <c r="E17" s="25" t="n">
        <f aca="false">D17</f>
        <v>0.0195383142</v>
      </c>
      <c r="F17" s="19"/>
      <c r="G17" s="19"/>
    </row>
    <row r="18" customFormat="false" ht="15" hidden="false" customHeight="false" outlineLevel="0" collapsed="false">
      <c r="A18" s="8"/>
      <c r="B18" s="9"/>
      <c r="C18" s="8"/>
      <c r="E18" s="27"/>
      <c r="F18" s="19"/>
      <c r="G18" s="19"/>
    </row>
    <row r="19" customFormat="false" ht="13.2" hidden="false" customHeight="false" outlineLevel="0" collapsed="false">
      <c r="A19" s="28" t="s">
        <v>23</v>
      </c>
      <c r="B19" s="29"/>
      <c r="C19" s="8"/>
      <c r="D19" s="30" t="n">
        <f aca="false">SUM(D8:D15)</f>
        <v>127.7014</v>
      </c>
      <c r="E19" s="30" t="n">
        <f aca="false">SUM(E8:E15)</f>
        <v>127.7014</v>
      </c>
      <c r="F19" s="19"/>
      <c r="G19" s="19"/>
    </row>
    <row r="20" customFormat="false" ht="13.2" hidden="false" customHeight="false" outlineLevel="0" collapsed="false">
      <c r="A20" s="8" t="s">
        <v>24</v>
      </c>
      <c r="B20" s="9"/>
      <c r="C20" s="31" t="n">
        <v>0.16492</v>
      </c>
      <c r="D20" s="32" t="n">
        <f aca="false">(SUM(D8:D15)*C20)</f>
        <v>21.060514888</v>
      </c>
      <c r="E20" s="32" t="n">
        <v>0</v>
      </c>
      <c r="F20" s="19"/>
      <c r="G20" s="19"/>
    </row>
    <row r="21" customFormat="false" ht="15" hidden="false" customHeight="false" outlineLevel="0" collapsed="false">
      <c r="A21" s="8" t="s">
        <v>25</v>
      </c>
      <c r="B21" s="9"/>
      <c r="C21" s="33" t="n">
        <f aca="false">'ES 1.0'!G44</f>
        <v>0.151717</v>
      </c>
      <c r="D21" s="34" t="n">
        <v>0</v>
      </c>
      <c r="E21" s="34" t="n">
        <f aca="false">C21*E19</f>
        <v>19.3744733038</v>
      </c>
      <c r="F21" s="19"/>
      <c r="G21" s="19"/>
    </row>
    <row r="22" customFormat="false" ht="13.2" hidden="false" customHeight="false" outlineLevel="0" collapsed="false">
      <c r="A22" s="28" t="s">
        <v>26</v>
      </c>
      <c r="B22" s="29"/>
      <c r="C22" s="8"/>
      <c r="D22" s="35" t="n">
        <f aca="false">SUM(D19:D21)</f>
        <v>148.761914888</v>
      </c>
      <c r="E22" s="35" t="n">
        <f aca="false">SUM(E19:E21)</f>
        <v>147.0758733038</v>
      </c>
      <c r="F22" s="36" t="n">
        <f aca="false">E22-D22</f>
        <v>-1.68604158420001</v>
      </c>
      <c r="G22" s="19"/>
    </row>
    <row r="23" customFormat="false" ht="14.4" hidden="false" customHeight="false" outlineLevel="0" collapsed="false">
      <c r="A23" s="8" t="s">
        <v>27</v>
      </c>
      <c r="B23" s="9"/>
      <c r="C23" s="8"/>
      <c r="D23" s="9"/>
      <c r="E23" s="9"/>
      <c r="F23" s="37" t="n">
        <f aca="false">F22</f>
        <v>-1.68604158420001</v>
      </c>
      <c r="G23" s="38" t="n">
        <f aca="false">ROUND(F23*12,2)</f>
        <v>-20.23</v>
      </c>
      <c r="I23" s="9"/>
      <c r="J23" s="39" t="s">
        <v>5</v>
      </c>
    </row>
    <row r="24" customFormat="false" ht="13.8" hidden="false" customHeight="false" outlineLevel="0" collapsed="false">
      <c r="A24" s="40" t="s">
        <v>28</v>
      </c>
      <c r="B24" s="41"/>
      <c r="C24" s="42"/>
      <c r="D24" s="43"/>
      <c r="E24" s="44" t="n">
        <f aca="false">(E22/D22)-1</f>
        <v>-0.0113338254987467</v>
      </c>
      <c r="F24" s="45"/>
      <c r="G24" s="45"/>
    </row>
    <row r="25" customFormat="false" ht="48.75" hidden="false" customHeight="true" outlineLevel="0" collapsed="false">
      <c r="H25" s="0" t="s">
        <v>29</v>
      </c>
    </row>
    <row r="27" s="9" customFormat="true" ht="13.2" hidden="false" customHeight="false" outlineLevel="0" collapsed="false"/>
    <row r="28" s="9" customFormat="true" ht="13.2" hidden="false" customHeight="false" outlineLevel="0" collapsed="false">
      <c r="C28" s="46"/>
      <c r="D28" s="47"/>
      <c r="E28" s="22"/>
    </row>
    <row r="29" s="9" customFormat="true" ht="13.2" hidden="false" customHeight="false" outlineLevel="0" collapsed="false">
      <c r="C29" s="48"/>
      <c r="E29" s="11"/>
      <c r="F29" s="11"/>
      <c r="G29" s="11"/>
    </row>
    <row r="30" s="9" customFormat="true" ht="13.2" hidden="false" customHeight="false" outlineLevel="0" collapsed="false">
      <c r="C30" s="14"/>
      <c r="D30" s="14"/>
      <c r="E30" s="14"/>
      <c r="F30" s="14"/>
      <c r="G30" s="14"/>
    </row>
    <row r="31" s="9" customFormat="true" ht="14.4" hidden="false" customHeight="false" outlineLevel="0" collapsed="false">
      <c r="C31" s="17"/>
      <c r="D31" s="17"/>
      <c r="E31" s="18"/>
    </row>
    <row r="32" s="9" customFormat="true" ht="14.4" hidden="false" customHeight="false" outlineLevel="0" collapsed="false">
      <c r="C32" s="49"/>
      <c r="D32" s="18"/>
      <c r="E32" s="18"/>
    </row>
    <row r="33" s="9" customFormat="true" ht="14.4" hidden="false" customHeight="false" outlineLevel="0" collapsed="false">
      <c r="A33" s="22"/>
      <c r="B33" s="22"/>
      <c r="C33" s="50"/>
      <c r="D33" s="18"/>
      <c r="E33" s="18"/>
    </row>
    <row r="34" s="9" customFormat="true" ht="14.4" hidden="false" customHeight="false" outlineLevel="0" collapsed="false">
      <c r="C34" s="51"/>
      <c r="D34" s="18"/>
      <c r="E34" s="18"/>
    </row>
    <row r="35" s="9" customFormat="true" ht="14.4" hidden="false" customHeight="false" outlineLevel="0" collapsed="false">
      <c r="C35" s="52"/>
      <c r="D35" s="18"/>
      <c r="E35" s="18"/>
    </row>
    <row r="36" s="9" customFormat="true" ht="15" hidden="false" customHeight="false" outlineLevel="0" collapsed="false">
      <c r="D36" s="27"/>
      <c r="E36" s="27"/>
    </row>
    <row r="37" s="9" customFormat="true" ht="13.2" hidden="false" customHeight="false" outlineLevel="0" collapsed="false">
      <c r="A37" s="29"/>
      <c r="B37" s="29"/>
      <c r="D37" s="53"/>
      <c r="E37" s="53"/>
    </row>
    <row r="38" s="9" customFormat="true" ht="13.2" hidden="false" customHeight="false" outlineLevel="0" collapsed="false">
      <c r="B38" s="54"/>
      <c r="C38" s="39"/>
      <c r="D38" s="32"/>
      <c r="E38" s="32"/>
    </row>
    <row r="39" s="9" customFormat="true" ht="15" hidden="false" customHeight="false" outlineLevel="0" collapsed="false">
      <c r="B39" s="54"/>
      <c r="C39" s="39"/>
      <c r="D39" s="34"/>
      <c r="E39" s="34"/>
    </row>
    <row r="40" s="9" customFormat="true" ht="13.2" hidden="false" customHeight="false" outlineLevel="0" collapsed="false">
      <c r="A40" s="29"/>
      <c r="B40" s="29"/>
      <c r="D40" s="35"/>
      <c r="E40" s="35"/>
      <c r="F40" s="53"/>
    </row>
    <row r="41" s="9" customFormat="true" ht="14.4" hidden="false" customHeight="false" outlineLevel="0" collapsed="false">
      <c r="F41" s="55"/>
      <c r="G41" s="18"/>
    </row>
    <row r="42" s="9" customFormat="true" ht="13.2" hidden="false" customHeight="false" outlineLevel="0" collapsed="false">
      <c r="A42" s="48"/>
      <c r="B42" s="48"/>
      <c r="E42" s="56"/>
    </row>
    <row r="43" s="9" customFormat="true" ht="13.2" hidden="false" customHeight="false" outlineLevel="0" collapsed="false"/>
    <row r="44" s="9" customFormat="true" ht="13.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5" top="1.75" bottom="1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3-00325
Commission Staff's First Set of Data Requests
Order Dated September 11, 2013
Item No. 10
Attachment 1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57" width="3.55"/>
    <col collapsed="false" customWidth="true" hidden="false" outlineLevel="0" max="4" min="4" style="0" width="0.55"/>
    <col collapsed="false" customWidth="true" hidden="false" outlineLevel="0" max="5" min="5" style="0" width="57.87"/>
    <col collapsed="false" customWidth="true" hidden="false" outlineLevel="0" max="6" min="6" style="0" width="0.55"/>
    <col collapsed="false" customWidth="true" hidden="false" outlineLevel="0" max="7" min="7" style="0" width="17.43"/>
    <col collapsed="false" customWidth="true" hidden="false" outlineLevel="0" max="8" min="8" style="0" width="0.66"/>
    <col collapsed="false" customWidth="true" hidden="false" outlineLevel="0" max="9" min="9" style="0" width="17.55"/>
    <col collapsed="false" customWidth="true" hidden="false" outlineLevel="0" max="10" min="10" style="0" width="17.1"/>
    <col collapsed="false" customWidth="true" hidden="false" outlineLevel="0" max="11" min="11" style="0" width="13.43"/>
    <col collapsed="false" customWidth="true" hidden="false" outlineLevel="0" max="14" min="14" style="0" width="9.33"/>
  </cols>
  <sheetData>
    <row r="1" customFormat="false" ht="13.2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3.2" hidden="false" customHeight="false" outlineLevel="0" collapsed="false">
      <c r="A2" s="0" t="s">
        <v>5</v>
      </c>
      <c r="E2" s="59"/>
      <c r="G2" s="57" t="s">
        <v>30</v>
      </c>
      <c r="H2" s="57"/>
    </row>
    <row r="3" customFormat="false" ht="13.2" hidden="false" customHeight="false" outlineLevel="0" collapsed="false">
      <c r="E3" s="60"/>
    </row>
    <row r="5" customFormat="false" ht="13.2" hidden="false" customHeight="false" outlineLevel="0" collapsed="false">
      <c r="E5" s="61" t="s">
        <v>31</v>
      </c>
    </row>
    <row r="6" customFormat="false" ht="13.2" hidden="false" customHeight="false" outlineLevel="0" collapsed="false">
      <c r="E6" s="57" t="s">
        <v>32</v>
      </c>
      <c r="J6" s="0" t="s">
        <v>5</v>
      </c>
    </row>
    <row r="7" customFormat="false" ht="13.2" hidden="false" customHeight="false" outlineLevel="0" collapsed="false">
      <c r="E7" s="62" t="s">
        <v>33</v>
      </c>
    </row>
    <row r="8" customFormat="false" ht="13.2" hidden="false" customHeight="false" outlineLevel="0" collapsed="false">
      <c r="E8" s="62" t="s">
        <v>34</v>
      </c>
    </row>
    <row r="9" customFormat="false" ht="13.8" hidden="false" customHeight="false" outlineLevel="0" collapsed="false"/>
    <row r="10" customFormat="false" ht="13.2" hidden="false" customHeight="false" outlineLevel="0" collapsed="false">
      <c r="B10" s="2"/>
      <c r="C10" s="63"/>
      <c r="D10" s="3"/>
      <c r="E10" s="64" t="s">
        <v>35</v>
      </c>
      <c r="F10" s="3"/>
      <c r="G10" s="7"/>
      <c r="H10" s="9"/>
    </row>
    <row r="11" customFormat="false" ht="13.2" hidden="false" customHeight="false" outlineLevel="0" collapsed="false">
      <c r="B11" s="8"/>
      <c r="C11" s="29"/>
      <c r="D11" s="9"/>
      <c r="E11" s="9"/>
      <c r="F11" s="9"/>
      <c r="G11" s="19"/>
      <c r="H11" s="9"/>
    </row>
    <row r="12" customFormat="false" ht="13.2" hidden="false" customHeight="false" outlineLevel="0" collapsed="false">
      <c r="B12" s="8"/>
      <c r="C12" s="29"/>
      <c r="D12" s="9"/>
      <c r="E12" s="29" t="s">
        <v>36</v>
      </c>
      <c r="F12" s="9"/>
      <c r="G12" s="19"/>
      <c r="H12" s="9"/>
    </row>
    <row r="13" customFormat="false" ht="13.8" hidden="false" customHeight="false" outlineLevel="0" collapsed="false">
      <c r="B13" s="65"/>
      <c r="C13" s="66"/>
      <c r="D13" s="43"/>
      <c r="E13" s="9"/>
      <c r="F13" s="43"/>
      <c r="G13" s="19"/>
      <c r="H13" s="9"/>
      <c r="I13" s="67"/>
      <c r="J13" s="67"/>
    </row>
    <row r="14" customFormat="false" ht="15" hidden="false" customHeight="true" outlineLevel="0" collapsed="false">
      <c r="B14" s="68" t="s">
        <v>37</v>
      </c>
      <c r="C14" s="69" t="n">
        <v>1</v>
      </c>
      <c r="D14" s="70"/>
      <c r="E14" s="71" t="s">
        <v>38</v>
      </c>
      <c r="F14" s="72"/>
      <c r="G14" s="73" t="n">
        <f aca="false">'[3]3.00'!H41</f>
        <v>4180168.71</v>
      </c>
      <c r="H14" s="74"/>
    </row>
    <row r="15" customFormat="false" ht="13.2" hidden="false" customHeight="false" outlineLevel="0" collapsed="false">
      <c r="B15" s="8"/>
      <c r="C15" s="75"/>
      <c r="D15" s="76"/>
      <c r="E15" s="77"/>
      <c r="F15" s="78"/>
      <c r="G15" s="79"/>
      <c r="H15" s="80"/>
    </row>
    <row r="16" customFormat="false" ht="13.2" hidden="false" customHeight="false" outlineLevel="0" collapsed="false">
      <c r="B16" s="28" t="s">
        <v>37</v>
      </c>
      <c r="C16" s="75" t="n">
        <f aca="false">+C14+1</f>
        <v>2</v>
      </c>
      <c r="D16" s="76"/>
      <c r="E16" s="81" t="s">
        <v>39</v>
      </c>
      <c r="F16" s="78"/>
      <c r="G16" s="82" t="n">
        <f aca="false">[3]Input!C15</f>
        <v>2795853.5087487</v>
      </c>
      <c r="H16" s="83"/>
      <c r="I16" s="84"/>
      <c r="K16" s="85"/>
    </row>
    <row r="17" customFormat="false" ht="13.2" hidden="false" customHeight="false" outlineLevel="0" collapsed="false">
      <c r="B17" s="28"/>
      <c r="C17" s="75"/>
      <c r="D17" s="76"/>
      <c r="E17" s="77"/>
      <c r="F17" s="78"/>
      <c r="G17" s="82"/>
      <c r="H17" s="83"/>
      <c r="I17" s="84"/>
      <c r="K17" s="85"/>
    </row>
    <row r="18" customFormat="false" ht="13.2" hidden="false" customHeight="false" outlineLevel="0" collapsed="false">
      <c r="B18" s="28" t="s">
        <v>37</v>
      </c>
      <c r="C18" s="75" t="n">
        <f aca="false">+C16+1</f>
        <v>3</v>
      </c>
      <c r="D18" s="76"/>
      <c r="E18" s="81" t="s">
        <v>40</v>
      </c>
      <c r="F18" s="78"/>
      <c r="G18" s="86" t="n">
        <f aca="false">'[3]3.13'!H41</f>
        <v>2972266.89</v>
      </c>
      <c r="H18" s="87"/>
      <c r="I18" s="84"/>
      <c r="K18" s="85"/>
    </row>
    <row r="19" customFormat="false" ht="13.2" hidden="false" customHeight="false" outlineLevel="0" collapsed="false">
      <c r="B19" s="28"/>
      <c r="C19" s="75"/>
      <c r="D19" s="76"/>
      <c r="E19" s="77"/>
      <c r="F19" s="78"/>
      <c r="G19" s="79"/>
      <c r="H19" s="74"/>
    </row>
    <row r="20" customFormat="false" ht="13.2" hidden="false" customHeight="false" outlineLevel="0" collapsed="false">
      <c r="B20" s="28" t="s">
        <v>37</v>
      </c>
      <c r="C20" s="75" t="n">
        <f aca="false">+C18+1</f>
        <v>4</v>
      </c>
      <c r="D20" s="76"/>
      <c r="E20" s="77" t="s">
        <v>41</v>
      </c>
      <c r="F20" s="78"/>
      <c r="G20" s="79" t="n">
        <f aca="false">G14-G16+G18</f>
        <v>4356582.0912513</v>
      </c>
      <c r="H20" s="74"/>
      <c r="K20" s="88"/>
    </row>
    <row r="21" customFormat="false" ht="13.2" hidden="false" customHeight="false" outlineLevel="0" collapsed="false">
      <c r="B21" s="28"/>
      <c r="C21" s="75"/>
      <c r="D21" s="76"/>
      <c r="E21" s="77"/>
      <c r="F21" s="78"/>
      <c r="G21" s="89"/>
      <c r="H21" s="85"/>
    </row>
    <row r="22" customFormat="false" ht="26.4" hidden="false" customHeight="false" outlineLevel="0" collapsed="false">
      <c r="B22" s="90" t="s">
        <v>37</v>
      </c>
      <c r="C22" s="91" t="n">
        <v>5</v>
      </c>
      <c r="D22" s="76"/>
      <c r="E22" s="92" t="s">
        <v>42</v>
      </c>
      <c r="F22" s="78"/>
      <c r="G22" s="93" t="n">
        <f aca="false">+'[3]3.30'!I15</f>
        <v>0.97</v>
      </c>
      <c r="H22" s="94"/>
    </row>
    <row r="23" customFormat="false" ht="26.4" hidden="false" customHeight="true" outlineLevel="0" collapsed="false">
      <c r="B23" s="28"/>
      <c r="C23" s="75"/>
      <c r="D23" s="76"/>
      <c r="E23" s="77"/>
      <c r="F23" s="78"/>
      <c r="G23" s="95"/>
      <c r="H23" s="85"/>
      <c r="J23" s="96"/>
      <c r="N23" s="97" t="s">
        <v>5</v>
      </c>
    </row>
    <row r="24" customFormat="false" ht="13.2" hidden="false" customHeight="false" outlineLevel="0" collapsed="false">
      <c r="B24" s="28" t="s">
        <v>37</v>
      </c>
      <c r="C24" s="75" t="n">
        <f aca="false">C20+2</f>
        <v>6</v>
      </c>
      <c r="D24" s="76"/>
      <c r="E24" s="81" t="s">
        <v>43</v>
      </c>
      <c r="F24" s="78"/>
      <c r="G24" s="98" t="n">
        <f aca="false">ROUND(G20*G22,0)</f>
        <v>4225885</v>
      </c>
      <c r="H24" s="99"/>
      <c r="J24" s="96"/>
      <c r="K24" s="88"/>
    </row>
    <row r="25" customFormat="false" ht="12.6" hidden="false" customHeight="true" outlineLevel="0" collapsed="false">
      <c r="B25" s="28"/>
      <c r="C25" s="75"/>
      <c r="D25" s="76"/>
      <c r="E25" s="77"/>
      <c r="F25" s="78"/>
      <c r="G25" s="100"/>
      <c r="H25" s="99"/>
    </row>
    <row r="26" customFormat="false" ht="13.2" hidden="false" customHeight="false" outlineLevel="0" collapsed="false">
      <c r="B26" s="101" t="s">
        <v>37</v>
      </c>
      <c r="C26" s="102" t="s">
        <v>44</v>
      </c>
      <c r="D26" s="103"/>
      <c r="E26" s="104" t="s">
        <v>45</v>
      </c>
      <c r="F26" s="105"/>
      <c r="G26" s="106" t="n">
        <v>-118185</v>
      </c>
    </row>
    <row r="27" customFormat="false" ht="13.2" hidden="false" customHeight="false" outlineLevel="0" collapsed="false">
      <c r="B27" s="28"/>
      <c r="C27" s="75"/>
      <c r="D27" s="76"/>
      <c r="E27" s="9"/>
      <c r="F27" s="78"/>
      <c r="G27" s="100"/>
      <c r="H27" s="99"/>
    </row>
    <row r="28" customFormat="false" ht="13.2" hidden="false" customHeight="false" outlineLevel="0" collapsed="false">
      <c r="B28" s="28" t="s">
        <v>46</v>
      </c>
      <c r="C28" s="75" t="n">
        <v>7</v>
      </c>
      <c r="D28" s="76"/>
      <c r="E28" s="22" t="s">
        <v>47</v>
      </c>
      <c r="F28" s="78"/>
      <c r="G28" s="98" t="n">
        <v>1648196</v>
      </c>
      <c r="H28" s="99"/>
    </row>
    <row r="29" customFormat="false" ht="13.2" hidden="false" customHeight="false" outlineLevel="0" collapsed="false">
      <c r="B29" s="28"/>
      <c r="C29" s="75"/>
      <c r="D29" s="76"/>
      <c r="E29" s="22"/>
      <c r="F29" s="78"/>
      <c r="G29" s="100"/>
      <c r="H29" s="99"/>
    </row>
    <row r="30" customFormat="false" ht="13.2" hidden="false" customHeight="false" outlineLevel="0" collapsed="false">
      <c r="B30" s="28" t="s">
        <v>46</v>
      </c>
      <c r="C30" s="75" t="n">
        <v>8</v>
      </c>
      <c r="D30" s="76"/>
      <c r="E30" s="22" t="s">
        <v>48</v>
      </c>
      <c r="F30" s="78"/>
      <c r="G30" s="100" t="n">
        <f aca="false">G24+G28+G26</f>
        <v>5755896</v>
      </c>
      <c r="H30" s="99"/>
      <c r="J30" s="67"/>
      <c r="K30" s="88"/>
    </row>
    <row r="31" customFormat="false" ht="13.8" hidden="false" customHeight="false" outlineLevel="0" collapsed="false">
      <c r="B31" s="28"/>
      <c r="C31" s="75"/>
      <c r="D31" s="76"/>
      <c r="E31" s="77"/>
      <c r="F31" s="78"/>
      <c r="G31" s="100"/>
      <c r="H31" s="99"/>
    </row>
    <row r="32" customFormat="false" ht="13.8" hidden="false" customHeight="true" outlineLevel="0" collapsed="false">
      <c r="B32" s="28"/>
      <c r="C32" s="75"/>
      <c r="D32" s="76"/>
      <c r="E32" s="107" t="s">
        <v>49</v>
      </c>
      <c r="F32" s="108"/>
      <c r="G32" s="109" t="s">
        <v>50</v>
      </c>
      <c r="H32" s="110"/>
      <c r="I32" s="111" t="s">
        <v>51</v>
      </c>
    </row>
    <row r="33" customFormat="false" ht="13.8" hidden="false" customHeight="false" outlineLevel="0" collapsed="false">
      <c r="B33" s="28"/>
      <c r="C33" s="75"/>
      <c r="D33" s="112"/>
      <c r="E33" s="107"/>
      <c r="F33" s="113"/>
      <c r="G33" s="109"/>
      <c r="H33" s="114"/>
      <c r="I33" s="111"/>
    </row>
    <row r="34" customFormat="false" ht="13.2" hidden="false" customHeight="false" outlineLevel="0" collapsed="false">
      <c r="B34" s="28"/>
      <c r="C34" s="75"/>
      <c r="D34" s="76"/>
      <c r="E34" s="9"/>
      <c r="F34" s="78"/>
      <c r="G34" s="115"/>
      <c r="H34" s="76"/>
      <c r="I34" s="77"/>
    </row>
    <row r="35" customFormat="false" ht="13.2" hidden="false" customHeight="true" outlineLevel="0" collapsed="false">
      <c r="B35" s="28" t="s">
        <v>5</v>
      </c>
      <c r="C35" s="75" t="s">
        <v>5</v>
      </c>
      <c r="D35" s="76"/>
      <c r="E35" s="116" t="s">
        <v>52</v>
      </c>
      <c r="F35" s="78"/>
      <c r="G35" s="117" t="n">
        <v>0.4254</v>
      </c>
      <c r="H35" s="118"/>
      <c r="I35" s="119" t="n">
        <v>0.5746</v>
      </c>
      <c r="J35" s="67"/>
    </row>
    <row r="36" customFormat="false" ht="15" hidden="false" customHeight="true" outlineLevel="0" collapsed="false">
      <c r="B36" s="28" t="s">
        <v>53</v>
      </c>
      <c r="C36" s="75" t="n">
        <v>9</v>
      </c>
      <c r="D36" s="76"/>
      <c r="E36" s="116"/>
      <c r="F36" s="78"/>
      <c r="G36" s="117"/>
      <c r="H36" s="118"/>
      <c r="I36" s="119"/>
    </row>
    <row r="37" customFormat="false" ht="15" hidden="false" customHeight="true" outlineLevel="0" collapsed="false">
      <c r="B37" s="28"/>
      <c r="C37" s="75"/>
      <c r="D37" s="76"/>
      <c r="E37" s="120"/>
      <c r="F37" s="78"/>
      <c r="G37" s="121"/>
      <c r="H37" s="122"/>
      <c r="I37" s="123"/>
    </row>
    <row r="38" customFormat="false" ht="15" hidden="false" customHeight="true" outlineLevel="0" collapsed="false">
      <c r="B38" s="101" t="s">
        <v>37</v>
      </c>
      <c r="C38" s="124" t="s">
        <v>54</v>
      </c>
      <c r="D38" s="103"/>
      <c r="E38" s="125" t="s">
        <v>45</v>
      </c>
      <c r="F38" s="105"/>
      <c r="G38" s="126" t="n">
        <v>-149772.5</v>
      </c>
      <c r="H38" s="127"/>
      <c r="I38" s="128" t="n">
        <v>149772.5</v>
      </c>
    </row>
    <row r="39" customFormat="false" ht="15" hidden="false" customHeight="true" outlineLevel="0" collapsed="false">
      <c r="B39" s="28"/>
      <c r="C39" s="75"/>
      <c r="D39" s="76"/>
      <c r="E39" s="120"/>
      <c r="F39" s="78"/>
      <c r="G39" s="121"/>
      <c r="H39" s="122"/>
      <c r="I39" s="123"/>
    </row>
    <row r="40" customFormat="false" ht="15" hidden="false" customHeight="true" outlineLevel="0" collapsed="false">
      <c r="B40" s="28" t="s">
        <v>37</v>
      </c>
      <c r="C40" s="75" t="n">
        <v>10</v>
      </c>
      <c r="D40" s="76"/>
      <c r="E40" s="116" t="s">
        <v>55</v>
      </c>
      <c r="F40" s="78"/>
      <c r="G40" s="129" t="n">
        <f aca="false">ROUND(G30*G35,0)+G38</f>
        <v>2298785.5</v>
      </c>
      <c r="H40" s="122"/>
      <c r="I40" s="129" t="n">
        <f aca="false">ROUND(G$30*I35,0)+I38</f>
        <v>3457110.5</v>
      </c>
    </row>
    <row r="41" customFormat="false" ht="13.2" hidden="false" customHeight="false" outlineLevel="0" collapsed="false">
      <c r="B41" s="8"/>
      <c r="C41" s="130"/>
      <c r="D41" s="76"/>
      <c r="E41" s="120"/>
      <c r="F41" s="78"/>
      <c r="G41" s="131"/>
      <c r="H41" s="132"/>
      <c r="I41" s="133"/>
      <c r="J41" s="134"/>
      <c r="K41" s="67"/>
    </row>
    <row r="42" customFormat="false" ht="13.2" hidden="false" customHeight="false" outlineLevel="0" collapsed="false">
      <c r="B42" s="28" t="s">
        <v>37</v>
      </c>
      <c r="C42" s="75" t="n">
        <v>11</v>
      </c>
      <c r="D42" s="76"/>
      <c r="E42" s="22" t="s">
        <v>56</v>
      </c>
      <c r="F42" s="78"/>
      <c r="G42" s="135" t="n">
        <v>15151811.569384</v>
      </c>
      <c r="H42" s="136"/>
      <c r="I42" s="135" t="n">
        <v>13821105.978312</v>
      </c>
    </row>
    <row r="43" customFormat="false" ht="13.2" hidden="false" customHeight="false" outlineLevel="0" collapsed="false">
      <c r="B43" s="8"/>
      <c r="C43" s="130"/>
      <c r="D43" s="76"/>
      <c r="E43" s="9"/>
      <c r="F43" s="78"/>
      <c r="G43" s="137"/>
      <c r="H43" s="138"/>
      <c r="I43" s="139"/>
    </row>
    <row r="44" customFormat="false" ht="13.2" hidden="false" customHeight="false" outlineLevel="0" collapsed="false">
      <c r="B44" s="21" t="s">
        <v>46</v>
      </c>
      <c r="C44" s="130" t="n">
        <v>12</v>
      </c>
      <c r="D44" s="76"/>
      <c r="E44" s="22" t="s">
        <v>57</v>
      </c>
      <c r="F44" s="78"/>
      <c r="G44" s="140" t="n">
        <f aca="false">ROUND(G40/G42,6)</f>
        <v>0.151717</v>
      </c>
      <c r="H44" s="141"/>
      <c r="I44" s="140" t="n">
        <f aca="false">ROUND(I40/I42,6)</f>
        <v>0.250133</v>
      </c>
    </row>
    <row r="45" customFormat="false" ht="13.2" hidden="false" customHeight="false" outlineLevel="0" collapsed="false">
      <c r="B45" s="8"/>
      <c r="C45" s="130"/>
      <c r="D45" s="76"/>
      <c r="E45" s="142" t="s">
        <v>5</v>
      </c>
      <c r="F45" s="143"/>
      <c r="G45" s="140" t="s">
        <v>5</v>
      </c>
      <c r="H45" s="144"/>
      <c r="I45" s="139"/>
    </row>
    <row r="46" customFormat="false" ht="13.8" hidden="false" customHeight="false" outlineLevel="0" collapsed="false">
      <c r="B46" s="145"/>
      <c r="C46" s="146"/>
      <c r="D46" s="112"/>
      <c r="E46" s="43"/>
      <c r="F46" s="147"/>
      <c r="G46" s="148"/>
      <c r="H46" s="149"/>
      <c r="I46" s="150"/>
    </row>
    <row r="47" customFormat="false" ht="13.2" hidden="false" customHeight="false" outlineLevel="0" collapsed="false">
      <c r="B47" s="57"/>
      <c r="C47" s="151"/>
      <c r="D47" s="152"/>
      <c r="I47" s="67"/>
    </row>
    <row r="48" customFormat="false" ht="13.2" hidden="false" customHeight="false" outlineLevel="0" collapsed="false">
      <c r="B48" s="153"/>
      <c r="C48" s="153"/>
      <c r="D48" s="153"/>
      <c r="E48" s="153"/>
      <c r="F48" s="154"/>
      <c r="G48" s="155"/>
      <c r="H48" s="155"/>
    </row>
    <row r="49" customFormat="false" ht="13.2" hidden="false" customHeight="false" outlineLevel="0" collapsed="false">
      <c r="B49" s="57"/>
      <c r="E49" s="156"/>
      <c r="F49" s="154"/>
      <c r="G49" s="155"/>
      <c r="H49" s="155"/>
      <c r="I49" s="9"/>
      <c r="J49" s="9"/>
      <c r="K49" s="9"/>
    </row>
    <row r="50" customFormat="false" ht="13.2" hidden="false" customHeight="false" outlineLevel="0" collapsed="false">
      <c r="B50" s="57"/>
      <c r="E50" s="156"/>
      <c r="F50" s="154"/>
      <c r="G50" s="155"/>
      <c r="H50" s="155"/>
      <c r="I50" s="9"/>
      <c r="J50" s="9"/>
      <c r="K50" s="9"/>
    </row>
    <row r="51" customFormat="false" ht="13.2" hidden="false" customHeight="false" outlineLevel="0" collapsed="false">
      <c r="E51" s="67"/>
      <c r="F51" s="157"/>
      <c r="I51" s="9"/>
      <c r="J51" s="9"/>
      <c r="K51" s="9"/>
    </row>
    <row r="52" customFormat="false" ht="13.2" hidden="false" customHeight="false" outlineLevel="0" collapsed="false">
      <c r="E52" s="158"/>
      <c r="I52" s="9"/>
      <c r="J52" s="9"/>
      <c r="K52" s="9"/>
    </row>
    <row r="53" customFormat="false" ht="13.2" hidden="false" customHeight="false" outlineLevel="0" collapsed="false">
      <c r="I53" s="9"/>
      <c r="J53" s="9"/>
      <c r="K53" s="9"/>
    </row>
    <row r="55" customFormat="false" ht="3" hidden="false" customHeight="true" outlineLevel="0" collapsed="false"/>
    <row r="57" customFormat="false" ht="13.2" hidden="false" customHeight="false" outlineLevel="0" collapsed="false">
      <c r="E57" s="158"/>
    </row>
    <row r="59" customFormat="false" ht="13.2" hidden="false" customHeight="false" outlineLevel="0" collapsed="false">
      <c r="E59" s="67"/>
    </row>
    <row r="60" customFormat="false" ht="3" hidden="false" customHeight="true" outlineLevel="0" collapsed="false"/>
    <row r="61" customFormat="false" ht="19.2" hidden="false" customHeight="true" outlineLevel="0" collapsed="false">
      <c r="E61" s="159"/>
    </row>
    <row r="62" customFormat="false" ht="13.2" hidden="false" customHeight="false" outlineLevel="0" collapsed="false">
      <c r="E62" s="158"/>
    </row>
    <row r="64" customFormat="false" ht="12.75" hidden="false" customHeight="true" outlineLevel="0" collapsed="false"/>
    <row r="65" customFormat="false" ht="3" hidden="false" customHeight="true" outlineLevel="0" collapsed="false">
      <c r="C65" s="84" t="s">
        <v>58</v>
      </c>
      <c r="E65" s="0" t="s">
        <v>59</v>
      </c>
    </row>
  </sheetData>
  <mergeCells count="8">
    <mergeCell ref="J23:J24"/>
    <mergeCell ref="E32:E33"/>
    <mergeCell ref="G32:G33"/>
    <mergeCell ref="I32:I33"/>
    <mergeCell ref="E35:E36"/>
    <mergeCell ref="G35:G36"/>
    <mergeCell ref="I35:I36"/>
    <mergeCell ref="B48:E4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43:47Z</dcterms:created>
  <dc:creator>AEP</dc:creator>
  <dc:description/>
  <dc:language>en-US</dc:language>
  <cp:lastModifiedBy>AEP</cp:lastModifiedBy>
  <cp:lastPrinted>2013-11-01T14:53:12Z</cp:lastPrinted>
  <dcterms:modified xsi:type="dcterms:W3CDTF">2016-10-28T19:24:51Z</dcterms:modified>
  <cp:revision>0</cp:revision>
  <dc:subject/>
  <dc:title/>
</cp:coreProperties>
</file>