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-OSS Allocation" sheetId="1" state="visible" r:id="rId2"/>
    <sheet name="Rockport Retirements by Month" sheetId="2" state="visible" r:id="rId3"/>
    <sheet name="Mitchell Retirements by Mth ADJ" sheetId="3" state="visible" r:id="rId4"/>
  </sheets>
  <definedNames>
    <definedName function="false" hidden="false" localSheetId="1" name="Excel_BuiltIn__FilterDatabase" vbProcedure="false">'Rockport Retirements by Month'!$A$1:$F$13</definedName>
    <definedName function="false" hidden="false" localSheetId="2" name="Excel_BuiltIn__FilterDatabase" vbProcedure="false">'Mitchell Retirements by Mth ADJ'!$A$1:$F$10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0">
  <si>
    <t xml:space="preserve">Expense Month</t>
  </si>
  <si>
    <t xml:space="preserve">Mitchell Total Under/(Over) Recovery</t>
  </si>
  <si>
    <t xml:space="preserve">Rockport Total Under/(Over) Recovery</t>
  </si>
  <si>
    <t xml:space="preserve">Total Under/(Over) Recovery For Rockport &amp; Mitchell</t>
  </si>
  <si>
    <t xml:space="preserve">ES Percentage of Total Revenues</t>
  </si>
  <si>
    <t xml:space="preserve">Retail  Under/(Over) Recovery</t>
  </si>
  <si>
    <t xml:space="preserve">Non-Associated Utilities Percentage of Total Revenues</t>
  </si>
  <si>
    <t xml:space="preserve"> Non-Associated Utilities Under/(Over) Recovery</t>
  </si>
  <si>
    <t xml:space="preserve">Total Under/(Over) Recovery</t>
  </si>
  <si>
    <t xml:space="preserve">Prior Period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 </t>
  </si>
  <si>
    <t xml:space="preserve">Subtotal</t>
  </si>
  <si>
    <t xml:space="preserve">Current Review Period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Open Period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Total</t>
  </si>
  <si>
    <t xml:space="preserve">MAJOR_LOCATION</t>
  </si>
  <si>
    <t xml:space="preserve">VINTAGE</t>
  </si>
  <si>
    <t xml:space="preserve">WORK ORDER NUMBER</t>
  </si>
  <si>
    <t xml:space="preserve">FERC_ACTIVITY_CODE</t>
  </si>
  <si>
    <t xml:space="preserve">MONTH_NUMBER</t>
  </si>
  <si>
    <t xml:space="preserve">ACTIVITY COST</t>
  </si>
  <si>
    <t xml:space="preserve">Retirement Month</t>
  </si>
  <si>
    <t xml:space="preserve">WACC</t>
  </si>
  <si>
    <t xml:space="preserve">Rate Base Adjustment</t>
  </si>
  <si>
    <t xml:space="preserve">Depreciation Adjustment</t>
  </si>
  <si>
    <t xml:space="preserve">Property Tax Adjustment</t>
  </si>
  <si>
    <t xml:space="preserve">Total Adjustment</t>
  </si>
  <si>
    <t xml:space="preserve">Rockport Plant Allocation to Kentucky Power</t>
  </si>
  <si>
    <t xml:space="preserve">Kentucky Power's Share</t>
  </si>
  <si>
    <t xml:space="preserve">Rockport Generating Plant</t>
  </si>
  <si>
    <t xml:space="preserve">2009</t>
  </si>
  <si>
    <t xml:space="preserve">42350471RK</t>
  </si>
  <si>
    <t xml:space="preserve">Retirement</t>
  </si>
  <si>
    <t xml:space="preserve">42350471</t>
  </si>
  <si>
    <t xml:space="preserve">2014</t>
  </si>
  <si>
    <t xml:space="preserve">42363793</t>
  </si>
  <si>
    <t xml:space="preserve">    </t>
  </si>
  <si>
    <t xml:space="preserve">42363780</t>
  </si>
  <si>
    <t xml:space="preserve">  </t>
  </si>
  <si>
    <t xml:space="preserve">42363760</t>
  </si>
  <si>
    <t xml:space="preserve">42363760RK</t>
  </si>
  <si>
    <t xml:space="preserve">42363780RK</t>
  </si>
  <si>
    <t xml:space="preserve">42363793RK</t>
  </si>
  <si>
    <t xml:space="preserve">Rate Base Return </t>
  </si>
  <si>
    <t xml:space="preserve">Total Mitchell Adjustment</t>
  </si>
  <si>
    <t xml:space="preserve">Retail ES Allocation Percentage</t>
  </si>
  <si>
    <t xml:space="preserve">Retail ES Adjustment Required</t>
  </si>
  <si>
    <t xml:space="preserve">Non-Associated Utilities Percentage Allocation</t>
  </si>
  <si>
    <t xml:space="preserve">Non-Associated Utilities Adjustment Required</t>
  </si>
  <si>
    <t xml:space="preserve">Mitchell Generating Plant</t>
  </si>
  <si>
    <t xml:space="preserve">2002</t>
  </si>
  <si>
    <t xml:space="preserve">42280219</t>
  </si>
  <si>
    <t xml:space="preserve">2005</t>
  </si>
  <si>
    <t xml:space="preserve">42250242</t>
  </si>
  <si>
    <t xml:space="preserve">42271915</t>
  </si>
  <si>
    <t xml:space="preserve">42273725</t>
  </si>
  <si>
    <t xml:space="preserve">2006</t>
  </si>
  <si>
    <t xml:space="preserve">42272702</t>
  </si>
  <si>
    <t xml:space="preserve">2007</t>
  </si>
  <si>
    <t xml:space="preserve">42165752</t>
  </si>
  <si>
    <t xml:space="preserve">42171835</t>
  </si>
  <si>
    <t xml:space="preserve">42171846</t>
  </si>
  <si>
    <t xml:space="preserve">42190153</t>
  </si>
  <si>
    <t xml:space="preserve">42216491</t>
  </si>
  <si>
    <t xml:space="preserve">42254651</t>
  </si>
  <si>
    <t xml:space="preserve">42261186</t>
  </si>
  <si>
    <t xml:space="preserve">2010</t>
  </si>
  <si>
    <t xml:space="preserve">42162662</t>
  </si>
  <si>
    <t xml:space="preserve">2011</t>
  </si>
  <si>
    <t xml:space="preserve">42250618</t>
  </si>
  <si>
    <t xml:space="preserve">42272313</t>
  </si>
  <si>
    <t xml:space="preserve">2013</t>
  </si>
  <si>
    <t xml:space="preserve">42258796</t>
  </si>
  <si>
    <t xml:space="preserve">42272224</t>
  </si>
  <si>
    <t xml:space="preserve">42287303</t>
  </si>
  <si>
    <t xml:space="preserve">42171825</t>
  </si>
  <si>
    <t xml:space="preserve">42236748</t>
  </si>
  <si>
    <t xml:space="preserve">42277536</t>
  </si>
  <si>
    <t xml:space="preserve">42292799</t>
  </si>
  <si>
    <t xml:space="preserve">42293413</t>
  </si>
  <si>
    <t xml:space="preserve">42292793</t>
  </si>
  <si>
    <t xml:space="preserve">2000</t>
  </si>
  <si>
    <t xml:space="preserve">41894478</t>
  </si>
  <si>
    <t xml:space="preserve">42218790</t>
  </si>
  <si>
    <t xml:space="preserve">42260046</t>
  </si>
  <si>
    <t xml:space="preserve">42300162</t>
  </si>
  <si>
    <t xml:space="preserve">2008</t>
  </si>
  <si>
    <t xml:space="preserve">42298583</t>
  </si>
  <si>
    <t xml:space="preserve">42230162</t>
  </si>
  <si>
    <t xml:space="preserve">42254146</t>
  </si>
  <si>
    <t xml:space="preserve">42258764</t>
  </si>
  <si>
    <t xml:space="preserve">42293475</t>
  </si>
  <si>
    <t xml:space="preserve">2012</t>
  </si>
  <si>
    <t xml:space="preserve">42320706</t>
  </si>
  <si>
    <t xml:space="preserve">42211076</t>
  </si>
  <si>
    <t xml:space="preserve">42244895</t>
  </si>
  <si>
    <t xml:space="preserve">42280881</t>
  </si>
  <si>
    <t xml:space="preserve">42264127</t>
  </si>
  <si>
    <t xml:space="preserve">42320396</t>
  </si>
  <si>
    <t xml:space="preserve">42336301</t>
  </si>
  <si>
    <t xml:space="preserve">42294436</t>
  </si>
  <si>
    <t xml:space="preserve">42230170</t>
  </si>
  <si>
    <t xml:space="preserve">42361093</t>
  </si>
  <si>
    <t xml:space="preserve">42386785</t>
  </si>
  <si>
    <t xml:space="preserve">42393129</t>
  </si>
  <si>
    <t xml:space="preserve">42350784</t>
  </si>
  <si>
    <t xml:space="preserve">42349174</t>
  </si>
  <si>
    <t xml:space="preserve">42206963</t>
  </si>
  <si>
    <t xml:space="preserve">42235466</t>
  </si>
  <si>
    <t xml:space="preserve">42280789</t>
  </si>
  <si>
    <t xml:space="preserve">42283334</t>
  </si>
  <si>
    <t xml:space="preserve">42293120</t>
  </si>
  <si>
    <t xml:space="preserve">42319158</t>
  </si>
  <si>
    <t xml:space="preserve">42346625</t>
  </si>
  <si>
    <t xml:space="preserve">42386633</t>
  </si>
  <si>
    <t xml:space="preserve">42314367</t>
  </si>
  <si>
    <t xml:space="preserve">42349533</t>
  </si>
  <si>
    <t xml:space="preserve">42299345</t>
  </si>
  <si>
    <t xml:space="preserve">42419633</t>
  </si>
  <si>
    <t xml:space="preserve">42438168</t>
  </si>
  <si>
    <t xml:space="preserve">42328993</t>
  </si>
  <si>
    <t xml:space="preserve">42343105</t>
  </si>
  <si>
    <t xml:space="preserve">42346620</t>
  </si>
  <si>
    <t xml:space="preserve">42356872</t>
  </si>
  <si>
    <t xml:space="preserve">42413526</t>
  </si>
  <si>
    <t xml:space="preserve">42467777</t>
  </si>
  <si>
    <t xml:space="preserve">42315471</t>
  </si>
  <si>
    <t xml:space="preserve">42415022</t>
  </si>
  <si>
    <t xml:space="preserve">42415024</t>
  </si>
  <si>
    <t xml:space="preserve">42335209</t>
  </si>
  <si>
    <t xml:space="preserve">42441549</t>
  </si>
  <si>
    <t xml:space="preserve">42446603</t>
  </si>
  <si>
    <t xml:space="preserve">42433332</t>
  </si>
  <si>
    <t xml:space="preserve">42453340</t>
  </si>
  <si>
    <t xml:space="preserve">42330815</t>
  </si>
  <si>
    <t xml:space="preserve">42314379</t>
  </si>
  <si>
    <t xml:space="preserve">42312484</t>
  </si>
  <si>
    <t xml:space="preserve">42499337</t>
  </si>
  <si>
    <t xml:space="preserve">42498483</t>
  </si>
  <si>
    <t xml:space="preserve">2015</t>
  </si>
  <si>
    <t xml:space="preserve">42425529</t>
  </si>
  <si>
    <t xml:space="preserve">42264531</t>
  </si>
  <si>
    <t xml:space="preserve">42276639</t>
  </si>
  <si>
    <t xml:space="preserve">42268306</t>
  </si>
  <si>
    <t xml:space="preserve">42515320</t>
  </si>
  <si>
    <t xml:space="preserve">42181540</t>
  </si>
  <si>
    <t xml:space="preserve">42499331</t>
  </si>
  <si>
    <t xml:space="preserve">42541275</t>
  </si>
  <si>
    <t xml:space="preserve">42487873</t>
  </si>
  <si>
    <t xml:space="preserve">42343102</t>
  </si>
  <si>
    <t xml:space="preserve">42368064</t>
  </si>
  <si>
    <t xml:space="preserve">42534827</t>
  </si>
  <si>
    <t xml:space="preserve">42535820</t>
  </si>
  <si>
    <t xml:space="preserve">42537553</t>
  </si>
  <si>
    <t xml:space="preserve">42511093</t>
  </si>
  <si>
    <t xml:space="preserve">42536818</t>
  </si>
  <si>
    <t xml:space="preserve">42555114</t>
  </si>
  <si>
    <t xml:space="preserve">Mountaineer Generating Plant</t>
  </si>
  <si>
    <t xml:space="preserve">40916358</t>
  </si>
  <si>
    <t xml:space="preserve">X1170530</t>
  </si>
  <si>
    <t xml:space="preserve">X1170531</t>
  </si>
  <si>
    <t xml:space="preserve">X1170533</t>
  </si>
  <si>
    <t xml:space="preserve">X1170534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[$-409]#,##0_);\(#,##0\)"/>
    <numFmt numFmtId="173" formatCode="0.0%"/>
    <numFmt numFmtId="174" formatCode="_(\$* #,##0_);_(\$* \(#,##0\);_(\$* \-??_);_(@_)"/>
    <numFmt numFmtId="175" formatCode="@"/>
    <numFmt numFmtId="176" formatCode="0.00%"/>
    <numFmt numFmtId="177" formatCode="0.0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2 6" xfId="129"/>
    <cellStyle name="Comma 2 2 6 2" xfId="130"/>
    <cellStyle name="Comma 2 2 7" xfId="131"/>
    <cellStyle name="Comma 2 3" xfId="132"/>
    <cellStyle name="Comma 2 3 2" xfId="133"/>
    <cellStyle name="Comma 2 3 3" xfId="134"/>
    <cellStyle name="Comma 2 3 4" xfId="135"/>
    <cellStyle name="Comma 2 3 4 2" xfId="136"/>
    <cellStyle name="Comma 2 3 4 2 2" xfId="137"/>
    <cellStyle name="Comma 2 3 4 3" xfId="138"/>
    <cellStyle name="Comma 2 3 4 4" xfId="139"/>
    <cellStyle name="Comma 2 3 4 5" xfId="140"/>
    <cellStyle name="Comma 2 3 4 5 2" xfId="141"/>
    <cellStyle name="Comma 2 3 5" xfId="142"/>
    <cellStyle name="Comma 2 4" xfId="143"/>
    <cellStyle name="Comma 2 5" xfId="144"/>
    <cellStyle name="Comma 20" xfId="145"/>
    <cellStyle name="Comma 20 2" xfId="146"/>
    <cellStyle name="Comma 20 3" xfId="147"/>
    <cellStyle name="Comma 20 3 2" xfId="148"/>
    <cellStyle name="Comma 21" xfId="149"/>
    <cellStyle name="Comma 21 2" xfId="150"/>
    <cellStyle name="Comma 21 3" xfId="151"/>
    <cellStyle name="Comma 21 3 2" xfId="152"/>
    <cellStyle name="Comma 22" xfId="153"/>
    <cellStyle name="Comma 22 2" xfId="154"/>
    <cellStyle name="Comma 22 3" xfId="155"/>
    <cellStyle name="Comma 22 3 2" xfId="156"/>
    <cellStyle name="Comma 23" xfId="157"/>
    <cellStyle name="Comma 23 2" xfId="158"/>
    <cellStyle name="Comma 23 3" xfId="159"/>
    <cellStyle name="Comma 23 3 2" xfId="160"/>
    <cellStyle name="Comma 24" xfId="161"/>
    <cellStyle name="Comma 24 2" xfId="162"/>
    <cellStyle name="Comma 24 3" xfId="163"/>
    <cellStyle name="Comma 24 3 2" xfId="164"/>
    <cellStyle name="Comma 25" xfId="165"/>
    <cellStyle name="Comma 25 2" xfId="166"/>
    <cellStyle name="Comma 25 3" xfId="167"/>
    <cellStyle name="Comma 25 3 2" xfId="168"/>
    <cellStyle name="Comma 26" xfId="169"/>
    <cellStyle name="Comma 26 2" xfId="170"/>
    <cellStyle name="Comma 26 3" xfId="171"/>
    <cellStyle name="Comma 26 3 2" xfId="172"/>
    <cellStyle name="Comma 27" xfId="173"/>
    <cellStyle name="Comma 27 2" xfId="174"/>
    <cellStyle name="Comma 27 3" xfId="175"/>
    <cellStyle name="Comma 27 3 2" xfId="176"/>
    <cellStyle name="Comma 28" xfId="177"/>
    <cellStyle name="Comma 28 2" xfId="178"/>
    <cellStyle name="Comma 29" xfId="179"/>
    <cellStyle name="Comma 29 2" xfId="180"/>
    <cellStyle name="Comma 3" xfId="181"/>
    <cellStyle name="Comma 3 2" xfId="182"/>
    <cellStyle name="Comma 3 3" xfId="183"/>
    <cellStyle name="Comma 3 3 2" xfId="184"/>
    <cellStyle name="Comma 3 3 2 2" xfId="185"/>
    <cellStyle name="Comma 3 3 3" xfId="186"/>
    <cellStyle name="Comma 3 4" xfId="187"/>
    <cellStyle name="Comma 3 5" xfId="188"/>
    <cellStyle name="Comma 3 5 2" xfId="189"/>
    <cellStyle name="Comma 3 6" xfId="190"/>
    <cellStyle name="Comma 30" xfId="191"/>
    <cellStyle name="Comma 31" xfId="192"/>
    <cellStyle name="Comma 31 2" xfId="193"/>
    <cellStyle name="Comma 31 3" xfId="194"/>
    <cellStyle name="Comma 31 3 2" xfId="195"/>
    <cellStyle name="Comma 32" xfId="196"/>
    <cellStyle name="Comma 32 2" xfId="197"/>
    <cellStyle name="Comma 32 2 2" xfId="198"/>
    <cellStyle name="Comma 32 3" xfId="199"/>
    <cellStyle name="Comma 32 4" xfId="200"/>
    <cellStyle name="Comma 32 4 2" xfId="201"/>
    <cellStyle name="Comma 33" xfId="202"/>
    <cellStyle name="Comma 33 2" xfId="203"/>
    <cellStyle name="Comma 33 3" xfId="204"/>
    <cellStyle name="Comma 33 3 2" xfId="205"/>
    <cellStyle name="Comma 34" xfId="206"/>
    <cellStyle name="Comma 35" xfId="207"/>
    <cellStyle name="Comma 35 2" xfId="208"/>
    <cellStyle name="Comma 36" xfId="209"/>
    <cellStyle name="Comma 36 2" xfId="210"/>
    <cellStyle name="Comma 37" xfId="211"/>
    <cellStyle name="Comma 37 2" xfId="212"/>
    <cellStyle name="Comma 38" xfId="213"/>
    <cellStyle name="Comma 38 2" xfId="214"/>
    <cellStyle name="Comma 39" xfId="215"/>
    <cellStyle name="Comma 39 2" xfId="216"/>
    <cellStyle name="Comma 4" xfId="217"/>
    <cellStyle name="Comma 4 2" xfId="218"/>
    <cellStyle name="Comma 4 3" xfId="219"/>
    <cellStyle name="Comma 4 4" xfId="220"/>
    <cellStyle name="Comma 4 5" xfId="221"/>
    <cellStyle name="Comma 40" xfId="222"/>
    <cellStyle name="Comma 5" xfId="223"/>
    <cellStyle name="Comma 5 2" xfId="224"/>
    <cellStyle name="Comma 5 3" xfId="225"/>
    <cellStyle name="Comma 5 4" xfId="226"/>
    <cellStyle name="Comma 5 5" xfId="227"/>
    <cellStyle name="Comma 5 6" xfId="228"/>
    <cellStyle name="Comma 6" xfId="229"/>
    <cellStyle name="Comma 6 2" xfId="230"/>
    <cellStyle name="Comma 6 3" xfId="231"/>
    <cellStyle name="Comma 6 4" xfId="232"/>
    <cellStyle name="Comma 6 4 2" xfId="233"/>
    <cellStyle name="Comma 6 4 2 2" xfId="234"/>
    <cellStyle name="Comma 6 4 3" xfId="235"/>
    <cellStyle name="Comma 6 4 4" xfId="236"/>
    <cellStyle name="Comma 6 4 5" xfId="237"/>
    <cellStyle name="Comma 6 4 5 2" xfId="238"/>
    <cellStyle name="Comma 6 5" xfId="239"/>
    <cellStyle name="Comma 7" xfId="240"/>
    <cellStyle name="Comma 7 2" xfId="241"/>
    <cellStyle name="Comma 7 2 2" xfId="242"/>
    <cellStyle name="Comma 7 2 2 2" xfId="243"/>
    <cellStyle name="Comma 7 2 2 2 2" xfId="244"/>
    <cellStyle name="Comma 7 2 2 3" xfId="245"/>
    <cellStyle name="Comma 7 2 2 3 2" xfId="246"/>
    <cellStyle name="Comma 7 2 2 3 2 2" xfId="247"/>
    <cellStyle name="Comma 7 2 2 3 3" xfId="248"/>
    <cellStyle name="Comma 7 2 2 4" xfId="249"/>
    <cellStyle name="Comma 7 2 3" xfId="250"/>
    <cellStyle name="Comma 7 3" xfId="251"/>
    <cellStyle name="Comma 7 3 2" xfId="252"/>
    <cellStyle name="Comma 7 3 2 2" xfId="253"/>
    <cellStyle name="Comma 7 3 3" xfId="254"/>
    <cellStyle name="Comma 7 3 3 2" xfId="255"/>
    <cellStyle name="Comma 7 3 3 2 2" xfId="256"/>
    <cellStyle name="Comma 7 3 3 3" xfId="257"/>
    <cellStyle name="Comma 7 3 4" xfId="258"/>
    <cellStyle name="Comma 7 4" xfId="259"/>
    <cellStyle name="Comma 7 4 2" xfId="260"/>
    <cellStyle name="Comma 7 5" xfId="261"/>
    <cellStyle name="Comma 7 5 2" xfId="262"/>
    <cellStyle name="Comma 7 5 2 2" xfId="263"/>
    <cellStyle name="Comma 7 5 3" xfId="264"/>
    <cellStyle name="Comma 7 6" xfId="265"/>
    <cellStyle name="Comma 8" xfId="266"/>
    <cellStyle name="Comma 8 2" xfId="267"/>
    <cellStyle name="Comma 8 2 2" xfId="268"/>
    <cellStyle name="Comma 8 2 3" xfId="269"/>
    <cellStyle name="Comma 8 2 4" xfId="270"/>
    <cellStyle name="Comma 8 2 4 10" xfId="271"/>
    <cellStyle name="Comma 8 2 4 11" xfId="272"/>
    <cellStyle name="Comma 8 2 4 11 2" xfId="273"/>
    <cellStyle name="Comma 8 2 4 11 2 2" xfId="274"/>
    <cellStyle name="Comma 8 2 4 11 2 3" xfId="275"/>
    <cellStyle name="Comma 8 2 4 11 2 3 2" xfId="276"/>
    <cellStyle name="Comma 8 2 4 2" xfId="277"/>
    <cellStyle name="Comma 8 2 4 3" xfId="278"/>
    <cellStyle name="Comma 8 2 4 4" xfId="279"/>
    <cellStyle name="Comma 8 2 4 5" xfId="280"/>
    <cellStyle name="Comma 8 2 4 5 2" xfId="281"/>
    <cellStyle name="Comma 8 2 4 5 2 2" xfId="282"/>
    <cellStyle name="Comma 8 2 4 5 2 3" xfId="283"/>
    <cellStyle name="Comma 8 2 4 6" xfId="284"/>
    <cellStyle name="Comma 8 2 4 7" xfId="285"/>
    <cellStyle name="Comma 8 2 4 8" xfId="286"/>
    <cellStyle name="Comma 8 2 4 9" xfId="287"/>
    <cellStyle name="Comma 8 2 4 9 2" xfId="288"/>
    <cellStyle name="Comma 8 2 4 9 2 2" xfId="289"/>
    <cellStyle name="Comma 8 2 4 9 2 3" xfId="290"/>
    <cellStyle name="Comma 8 2 4 9 2 3 2" xfId="291"/>
    <cellStyle name="Comma 8 2 5" xfId="292"/>
    <cellStyle name="Comma 8 2 5 2" xfId="293"/>
    <cellStyle name="Comma 8 2 5 3" xfId="294"/>
    <cellStyle name="Comma 8 2 5 4" xfId="295"/>
    <cellStyle name="Comma 8 2 6" xfId="296"/>
    <cellStyle name="Comma 8 2 6 2" xfId="297"/>
    <cellStyle name="Comma 8 2 6 2 2" xfId="298"/>
    <cellStyle name="Comma 8 2 6 2 3" xfId="299"/>
    <cellStyle name="Comma 8 2 6 2 3 2" xfId="300"/>
    <cellStyle name="Comma 8 2 6 3" xfId="301"/>
    <cellStyle name="Comma 8 2 7" xfId="302"/>
    <cellStyle name="Comma 8 2 7 2" xfId="303"/>
    <cellStyle name="Comma 8 2 7 3" xfId="304"/>
    <cellStyle name="Comma 8 2 7 3 2" xfId="305"/>
    <cellStyle name="Comma 8 2 8" xfId="306"/>
    <cellStyle name="Comma 8 2 9" xfId="307"/>
    <cellStyle name="Comma 8 2 9 2" xfId="308"/>
    <cellStyle name="Comma 8 3" xfId="309"/>
    <cellStyle name="Comma 8 4" xfId="310"/>
    <cellStyle name="Comma 8 5" xfId="311"/>
    <cellStyle name="Comma 8 5 2" xfId="312"/>
    <cellStyle name="Comma 8 6" xfId="313"/>
    <cellStyle name="Comma 8 6 2" xfId="314"/>
    <cellStyle name="Comma 9" xfId="315"/>
    <cellStyle name="Comma 9 2" xfId="316"/>
    <cellStyle name="Comma 9 2 2" xfId="317"/>
    <cellStyle name="Comma 9 2 3" xfId="318"/>
    <cellStyle name="Comma 9 2 3 2" xfId="319"/>
    <cellStyle name="Comma 9 2 3 3" xfId="320"/>
    <cellStyle name="Comma 9 2 3 4" xfId="321"/>
    <cellStyle name="Comma 9 2 4" xfId="322"/>
    <cellStyle name="Comma 9 2 4 2" xfId="323"/>
    <cellStyle name="Comma 9 2 4 2 2" xfId="324"/>
    <cellStyle name="Comma 9 2 4 2 3" xfId="325"/>
    <cellStyle name="Comma 9 2 4 2 3 2" xfId="326"/>
    <cellStyle name="Comma 9 2 4 3" xfId="327"/>
    <cellStyle name="Comma 9 2 5" xfId="328"/>
    <cellStyle name="Comma 9 2 5 2" xfId="329"/>
    <cellStyle name="Comma 9 2 5 3" xfId="330"/>
    <cellStyle name="Comma 9 2 5 3 2" xfId="331"/>
    <cellStyle name="Comma 9 2 6" xfId="332"/>
    <cellStyle name="Comma 9 2 7" xfId="333"/>
    <cellStyle name="Comma 9 2 7 2" xfId="334"/>
    <cellStyle name="Comma 9 3" xfId="335"/>
    <cellStyle name="Comma 9 4" xfId="336"/>
    <cellStyle name="Comma 9 5" xfId="337"/>
    <cellStyle name="Comma 9 6" xfId="338"/>
    <cellStyle name="Comma 9 6 10" xfId="339"/>
    <cellStyle name="Comma 9 6 11" xfId="340"/>
    <cellStyle name="Comma 9 6 11 2" xfId="341"/>
    <cellStyle name="Comma 9 6 11 2 2" xfId="342"/>
    <cellStyle name="Comma 9 6 11 2 3" xfId="343"/>
    <cellStyle name="Comma 9 6 11 2 3 2" xfId="344"/>
    <cellStyle name="Comma 9 6 2" xfId="345"/>
    <cellStyle name="Comma 9 6 3" xfId="346"/>
    <cellStyle name="Comma 9 6 4" xfId="347"/>
    <cellStyle name="Comma 9 6 5" xfId="348"/>
    <cellStyle name="Comma 9 6 5 2" xfId="349"/>
    <cellStyle name="Comma 9 6 5 2 2" xfId="350"/>
    <cellStyle name="Comma 9 6 5 2 3" xfId="351"/>
    <cellStyle name="Comma 9 6 6" xfId="352"/>
    <cellStyle name="Comma 9 6 7" xfId="353"/>
    <cellStyle name="Comma 9 6 8" xfId="354"/>
    <cellStyle name="Comma 9 6 9" xfId="355"/>
    <cellStyle name="Comma 9 6 9 2" xfId="356"/>
    <cellStyle name="Comma 9 6 9 2 2" xfId="357"/>
    <cellStyle name="Comma 9 6 9 2 3" xfId="358"/>
    <cellStyle name="Comma 9 6 9 2 3 2" xfId="359"/>
    <cellStyle name="Currency 10" xfId="360"/>
    <cellStyle name="Currency 2" xfId="361"/>
    <cellStyle name="Currency 3" xfId="362"/>
    <cellStyle name="Currency 3 2" xfId="363"/>
    <cellStyle name="Currency 3 2 2" xfId="364"/>
    <cellStyle name="Currency 3 3" xfId="365"/>
    <cellStyle name="Currency 4" xfId="366"/>
    <cellStyle name="Currency 4 2" xfId="367"/>
    <cellStyle name="Currency 4 3" xfId="368"/>
    <cellStyle name="Currency 4 3 2" xfId="369"/>
    <cellStyle name="Currency 5" xfId="370"/>
    <cellStyle name="Currency 5 2" xfId="371"/>
    <cellStyle name="Currency 5 3" xfId="372"/>
    <cellStyle name="Currency 5 3 2" xfId="373"/>
    <cellStyle name="Currency 6" xfId="374"/>
    <cellStyle name="Currency 7" xfId="375"/>
    <cellStyle name="Currency 7 2" xfId="376"/>
    <cellStyle name="Currency 8" xfId="377"/>
    <cellStyle name="Currency 8 2" xfId="378"/>
    <cellStyle name="Currency 9" xfId="379"/>
    <cellStyle name="Currency 9 2" xfId="380"/>
    <cellStyle name="Normal 10" xfId="381"/>
    <cellStyle name="Normal 10 2" xfId="382"/>
    <cellStyle name="Normal 11" xfId="383"/>
    <cellStyle name="Normal 11 2" xfId="384"/>
    <cellStyle name="Normal 12" xfId="385"/>
    <cellStyle name="Normal 12 2" xfId="386"/>
    <cellStyle name="Normal 13" xfId="387"/>
    <cellStyle name="Normal 13 2" xfId="388"/>
    <cellStyle name="Normal 14" xfId="389"/>
    <cellStyle name="Normal 14 2" xfId="390"/>
    <cellStyle name="Normal 15" xfId="391"/>
    <cellStyle name="Normal 16" xfId="392"/>
    <cellStyle name="Normal 2" xfId="393"/>
    <cellStyle name="Normal 2 2" xfId="394"/>
    <cellStyle name="Normal 2 2 2" xfId="395"/>
    <cellStyle name="Normal 2 2 3" xfId="396"/>
    <cellStyle name="Normal 2 2 4" xfId="397"/>
    <cellStyle name="Normal 2 2 4 2" xfId="398"/>
    <cellStyle name="Normal 2 2 4 2 2" xfId="399"/>
    <cellStyle name="Normal 2 2 4 3" xfId="400"/>
    <cellStyle name="Normal 2 2 4 4" xfId="401"/>
    <cellStyle name="Normal 2 2 4 5" xfId="402"/>
    <cellStyle name="Normal 2 2 4 5 2" xfId="403"/>
    <cellStyle name="Normal 2 2 5" xfId="404"/>
    <cellStyle name="Normal 2 2 6" xfId="405"/>
    <cellStyle name="Normal 2 2 6 2" xfId="406"/>
    <cellStyle name="Normal 2 2 6 2 2" xfId="407"/>
    <cellStyle name="Normal 2 2 6 3" xfId="408"/>
    <cellStyle name="Normal 2 3" xfId="409"/>
    <cellStyle name="Normal 2 3 2" xfId="410"/>
    <cellStyle name="Normal 2 3 2 2" xfId="411"/>
    <cellStyle name="Normal 2 3 3" xfId="412"/>
    <cellStyle name="Normal 2 4" xfId="413"/>
    <cellStyle name="Normal 3" xfId="414"/>
    <cellStyle name="Normal 3 2" xfId="415"/>
    <cellStyle name="Normal 3 2 2" xfId="416"/>
    <cellStyle name="Normal 3 3" xfId="417"/>
    <cellStyle name="Normal 3 3 2" xfId="418"/>
    <cellStyle name="Normal 3 4" xfId="419"/>
    <cellStyle name="Normal 3 4 2" xfId="420"/>
    <cellStyle name="Normal 3 4 2 2" xfId="421"/>
    <cellStyle name="Normal 3 4 3" xfId="422"/>
    <cellStyle name="Normal 4" xfId="423"/>
    <cellStyle name="Normal 4 2" xfId="424"/>
    <cellStyle name="Normal 4 3" xfId="425"/>
    <cellStyle name="Normal 4 3 2" xfId="426"/>
    <cellStyle name="Normal 4 3 2 2" xfId="427"/>
    <cellStyle name="Normal 4 3 2 2 2" xfId="428"/>
    <cellStyle name="Normal 4 3 2 3" xfId="429"/>
    <cellStyle name="Normal 4 3 3" xfId="430"/>
    <cellStyle name="Normal 4 4" xfId="431"/>
    <cellStyle name="Normal 4 4 2" xfId="432"/>
    <cellStyle name="Normal 4 5" xfId="433"/>
    <cellStyle name="Normal 5" xfId="434"/>
    <cellStyle name="Normal 5 2" xfId="435"/>
    <cellStyle name="Normal 5 2 2" xfId="436"/>
    <cellStyle name="Normal 5 2 3" xfId="437"/>
    <cellStyle name="Normal 5 2 3 2" xfId="438"/>
    <cellStyle name="Normal 5 3" xfId="439"/>
    <cellStyle name="Normal 5 4" xfId="440"/>
    <cellStyle name="Normal 6" xfId="441"/>
    <cellStyle name="Normal 6 2" xfId="442"/>
    <cellStyle name="Normal 7" xfId="443"/>
    <cellStyle name="Normal 7 2" xfId="444"/>
    <cellStyle name="Normal 7 3" xfId="445"/>
    <cellStyle name="Normal 7 3 2" xfId="446"/>
    <cellStyle name="Normal 8" xfId="447"/>
    <cellStyle name="Normal 9" xfId="448"/>
    <cellStyle name="Normal 9 2" xfId="449"/>
    <cellStyle name="Percent 10" xfId="450"/>
    <cellStyle name="Percent 10 2" xfId="451"/>
    <cellStyle name="Percent 10 3" xfId="452"/>
    <cellStyle name="Percent 10 3 2" xfId="453"/>
    <cellStyle name="Percent 10 3 3" xfId="454"/>
    <cellStyle name="Percent 10 3 3 2" xfId="455"/>
    <cellStyle name="Percent 11" xfId="456"/>
    <cellStyle name="Percent 11 2" xfId="457"/>
    <cellStyle name="Percent 11 3" xfId="458"/>
    <cellStyle name="Percent 11 3 2" xfId="459"/>
    <cellStyle name="Percent 12" xfId="460"/>
    <cellStyle name="Percent 12 2" xfId="461"/>
    <cellStyle name="Percent 12 3" xfId="462"/>
    <cellStyle name="Percent 12 3 2" xfId="463"/>
    <cellStyle name="Percent 13" xfId="464"/>
    <cellStyle name="Percent 13 2" xfId="465"/>
    <cellStyle name="Percent 13 3" xfId="466"/>
    <cellStyle name="Percent 13 3 2" xfId="467"/>
    <cellStyle name="Percent 14" xfId="468"/>
    <cellStyle name="Percent 14 2" xfId="469"/>
    <cellStyle name="Percent 14 3" xfId="470"/>
    <cellStyle name="Percent 14 3 2" xfId="471"/>
    <cellStyle name="Percent 15" xfId="472"/>
    <cellStyle name="Percent 15 2" xfId="473"/>
    <cellStyle name="Percent 15 3" xfId="474"/>
    <cellStyle name="Percent 15 3 2" xfId="475"/>
    <cellStyle name="Percent 16" xfId="476"/>
    <cellStyle name="Percent 16 2" xfId="477"/>
    <cellStyle name="Percent 16 3" xfId="478"/>
    <cellStyle name="Percent 16 3 2" xfId="479"/>
    <cellStyle name="Percent 17" xfId="480"/>
    <cellStyle name="Percent 17 2" xfId="481"/>
    <cellStyle name="Percent 17 3" xfId="482"/>
    <cellStyle name="Percent 17 3 2" xfId="483"/>
    <cellStyle name="Percent 18" xfId="484"/>
    <cellStyle name="Percent 18 2" xfId="485"/>
    <cellStyle name="Percent 18 3" xfId="486"/>
    <cellStyle name="Percent 18 3 2" xfId="487"/>
    <cellStyle name="Percent 19" xfId="488"/>
    <cellStyle name="Percent 19 2" xfId="489"/>
    <cellStyle name="Percent 19 3" xfId="490"/>
    <cellStyle name="Percent 19 3 2" xfId="491"/>
    <cellStyle name="Percent 2" xfId="492"/>
    <cellStyle name="Percent 2 2" xfId="493"/>
    <cellStyle name="Percent 2 2 2" xfId="494"/>
    <cellStyle name="Percent 2 2 2 2" xfId="495"/>
    <cellStyle name="Percent 2 2 2 3" xfId="496"/>
    <cellStyle name="Percent 2 2 2 3 2" xfId="497"/>
    <cellStyle name="Percent 2 2 2 3 3" xfId="498"/>
    <cellStyle name="Percent 2 2 2 3 3 2" xfId="499"/>
    <cellStyle name="Percent 2 2 2 3 3 3" xfId="500"/>
    <cellStyle name="Percent 2 2 2 3 3 4" xfId="501"/>
    <cellStyle name="Percent 2 2 2 3 4" xfId="502"/>
    <cellStyle name="Percent 2 2 2 3 4 2" xfId="503"/>
    <cellStyle name="Percent 2 2 2 3 4 2 2" xfId="504"/>
    <cellStyle name="Percent 2 2 2 3 4 2 3" xfId="505"/>
    <cellStyle name="Percent 2 2 2 3 4 2 3 2" xfId="506"/>
    <cellStyle name="Percent 2 2 2 3 4 3" xfId="507"/>
    <cellStyle name="Percent 2 2 2 3 5" xfId="508"/>
    <cellStyle name="Percent 2 2 2 3 5 2" xfId="509"/>
    <cellStyle name="Percent 2 2 2 3 5 3" xfId="510"/>
    <cellStyle name="Percent 2 2 2 3 5 3 2" xfId="511"/>
    <cellStyle name="Percent 2 2 2 3 6" xfId="512"/>
    <cellStyle name="Percent 2 2 2 3 7" xfId="513"/>
    <cellStyle name="Percent 2 2 2 3 7 2" xfId="514"/>
    <cellStyle name="Percent 2 2 2 4" xfId="515"/>
    <cellStyle name="Percent 2 2 2 4 2" xfId="516"/>
    <cellStyle name="Percent 2 2 2 4 2 2" xfId="517"/>
    <cellStyle name="Percent 2 2 2 4 2 3" xfId="518"/>
    <cellStyle name="Percent 2 2 2 4 2 3 2" xfId="519"/>
    <cellStyle name="Percent 2 2 2 4 3" xfId="520"/>
    <cellStyle name="Percent 2 2 2 5" xfId="521"/>
    <cellStyle name="Percent 2 2 2 5 2" xfId="522"/>
    <cellStyle name="Percent 2 2 2 5 3" xfId="523"/>
    <cellStyle name="Percent 2 2 2 5 3 2" xfId="524"/>
    <cellStyle name="Percent 2 2 2 6" xfId="525"/>
    <cellStyle name="Percent 2 2 2 6 2" xfId="526"/>
    <cellStyle name="Percent 2 2 3" xfId="527"/>
    <cellStyle name="Percent 2 2 3 2" xfId="528"/>
    <cellStyle name="Percent 2 2 3 3" xfId="529"/>
    <cellStyle name="Percent 2 2 3 4" xfId="530"/>
    <cellStyle name="Percent 2 3" xfId="531"/>
    <cellStyle name="Percent 2 4" xfId="532"/>
    <cellStyle name="Percent 2 4 10" xfId="533"/>
    <cellStyle name="Percent 2 4 11" xfId="534"/>
    <cellStyle name="Percent 2 4 11 2" xfId="535"/>
    <cellStyle name="Percent 2 4 11 2 2" xfId="536"/>
    <cellStyle name="Percent 2 4 11 2 3" xfId="537"/>
    <cellStyle name="Percent 2 4 11 2 3 2" xfId="538"/>
    <cellStyle name="Percent 2 4 2" xfId="539"/>
    <cellStyle name="Percent 2 4 3" xfId="540"/>
    <cellStyle name="Percent 2 4 4" xfId="541"/>
    <cellStyle name="Percent 2 4 5" xfId="542"/>
    <cellStyle name="Percent 2 4 5 2" xfId="543"/>
    <cellStyle name="Percent 2 4 5 2 2" xfId="544"/>
    <cellStyle name="Percent 2 4 5 2 3" xfId="545"/>
    <cellStyle name="Percent 2 4 6" xfId="546"/>
    <cellStyle name="Percent 2 4 7" xfId="547"/>
    <cellStyle name="Percent 2 4 8" xfId="548"/>
    <cellStyle name="Percent 2 4 9" xfId="549"/>
    <cellStyle name="Percent 2 4 9 2" xfId="550"/>
    <cellStyle name="Percent 2 4 9 2 2" xfId="551"/>
    <cellStyle name="Percent 2 4 9 2 3" xfId="552"/>
    <cellStyle name="Percent 2 4 9 2 3 2" xfId="553"/>
    <cellStyle name="Percent 2 5" xfId="554"/>
    <cellStyle name="Percent 2 5 2" xfId="555"/>
    <cellStyle name="Percent 2 5 2 2" xfId="556"/>
    <cellStyle name="Percent 2 5 3" xfId="557"/>
    <cellStyle name="Percent 20" xfId="558"/>
    <cellStyle name="Percent 20 2" xfId="559"/>
    <cellStyle name="Percent 20 3" xfId="560"/>
    <cellStyle name="Percent 20 3 2" xfId="561"/>
    <cellStyle name="Percent 21" xfId="562"/>
    <cellStyle name="Percent 21 2" xfId="563"/>
    <cellStyle name="Percent 21 3" xfId="564"/>
    <cellStyle name="Percent 21 3 2" xfId="565"/>
    <cellStyle name="Percent 22" xfId="566"/>
    <cellStyle name="Percent 22 2" xfId="567"/>
    <cellStyle name="Percent 23" xfId="568"/>
    <cellStyle name="Percent 23 2" xfId="569"/>
    <cellStyle name="Percent 24" xfId="570"/>
    <cellStyle name="Percent 25" xfId="571"/>
    <cellStyle name="Percent 25 2" xfId="572"/>
    <cellStyle name="Percent 25 3" xfId="573"/>
    <cellStyle name="Percent 25 3 2" xfId="574"/>
    <cellStyle name="Percent 26" xfId="575"/>
    <cellStyle name="Percent 27" xfId="576"/>
    <cellStyle name="Percent 27 2" xfId="577"/>
    <cellStyle name="Percent 28" xfId="578"/>
    <cellStyle name="Percent 28 2" xfId="579"/>
    <cellStyle name="Percent 29" xfId="580"/>
    <cellStyle name="Percent 3" xfId="581"/>
    <cellStyle name="Percent 3 2" xfId="582"/>
    <cellStyle name="Percent 3 2 2" xfId="583"/>
    <cellStyle name="Percent 3 2 3" xfId="584"/>
    <cellStyle name="Percent 3 2 3 2" xfId="585"/>
    <cellStyle name="Percent 3 2 3 3" xfId="586"/>
    <cellStyle name="Percent 3 2 3 4" xfId="587"/>
    <cellStyle name="Percent 3 2 4" xfId="588"/>
    <cellStyle name="Percent 3 2 4 2" xfId="589"/>
    <cellStyle name="Percent 3 2 4 2 2" xfId="590"/>
    <cellStyle name="Percent 3 2 4 2 3" xfId="591"/>
    <cellStyle name="Percent 3 2 4 2 3 2" xfId="592"/>
    <cellStyle name="Percent 3 2 4 3" xfId="593"/>
    <cellStyle name="Percent 3 2 5" xfId="594"/>
    <cellStyle name="Percent 3 2 5 2" xfId="595"/>
    <cellStyle name="Percent 3 2 5 3" xfId="596"/>
    <cellStyle name="Percent 3 2 5 3 2" xfId="597"/>
    <cellStyle name="Percent 3 2 6" xfId="598"/>
    <cellStyle name="Percent 3 2 7" xfId="599"/>
    <cellStyle name="Percent 3 2 7 2" xfId="600"/>
    <cellStyle name="Percent 3 3" xfId="601"/>
    <cellStyle name="Percent 3 4" xfId="602"/>
    <cellStyle name="Percent 3 5" xfId="603"/>
    <cellStyle name="Percent 3 5 2" xfId="604"/>
    <cellStyle name="Percent 3 5 3" xfId="605"/>
    <cellStyle name="Percent 3 5 4" xfId="606"/>
    <cellStyle name="Percent 3 6" xfId="607"/>
    <cellStyle name="Percent 3 6 2" xfId="608"/>
    <cellStyle name="Percent 3 7" xfId="609"/>
    <cellStyle name="Percent 4" xfId="610"/>
    <cellStyle name="Percent 4 2" xfId="611"/>
    <cellStyle name="Percent 4 3" xfId="612"/>
    <cellStyle name="Percent 4 3 2" xfId="613"/>
    <cellStyle name="Percent 4 3 3" xfId="614"/>
    <cellStyle name="Percent 4 3 4" xfId="615"/>
    <cellStyle name="Percent 4 4" xfId="616"/>
    <cellStyle name="Percent 4 4 2" xfId="617"/>
    <cellStyle name="Percent 4 4 2 2" xfId="618"/>
    <cellStyle name="Percent 4 4 2 3" xfId="619"/>
    <cellStyle name="Percent 4 4 2 3 2" xfId="620"/>
    <cellStyle name="Percent 4 4 3" xfId="621"/>
    <cellStyle name="Percent 4 5" xfId="622"/>
    <cellStyle name="Percent 4 5 2" xfId="623"/>
    <cellStyle name="Percent 4 5 3" xfId="624"/>
    <cellStyle name="Percent 4 5 3 2" xfId="625"/>
    <cellStyle name="Percent 4 6" xfId="626"/>
    <cellStyle name="Percent 4 7" xfId="627"/>
    <cellStyle name="Percent 4 7 2" xfId="628"/>
    <cellStyle name="Percent 5" xfId="629"/>
    <cellStyle name="Percent 5 2" xfId="630"/>
    <cellStyle name="Percent 5 3" xfId="631"/>
    <cellStyle name="Percent 5 3 2" xfId="632"/>
    <cellStyle name="Percent 5 3 3" xfId="633"/>
    <cellStyle name="Percent 5 4" xfId="634"/>
    <cellStyle name="Percent 5 4 2" xfId="635"/>
    <cellStyle name="Percent 5 4 3" xfId="636"/>
    <cellStyle name="Percent 5 4 4" xfId="637"/>
    <cellStyle name="Percent 5 5" xfId="638"/>
    <cellStyle name="Percent 5 5 2" xfId="639"/>
    <cellStyle name="Percent 5 5 2 2" xfId="640"/>
    <cellStyle name="Percent 5 5 2 3" xfId="641"/>
    <cellStyle name="Percent 5 5 2 3 2" xfId="642"/>
    <cellStyle name="Percent 5 5 3" xfId="643"/>
    <cellStyle name="Percent 5 6" xfId="644"/>
    <cellStyle name="Percent 5 6 2" xfId="645"/>
    <cellStyle name="Percent 5 6 3" xfId="646"/>
    <cellStyle name="Percent 5 6 3 2" xfId="647"/>
    <cellStyle name="Percent 5 7" xfId="648"/>
    <cellStyle name="Percent 5 8" xfId="649"/>
    <cellStyle name="Percent 5 8 2" xfId="650"/>
    <cellStyle name="Percent 5 9" xfId="651"/>
    <cellStyle name="Percent 5 9 2" xfId="652"/>
    <cellStyle name="Percent 5 9 3" xfId="653"/>
    <cellStyle name="Percent 5 9 3 2" xfId="654"/>
    <cellStyle name="Percent 6" xfId="655"/>
    <cellStyle name="Percent 6 10" xfId="656"/>
    <cellStyle name="Percent 6 11" xfId="657"/>
    <cellStyle name="Percent 6 11 2" xfId="658"/>
    <cellStyle name="Percent 6 11 2 2" xfId="659"/>
    <cellStyle name="Percent 6 11 2 3" xfId="660"/>
    <cellStyle name="Percent 6 11 2 3 2" xfId="661"/>
    <cellStyle name="Percent 6 12" xfId="662"/>
    <cellStyle name="Percent 6 13" xfId="663"/>
    <cellStyle name="Percent 6 13 2" xfId="664"/>
    <cellStyle name="Percent 6 13 2 2" xfId="665"/>
    <cellStyle name="Percent 6 13 2 3" xfId="666"/>
    <cellStyle name="Percent 6 13 2 3 2" xfId="667"/>
    <cellStyle name="Percent 6 14" xfId="668"/>
    <cellStyle name="Percent 6 14 2" xfId="669"/>
    <cellStyle name="Percent 6 15" xfId="670"/>
    <cellStyle name="Percent 6 16" xfId="671"/>
    <cellStyle name="Percent 6 16 2" xfId="672"/>
    <cellStyle name="Percent 6 2" xfId="673"/>
    <cellStyle name="Percent 6 3" xfId="674"/>
    <cellStyle name="Percent 6 4" xfId="675"/>
    <cellStyle name="Percent 6 5" xfId="676"/>
    <cellStyle name="Percent 6 6" xfId="677"/>
    <cellStyle name="Percent 6 7" xfId="678"/>
    <cellStyle name="Percent 6 7 2" xfId="679"/>
    <cellStyle name="Percent 6 7 2 2" xfId="680"/>
    <cellStyle name="Percent 6 7 2 3" xfId="681"/>
    <cellStyle name="Percent 6 8" xfId="682"/>
    <cellStyle name="Percent 6 9" xfId="683"/>
    <cellStyle name="Percent 7" xfId="684"/>
    <cellStyle name="Percent 7 10" xfId="685"/>
    <cellStyle name="Percent 7 11" xfId="686"/>
    <cellStyle name="Percent 7 11 2" xfId="687"/>
    <cellStyle name="Percent 7 11 2 2" xfId="688"/>
    <cellStyle name="Percent 7 11 2 3" xfId="689"/>
    <cellStyle name="Percent 7 11 2 3 2" xfId="690"/>
    <cellStyle name="Percent 7 12" xfId="691"/>
    <cellStyle name="Percent 7 12 2" xfId="692"/>
    <cellStyle name="Percent 7 13" xfId="693"/>
    <cellStyle name="Percent 7 14" xfId="694"/>
    <cellStyle name="Percent 7 14 2" xfId="695"/>
    <cellStyle name="Percent 7 2" xfId="696"/>
    <cellStyle name="Percent 7 3" xfId="697"/>
    <cellStyle name="Percent 7 4" xfId="698"/>
    <cellStyle name="Percent 7 5" xfId="699"/>
    <cellStyle name="Percent 7 5 2" xfId="700"/>
    <cellStyle name="Percent 7 5 2 2" xfId="701"/>
    <cellStyle name="Percent 7 5 2 3" xfId="702"/>
    <cellStyle name="Percent 7 5 2 4" xfId="703"/>
    <cellStyle name="Percent 7 6" xfId="704"/>
    <cellStyle name="Percent 7 7" xfId="705"/>
    <cellStyle name="Percent 7 8" xfId="706"/>
    <cellStyle name="Percent 7 9" xfId="707"/>
    <cellStyle name="Percent 7 9 2" xfId="708"/>
    <cellStyle name="Percent 7 9 2 2" xfId="709"/>
    <cellStyle name="Percent 7 9 2 3" xfId="710"/>
    <cellStyle name="Percent 7 9 2 3 2" xfId="711"/>
    <cellStyle name="Percent 8" xfId="712"/>
    <cellStyle name="Percent 8 2" xfId="713"/>
    <cellStyle name="Percent 8 3" xfId="714"/>
    <cellStyle name="Percent 8 4" xfId="715"/>
    <cellStyle name="Percent 8 5" xfId="716"/>
    <cellStyle name="Percent 9" xfId="717"/>
    <cellStyle name="Percent 9 2" xfId="718"/>
    <cellStyle name="Percent 9 3" xfId="719"/>
    <cellStyle name="Percent 9 4" xfId="720"/>
    <cellStyle name="Percent 9 5" xfId="721"/>
    <cellStyle name="PSChar" xfId="722"/>
    <cellStyle name="PSChar 2" xfId="723"/>
    <cellStyle name="PSChar 2 2" xfId="724"/>
    <cellStyle name="PSChar 2 2 2" xfId="725"/>
    <cellStyle name="PSChar 3" xfId="726"/>
    <cellStyle name="PSChar 3 2" xfId="727"/>
    <cellStyle name="PSChar 4" xfId="728"/>
    <cellStyle name="PSChar 4 2" xfId="729"/>
    <cellStyle name="PSChar 5" xfId="730"/>
    <cellStyle name="PSChar 5 2" xfId="731"/>
    <cellStyle name="PSChar 5 3" xfId="732"/>
    <cellStyle name="PSChar 5 3 2" xfId="733"/>
    <cellStyle name="PSChar 6" xfId="734"/>
    <cellStyle name="PSChar 6 2" xfId="735"/>
    <cellStyle name="PSChar 7" xfId="736"/>
    <cellStyle name="PSChar 8" xfId="737"/>
    <cellStyle name="PSChar 8 2" xfId="738"/>
    <cellStyle name="PSChar 9" xfId="739"/>
    <cellStyle name="PSChar 9 2" xfId="740"/>
    <cellStyle name="PSDate" xfId="741"/>
    <cellStyle name="PSDate 2" xfId="742"/>
    <cellStyle name="PSDate 2 2" xfId="743"/>
    <cellStyle name="PSDate 2 2 2" xfId="744"/>
    <cellStyle name="PSDate 3" xfId="745"/>
    <cellStyle name="PSDate 3 2" xfId="746"/>
    <cellStyle name="PSDate 4" xfId="747"/>
    <cellStyle name="PSDate 4 2" xfId="748"/>
    <cellStyle name="PSDate 5" xfId="749"/>
    <cellStyle name="PSDate 5 2" xfId="750"/>
    <cellStyle name="PSDate 5 3" xfId="751"/>
    <cellStyle name="PSDate 5 3 2" xfId="752"/>
    <cellStyle name="PSDate 6" xfId="753"/>
    <cellStyle name="PSDate 6 2" xfId="754"/>
    <cellStyle name="PSDate 7" xfId="755"/>
    <cellStyle name="PSDate 8" xfId="756"/>
    <cellStyle name="PSDate 8 2" xfId="757"/>
    <cellStyle name="PSDec" xfId="758"/>
    <cellStyle name="PSDec 2" xfId="759"/>
    <cellStyle name="PSDec 2 2" xfId="760"/>
    <cellStyle name="PSDec 2 2 2" xfId="761"/>
    <cellStyle name="PSDec 3" xfId="762"/>
    <cellStyle name="PSDec 3 2" xfId="763"/>
    <cellStyle name="PSDec 4" xfId="764"/>
    <cellStyle name="PSDec 4 2" xfId="765"/>
    <cellStyle name="PSDec 5" xfId="766"/>
    <cellStyle name="PSDec 5 2" xfId="767"/>
    <cellStyle name="PSDec 5 3" xfId="768"/>
    <cellStyle name="PSDec 5 3 2" xfId="769"/>
    <cellStyle name="PSDec 6" xfId="770"/>
    <cellStyle name="PSDec 6 2" xfId="771"/>
    <cellStyle name="PSDec 7" xfId="772"/>
    <cellStyle name="PSDec 8" xfId="773"/>
    <cellStyle name="PSDec 8 2" xfId="774"/>
    <cellStyle name="PSDec 9" xfId="775"/>
    <cellStyle name="PSDec 9 2" xfId="776"/>
    <cellStyle name="PSHeading" xfId="777"/>
    <cellStyle name="PSHeading 2" xfId="778"/>
    <cellStyle name="PSHeading 2 2" xfId="779"/>
    <cellStyle name="PSHeading 2 2 2" xfId="780"/>
    <cellStyle name="PSHeading 2 2 3" xfId="781"/>
    <cellStyle name="PSHeading 2 2 3 2" xfId="782"/>
    <cellStyle name="PSHeading 3" xfId="783"/>
    <cellStyle name="PSHeading 3 2" xfId="784"/>
    <cellStyle name="PSHeading 3 3" xfId="785"/>
    <cellStyle name="PSHeading 3 3 2" xfId="786"/>
    <cellStyle name="PSHeading 4" xfId="787"/>
    <cellStyle name="PSHeading 4 2" xfId="788"/>
    <cellStyle name="PSHeading 5" xfId="789"/>
    <cellStyle name="PSHeading 5 2" xfId="790"/>
    <cellStyle name="PSInt" xfId="791"/>
    <cellStyle name="PSInt 2" xfId="792"/>
    <cellStyle name="PSInt 2 2" xfId="793"/>
    <cellStyle name="PSInt 2 2 2" xfId="794"/>
    <cellStyle name="PSInt 3" xfId="795"/>
    <cellStyle name="PSInt 3 2" xfId="796"/>
    <cellStyle name="PSInt 4" xfId="797"/>
    <cellStyle name="PSInt 4 2" xfId="798"/>
    <cellStyle name="PSInt 5" xfId="799"/>
    <cellStyle name="PSInt 5 2" xfId="800"/>
    <cellStyle name="PSInt 5 3" xfId="801"/>
    <cellStyle name="PSInt 5 3 2" xfId="802"/>
    <cellStyle name="PSInt 6" xfId="803"/>
    <cellStyle name="PSInt 6 2" xfId="804"/>
    <cellStyle name="PSInt 7" xfId="805"/>
    <cellStyle name="PSInt 8" xfId="806"/>
    <cellStyle name="PSInt 8 2" xfId="807"/>
    <cellStyle name="PSInt 9" xfId="808"/>
    <cellStyle name="PSInt 9 2" xfId="809"/>
    <cellStyle name="PSSpacer" xfId="810"/>
    <cellStyle name="PSSpacer 2" xfId="811"/>
    <cellStyle name="PSSpacer 2 2" xfId="812"/>
    <cellStyle name="PSSpacer 3" xfId="813"/>
    <cellStyle name="PSSpacer 3 2" xfId="814"/>
    <cellStyle name="PSSpacer 4" xfId="815"/>
    <cellStyle name="PSSpacer 4 2" xfId="816"/>
    <cellStyle name="PSSpacer 5" xfId="817"/>
    <cellStyle name="PSSpacer 5 2" xfId="818"/>
    <cellStyle name="PSSpacer 5 3" xfId="819"/>
    <cellStyle name="PSSpacer 5 3 2" xfId="820"/>
    <cellStyle name="PSSpacer 6" xfId="821"/>
    <cellStyle name="PSSpacer 6 2" xfId="822"/>
    <cellStyle name="PSSpacer 7" xfId="823"/>
    <cellStyle name="PSSpacer 8" xfId="824"/>
    <cellStyle name="PSSpacer 8 2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1" width="12.88"/>
    <col collapsed="false" customWidth="true" hidden="false" outlineLevel="0" max="3" min="3" style="0" width="20.66"/>
    <col collapsed="false" customWidth="true" hidden="false" outlineLevel="0" max="4" min="4" style="0" width="18.76"/>
    <col collapsed="false" customWidth="true" hidden="false" outlineLevel="0" max="5" min="5" style="0" width="15.99"/>
    <col collapsed="false" customWidth="true" hidden="false" outlineLevel="0" max="6" min="6" style="0" width="15.55"/>
    <col collapsed="false" customWidth="true" hidden="false" outlineLevel="0" max="7" min="7" style="0" width="15.2"/>
    <col collapsed="false" customWidth="true" hidden="false" outlineLevel="0" max="8" min="8" style="0" width="14.43"/>
    <col collapsed="false" customWidth="true" hidden="false" outlineLevel="0" max="9" min="9" style="0" width="16.1"/>
  </cols>
  <sheetData>
    <row r="1" s="2" customFormat="true" ht="7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14.4" hidden="false" customHeight="false" outlineLevel="0" collapsed="false">
      <c r="A2" s="4" t="n">
        <v>-1</v>
      </c>
      <c r="B2" s="4" t="n">
        <f aca="false">A2-1</f>
        <v>-2</v>
      </c>
      <c r="C2" s="4" t="n">
        <f aca="false">B2-1</f>
        <v>-3</v>
      </c>
      <c r="D2" s="4" t="n">
        <f aca="false">C2-1</f>
        <v>-4</v>
      </c>
      <c r="E2" s="4" t="n">
        <f aca="false">D2-1</f>
        <v>-5</v>
      </c>
      <c r="F2" s="4" t="n">
        <f aca="false">E2-1</f>
        <v>-6</v>
      </c>
      <c r="G2" s="4" t="n">
        <f aca="false">F2-1</f>
        <v>-7</v>
      </c>
      <c r="H2" s="4" t="n">
        <f aca="false">G2-1</f>
        <v>-8</v>
      </c>
    </row>
    <row r="3" s="2" customFormat="true" ht="14.4" hidden="false" customHeight="false" outlineLevel="0" collapsed="false">
      <c r="A3" s="5" t="s">
        <v>9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6" t="s">
        <v>10</v>
      </c>
      <c r="B4" s="6" t="n">
        <v>-17480.13</v>
      </c>
      <c r="C4" s="6" t="n">
        <v>0</v>
      </c>
      <c r="D4" s="6" t="n">
        <f aca="false">B4+C4</f>
        <v>-17480.13</v>
      </c>
      <c r="E4" s="7" t="n">
        <v>0.887</v>
      </c>
      <c r="F4" s="8" t="n">
        <f aca="false">ROUND(D4*E4,2)</f>
        <v>-15504.88</v>
      </c>
      <c r="G4" s="7" t="n">
        <v>0.059</v>
      </c>
      <c r="H4" s="8" t="n">
        <f aca="false">D4*G4:G23</f>
        <v>-1031.32767</v>
      </c>
    </row>
    <row r="5" customFormat="false" ht="14.4" hidden="false" customHeight="false" outlineLevel="0" collapsed="false">
      <c r="A5" s="6" t="s">
        <v>11</v>
      </c>
      <c r="B5" s="6" t="n">
        <v>-17670.42</v>
      </c>
      <c r="C5" s="6" t="n">
        <v>0</v>
      </c>
      <c r="D5" s="6" t="n">
        <f aca="false">B5+C5</f>
        <v>-17670.42</v>
      </c>
      <c r="E5" s="7" t="n">
        <v>0.812</v>
      </c>
      <c r="F5" s="8" t="n">
        <f aca="false">ROUND(D5*E5,2)</f>
        <v>-14348.38</v>
      </c>
      <c r="G5" s="7" t="n">
        <v>0.152</v>
      </c>
      <c r="H5" s="8" t="n">
        <f aca="false">D5*G5:G29</f>
        <v>-2685.90384</v>
      </c>
    </row>
    <row r="6" customFormat="false" ht="14.4" hidden="false" customHeight="false" outlineLevel="0" collapsed="false">
      <c r="A6" s="6" t="s">
        <v>12</v>
      </c>
      <c r="B6" s="6" t="n">
        <v>-18740.07</v>
      </c>
      <c r="C6" s="6" t="n">
        <v>-0.81</v>
      </c>
      <c r="D6" s="6" t="n">
        <f aca="false">B6+C6</f>
        <v>-18740.88</v>
      </c>
      <c r="E6" s="7" t="n">
        <v>0.86</v>
      </c>
      <c r="F6" s="8" t="n">
        <f aca="false">ROUND(D6*E6,2)</f>
        <v>-16117.16</v>
      </c>
      <c r="G6" s="7" t="n">
        <v>0.121</v>
      </c>
      <c r="H6" s="8" t="n">
        <f aca="false">D6*G6:G39</f>
        <v>-2267.64648</v>
      </c>
    </row>
    <row r="7" customFormat="false" ht="14.4" hidden="false" customHeight="false" outlineLevel="0" collapsed="false">
      <c r="A7" s="6" t="s">
        <v>13</v>
      </c>
      <c r="B7" s="6" t="n">
        <v>-18740.07</v>
      </c>
      <c r="C7" s="6" t="n">
        <v>-0.82</v>
      </c>
      <c r="D7" s="6" t="n">
        <f aca="false">B7+C7</f>
        <v>-18740.89</v>
      </c>
      <c r="E7" s="7" t="n">
        <v>0.903</v>
      </c>
      <c r="F7" s="8" t="n">
        <f aca="false">ROUND(D7*E7,2)</f>
        <v>-16923.02</v>
      </c>
      <c r="G7" s="7" t="n">
        <v>0.08</v>
      </c>
      <c r="H7" s="8" t="n">
        <f aca="false">D7*G7:G40</f>
        <v>-1499.2712</v>
      </c>
    </row>
    <row r="8" customFormat="false" ht="14.4" hidden="false" customHeight="false" outlineLevel="0" collapsed="false">
      <c r="A8" s="6" t="s">
        <v>14</v>
      </c>
      <c r="B8" s="6" t="n">
        <v>-18772.38</v>
      </c>
      <c r="C8" s="6" t="n">
        <v>-0.79</v>
      </c>
      <c r="D8" s="6" t="n">
        <f aca="false">B8+C8</f>
        <v>-18773.17</v>
      </c>
      <c r="E8" s="7" t="n">
        <v>0.975</v>
      </c>
      <c r="F8" s="8" t="n">
        <f aca="false">ROUND(D8*E8,2)</f>
        <v>-18303.84</v>
      </c>
      <c r="G8" s="7" t="n">
        <v>0.013</v>
      </c>
      <c r="H8" s="8" t="n">
        <f aca="false">D8*G8:G41</f>
        <v>-244.05121</v>
      </c>
    </row>
    <row r="9" s="13" customFormat="true" ht="14.4" hidden="false" customHeight="false" outlineLevel="0" collapsed="false">
      <c r="A9" s="9"/>
      <c r="B9" s="9"/>
      <c r="C9" s="6"/>
      <c r="D9" s="6" t="s">
        <v>15</v>
      </c>
      <c r="E9" s="10" t="s">
        <v>16</v>
      </c>
      <c r="F9" s="11" t="n">
        <f aca="false">SUM(F4:F8)</f>
        <v>-81197.28</v>
      </c>
      <c r="G9" s="10"/>
      <c r="H9" s="12" t="n">
        <f aca="false">SUM(H4:H8)</f>
        <v>-7728.2004</v>
      </c>
      <c r="I9" s="11" t="n">
        <f aca="false">F9+H9</f>
        <v>-88925.4804</v>
      </c>
    </row>
    <row r="10" customFormat="false" ht="14.4" hidden="false" customHeight="false" outlineLevel="0" collapsed="false">
      <c r="A10" s="5" t="s">
        <v>17</v>
      </c>
      <c r="B10" s="6"/>
      <c r="C10" s="6"/>
      <c r="D10" s="6"/>
      <c r="E10" s="7"/>
      <c r="F10" s="8"/>
      <c r="G10" s="7"/>
      <c r="H10" s="8"/>
    </row>
    <row r="11" customFormat="false" ht="14.4" hidden="false" customHeight="false" outlineLevel="0" collapsed="false">
      <c r="A11" s="14" t="s">
        <v>18</v>
      </c>
      <c r="B11" s="6" t="n">
        <v>-18175.64</v>
      </c>
      <c r="C11" s="6" t="n">
        <v>-0.81</v>
      </c>
      <c r="D11" s="6" t="n">
        <f aca="false">B11+C11</f>
        <v>-18176.45</v>
      </c>
      <c r="E11" s="7" t="n">
        <v>0.957</v>
      </c>
      <c r="F11" s="8" t="n">
        <f aca="false">ROUND(D11*E11,2)</f>
        <v>-17394.86</v>
      </c>
      <c r="G11" s="7" t="n">
        <v>0.03</v>
      </c>
      <c r="H11" s="8" t="n">
        <f aca="false">D11*G11:G42</f>
        <v>-545.2935</v>
      </c>
    </row>
    <row r="12" customFormat="false" ht="14.4" hidden="false" customHeight="false" outlineLevel="0" collapsed="false">
      <c r="A12" s="14" t="s">
        <v>19</v>
      </c>
      <c r="B12" s="6" t="n">
        <v>-19823.66</v>
      </c>
      <c r="C12" s="6" t="n">
        <v>-0.8</v>
      </c>
      <c r="D12" s="6" t="n">
        <f aca="false">B12+C12</f>
        <v>-19824.46</v>
      </c>
      <c r="E12" s="7" t="n">
        <v>0.98</v>
      </c>
      <c r="F12" s="8" t="n">
        <f aca="false">ROUND(D12*E12,2)</f>
        <v>-19427.97</v>
      </c>
      <c r="G12" s="7" t="n">
        <v>0.009</v>
      </c>
      <c r="H12" s="8" t="n">
        <f aca="false">D12*G12:G54</f>
        <v>-178.42014</v>
      </c>
    </row>
    <row r="13" customFormat="false" ht="14.4" hidden="false" customHeight="false" outlineLevel="0" collapsed="false">
      <c r="A13" s="14" t="s">
        <v>20</v>
      </c>
      <c r="B13" s="6" t="n">
        <v>-20277.46</v>
      </c>
      <c r="C13" s="6" t="n">
        <v>-510.19</v>
      </c>
      <c r="D13" s="6" t="n">
        <f aca="false">B13+C13</f>
        <v>-20787.65</v>
      </c>
      <c r="E13" s="7" t="n">
        <v>0.974</v>
      </c>
      <c r="F13" s="8" t="n">
        <f aca="false">ROUND(D13*E13,2)</f>
        <v>-20247.17</v>
      </c>
      <c r="G13" s="7" t="n">
        <v>0.013</v>
      </c>
      <c r="H13" s="8" t="n">
        <f aca="false">D13*G13:G57</f>
        <v>-270.23945</v>
      </c>
    </row>
    <row r="14" customFormat="false" ht="14.4" hidden="false" customHeight="false" outlineLevel="0" collapsed="false">
      <c r="A14" s="14" t="s">
        <v>21</v>
      </c>
      <c r="B14" s="6" t="n">
        <v>-20386.39</v>
      </c>
      <c r="C14" s="6" t="n">
        <v>-510.19</v>
      </c>
      <c r="D14" s="6" t="n">
        <f aca="false">B14+C14</f>
        <v>-20896.58</v>
      </c>
      <c r="E14" s="7" t="n">
        <v>0.972</v>
      </c>
      <c r="F14" s="8" t="n">
        <f aca="false">ROUND(D14*E14,2)</f>
        <v>-20311.48</v>
      </c>
      <c r="G14" s="7" t="n">
        <v>0.016</v>
      </c>
      <c r="H14" s="8" t="n">
        <f aca="false">D14*G14:G61</f>
        <v>-334.34528</v>
      </c>
    </row>
    <row r="15" customFormat="false" ht="14.4" hidden="false" customHeight="false" outlineLevel="0" collapsed="false">
      <c r="A15" s="14" t="s">
        <v>22</v>
      </c>
      <c r="B15" s="6" t="n">
        <v>-20386.39</v>
      </c>
      <c r="C15" s="6" t="n">
        <v>-584.44</v>
      </c>
      <c r="D15" s="6" t="n">
        <f aca="false">B15+C15</f>
        <v>-20970.83</v>
      </c>
      <c r="E15" s="7" t="n">
        <v>0.966</v>
      </c>
      <c r="F15" s="8" t="n">
        <f aca="false">ROUND(D15*E15,2)</f>
        <v>-20257.82</v>
      </c>
      <c r="G15" s="7" t="n">
        <v>0.021</v>
      </c>
      <c r="H15" s="8" t="n">
        <f aca="false">D15*G15:G62</f>
        <v>-440.38743</v>
      </c>
    </row>
    <row r="16" customFormat="false" ht="14.4" hidden="false" customHeight="false" outlineLevel="0" collapsed="false">
      <c r="A16" s="14" t="s">
        <v>23</v>
      </c>
      <c r="B16" s="6" t="n">
        <v>-20596.26</v>
      </c>
      <c r="C16" s="6" t="n">
        <v>-584.44</v>
      </c>
      <c r="D16" s="6" t="n">
        <f aca="false">B16+C16</f>
        <v>-21180.7</v>
      </c>
      <c r="E16" s="7" t="n">
        <v>0.97</v>
      </c>
      <c r="F16" s="8" t="n">
        <f aca="false">ROUND(D16*E16,2)</f>
        <v>-20545.28</v>
      </c>
      <c r="G16" s="7" t="n">
        <v>0.019</v>
      </c>
      <c r="H16" s="8" t="n">
        <f aca="false">D16*G16:G65</f>
        <v>-402.4333</v>
      </c>
    </row>
    <row r="17" s="13" customFormat="true" ht="14.4" hidden="false" customHeight="false" outlineLevel="0" collapsed="false">
      <c r="A17" s="15"/>
      <c r="B17" s="9"/>
      <c r="C17" s="6"/>
      <c r="D17" s="6" t="s">
        <v>15</v>
      </c>
      <c r="E17" s="10" t="s">
        <v>16</v>
      </c>
      <c r="F17" s="11" t="n">
        <f aca="false">SUM(F11:F16)</f>
        <v>-118184.58</v>
      </c>
      <c r="G17" s="10"/>
      <c r="H17" s="12" t="n">
        <f aca="false">SUM(H11:H16)</f>
        <v>-2171.1191</v>
      </c>
      <c r="I17" s="11" t="n">
        <f aca="false">F17+H17</f>
        <v>-120355.6991</v>
      </c>
    </row>
    <row r="18" customFormat="false" ht="14.4" hidden="false" customHeight="false" outlineLevel="0" collapsed="false">
      <c r="A18" s="5" t="s">
        <v>24</v>
      </c>
      <c r="B18" s="6"/>
      <c r="C18" s="6"/>
      <c r="D18" s="6"/>
      <c r="E18" s="7"/>
      <c r="F18" s="8"/>
      <c r="G18" s="7"/>
      <c r="H18" s="8"/>
    </row>
    <row r="19" customFormat="false" ht="14.4" hidden="false" customHeight="false" outlineLevel="0" collapsed="false">
      <c r="A19" s="6" t="s">
        <v>25</v>
      </c>
      <c r="B19" s="6" t="n">
        <v>-23689.85</v>
      </c>
      <c r="C19" s="6" t="n">
        <v>-584.44</v>
      </c>
      <c r="D19" s="6" t="n">
        <f aca="false">B19+C19</f>
        <v>-24274.29</v>
      </c>
      <c r="E19" s="7" t="n">
        <v>0.975</v>
      </c>
      <c r="F19" s="8" t="n">
        <f aca="false">ROUND(D19*E19,2)</f>
        <v>-23667.43</v>
      </c>
      <c r="G19" s="7" t="n">
        <v>0.033</v>
      </c>
      <c r="H19" s="8" t="n">
        <f aca="false">D19*G19:G68</f>
        <v>-801.05157</v>
      </c>
    </row>
    <row r="20" customFormat="false" ht="14.4" hidden="false" customHeight="false" outlineLevel="0" collapsed="false">
      <c r="A20" s="6" t="s">
        <v>26</v>
      </c>
      <c r="B20" s="6" t="n">
        <v>-36298.69</v>
      </c>
      <c r="C20" s="6" t="n">
        <v>-573.01</v>
      </c>
      <c r="D20" s="6" t="n">
        <f aca="false">B20+C20</f>
        <v>-36871.7</v>
      </c>
      <c r="E20" s="7" t="n">
        <v>0.889</v>
      </c>
      <c r="F20" s="8" t="n">
        <f aca="false">ROUND(D20*E20,2)</f>
        <v>-32778.94</v>
      </c>
      <c r="G20" s="7" t="n">
        <v>0.103</v>
      </c>
      <c r="H20" s="8" t="n">
        <f aca="false">D20*G20:G72</f>
        <v>-3797.7851</v>
      </c>
    </row>
    <row r="21" customFormat="false" ht="14.4" hidden="false" customHeight="false" outlineLevel="0" collapsed="false">
      <c r="A21" s="6" t="s">
        <v>27</v>
      </c>
      <c r="B21" s="6" t="n">
        <v>-36420.42</v>
      </c>
      <c r="C21" s="6" t="n">
        <v>-538.75</v>
      </c>
      <c r="D21" s="6" t="n">
        <f aca="false">B21+C21</f>
        <v>-36959.17</v>
      </c>
      <c r="E21" s="7" t="n">
        <v>0.848</v>
      </c>
      <c r="F21" s="8" t="n">
        <f aca="false">ROUND(D21*E21,2)</f>
        <v>-31341.38</v>
      </c>
      <c r="G21" s="7" t="n">
        <v>0.144</v>
      </c>
      <c r="H21" s="8" t="n">
        <f aca="false">D21*G21:G81</f>
        <v>-5322.12048</v>
      </c>
    </row>
    <row r="22" customFormat="false" ht="14.4" hidden="false" customHeight="false" outlineLevel="0" collapsed="false">
      <c r="A22" s="6" t="s">
        <v>28</v>
      </c>
      <c r="B22" s="6" t="n">
        <v>-37752.73</v>
      </c>
      <c r="C22" s="6" t="n">
        <v>-544.46</v>
      </c>
      <c r="D22" s="6" t="n">
        <f aca="false">B22+C22</f>
        <v>-38297.19</v>
      </c>
      <c r="E22" s="7" t="n">
        <v>0.864</v>
      </c>
      <c r="F22" s="8" t="n">
        <f aca="false">ROUND(D22*E22,2)</f>
        <v>-33088.77</v>
      </c>
      <c r="G22" s="7" t="n">
        <v>0.126</v>
      </c>
      <c r="H22" s="8" t="n">
        <f aca="false">D22*G22:G82</f>
        <v>-4825.44594</v>
      </c>
    </row>
    <row r="23" customFormat="false" ht="14.4" hidden="false" customHeight="false" outlineLevel="0" collapsed="false">
      <c r="A23" s="6" t="s">
        <v>29</v>
      </c>
      <c r="B23" s="6" t="n">
        <v>-109257.36</v>
      </c>
      <c r="C23" s="6" t="n">
        <v>-561.59</v>
      </c>
      <c r="D23" s="6" t="n">
        <f aca="false">B23+C23</f>
        <v>-109818.95</v>
      </c>
      <c r="E23" s="7" t="n">
        <v>0.955</v>
      </c>
      <c r="F23" s="8" t="n">
        <f aca="false">ROUND(D23*E23,2)</f>
        <v>-104877.1</v>
      </c>
      <c r="G23" s="7" t="n">
        <v>0.036</v>
      </c>
      <c r="H23" s="8" t="n">
        <f aca="false">D23*G23:G87</f>
        <v>-3953.4822</v>
      </c>
    </row>
    <row r="24" customFormat="false" ht="14.4" hidden="false" customHeight="false" outlineLevel="0" collapsed="false">
      <c r="B24" s="16"/>
      <c r="D24" s="12" t="s">
        <v>15</v>
      </c>
      <c r="E24" s="10" t="s">
        <v>16</v>
      </c>
      <c r="F24" s="11" t="n">
        <f aca="false">SUM(F18:F23)</f>
        <v>-225753.62</v>
      </c>
      <c r="G24" s="10"/>
      <c r="H24" s="12" t="n">
        <f aca="false">SUM(H18:H23)</f>
        <v>-18699.88529</v>
      </c>
      <c r="I24" s="11" t="n">
        <f aca="false">F24+H24</f>
        <v>-244453.50529</v>
      </c>
    </row>
    <row r="25" customFormat="false" ht="14.4" hidden="false" customHeight="false" outlineLevel="0" collapsed="false">
      <c r="B25" s="16"/>
    </row>
    <row r="26" s="17" customFormat="true" ht="14.4" hidden="false" customHeight="false" outlineLevel="0" collapsed="false">
      <c r="A26" s="17" t="s">
        <v>30</v>
      </c>
      <c r="B26" s="18"/>
      <c r="C26" s="18"/>
      <c r="D26" s="18"/>
      <c r="F26" s="19" t="n">
        <f aca="false">F9+F17+F24</f>
        <v>-425135.48</v>
      </c>
      <c r="G26" s="20"/>
      <c r="H26" s="19" t="n">
        <f aca="false">H9+H17+H24</f>
        <v>-28599.20479</v>
      </c>
      <c r="I26" s="21" t="n">
        <f aca="false">I9+I17+I24</f>
        <v>-453734.68479</v>
      </c>
    </row>
    <row r="27" customFormat="false" ht="14.4" hidden="false" customHeight="false" outlineLevel="0" collapsed="false">
      <c r="B27" s="16"/>
      <c r="F27" s="13"/>
      <c r="G27" s="13"/>
      <c r="H27" s="13"/>
      <c r="I27" s="13"/>
    </row>
    <row r="28" customFormat="false" ht="14.4" hidden="false" customHeight="false" outlineLevel="0" collapsed="false">
      <c r="B28" s="16"/>
    </row>
    <row r="29" customFormat="false" ht="14.4" hidden="false" customHeight="false" outlineLevel="0" collapsed="false">
      <c r="B29" s="16"/>
    </row>
    <row r="30" customFormat="false" ht="14.4" hidden="false" customHeight="false" outlineLevel="0" collapsed="false">
      <c r="B30" s="16"/>
      <c r="F30" s="8" t="s">
        <v>15</v>
      </c>
    </row>
    <row r="31" customFormat="false" ht="14.4" hidden="false" customHeight="false" outlineLevel="0" collapsed="false">
      <c r="B31" s="16"/>
      <c r="F31" s="22"/>
      <c r="G31" s="8"/>
      <c r="H31" s="23"/>
    </row>
    <row r="32" customFormat="false" ht="14.4" hidden="false" customHeight="false" outlineLevel="0" collapsed="false">
      <c r="B32" s="16"/>
      <c r="F32" s="22"/>
      <c r="G32" s="8"/>
      <c r="H32" s="7"/>
    </row>
    <row r="33" customFormat="false" ht="14.4" hidden="false" customHeight="false" outlineLevel="0" collapsed="false">
      <c r="B33" s="16"/>
      <c r="F33" s="22"/>
      <c r="G33" s="8"/>
      <c r="H33" s="7"/>
    </row>
    <row r="34" customFormat="false" ht="14.4" hidden="false" customHeight="false" outlineLevel="0" collapsed="false">
      <c r="B34" s="16"/>
      <c r="F34" s="22"/>
      <c r="G34" s="8"/>
      <c r="H34" s="7"/>
    </row>
    <row r="35" customFormat="false" ht="14.4" hidden="false" customHeight="false" outlineLevel="0" collapsed="false">
      <c r="B35" s="6"/>
      <c r="F35" s="22"/>
      <c r="G35" s="8"/>
      <c r="H35" s="7"/>
    </row>
    <row r="36" customFormat="false" ht="14.4" hidden="false" customHeight="false" outlineLevel="0" collapsed="false">
      <c r="B36" s="16"/>
      <c r="F36" s="22"/>
      <c r="G36" s="8"/>
      <c r="H36" s="7"/>
    </row>
    <row r="37" customFormat="false" ht="14.4" hidden="false" customHeight="false" outlineLevel="0" collapsed="false">
      <c r="B37" s="16"/>
      <c r="F37" s="22"/>
      <c r="G37" s="8"/>
      <c r="H37" s="7"/>
    </row>
    <row r="38" customFormat="false" ht="14.4" hidden="false" customHeight="false" outlineLevel="0" collapsed="false">
      <c r="B38" s="6"/>
      <c r="F38" s="22"/>
      <c r="G38" s="8"/>
      <c r="H38" s="7"/>
    </row>
    <row r="39" customFormat="false" ht="14.4" hidden="false" customHeight="false" outlineLevel="0" collapsed="false">
      <c r="B39" s="16"/>
      <c r="F39" s="22"/>
      <c r="G39" s="8"/>
      <c r="H39" s="7"/>
    </row>
    <row r="40" customFormat="false" ht="14.4" hidden="false" customHeight="false" outlineLevel="0" collapsed="false">
      <c r="B40" s="16"/>
      <c r="F40" s="22"/>
      <c r="G40" s="8"/>
      <c r="H40" s="7"/>
    </row>
    <row r="41" customFormat="false" ht="14.4" hidden="false" customHeight="false" outlineLevel="0" collapsed="false">
      <c r="B41" s="16"/>
      <c r="F41" s="22"/>
      <c r="G41" s="8"/>
      <c r="H41" s="7"/>
    </row>
    <row r="42" customFormat="false" ht="14.4" hidden="false" customHeight="false" outlineLevel="0" collapsed="false">
      <c r="B42" s="6"/>
      <c r="F42" s="22"/>
      <c r="G42" s="8"/>
      <c r="H42" s="7"/>
    </row>
    <row r="43" customFormat="false" ht="14.4" hidden="false" customHeight="false" outlineLevel="0" collapsed="false">
      <c r="B43" s="6"/>
      <c r="F43" s="22"/>
      <c r="G43" s="8"/>
      <c r="H43" s="23" t="n">
        <f aca="false">E43*G43</f>
        <v>0</v>
      </c>
    </row>
    <row r="44" customFormat="false" ht="14.4" hidden="false" customHeight="false" outlineLevel="0" collapsed="false">
      <c r="B44" s="16"/>
      <c r="F44" s="22"/>
      <c r="G44" s="8"/>
      <c r="H44" s="7"/>
    </row>
    <row r="45" customFormat="false" ht="14.4" hidden="false" customHeight="false" outlineLevel="0" collapsed="false">
      <c r="B45" s="16"/>
      <c r="F45" s="22"/>
      <c r="G45" s="8"/>
      <c r="H45" s="7"/>
    </row>
    <row r="46" customFormat="false" ht="14.4" hidden="false" customHeight="false" outlineLevel="0" collapsed="false">
      <c r="B46" s="6"/>
      <c r="F46" s="22"/>
      <c r="G46" s="8"/>
      <c r="H46" s="23" t="n">
        <f aca="false">E46*G46</f>
        <v>0</v>
      </c>
    </row>
    <row r="47" customFormat="false" ht="14.4" hidden="false" customHeight="false" outlineLevel="0" collapsed="false">
      <c r="B47" s="16"/>
      <c r="F47" s="22"/>
      <c r="H47" s="7"/>
    </row>
    <row r="48" customFormat="false" ht="14.4" hidden="false" customHeight="false" outlineLevel="0" collapsed="false">
      <c r="F48" s="22"/>
      <c r="H48" s="7"/>
    </row>
    <row r="49" customFormat="false" ht="14.4" hidden="false" customHeight="false" outlineLevel="0" collapsed="false">
      <c r="B49" s="6"/>
      <c r="F49" s="22"/>
      <c r="H49" s="7"/>
    </row>
    <row r="50" customFormat="false" ht="14.4" hidden="false" customHeight="false" outlineLevel="0" collapsed="false">
      <c r="F50" s="22"/>
      <c r="H50" s="23" t="n">
        <f aca="false">E50*G50</f>
        <v>0</v>
      </c>
    </row>
    <row r="51" customFormat="false" ht="14.4" hidden="false" customHeight="false" outlineLevel="0" collapsed="false">
      <c r="H51" s="23" t="n">
        <f aca="false">E51*G51</f>
        <v>0</v>
      </c>
    </row>
    <row r="52" customFormat="false" ht="14.4" hidden="false" customHeight="false" outlineLevel="0" collapsed="false">
      <c r="H52" s="7"/>
    </row>
    <row r="53" customFormat="false" ht="14.4" hidden="false" customHeight="false" outlineLevel="0" collapsed="false">
      <c r="B53" s="6"/>
      <c r="H53" s="7"/>
    </row>
    <row r="54" customFormat="false" ht="14.4" hidden="false" customHeight="false" outlineLevel="0" collapsed="false">
      <c r="H54" s="23" t="n">
        <f aca="false">E54*G54</f>
        <v>0</v>
      </c>
    </row>
    <row r="62" customFormat="false" ht="14.4" hidden="false" customHeight="false" outlineLevel="0" collapsed="false">
      <c r="B62" s="6"/>
    </row>
    <row r="63" customFormat="false" ht="14.4" hidden="false" customHeight="false" outlineLevel="0" collapsed="false">
      <c r="B63" s="6"/>
    </row>
    <row r="64" customFormat="false" ht="14.4" hidden="false" customHeight="false" outlineLevel="0" collapsed="false">
      <c r="B64" s="6"/>
    </row>
    <row r="65" customFormat="false" ht="14.4" hidden="false" customHeight="false" outlineLevel="0" collapsed="false">
      <c r="B65" s="6"/>
    </row>
    <row r="66" customFormat="false" ht="14.4" hidden="false" customHeight="false" outlineLevel="0" collapsed="false">
      <c r="B66" s="6"/>
    </row>
    <row r="67" customFormat="false" ht="14.4" hidden="false" customHeight="false" outlineLevel="0" collapsed="false">
      <c r="B67" s="6"/>
    </row>
    <row r="68" customFormat="false" ht="14.4" hidden="false" customHeight="false" outlineLevel="0" collapsed="false">
      <c r="B68" s="6"/>
    </row>
    <row r="69" customFormat="false" ht="14.4" hidden="false" customHeight="false" outlineLevel="0" collapsed="false">
      <c r="B69" s="6"/>
    </row>
    <row r="70" customFormat="false" ht="14.4" hidden="false" customHeight="false" outlineLevel="0" collapsed="false">
      <c r="B70" s="6"/>
    </row>
    <row r="71" customFormat="false" ht="14.4" hidden="false" customHeight="false" outlineLevel="0" collapsed="false">
      <c r="B7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O6" activeCellId="0" sqref="O6:O15"/>
    </sheetView>
  </sheetViews>
  <sheetFormatPr defaultColWidth="9.1015625" defaultRowHeight="14.4" zeroHeight="false" outlineLevelRow="0" outlineLevelCol="0"/>
  <cols>
    <col collapsed="false" customWidth="true" hidden="false" outlineLevel="0" max="1" min="1" style="25" width="27.87"/>
    <col collapsed="false" customWidth="false" hidden="false" outlineLevel="0" max="2" min="2" style="25" width="9.1"/>
    <col collapsed="false" customWidth="true" hidden="false" outlineLevel="0" max="3" min="3" style="25" width="23.1"/>
    <col collapsed="false" customWidth="false" hidden="true" outlineLevel="0" max="4" min="4" style="25" width="9.1"/>
    <col collapsed="false" customWidth="true" hidden="false" outlineLevel="0" max="5" min="5" style="26" width="18.55"/>
    <col collapsed="false" customWidth="true" hidden="false" outlineLevel="0" max="6" min="6" style="26" width="14.1"/>
    <col collapsed="false" customWidth="true" hidden="false" outlineLevel="0" max="7" min="7" style="27" width="12.55"/>
    <col collapsed="false" customWidth="true" hidden="false" outlineLevel="0" max="8" min="8" style="27" width="17.99"/>
    <col collapsed="false" customWidth="false" hidden="false" outlineLevel="0" max="9" min="9" style="27" width="9.1"/>
    <col collapsed="false" customWidth="true" hidden="false" outlineLevel="0" max="10" min="10" style="27" width="22.55"/>
    <col collapsed="false" customWidth="true" hidden="false" outlineLevel="0" max="13" min="11" style="27" width="12.88"/>
    <col collapsed="false" customWidth="true" hidden="false" outlineLevel="0" max="15" min="14" style="27" width="16.55"/>
    <col collapsed="false" customWidth="false" hidden="false" outlineLevel="0" max="257" min="16" style="27" width="9.1"/>
  </cols>
  <sheetData>
    <row r="1" s="31" customFormat="true" ht="40.8" hidden="false" customHeight="false" outlineLevel="0" collapsed="false">
      <c r="A1" s="28" t="s">
        <v>31</v>
      </c>
      <c r="B1" s="28" t="s">
        <v>32</v>
      </c>
      <c r="C1" s="28" t="s">
        <v>33</v>
      </c>
      <c r="D1" s="28" t="s">
        <v>34</v>
      </c>
      <c r="E1" s="29" t="s">
        <v>35</v>
      </c>
      <c r="F1" s="29" t="s">
        <v>36</v>
      </c>
      <c r="G1" s="30" t="s">
        <v>37</v>
      </c>
      <c r="H1" s="30" t="s">
        <v>0</v>
      </c>
      <c r="I1" s="31" t="s">
        <v>38</v>
      </c>
      <c r="J1" s="30" t="s">
        <v>39</v>
      </c>
      <c r="K1" s="3" t="s">
        <v>40</v>
      </c>
      <c r="L1" s="3" t="s">
        <v>41</v>
      </c>
      <c r="M1" s="3" t="s">
        <v>42</v>
      </c>
      <c r="N1" s="3" t="s">
        <v>43</v>
      </c>
      <c r="O1" s="3" t="s">
        <v>44</v>
      </c>
    </row>
    <row r="2" customFormat="false" ht="14.4" hidden="false" customHeight="false" outlineLevel="0" collapsed="false">
      <c r="A2" s="25" t="s">
        <v>45</v>
      </c>
      <c r="B2" s="25" t="s">
        <v>46</v>
      </c>
      <c r="C2" s="25" t="s">
        <v>47</v>
      </c>
      <c r="D2" s="25" t="s">
        <v>48</v>
      </c>
      <c r="E2" s="26" t="n">
        <v>201507</v>
      </c>
      <c r="F2" s="32" t="n">
        <v>-271.11</v>
      </c>
      <c r="G2" s="26" t="n">
        <v>201507</v>
      </c>
      <c r="H2" s="27" t="s">
        <v>15</v>
      </c>
    </row>
    <row r="3" customFormat="false" ht="14.4" hidden="false" customHeight="false" outlineLevel="0" collapsed="false">
      <c r="A3" s="25" t="s">
        <v>45</v>
      </c>
      <c r="B3" s="25" t="s">
        <v>46</v>
      </c>
      <c r="C3" s="25" t="s">
        <v>49</v>
      </c>
      <c r="D3" s="25" t="s">
        <v>48</v>
      </c>
      <c r="E3" s="26" t="n">
        <v>201507</v>
      </c>
      <c r="F3" s="32" t="n">
        <v>-271.11</v>
      </c>
      <c r="G3" s="26" t="n">
        <v>201507</v>
      </c>
      <c r="H3" s="27" t="s">
        <v>12</v>
      </c>
      <c r="I3" s="33" t="n">
        <f aca="false">ROUND(8.34%/12,4)</f>
        <v>0.007</v>
      </c>
      <c r="J3" s="34" t="n">
        <f aca="false">I3*(SUM(F$2:F3))</f>
        <v>-3.79554</v>
      </c>
      <c r="K3" s="34" t="n">
        <f aca="false">(0.0352*SUM(F$2:F3))/12</f>
        <v>-1.590512</v>
      </c>
      <c r="L3" s="27" t="n">
        <v>0</v>
      </c>
      <c r="M3" s="34" t="n">
        <f aca="false">SUM(J3,K3,L3)</f>
        <v>-5.386052</v>
      </c>
      <c r="N3" s="35" t="n">
        <v>0.15</v>
      </c>
      <c r="O3" s="34" t="n">
        <f aca="false">ROUND(N3*M3,2)</f>
        <v>-0.81</v>
      </c>
    </row>
    <row r="4" customFormat="false" ht="14.4" hidden="false" customHeight="false" outlineLevel="0" collapsed="false">
      <c r="F4" s="32"/>
      <c r="G4" s="26"/>
      <c r="H4" s="27" t="s">
        <v>13</v>
      </c>
      <c r="I4" s="33" t="n">
        <f aca="false">ROUND(8.58%/12,4)</f>
        <v>0.0072</v>
      </c>
      <c r="J4" s="34" t="n">
        <f aca="false">I4*(SUM(F$2:F4))</f>
        <v>-3.903984</v>
      </c>
      <c r="K4" s="34" t="n">
        <f aca="false">(0.0352*SUM(F$2:F4))/12</f>
        <v>-1.590512</v>
      </c>
      <c r="L4" s="27" t="n">
        <v>0</v>
      </c>
      <c r="M4" s="34" t="n">
        <f aca="false">SUM(J4,K4,L4)</f>
        <v>-5.494496</v>
      </c>
      <c r="N4" s="35" t="n">
        <v>0.15</v>
      </c>
      <c r="O4" s="34" t="n">
        <f aca="false">ROUND(N4*M4,2)</f>
        <v>-0.82</v>
      </c>
    </row>
    <row r="5" customFormat="false" ht="14.4" hidden="false" customHeight="false" outlineLevel="0" collapsed="false">
      <c r="F5" s="32"/>
      <c r="G5" s="26"/>
      <c r="H5" s="27" t="s">
        <v>14</v>
      </c>
      <c r="I5" s="33" t="n">
        <f aca="false">ROUND(8.11%/12,4)</f>
        <v>0.0068</v>
      </c>
      <c r="J5" s="34" t="n">
        <f aca="false">I5*(SUM(F$2:F5))</f>
        <v>-3.687096</v>
      </c>
      <c r="K5" s="34" t="n">
        <f aca="false">(0.0352*SUM(F$2:F5))/12</f>
        <v>-1.590512</v>
      </c>
      <c r="L5" s="27" t="n">
        <v>0</v>
      </c>
      <c r="M5" s="34" t="n">
        <f aca="false">SUM(J5,K5,L5)</f>
        <v>-5.277608</v>
      </c>
      <c r="N5" s="35" t="n">
        <v>0.15</v>
      </c>
      <c r="O5" s="34" t="n">
        <f aca="false">ROUND(N5*M5,2)</f>
        <v>-0.79</v>
      </c>
    </row>
    <row r="6" customFormat="false" ht="14.4" hidden="false" customHeight="false" outlineLevel="0" collapsed="false">
      <c r="F6" s="32"/>
      <c r="G6" s="26"/>
      <c r="H6" s="27" t="s">
        <v>18</v>
      </c>
      <c r="I6" s="33" t="n">
        <f aca="false">ROUND(8.42%/12,4)</f>
        <v>0.007</v>
      </c>
      <c r="J6" s="34" t="n">
        <f aca="false">I6*(SUM(F$2:F6))</f>
        <v>-3.79554</v>
      </c>
      <c r="K6" s="34" t="n">
        <f aca="false">(0.0352*SUM(F$2:F6))/12</f>
        <v>-1.590512</v>
      </c>
      <c r="L6" s="27" t="n">
        <v>0</v>
      </c>
      <c r="M6" s="34" t="n">
        <f aca="false">SUM(J6,K6,L6)</f>
        <v>-5.386052</v>
      </c>
      <c r="N6" s="35" t="n">
        <v>0.15</v>
      </c>
      <c r="O6" s="34" t="n">
        <f aca="false">ROUND(N6*M6,2)</f>
        <v>-0.81</v>
      </c>
    </row>
    <row r="7" customFormat="false" ht="14.4" hidden="false" customHeight="false" outlineLevel="0" collapsed="false">
      <c r="F7" s="32"/>
      <c r="G7" s="26"/>
      <c r="H7" s="27" t="s">
        <v>19</v>
      </c>
      <c r="I7" s="33" t="n">
        <f aca="false">ROUND(8.32%/12,4)</f>
        <v>0.0069</v>
      </c>
      <c r="J7" s="34" t="n">
        <f aca="false">I7*(SUM(F$2:F7))</f>
        <v>-3.741318</v>
      </c>
      <c r="K7" s="34" t="n">
        <f aca="false">(0.0352*SUM(F$2:F7))/12</f>
        <v>-1.590512</v>
      </c>
      <c r="L7" s="27" t="n">
        <v>0</v>
      </c>
      <c r="M7" s="34" t="n">
        <f aca="false">SUM(J7,K7,L7)</f>
        <v>-5.33183</v>
      </c>
      <c r="N7" s="35" t="n">
        <v>0.15</v>
      </c>
      <c r="O7" s="34" t="n">
        <f aca="false">ROUND(N7*M7,2)</f>
        <v>-0.8</v>
      </c>
    </row>
    <row r="8" customFormat="false" ht="14.4" hidden="false" customHeight="false" outlineLevel="0" collapsed="false">
      <c r="A8" s="25" t="s">
        <v>45</v>
      </c>
      <c r="B8" s="25" t="s">
        <v>50</v>
      </c>
      <c r="C8" s="25" t="s">
        <v>51</v>
      </c>
      <c r="D8" s="25" t="s">
        <v>48</v>
      </c>
      <c r="E8" s="26" t="n">
        <v>201512</v>
      </c>
      <c r="F8" s="32" t="n">
        <v>-63366.27</v>
      </c>
      <c r="G8" s="26" t="n">
        <v>201512</v>
      </c>
      <c r="I8" s="33"/>
      <c r="J8" s="34" t="s">
        <v>15</v>
      </c>
      <c r="L8" s="27" t="s">
        <v>15</v>
      </c>
      <c r="N8" s="35" t="s">
        <v>52</v>
      </c>
      <c r="O8" s="34"/>
    </row>
    <row r="9" customFormat="false" ht="14.4" hidden="false" customHeight="false" outlineLevel="0" collapsed="false">
      <c r="A9" s="25" t="s">
        <v>45</v>
      </c>
      <c r="B9" s="25" t="s">
        <v>50</v>
      </c>
      <c r="C9" s="25" t="s">
        <v>53</v>
      </c>
      <c r="D9" s="25" t="s">
        <v>48</v>
      </c>
      <c r="E9" s="26" t="n">
        <v>201512</v>
      </c>
      <c r="F9" s="32" t="n">
        <v>-63366.27</v>
      </c>
      <c r="G9" s="26" t="n">
        <v>201512</v>
      </c>
      <c r="I9" s="33"/>
      <c r="J9" s="34" t="s">
        <v>15</v>
      </c>
      <c r="L9" s="27" t="s">
        <v>15</v>
      </c>
      <c r="N9" s="35" t="s">
        <v>54</v>
      </c>
      <c r="O9" s="34"/>
    </row>
    <row r="10" customFormat="false" ht="14.4" hidden="false" customHeight="false" outlineLevel="0" collapsed="false">
      <c r="A10" s="25" t="s">
        <v>45</v>
      </c>
      <c r="B10" s="25" t="s">
        <v>50</v>
      </c>
      <c r="C10" s="25" t="s">
        <v>55</v>
      </c>
      <c r="D10" s="25" t="s">
        <v>48</v>
      </c>
      <c r="E10" s="26" t="n">
        <v>201512</v>
      </c>
      <c r="F10" s="32" t="n">
        <v>-63366.26</v>
      </c>
      <c r="G10" s="26" t="n">
        <v>201512</v>
      </c>
      <c r="I10" s="33"/>
      <c r="J10" s="34" t="s">
        <v>15</v>
      </c>
      <c r="L10" s="27" t="s">
        <v>15</v>
      </c>
      <c r="N10" s="35" t="s">
        <v>54</v>
      </c>
      <c r="O10" s="34"/>
    </row>
    <row r="11" customFormat="false" ht="14.4" hidden="false" customHeight="false" outlineLevel="0" collapsed="false">
      <c r="A11" s="25" t="s">
        <v>45</v>
      </c>
      <c r="B11" s="25" t="s">
        <v>50</v>
      </c>
      <c r="C11" s="25" t="s">
        <v>56</v>
      </c>
      <c r="D11" s="25" t="s">
        <v>48</v>
      </c>
      <c r="E11" s="26" t="n">
        <v>201512</v>
      </c>
      <c r="F11" s="32" t="n">
        <v>-63366.26</v>
      </c>
      <c r="G11" s="26" t="n">
        <v>201512</v>
      </c>
      <c r="I11" s="33"/>
      <c r="J11" s="34" t="s">
        <v>54</v>
      </c>
      <c r="L11" s="27" t="s">
        <v>15</v>
      </c>
      <c r="N11" s="35" t="s">
        <v>15</v>
      </c>
      <c r="O11" s="34"/>
    </row>
    <row r="12" customFormat="false" ht="14.4" hidden="false" customHeight="false" outlineLevel="0" collapsed="false">
      <c r="A12" s="25" t="s">
        <v>45</v>
      </c>
      <c r="B12" s="25" t="s">
        <v>50</v>
      </c>
      <c r="C12" s="25" t="s">
        <v>57</v>
      </c>
      <c r="D12" s="25" t="s">
        <v>48</v>
      </c>
      <c r="E12" s="26" t="n">
        <v>201512</v>
      </c>
      <c r="F12" s="32" t="n">
        <v>-63366.26</v>
      </c>
      <c r="G12" s="26" t="n">
        <v>201512</v>
      </c>
      <c r="I12" s="33"/>
      <c r="J12" s="34" t="s">
        <v>15</v>
      </c>
      <c r="L12" s="27" t="s">
        <v>15</v>
      </c>
      <c r="N12" s="35" t="s">
        <v>15</v>
      </c>
      <c r="O12" s="34"/>
    </row>
    <row r="13" customFormat="false" ht="13.95" hidden="false" customHeight="true" outlineLevel="0" collapsed="false">
      <c r="A13" s="25" t="s">
        <v>45</v>
      </c>
      <c r="B13" s="25" t="s">
        <v>50</v>
      </c>
      <c r="C13" s="25" t="s">
        <v>58</v>
      </c>
      <c r="D13" s="25" t="s">
        <v>48</v>
      </c>
      <c r="E13" s="26" t="n">
        <v>201512</v>
      </c>
      <c r="F13" s="32" t="n">
        <v>-63366.26</v>
      </c>
      <c r="G13" s="26" t="n">
        <v>201512</v>
      </c>
      <c r="H13" s="27" t="s">
        <v>20</v>
      </c>
      <c r="I13" s="33" t="n">
        <f aca="false">ROUND(7.19%/12,4)</f>
        <v>0.006</v>
      </c>
      <c r="J13" s="34" t="n">
        <f aca="false">I13*(SUM(F$2:F13))</f>
        <v>-2284.4388</v>
      </c>
      <c r="K13" s="34" t="n">
        <f aca="false">(0.0352*SUM(F$2:F13))/12</f>
        <v>-1116.83674666667</v>
      </c>
      <c r="L13" s="27" t="n">
        <v>0</v>
      </c>
      <c r="M13" s="34" t="n">
        <f aca="false">SUM(J13,K13,L13)</f>
        <v>-3401.27554666667</v>
      </c>
      <c r="N13" s="35" t="n">
        <v>0.15</v>
      </c>
      <c r="O13" s="34" t="n">
        <f aca="false">ROUND(N13*M13,2)</f>
        <v>-510.19</v>
      </c>
    </row>
    <row r="14" customFormat="false" ht="13.95" hidden="false" customHeight="true" outlineLevel="0" collapsed="false">
      <c r="F14" s="32"/>
      <c r="G14" s="26"/>
      <c r="H14" s="27" t="s">
        <v>21</v>
      </c>
      <c r="I14" s="33" t="n">
        <f aca="false">ROUND(7.16%/12,4)</f>
        <v>0.006</v>
      </c>
      <c r="J14" s="34" t="n">
        <f aca="false">I14*(SUM(F$2:F14))</f>
        <v>-2284.4388</v>
      </c>
      <c r="K14" s="34" t="n">
        <f aca="false">(0.0352*SUM(F$2:F14))/12</f>
        <v>-1116.83674666667</v>
      </c>
      <c r="L14" s="27" t="n">
        <v>0</v>
      </c>
      <c r="M14" s="34" t="n">
        <f aca="false">SUM(J14,K14,L14)</f>
        <v>-3401.27554666667</v>
      </c>
      <c r="N14" s="35" t="n">
        <v>0.15</v>
      </c>
      <c r="O14" s="34" t="n">
        <f aca="false">ROUND(N14*M14,2)</f>
        <v>-510.19</v>
      </c>
    </row>
    <row r="15" customFormat="false" ht="13.95" hidden="false" customHeight="true" outlineLevel="0" collapsed="false">
      <c r="F15" s="32"/>
      <c r="G15" s="26"/>
      <c r="H15" s="27" t="s">
        <v>22</v>
      </c>
      <c r="I15" s="33" t="n">
        <f aca="false">ROUND(8.73%/12,4)</f>
        <v>0.0073</v>
      </c>
      <c r="J15" s="34" t="n">
        <f aca="false">I15*(SUM(F$2:F15))</f>
        <v>-2779.40054</v>
      </c>
      <c r="K15" s="34" t="n">
        <f aca="false">(0.0352*SUM(F$2:F15))/12</f>
        <v>-1116.83674666667</v>
      </c>
      <c r="L15" s="27" t="n">
        <v>0</v>
      </c>
      <c r="M15" s="34" t="n">
        <f aca="false">SUM(J15,K15,L15)</f>
        <v>-3896.23728666667</v>
      </c>
      <c r="N15" s="35" t="n">
        <v>0.15</v>
      </c>
      <c r="O15" s="34" t="n">
        <f aca="false">ROUND(N15*M15,2)</f>
        <v>-584.44</v>
      </c>
    </row>
    <row r="16" customFormat="false" ht="13.95" hidden="false" customHeight="true" outlineLevel="0" collapsed="false">
      <c r="F16" s="32"/>
      <c r="G16" s="26"/>
      <c r="H16" s="27" t="s">
        <v>23</v>
      </c>
      <c r="I16" s="33" t="n">
        <f aca="false">ROUND(8.76%/12,4)</f>
        <v>0.0073</v>
      </c>
      <c r="J16" s="34" t="n">
        <f aca="false">I16*(SUM(F$2:F16))</f>
        <v>-2779.40054</v>
      </c>
      <c r="K16" s="34" t="n">
        <f aca="false">(0.0352*SUM(F$2:F16))/12</f>
        <v>-1116.83674666667</v>
      </c>
      <c r="L16" s="27" t="n">
        <v>0</v>
      </c>
      <c r="M16" s="34" t="n">
        <f aca="false">SUM(J16,K16,L16)</f>
        <v>-3896.23728666667</v>
      </c>
      <c r="N16" s="35" t="n">
        <v>0.15</v>
      </c>
      <c r="O16" s="34" t="n">
        <f aca="false">ROUND(N16*M16,2)</f>
        <v>-584.44</v>
      </c>
    </row>
    <row r="17" customFormat="false" ht="13.95" hidden="false" customHeight="true" outlineLevel="0" collapsed="false">
      <c r="F17" s="32"/>
      <c r="G17" s="26"/>
      <c r="H17" s="27" t="s">
        <v>25</v>
      </c>
      <c r="I17" s="33" t="n">
        <f aca="false">ROUND(8.76%/12,4)</f>
        <v>0.0073</v>
      </c>
      <c r="J17" s="34" t="n">
        <f aca="false">I17*(SUM(F$2:F17))</f>
        <v>-2779.40054</v>
      </c>
      <c r="K17" s="34" t="n">
        <f aca="false">(0.0352*SUM(F$2:F17))/12</f>
        <v>-1116.83674666667</v>
      </c>
      <c r="L17" s="27" t="n">
        <v>0</v>
      </c>
      <c r="M17" s="34" t="n">
        <f aca="false">SUM(J17,K17,L17)</f>
        <v>-3896.23728666667</v>
      </c>
      <c r="N17" s="35" t="n">
        <v>0.15</v>
      </c>
      <c r="O17" s="34" t="n">
        <f aca="false">ROUND(N17*M17,2)</f>
        <v>-584.44</v>
      </c>
    </row>
    <row r="18" customFormat="false" ht="13.95" hidden="false" customHeight="true" outlineLevel="0" collapsed="false">
      <c r="F18" s="32"/>
      <c r="G18" s="26"/>
      <c r="H18" s="27" t="s">
        <v>26</v>
      </c>
      <c r="I18" s="33" t="n">
        <f aca="false">ROUND(8.53%/12,4)</f>
        <v>0.0071</v>
      </c>
      <c r="J18" s="34" t="n">
        <f aca="false">I18*(SUM(F$2:F18))</f>
        <v>-2703.25258</v>
      </c>
      <c r="K18" s="34" t="n">
        <f aca="false">(0.0352*SUM(F$2:F18))/12</f>
        <v>-1116.83674666667</v>
      </c>
      <c r="L18" s="27" t="n">
        <v>0</v>
      </c>
      <c r="M18" s="34" t="n">
        <f aca="false">SUM(J18,K18,L18)</f>
        <v>-3820.08932666667</v>
      </c>
      <c r="N18" s="35" t="n">
        <v>0.15</v>
      </c>
      <c r="O18" s="34" t="n">
        <f aca="false">ROUND(N18*M18,2)</f>
        <v>-573.01</v>
      </c>
    </row>
    <row r="19" customFormat="false" ht="13.95" hidden="false" customHeight="true" outlineLevel="0" collapsed="false">
      <c r="F19" s="32"/>
      <c r="G19" s="26"/>
      <c r="H19" s="27" t="s">
        <v>27</v>
      </c>
      <c r="I19" s="33" t="n">
        <f aca="false">ROUND(7.78%/12,4)</f>
        <v>0.0065</v>
      </c>
      <c r="J19" s="34" t="n">
        <f aca="false">I19*(SUM(F$2:F19))</f>
        <v>-2474.8087</v>
      </c>
      <c r="K19" s="34" t="n">
        <f aca="false">(0.0352*SUM(F$2:F19))/12</f>
        <v>-1116.83674666667</v>
      </c>
      <c r="L19" s="27" t="n">
        <v>0</v>
      </c>
      <c r="M19" s="34" t="n">
        <f aca="false">SUM(J19,K19,L19)</f>
        <v>-3591.64544666667</v>
      </c>
      <c r="N19" s="35" t="n">
        <v>0.15</v>
      </c>
      <c r="O19" s="34" t="n">
        <f aca="false">ROUND(N19*M19,2)</f>
        <v>-538.75</v>
      </c>
    </row>
    <row r="20" customFormat="false" ht="13.95" hidden="false" customHeight="true" outlineLevel="0" collapsed="false">
      <c r="F20" s="32"/>
      <c r="G20" s="26"/>
      <c r="H20" s="27" t="s">
        <v>28</v>
      </c>
      <c r="I20" s="33" t="n">
        <f aca="false">ROUND(7.91%/12,4)</f>
        <v>0.0066</v>
      </c>
      <c r="J20" s="34" t="n">
        <f aca="false">I20*(SUM(F$2:F20))</f>
        <v>-2512.88268</v>
      </c>
      <c r="K20" s="34" t="n">
        <f aca="false">(0.0352*SUM(F$2:F20))/12</f>
        <v>-1116.83674666667</v>
      </c>
      <c r="L20" s="27" t="n">
        <v>0</v>
      </c>
      <c r="M20" s="34" t="n">
        <f aca="false">SUM(J20,K20,L20)</f>
        <v>-3629.71942666667</v>
      </c>
      <c r="N20" s="35" t="n">
        <v>0.15</v>
      </c>
      <c r="O20" s="34" t="n">
        <f aca="false">ROUND(N20*M20,2)</f>
        <v>-544.46</v>
      </c>
    </row>
    <row r="21" customFormat="false" ht="25.2" hidden="false" customHeight="true" outlineLevel="0" collapsed="false">
      <c r="F21" s="32"/>
      <c r="G21" s="26"/>
      <c r="H21" s="27" t="s">
        <v>29</v>
      </c>
      <c r="I21" s="33" t="n">
        <f aca="false">ROUND(8.23%/12,4)</f>
        <v>0.0069</v>
      </c>
      <c r="J21" s="34" t="n">
        <f aca="false">I21*(SUM(F$2:F21))</f>
        <v>-2627.10462</v>
      </c>
      <c r="K21" s="34" t="n">
        <f aca="false">(0.0352*SUM(F$2:F21))/12</f>
        <v>-1116.83674666667</v>
      </c>
      <c r="L21" s="27" t="n">
        <v>0</v>
      </c>
      <c r="M21" s="34" t="n">
        <f aca="false">SUM(J21,K21,L21)</f>
        <v>-3743.94136666667</v>
      </c>
      <c r="N21" s="35" t="n">
        <v>0.15</v>
      </c>
      <c r="O21" s="34" t="n">
        <f aca="false">ROUND(N21*M21,2)</f>
        <v>-561.59</v>
      </c>
    </row>
    <row r="22" customFormat="false" ht="14.4" hidden="false" customHeight="false" outlineLevel="0" collapsed="false">
      <c r="I22" s="35"/>
    </row>
    <row r="23" s="39" customFormat="true" ht="14.4" hidden="false" customHeight="false" outlineLevel="0" collapsed="false">
      <c r="A23" s="36"/>
      <c r="B23" s="36"/>
      <c r="C23" s="36"/>
      <c r="D23" s="36"/>
      <c r="E23" s="37"/>
      <c r="F23" s="38" t="n">
        <f aca="false">SUM(F2:F22)</f>
        <v>-380739.8</v>
      </c>
      <c r="J23" s="38" t="n">
        <f aca="false">SUM(J3:J21)</f>
        <v>-23244.051278</v>
      </c>
      <c r="K23" s="38" t="n">
        <f aca="false">SUM(K3:K21)</f>
        <v>-10059.48328</v>
      </c>
      <c r="L23" s="39" t="n">
        <v>0</v>
      </c>
      <c r="M23" s="38" t="n">
        <f aca="false">SUM(M3:M21)</f>
        <v>-33303.534558</v>
      </c>
      <c r="O23" s="38" t="n">
        <f aca="false">SUM(O3:O21)</f>
        <v>-4995.54</v>
      </c>
    </row>
    <row r="32" customFormat="false" ht="14.4" hidden="false" customHeight="false" outlineLevel="0" collapsed="false">
      <c r="L32" s="27" t="s">
        <v>1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61" activePane="bottomLeft" state="frozen"/>
      <selection pane="topLeft" activeCell="F1" activeCellId="0" sqref="F1"/>
      <selection pane="bottomLeft" activeCell="M76" activeCellId="0" sqref="M7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0.55"/>
    <col collapsed="false" customWidth="true" hidden="false" outlineLevel="0" max="2" min="2" style="40" width="9.55"/>
    <col collapsed="false" customWidth="true" hidden="false" outlineLevel="0" max="3" min="3" style="40" width="23.1"/>
    <col collapsed="false" customWidth="true" hidden="true" outlineLevel="0" max="4" min="4" style="40" width="18.33"/>
    <col collapsed="false" customWidth="true" hidden="false" outlineLevel="0" max="5" min="5" style="41" width="18.55"/>
    <col collapsed="false" customWidth="true" hidden="false" outlineLevel="0" max="6" min="6" style="41" width="14.1"/>
    <col collapsed="false" customWidth="false" hidden="false" outlineLevel="0" max="7" min="7" style="1" width="9.1"/>
    <col collapsed="false" customWidth="true" hidden="false" outlineLevel="0" max="8" min="8" style="23" width="22.55"/>
    <col collapsed="false" customWidth="true" hidden="false" outlineLevel="0" max="9" min="9" style="23" width="12.55"/>
    <col collapsed="false" customWidth="true" hidden="false" outlineLevel="0" max="10" min="10" style="1" width="13.21"/>
    <col collapsed="false" customWidth="true" hidden="false" outlineLevel="0" max="13" min="11" style="1" width="12.88"/>
    <col collapsed="false" customWidth="true" hidden="false" outlineLevel="0" max="14" min="14" style="1" width="16.55"/>
    <col collapsed="false" customWidth="true" hidden="false" outlineLevel="0" max="16" min="15" style="1" width="17.88"/>
    <col collapsed="false" customWidth="true" hidden="false" outlineLevel="0" max="17" min="17" style="1" width="26.1"/>
    <col collapsed="false" customWidth="true" hidden="false" outlineLevel="0" max="18" min="18" style="1" width="29.32"/>
    <col collapsed="false" customWidth="false" hidden="false" outlineLevel="0" max="257" min="19" style="1" width="9.1"/>
  </cols>
  <sheetData>
    <row r="1" s="31" customFormat="true" ht="40.8" hidden="false" customHeight="false" outlineLevel="0" collapsed="false">
      <c r="A1" s="28" t="s">
        <v>31</v>
      </c>
      <c r="B1" s="28" t="s">
        <v>32</v>
      </c>
      <c r="C1" s="28" t="s">
        <v>33</v>
      </c>
      <c r="D1" s="28" t="s">
        <v>34</v>
      </c>
      <c r="E1" s="29" t="s">
        <v>35</v>
      </c>
      <c r="F1" s="29" t="s">
        <v>36</v>
      </c>
      <c r="G1" s="31" t="s">
        <v>38</v>
      </c>
      <c r="H1" s="30" t="s">
        <v>59</v>
      </c>
      <c r="I1" s="30" t="s">
        <v>37</v>
      </c>
      <c r="J1" s="3" t="s">
        <v>39</v>
      </c>
      <c r="K1" s="3" t="s">
        <v>40</v>
      </c>
      <c r="L1" s="3" t="s">
        <v>41</v>
      </c>
      <c r="M1" s="3" t="s">
        <v>60</v>
      </c>
      <c r="N1" s="3" t="s">
        <v>0</v>
      </c>
      <c r="O1" s="3" t="s">
        <v>61</v>
      </c>
      <c r="P1" s="3" t="s">
        <v>62</v>
      </c>
      <c r="Q1" s="3" t="s">
        <v>63</v>
      </c>
      <c r="R1" s="3" t="s">
        <v>64</v>
      </c>
    </row>
    <row r="2" customFormat="false" ht="13.8" hidden="false" customHeight="false" outlineLevel="0" collapsed="false">
      <c r="A2" s="42" t="s">
        <v>65</v>
      </c>
      <c r="B2" s="42" t="s">
        <v>66</v>
      </c>
      <c r="C2" s="42" t="s">
        <v>67</v>
      </c>
      <c r="D2" s="42" t="s">
        <v>48</v>
      </c>
      <c r="E2" s="43" t="n">
        <v>201410</v>
      </c>
      <c r="F2" s="44" t="n">
        <v>-1005.59</v>
      </c>
      <c r="G2" s="45" t="n">
        <f aca="false">ROUND(0.10128/12,5)</f>
        <v>0.00844</v>
      </c>
      <c r="H2" s="23" t="n">
        <f aca="false">F2*G2</f>
        <v>-8.4871796</v>
      </c>
    </row>
    <row r="3" customFormat="false" ht="13.8" hidden="false" customHeight="false" outlineLevel="0" collapsed="false">
      <c r="A3" s="42" t="s">
        <v>65</v>
      </c>
      <c r="B3" s="42" t="s">
        <v>68</v>
      </c>
      <c r="C3" s="42" t="s">
        <v>69</v>
      </c>
      <c r="D3" s="42" t="s">
        <v>48</v>
      </c>
      <c r="E3" s="43" t="n">
        <v>201410</v>
      </c>
      <c r="F3" s="44" t="n">
        <v>-1645.82</v>
      </c>
      <c r="G3" s="45" t="n">
        <f aca="false">ROUND(0.10128/12,5)</f>
        <v>0.00844</v>
      </c>
      <c r="H3" s="23" t="n">
        <f aca="false">F3*G3</f>
        <v>-13.8907208</v>
      </c>
    </row>
    <row r="4" customFormat="false" ht="13.8" hidden="false" customHeight="false" outlineLevel="0" collapsed="false">
      <c r="A4" s="42" t="s">
        <v>65</v>
      </c>
      <c r="B4" s="42" t="s">
        <v>68</v>
      </c>
      <c r="C4" s="42" t="s">
        <v>70</v>
      </c>
      <c r="D4" s="42" t="s">
        <v>48</v>
      </c>
      <c r="E4" s="43" t="n">
        <v>201410</v>
      </c>
      <c r="F4" s="44" t="n">
        <v>-2554.88</v>
      </c>
      <c r="G4" s="45" t="n">
        <f aca="false">ROUND(0.10128/12,5)</f>
        <v>0.00844</v>
      </c>
      <c r="H4" s="23" t="n">
        <f aca="false">F4*G4</f>
        <v>-21.5631872</v>
      </c>
    </row>
    <row r="5" customFormat="false" ht="13.8" hidden="false" customHeight="false" outlineLevel="0" collapsed="false">
      <c r="A5" s="42" t="s">
        <v>65</v>
      </c>
      <c r="B5" s="42" t="s">
        <v>68</v>
      </c>
      <c r="C5" s="42" t="s">
        <v>71</v>
      </c>
      <c r="D5" s="42" t="s">
        <v>48</v>
      </c>
      <c r="E5" s="43" t="n">
        <v>201410</v>
      </c>
      <c r="F5" s="44" t="n">
        <v>-2116.15</v>
      </c>
      <c r="G5" s="45" t="n">
        <f aca="false">ROUND(0.10128/12,5)</f>
        <v>0.00844</v>
      </c>
      <c r="H5" s="23" t="n">
        <f aca="false">F5*G5</f>
        <v>-17.860306</v>
      </c>
    </row>
    <row r="6" customFormat="false" ht="13.8" hidden="false" customHeight="false" outlineLevel="0" collapsed="false">
      <c r="A6" s="42" t="s">
        <v>65</v>
      </c>
      <c r="B6" s="42" t="s">
        <v>72</v>
      </c>
      <c r="C6" s="42" t="s">
        <v>73</v>
      </c>
      <c r="D6" s="42" t="s">
        <v>48</v>
      </c>
      <c r="E6" s="43" t="n">
        <v>201410</v>
      </c>
      <c r="F6" s="44" t="n">
        <v>-2099.93</v>
      </c>
      <c r="G6" s="45" t="n">
        <f aca="false">ROUND(0.10128/12,5)</f>
        <v>0.00844</v>
      </c>
      <c r="H6" s="23" t="n">
        <f aca="false">F6*G6</f>
        <v>-17.7234092</v>
      </c>
    </row>
    <row r="7" customFormat="false" ht="13.8" hidden="false" customHeight="false" outlineLevel="0" collapsed="false">
      <c r="A7" s="42" t="s">
        <v>65</v>
      </c>
      <c r="B7" s="42" t="s">
        <v>74</v>
      </c>
      <c r="C7" s="42" t="s">
        <v>75</v>
      </c>
      <c r="D7" s="42" t="s">
        <v>48</v>
      </c>
      <c r="E7" s="43" t="n">
        <v>201410</v>
      </c>
      <c r="F7" s="44" t="n">
        <v>-2400.19</v>
      </c>
      <c r="G7" s="45" t="n">
        <f aca="false">ROUND(0.10128/12,5)</f>
        <v>0.00844</v>
      </c>
      <c r="H7" s="23" t="n">
        <f aca="false">F7*G7</f>
        <v>-20.2576036</v>
      </c>
    </row>
    <row r="8" customFormat="false" ht="13.8" hidden="false" customHeight="false" outlineLevel="0" collapsed="false">
      <c r="A8" s="42" t="s">
        <v>65</v>
      </c>
      <c r="B8" s="42" t="s">
        <v>74</v>
      </c>
      <c r="C8" s="42" t="s">
        <v>76</v>
      </c>
      <c r="D8" s="42" t="s">
        <v>48</v>
      </c>
      <c r="E8" s="43" t="n">
        <v>201410</v>
      </c>
      <c r="F8" s="44" t="n">
        <v>-2456.72</v>
      </c>
      <c r="G8" s="45" t="n">
        <f aca="false">ROUND(0.10128/12,5)</f>
        <v>0.00844</v>
      </c>
      <c r="H8" s="23" t="n">
        <f aca="false">F8*G8</f>
        <v>-20.7347168</v>
      </c>
    </row>
    <row r="9" customFormat="false" ht="13.8" hidden="false" customHeight="false" outlineLevel="0" collapsed="false">
      <c r="A9" s="42" t="s">
        <v>65</v>
      </c>
      <c r="B9" s="42" t="s">
        <v>74</v>
      </c>
      <c r="C9" s="42" t="s">
        <v>77</v>
      </c>
      <c r="D9" s="42" t="s">
        <v>48</v>
      </c>
      <c r="E9" s="43" t="n">
        <v>201410</v>
      </c>
      <c r="F9" s="44" t="n">
        <v>-18079.65</v>
      </c>
      <c r="G9" s="45" t="n">
        <f aca="false">ROUND(0.10128/12,5)</f>
        <v>0.00844</v>
      </c>
      <c r="H9" s="23" t="n">
        <f aca="false">F9*G9</f>
        <v>-152.592246</v>
      </c>
    </row>
    <row r="10" customFormat="false" ht="13.8" hidden="false" customHeight="false" outlineLevel="0" collapsed="false">
      <c r="A10" s="42" t="s">
        <v>65</v>
      </c>
      <c r="B10" s="42" t="s">
        <v>74</v>
      </c>
      <c r="C10" s="42" t="s">
        <v>78</v>
      </c>
      <c r="D10" s="42" t="s">
        <v>48</v>
      </c>
      <c r="E10" s="43" t="n">
        <v>201410</v>
      </c>
      <c r="F10" s="44" t="n">
        <v>-5778.61</v>
      </c>
      <c r="G10" s="45" t="n">
        <f aca="false">ROUND(0.10128/12,5)</f>
        <v>0.00844</v>
      </c>
      <c r="H10" s="23" t="n">
        <f aca="false">F10*G10</f>
        <v>-48.7714684</v>
      </c>
    </row>
    <row r="11" customFormat="false" ht="13.8" hidden="false" customHeight="false" outlineLevel="0" collapsed="false">
      <c r="A11" s="42" t="s">
        <v>65</v>
      </c>
      <c r="B11" s="42" t="s">
        <v>74</v>
      </c>
      <c r="C11" s="42" t="s">
        <v>79</v>
      </c>
      <c r="D11" s="42" t="s">
        <v>48</v>
      </c>
      <c r="E11" s="43" t="n">
        <v>201410</v>
      </c>
      <c r="F11" s="44" t="n">
        <v>-10080.37</v>
      </c>
      <c r="G11" s="45" t="n">
        <f aca="false">ROUND(0.10128/12,5)</f>
        <v>0.00844</v>
      </c>
      <c r="H11" s="23" t="n">
        <f aca="false">F11*G11</f>
        <v>-85.0783228</v>
      </c>
    </row>
    <row r="12" customFormat="false" ht="13.8" hidden="false" customHeight="false" outlineLevel="0" collapsed="false">
      <c r="A12" s="42" t="s">
        <v>65</v>
      </c>
      <c r="B12" s="42" t="s">
        <v>74</v>
      </c>
      <c r="C12" s="42" t="s">
        <v>80</v>
      </c>
      <c r="D12" s="42" t="s">
        <v>48</v>
      </c>
      <c r="E12" s="43" t="n">
        <v>201410</v>
      </c>
      <c r="F12" s="44" t="n">
        <v>-1909.14</v>
      </c>
      <c r="G12" s="45" t="n">
        <f aca="false">ROUND(0.10128/12,5)</f>
        <v>0.00844</v>
      </c>
      <c r="H12" s="23" t="n">
        <f aca="false">F12*G12</f>
        <v>-16.1131416</v>
      </c>
    </row>
    <row r="13" customFormat="false" ht="13.8" hidden="false" customHeight="false" outlineLevel="0" collapsed="false">
      <c r="A13" s="42" t="s">
        <v>65</v>
      </c>
      <c r="B13" s="42" t="s">
        <v>74</v>
      </c>
      <c r="C13" s="42" t="s">
        <v>81</v>
      </c>
      <c r="D13" s="42" t="s">
        <v>48</v>
      </c>
      <c r="E13" s="43" t="n">
        <v>201410</v>
      </c>
      <c r="F13" s="44" t="n">
        <v>-4994.01</v>
      </c>
      <c r="G13" s="45" t="n">
        <f aca="false">ROUND(0.10128/12,5)</f>
        <v>0.00844</v>
      </c>
      <c r="H13" s="23" t="n">
        <f aca="false">F13*G13</f>
        <v>-42.1494444</v>
      </c>
    </row>
    <row r="14" customFormat="false" ht="13.8" hidden="false" customHeight="false" outlineLevel="0" collapsed="false">
      <c r="A14" s="42" t="s">
        <v>65</v>
      </c>
      <c r="B14" s="42" t="s">
        <v>82</v>
      </c>
      <c r="C14" s="42" t="s">
        <v>83</v>
      </c>
      <c r="D14" s="42" t="s">
        <v>48</v>
      </c>
      <c r="E14" s="43" t="n">
        <v>201410</v>
      </c>
      <c r="F14" s="44" t="n">
        <v>-44611.45</v>
      </c>
      <c r="G14" s="45" t="n">
        <f aca="false">ROUND(0.10128/12,5)</f>
        <v>0.00844</v>
      </c>
      <c r="H14" s="23" t="n">
        <f aca="false">F14*G14</f>
        <v>-376.520638</v>
      </c>
    </row>
    <row r="15" customFormat="false" ht="13.8" hidden="false" customHeight="false" outlineLevel="0" collapsed="false">
      <c r="A15" s="42" t="s">
        <v>65</v>
      </c>
      <c r="B15" s="42" t="s">
        <v>84</v>
      </c>
      <c r="C15" s="42" t="s">
        <v>85</v>
      </c>
      <c r="D15" s="42" t="s">
        <v>48</v>
      </c>
      <c r="E15" s="43" t="n">
        <v>201410</v>
      </c>
      <c r="F15" s="44" t="n">
        <v>-16828.6</v>
      </c>
      <c r="G15" s="45" t="n">
        <f aca="false">ROUND(0.10128/12,5)</f>
        <v>0.00844</v>
      </c>
      <c r="H15" s="23" t="n">
        <f aca="false">F15*G15</f>
        <v>-142.033384</v>
      </c>
    </row>
    <row r="16" customFormat="false" ht="13.8" hidden="false" customHeight="false" outlineLevel="0" collapsed="false">
      <c r="A16" s="42" t="s">
        <v>65</v>
      </c>
      <c r="B16" s="42" t="s">
        <v>84</v>
      </c>
      <c r="C16" s="42" t="s">
        <v>86</v>
      </c>
      <c r="D16" s="42" t="s">
        <v>48</v>
      </c>
      <c r="E16" s="43" t="n">
        <v>201410</v>
      </c>
      <c r="F16" s="44" t="n">
        <v>-25040.1</v>
      </c>
      <c r="G16" s="45" t="n">
        <f aca="false">ROUND(0.10128/12,5)</f>
        <v>0.00844</v>
      </c>
      <c r="H16" s="23" t="n">
        <f aca="false">F16*G16</f>
        <v>-211.338444</v>
      </c>
    </row>
    <row r="17" customFormat="false" ht="13.8" hidden="false" customHeight="false" outlineLevel="0" collapsed="false">
      <c r="A17" s="42" t="s">
        <v>65</v>
      </c>
      <c r="B17" s="42" t="s">
        <v>87</v>
      </c>
      <c r="C17" s="42" t="s">
        <v>88</v>
      </c>
      <c r="D17" s="42" t="s">
        <v>48</v>
      </c>
      <c r="E17" s="43" t="n">
        <v>201410</v>
      </c>
      <c r="F17" s="44" t="n">
        <v>-5857.46</v>
      </c>
      <c r="G17" s="45" t="n">
        <f aca="false">ROUND(0.10128/12,5)</f>
        <v>0.00844</v>
      </c>
      <c r="H17" s="23" t="n">
        <f aca="false">F17*G17</f>
        <v>-49.4369624</v>
      </c>
    </row>
    <row r="18" customFormat="false" ht="13.8" hidden="false" customHeight="false" outlineLevel="0" collapsed="false">
      <c r="A18" s="42" t="s">
        <v>65</v>
      </c>
      <c r="B18" s="42" t="s">
        <v>50</v>
      </c>
      <c r="C18" s="42" t="s">
        <v>89</v>
      </c>
      <c r="D18" s="42" t="s">
        <v>48</v>
      </c>
      <c r="E18" s="43" t="n">
        <v>201410</v>
      </c>
      <c r="F18" s="44" t="n">
        <v>-12432.71</v>
      </c>
      <c r="G18" s="45" t="n">
        <f aca="false">ROUND(0.10128/12,5)</f>
        <v>0.00844</v>
      </c>
      <c r="H18" s="23" t="n">
        <f aca="false">F18*G18</f>
        <v>-104.9320724</v>
      </c>
    </row>
    <row r="19" customFormat="false" ht="13.8" hidden="false" customHeight="false" outlineLevel="0" collapsed="false">
      <c r="A19" s="42" t="s">
        <v>65</v>
      </c>
      <c r="B19" s="42" t="s">
        <v>72</v>
      </c>
      <c r="C19" s="42" t="s">
        <v>90</v>
      </c>
      <c r="D19" s="42" t="s">
        <v>48</v>
      </c>
      <c r="E19" s="43" t="n">
        <v>201411</v>
      </c>
      <c r="F19" s="44" t="n">
        <v>-1780.35</v>
      </c>
      <c r="G19" s="45" t="n">
        <f aca="false">ROUND(0.10128/12,5)</f>
        <v>0.00844</v>
      </c>
      <c r="H19" s="23" t="n">
        <f aca="false">F19*G19</f>
        <v>-15.026154</v>
      </c>
    </row>
    <row r="20" customFormat="false" ht="13.8" hidden="false" customHeight="false" outlineLevel="0" collapsed="false">
      <c r="A20" s="42" t="s">
        <v>65</v>
      </c>
      <c r="B20" s="42" t="s">
        <v>74</v>
      </c>
      <c r="C20" s="42" t="s">
        <v>91</v>
      </c>
      <c r="D20" s="42" t="s">
        <v>48</v>
      </c>
      <c r="E20" s="43" t="n">
        <v>201411</v>
      </c>
      <c r="F20" s="44" t="n">
        <v>-28004.46</v>
      </c>
      <c r="G20" s="45" t="n">
        <f aca="false">ROUND(0.10128/12,5)</f>
        <v>0.00844</v>
      </c>
      <c r="H20" s="23" t="n">
        <f aca="false">F20*G20</f>
        <v>-236.3576424</v>
      </c>
    </row>
    <row r="21" customFormat="false" ht="13.8" hidden="false" customHeight="false" outlineLevel="0" collapsed="false">
      <c r="A21" s="42" t="s">
        <v>65</v>
      </c>
      <c r="B21" s="42" t="s">
        <v>74</v>
      </c>
      <c r="C21" s="42" t="s">
        <v>92</v>
      </c>
      <c r="D21" s="42" t="s">
        <v>48</v>
      </c>
      <c r="E21" s="43" t="n">
        <v>201411</v>
      </c>
      <c r="F21" s="44" t="n">
        <v>-2394.58</v>
      </c>
      <c r="G21" s="45" t="n">
        <f aca="false">ROUND(0.10128/12,5)</f>
        <v>0.00844</v>
      </c>
      <c r="H21" s="23" t="n">
        <f aca="false">F21*G21</f>
        <v>-20.2102552</v>
      </c>
    </row>
    <row r="22" customFormat="false" ht="13.8" hidden="false" customHeight="false" outlineLevel="0" collapsed="false">
      <c r="A22" s="42" t="s">
        <v>65</v>
      </c>
      <c r="B22" s="42" t="s">
        <v>74</v>
      </c>
      <c r="C22" s="42" t="s">
        <v>93</v>
      </c>
      <c r="D22" s="42" t="s">
        <v>48</v>
      </c>
      <c r="E22" s="43" t="n">
        <v>201411</v>
      </c>
      <c r="F22" s="44" t="n">
        <v>-6603.99</v>
      </c>
      <c r="G22" s="45" t="n">
        <f aca="false">ROUND(0.10128/12,5)</f>
        <v>0.00844</v>
      </c>
      <c r="H22" s="23" t="n">
        <f aca="false">F22*G22</f>
        <v>-55.7376756</v>
      </c>
    </row>
    <row r="23" customFormat="false" ht="13.8" hidden="false" customHeight="false" outlineLevel="0" collapsed="false">
      <c r="A23" s="42" t="s">
        <v>65</v>
      </c>
      <c r="B23" s="42" t="s">
        <v>82</v>
      </c>
      <c r="C23" s="42" t="s">
        <v>94</v>
      </c>
      <c r="D23" s="42" t="s">
        <v>48</v>
      </c>
      <c r="E23" s="43" t="n">
        <v>201411</v>
      </c>
      <c r="F23" s="44" t="n">
        <v>-1355.34</v>
      </c>
      <c r="G23" s="45" t="n">
        <f aca="false">ROUND(0.10128/12,5)</f>
        <v>0.00844</v>
      </c>
      <c r="H23" s="23" t="n">
        <f aca="false">F23*G23</f>
        <v>-11.4390696</v>
      </c>
    </row>
    <row r="24" customFormat="false" ht="13.8" hidden="false" customHeight="false" outlineLevel="0" collapsed="false">
      <c r="A24" s="42" t="s">
        <v>65</v>
      </c>
      <c r="B24" s="42" t="s">
        <v>82</v>
      </c>
      <c r="C24" s="42" t="s">
        <v>95</v>
      </c>
      <c r="D24" s="42" t="s">
        <v>48</v>
      </c>
      <c r="E24" s="43" t="n">
        <v>201411</v>
      </c>
      <c r="F24" s="44" t="n">
        <v>-1330.97</v>
      </c>
      <c r="G24" s="45" t="n">
        <f aca="false">ROUND(0.10128/12,5)</f>
        <v>0.00844</v>
      </c>
      <c r="H24" s="23" t="n">
        <f aca="false">F24*G24</f>
        <v>-11.2333868</v>
      </c>
    </row>
    <row r="25" customFormat="false" ht="13.8" hidden="false" customHeight="false" outlineLevel="0" collapsed="false">
      <c r="A25" s="42" t="s">
        <v>65</v>
      </c>
      <c r="B25" s="42" t="s">
        <v>87</v>
      </c>
      <c r="C25" s="42" t="s">
        <v>96</v>
      </c>
      <c r="D25" s="42" t="s">
        <v>48</v>
      </c>
      <c r="E25" s="43" t="n">
        <v>201411</v>
      </c>
      <c r="F25" s="44" t="n">
        <v>-1370.69</v>
      </c>
      <c r="G25" s="45" t="n">
        <f aca="false">ROUND(0.10128/12,5)</f>
        <v>0.00844</v>
      </c>
      <c r="H25" s="23" t="n">
        <f aca="false">F25*G25</f>
        <v>-11.5686236</v>
      </c>
    </row>
    <row r="26" s="16" customFormat="true" ht="13.8" hidden="false" customHeight="false" outlineLevel="0" collapsed="false">
      <c r="A26" s="46" t="s">
        <v>65</v>
      </c>
      <c r="B26" s="46" t="s">
        <v>97</v>
      </c>
      <c r="C26" s="46" t="s">
        <v>98</v>
      </c>
      <c r="D26" s="46" t="s">
        <v>48</v>
      </c>
      <c r="E26" s="47" t="n">
        <v>201501</v>
      </c>
      <c r="F26" s="44" t="n">
        <v>-1008077.2</v>
      </c>
      <c r="G26" s="45" t="n">
        <f aca="false">ROUND(0.10128/12,5)</f>
        <v>0.00844</v>
      </c>
      <c r="H26" s="23" t="n">
        <f aca="false">F26*G26</f>
        <v>-8508.171568</v>
      </c>
      <c r="I26" s="23"/>
    </row>
    <row r="27" customFormat="false" ht="13.8" hidden="false" customHeight="false" outlineLevel="0" collapsed="false">
      <c r="A27" s="42" t="s">
        <v>65</v>
      </c>
      <c r="B27" s="42" t="s">
        <v>74</v>
      </c>
      <c r="C27" s="42" t="s">
        <v>99</v>
      </c>
      <c r="D27" s="42" t="s">
        <v>48</v>
      </c>
      <c r="E27" s="43" t="n">
        <v>201501</v>
      </c>
      <c r="F27" s="44" t="n">
        <v>-1396.94</v>
      </c>
      <c r="G27" s="45" t="n">
        <f aca="false">ROUND(0.10128/12,5)</f>
        <v>0.00844</v>
      </c>
      <c r="H27" s="23" t="n">
        <f aca="false">F27*G27</f>
        <v>-11.7901736</v>
      </c>
    </row>
    <row r="28" customFormat="false" ht="13.8" hidden="false" customHeight="false" outlineLevel="0" collapsed="false">
      <c r="A28" s="42" t="s">
        <v>65</v>
      </c>
      <c r="B28" s="42" t="s">
        <v>74</v>
      </c>
      <c r="C28" s="42" t="s">
        <v>100</v>
      </c>
      <c r="D28" s="42" t="s">
        <v>48</v>
      </c>
      <c r="E28" s="43" t="n">
        <v>201501</v>
      </c>
      <c r="F28" s="44" t="n">
        <v>-2186.83</v>
      </c>
      <c r="G28" s="45" t="n">
        <f aca="false">ROUND(0.10128/12,5)</f>
        <v>0.00844</v>
      </c>
      <c r="H28" s="23" t="n">
        <f aca="false">F28*G28</f>
        <v>-18.4568452</v>
      </c>
    </row>
    <row r="29" customFormat="false" ht="13.8" hidden="false" customHeight="false" outlineLevel="0" collapsed="false">
      <c r="A29" s="42" t="s">
        <v>65</v>
      </c>
      <c r="B29" s="42" t="s">
        <v>74</v>
      </c>
      <c r="C29" s="42" t="s">
        <v>101</v>
      </c>
      <c r="D29" s="42" t="s">
        <v>48</v>
      </c>
      <c r="E29" s="43" t="n">
        <v>201501</v>
      </c>
      <c r="F29" s="44" t="n">
        <v>-5929.98</v>
      </c>
      <c r="G29" s="45" t="n">
        <f aca="false">ROUND(0.10128/12,5)</f>
        <v>0.00844</v>
      </c>
      <c r="H29" s="23" t="n">
        <f aca="false">F29*G29</f>
        <v>-50.0490312</v>
      </c>
    </row>
    <row r="30" customFormat="false" ht="13.8" hidden="false" customHeight="false" outlineLevel="0" collapsed="false">
      <c r="A30" s="42" t="s">
        <v>65</v>
      </c>
      <c r="B30" s="42" t="s">
        <v>102</v>
      </c>
      <c r="C30" s="42" t="s">
        <v>103</v>
      </c>
      <c r="D30" s="42" t="s">
        <v>48</v>
      </c>
      <c r="E30" s="43" t="n">
        <v>201501</v>
      </c>
      <c r="F30" s="44" t="n">
        <v>-2541.36</v>
      </c>
      <c r="G30" s="45" t="n">
        <f aca="false">ROUND(0.10128/12,5)</f>
        <v>0.00844</v>
      </c>
      <c r="H30" s="23" t="n">
        <f aca="false">F30*G30</f>
        <v>-21.4490784</v>
      </c>
    </row>
    <row r="31" customFormat="false" ht="13.8" hidden="false" customHeight="false" outlineLevel="0" collapsed="false">
      <c r="A31" s="42" t="s">
        <v>65</v>
      </c>
      <c r="B31" s="42" t="s">
        <v>46</v>
      </c>
      <c r="C31" s="42" t="s">
        <v>104</v>
      </c>
      <c r="D31" s="42" t="s">
        <v>48</v>
      </c>
      <c r="E31" s="43" t="n">
        <v>201501</v>
      </c>
      <c r="F31" s="44" t="n">
        <v>-22427.5</v>
      </c>
      <c r="G31" s="45" t="n">
        <f aca="false">ROUND(0.10128/12,5)</f>
        <v>0.00844</v>
      </c>
      <c r="H31" s="23" t="n">
        <f aca="false">F31*G31</f>
        <v>-189.2881</v>
      </c>
    </row>
    <row r="32" customFormat="false" ht="13.8" hidden="false" customHeight="false" outlineLevel="0" collapsed="false">
      <c r="A32" s="42" t="s">
        <v>65</v>
      </c>
      <c r="B32" s="42" t="s">
        <v>84</v>
      </c>
      <c r="C32" s="42" t="s">
        <v>105</v>
      </c>
      <c r="D32" s="42" t="s">
        <v>48</v>
      </c>
      <c r="E32" s="43" t="n">
        <v>201501</v>
      </c>
      <c r="F32" s="44" t="n">
        <v>-4876.66</v>
      </c>
      <c r="G32" s="45" t="n">
        <f aca="false">ROUND(0.10128/12,5)</f>
        <v>0.00844</v>
      </c>
      <c r="H32" s="23" t="n">
        <f aca="false">F32*G32</f>
        <v>-41.1590104</v>
      </c>
    </row>
    <row r="33" customFormat="false" ht="13.8" hidden="false" customHeight="false" outlineLevel="0" collapsed="false">
      <c r="A33" s="42" t="s">
        <v>65</v>
      </c>
      <c r="B33" s="42" t="s">
        <v>84</v>
      </c>
      <c r="C33" s="42" t="s">
        <v>106</v>
      </c>
      <c r="D33" s="42" t="s">
        <v>48</v>
      </c>
      <c r="E33" s="43" t="n">
        <v>201501</v>
      </c>
      <c r="F33" s="44" t="n">
        <v>-2748.09</v>
      </c>
      <c r="G33" s="45" t="n">
        <f aca="false">ROUND(0.10128/12,5)</f>
        <v>0.00844</v>
      </c>
      <c r="H33" s="23" t="n">
        <f aca="false">F33*G33</f>
        <v>-23.1938796</v>
      </c>
    </row>
    <row r="34" customFormat="false" ht="13.8" hidden="false" customHeight="false" outlineLevel="0" collapsed="false">
      <c r="A34" s="42" t="s">
        <v>65</v>
      </c>
      <c r="B34" s="42" t="s">
        <v>84</v>
      </c>
      <c r="C34" s="42" t="s">
        <v>107</v>
      </c>
      <c r="D34" s="42" t="s">
        <v>48</v>
      </c>
      <c r="E34" s="43" t="n">
        <v>201501</v>
      </c>
      <c r="F34" s="44" t="n">
        <v>-2034.39</v>
      </c>
      <c r="G34" s="45" t="n">
        <f aca="false">ROUND(0.10128/12,5)</f>
        <v>0.00844</v>
      </c>
      <c r="H34" s="23" t="n">
        <f aca="false">F34*G34</f>
        <v>-17.1702516</v>
      </c>
    </row>
    <row r="35" customFormat="false" ht="13.8" hidden="false" customHeight="false" outlineLevel="0" collapsed="false">
      <c r="A35" s="42" t="s">
        <v>65</v>
      </c>
      <c r="B35" s="42" t="s">
        <v>108</v>
      </c>
      <c r="C35" s="42" t="s">
        <v>104</v>
      </c>
      <c r="D35" s="42" t="s">
        <v>48</v>
      </c>
      <c r="E35" s="43" t="n">
        <v>201501</v>
      </c>
      <c r="F35" s="44" t="n">
        <v>-0.5</v>
      </c>
      <c r="G35" s="45" t="n">
        <f aca="false">ROUND(0.10128/12,5)</f>
        <v>0.00844</v>
      </c>
      <c r="H35" s="23" t="n">
        <f aca="false">F35*G35</f>
        <v>-0.00422</v>
      </c>
    </row>
    <row r="36" customFormat="false" ht="13.8" hidden="false" customHeight="false" outlineLevel="0" collapsed="false">
      <c r="A36" s="42" t="s">
        <v>65</v>
      </c>
      <c r="B36" s="42" t="s">
        <v>87</v>
      </c>
      <c r="C36" s="42" t="s">
        <v>109</v>
      </c>
      <c r="D36" s="42" t="s">
        <v>48</v>
      </c>
      <c r="E36" s="43" t="n">
        <v>201501</v>
      </c>
      <c r="F36" s="44" t="n">
        <v>-7241.55</v>
      </c>
      <c r="G36" s="45" t="n">
        <f aca="false">ROUND(0.10128/12,5)</f>
        <v>0.00844</v>
      </c>
      <c r="H36" s="23" t="n">
        <f aca="false">F36*G36</f>
        <v>-61.118682</v>
      </c>
    </row>
    <row r="37" customFormat="false" ht="13.8" hidden="false" customHeight="false" outlineLevel="0" collapsed="false">
      <c r="A37" s="42" t="s">
        <v>65</v>
      </c>
      <c r="B37" s="42" t="s">
        <v>87</v>
      </c>
      <c r="C37" s="42" t="s">
        <v>109</v>
      </c>
      <c r="D37" s="42" t="s">
        <v>48</v>
      </c>
      <c r="E37" s="43" t="n">
        <v>201501</v>
      </c>
      <c r="F37" s="44" t="n">
        <v>-1.5</v>
      </c>
      <c r="G37" s="45" t="n">
        <f aca="false">ROUND(0.10128/12,5)</f>
        <v>0.00844</v>
      </c>
      <c r="H37" s="23" t="n">
        <f aca="false">F37*G37</f>
        <v>-0.01266</v>
      </c>
    </row>
    <row r="38" customFormat="false" ht="13.8" hidden="false" customHeight="false" outlineLevel="0" collapsed="false">
      <c r="A38" s="42" t="s">
        <v>65</v>
      </c>
      <c r="B38" s="42" t="s">
        <v>74</v>
      </c>
      <c r="C38" s="42" t="s">
        <v>110</v>
      </c>
      <c r="D38" s="42" t="s">
        <v>48</v>
      </c>
      <c r="E38" s="43" t="n">
        <v>201502</v>
      </c>
      <c r="F38" s="44" t="n">
        <v>-89214.43</v>
      </c>
      <c r="G38" s="45" t="n">
        <f aca="false">ROUND(0.10128/12,5)</f>
        <v>0.00844</v>
      </c>
      <c r="H38" s="23" t="n">
        <f aca="false">F38*G38</f>
        <v>-752.9697892</v>
      </c>
    </row>
    <row r="39" customFormat="false" ht="13.8" hidden="false" customHeight="false" outlineLevel="0" collapsed="false">
      <c r="A39" s="42" t="s">
        <v>65</v>
      </c>
      <c r="B39" s="42" t="s">
        <v>74</v>
      </c>
      <c r="C39" s="42" t="s">
        <v>111</v>
      </c>
      <c r="D39" s="42" t="s">
        <v>48</v>
      </c>
      <c r="E39" s="43" t="n">
        <v>201502</v>
      </c>
      <c r="F39" s="44" t="n">
        <v>-3994.07</v>
      </c>
      <c r="G39" s="45" t="n">
        <f aca="false">ROUND(0.10128/12,5)</f>
        <v>0.00844</v>
      </c>
      <c r="H39" s="23" t="n">
        <f aca="false">F39*G39</f>
        <v>-33.7099508</v>
      </c>
    </row>
    <row r="40" customFormat="false" ht="13.8" hidden="false" customHeight="false" outlineLevel="0" collapsed="false">
      <c r="A40" s="42" t="s">
        <v>65</v>
      </c>
      <c r="B40" s="42" t="s">
        <v>74</v>
      </c>
      <c r="C40" s="42" t="s">
        <v>112</v>
      </c>
      <c r="D40" s="42" t="s">
        <v>48</v>
      </c>
      <c r="E40" s="43" t="n">
        <v>201502</v>
      </c>
      <c r="F40" s="44" t="n">
        <v>-2399.12</v>
      </c>
      <c r="G40" s="45" t="n">
        <f aca="false">ROUND(0.10128/12,5)</f>
        <v>0.00844</v>
      </c>
      <c r="H40" s="23" t="n">
        <f aca="false">F40*G40</f>
        <v>-20.2485728</v>
      </c>
    </row>
    <row r="41" customFormat="false" ht="13.8" hidden="false" customHeight="false" outlineLevel="0" collapsed="false">
      <c r="A41" s="42" t="s">
        <v>65</v>
      </c>
      <c r="B41" s="42" t="s">
        <v>108</v>
      </c>
      <c r="C41" s="42" t="s">
        <v>113</v>
      </c>
      <c r="D41" s="42" t="s">
        <v>48</v>
      </c>
      <c r="E41" s="43" t="n">
        <v>201502</v>
      </c>
      <c r="F41" s="44" t="n">
        <v>-114491.53</v>
      </c>
      <c r="G41" s="45" t="n">
        <f aca="false">ROUND(0.10128/12,5)</f>
        <v>0.00844</v>
      </c>
      <c r="H41" s="23" t="n">
        <f aca="false">F41*G41</f>
        <v>-966.3085132</v>
      </c>
    </row>
    <row r="42" customFormat="false" ht="13.8" hidden="false" customHeight="false" outlineLevel="0" collapsed="false">
      <c r="A42" s="42" t="s">
        <v>65</v>
      </c>
      <c r="B42" s="42" t="s">
        <v>72</v>
      </c>
      <c r="C42" s="42" t="s">
        <v>114</v>
      </c>
      <c r="D42" s="42" t="s">
        <v>48</v>
      </c>
      <c r="E42" s="43" t="n">
        <v>201503</v>
      </c>
      <c r="F42" s="44" t="n">
        <v>-3097.07</v>
      </c>
      <c r="G42" s="45" t="n">
        <f aca="false">ROUND(0.10128/12,5)</f>
        <v>0.00844</v>
      </c>
      <c r="H42" s="23" t="n">
        <f aca="false">F42*G42</f>
        <v>-26.1392708</v>
      </c>
      <c r="K42" s="1" t="s">
        <v>15</v>
      </c>
    </row>
    <row r="43" customFormat="false" ht="13.8" hidden="false" customHeight="false" outlineLevel="0" collapsed="false">
      <c r="A43" s="42" t="s">
        <v>65</v>
      </c>
      <c r="B43" s="42" t="s">
        <v>74</v>
      </c>
      <c r="C43" s="42" t="s">
        <v>115</v>
      </c>
      <c r="D43" s="42" t="s">
        <v>48</v>
      </c>
      <c r="E43" s="43" t="n">
        <v>201503</v>
      </c>
      <c r="F43" s="44" t="n">
        <v>-10524.42</v>
      </c>
      <c r="G43" s="45" t="n">
        <f aca="false">ROUND(0.10128/12,5)</f>
        <v>0.00844</v>
      </c>
      <c r="H43" s="23" t="n">
        <f aca="false">F43*G43</f>
        <v>-88.8261048</v>
      </c>
    </row>
    <row r="44" customFormat="false" ht="13.8" hidden="false" customHeight="false" outlineLevel="0" collapsed="false">
      <c r="A44" s="42" t="s">
        <v>65</v>
      </c>
      <c r="B44" s="42" t="s">
        <v>87</v>
      </c>
      <c r="C44" s="42" t="s">
        <v>116</v>
      </c>
      <c r="D44" s="42" t="s">
        <v>48</v>
      </c>
      <c r="E44" s="43" t="n">
        <v>201503</v>
      </c>
      <c r="F44" s="44" t="n">
        <v>-0.5</v>
      </c>
      <c r="G44" s="45" t="n">
        <f aca="false">ROUND(0.10128/12,5)</f>
        <v>0.00844</v>
      </c>
      <c r="H44" s="23" t="n">
        <f aca="false">F44*G44</f>
        <v>-0.00422</v>
      </c>
    </row>
    <row r="45" customFormat="false" ht="13.8" hidden="false" customHeight="false" outlineLevel="0" collapsed="false">
      <c r="A45" s="42" t="s">
        <v>65</v>
      </c>
      <c r="B45" s="42" t="s">
        <v>87</v>
      </c>
      <c r="C45" s="42" t="s">
        <v>116</v>
      </c>
      <c r="D45" s="42" t="s">
        <v>48</v>
      </c>
      <c r="E45" s="43" t="n">
        <v>201503</v>
      </c>
      <c r="F45" s="44" t="n">
        <v>-16339.65</v>
      </c>
      <c r="G45" s="45" t="n">
        <f aca="false">ROUND(0.10128/12,5)</f>
        <v>0.00844</v>
      </c>
      <c r="H45" s="23" t="n">
        <f aca="false">F45*G45</f>
        <v>-137.906646</v>
      </c>
    </row>
    <row r="46" customFormat="false" ht="14.4" hidden="false" customHeight="false" outlineLevel="0" collapsed="false">
      <c r="A46" s="42" t="s">
        <v>65</v>
      </c>
      <c r="B46" s="42" t="s">
        <v>74</v>
      </c>
      <c r="C46" s="42" t="s">
        <v>117</v>
      </c>
      <c r="D46" s="42" t="s">
        <v>48</v>
      </c>
      <c r="E46" s="43" t="n">
        <v>201505</v>
      </c>
      <c r="F46" s="44" t="n">
        <v>-81697.43</v>
      </c>
      <c r="G46" s="45" t="n">
        <f aca="false">ROUND(0.10128/12,5)</f>
        <v>0.00844</v>
      </c>
      <c r="H46" s="23" t="n">
        <f aca="false">F46*G46</f>
        <v>-689.5263092</v>
      </c>
      <c r="I46" s="43" t="n">
        <f aca="false">E46</f>
        <v>201505</v>
      </c>
      <c r="J46" s="6" t="n">
        <f aca="false">SUM(H$2:H46)</f>
        <v>-13368.5589312</v>
      </c>
      <c r="K46" s="6" t="n">
        <f aca="false">0.0305*(SUM(F$2:F46))/12</f>
        <v>-4025.87922</v>
      </c>
      <c r="L46" s="48" t="n">
        <f aca="false">(0.02164*0.6*0.05)*SUM(F$2:F46)/12</f>
        <v>-85.691829168</v>
      </c>
      <c r="M46" s="6" t="n">
        <f aca="false">J46+K46+L46</f>
        <v>-17480.129980368</v>
      </c>
      <c r="N46" s="6" t="s">
        <v>10</v>
      </c>
      <c r="O46" s="7" t="n">
        <v>0.887</v>
      </c>
      <c r="P46" s="23" t="n">
        <f aca="false">M46*O46</f>
        <v>-15504.8752925864</v>
      </c>
      <c r="Q46" s="7" t="n">
        <v>0.059</v>
      </c>
      <c r="R46" s="23" t="n">
        <f aca="false">M46*Q46</f>
        <v>-1031.32766884171</v>
      </c>
    </row>
    <row r="47" customFormat="false" ht="13.8" hidden="false" customHeight="false" outlineLevel="0" collapsed="false">
      <c r="A47" s="42" t="s">
        <v>65</v>
      </c>
      <c r="B47" s="42" t="s">
        <v>74</v>
      </c>
      <c r="C47" s="42" t="s">
        <v>118</v>
      </c>
      <c r="D47" s="42" t="s">
        <v>48</v>
      </c>
      <c r="E47" s="43" t="n">
        <v>201506</v>
      </c>
      <c r="F47" s="44" t="n">
        <v>-3401.78</v>
      </c>
      <c r="G47" s="45" t="n">
        <f aca="false">ROUND(0.10128/12,5)</f>
        <v>0.00844</v>
      </c>
      <c r="H47" s="23" t="n">
        <f aca="false">F47*G47</f>
        <v>-28.7110232</v>
      </c>
      <c r="O47" s="7"/>
      <c r="P47" s="7"/>
      <c r="Q47" s="7"/>
    </row>
    <row r="48" customFormat="false" ht="13.8" hidden="false" customHeight="false" outlineLevel="0" collapsed="false">
      <c r="A48" s="42" t="s">
        <v>65</v>
      </c>
      <c r="B48" s="42" t="s">
        <v>74</v>
      </c>
      <c r="C48" s="42" t="s">
        <v>119</v>
      </c>
      <c r="D48" s="42" t="s">
        <v>48</v>
      </c>
      <c r="E48" s="43" t="n">
        <v>201506</v>
      </c>
      <c r="F48" s="44" t="n">
        <v>-471.29</v>
      </c>
      <c r="G48" s="45" t="n">
        <f aca="false">ROUND(0.10128/12,5)</f>
        <v>0.00844</v>
      </c>
      <c r="H48" s="23" t="n">
        <f aca="false">F48*G48</f>
        <v>-3.9776876</v>
      </c>
      <c r="O48" s="7"/>
      <c r="P48" s="7"/>
      <c r="Q48" s="7"/>
    </row>
    <row r="49" customFormat="false" ht="13.8" hidden="false" customHeight="false" outlineLevel="0" collapsed="false">
      <c r="A49" s="42" t="s">
        <v>65</v>
      </c>
      <c r="B49" s="42" t="s">
        <v>74</v>
      </c>
      <c r="C49" s="42" t="s">
        <v>120</v>
      </c>
      <c r="D49" s="42" t="s">
        <v>48</v>
      </c>
      <c r="E49" s="43" t="n">
        <v>201506</v>
      </c>
      <c r="F49" s="44" t="n">
        <v>-759.02</v>
      </c>
      <c r="G49" s="45" t="n">
        <f aca="false">ROUND(0.10128/12,5)</f>
        <v>0.00844</v>
      </c>
      <c r="H49" s="23" t="n">
        <f aca="false">F49*G49</f>
        <v>-6.4061288</v>
      </c>
      <c r="O49" s="7"/>
      <c r="P49" s="7"/>
      <c r="Q49" s="7"/>
    </row>
    <row r="50" customFormat="false" ht="13.8" hidden="false" customHeight="false" outlineLevel="0" collapsed="false">
      <c r="A50" s="42" t="s">
        <v>65</v>
      </c>
      <c r="B50" s="42" t="s">
        <v>46</v>
      </c>
      <c r="C50" s="42" t="s">
        <v>121</v>
      </c>
      <c r="D50" s="42" t="s">
        <v>48</v>
      </c>
      <c r="E50" s="43" t="n">
        <v>201506</v>
      </c>
      <c r="F50" s="44" t="n">
        <v>-1974.6</v>
      </c>
      <c r="G50" s="45" t="n">
        <f aca="false">ROUND(0.10128/12,5)</f>
        <v>0.00844</v>
      </c>
      <c r="H50" s="23" t="n">
        <f aca="false">F50*G50</f>
        <v>-16.665624</v>
      </c>
      <c r="O50" s="7"/>
      <c r="P50" s="7"/>
      <c r="Q50" s="7"/>
    </row>
    <row r="51" customFormat="false" ht="14.4" hidden="false" customHeight="false" outlineLevel="0" collapsed="false">
      <c r="A51" s="42" t="s">
        <v>65</v>
      </c>
      <c r="B51" s="42" t="s">
        <v>50</v>
      </c>
      <c r="C51" s="42" t="s">
        <v>122</v>
      </c>
      <c r="D51" s="42" t="s">
        <v>48</v>
      </c>
      <c r="E51" s="43" t="n">
        <v>201506</v>
      </c>
      <c r="F51" s="44" t="n">
        <v>-10636</v>
      </c>
      <c r="G51" s="45" t="n">
        <f aca="false">ROUND(0.10128/12,5)</f>
        <v>0.00844</v>
      </c>
      <c r="H51" s="23" t="n">
        <f aca="false">F51*G51</f>
        <v>-89.76784</v>
      </c>
      <c r="I51" s="43" t="n">
        <f aca="false">E51</f>
        <v>201506</v>
      </c>
      <c r="J51" s="6" t="n">
        <f aca="false">SUM(H$2:H51)</f>
        <v>-13514.0872348</v>
      </c>
      <c r="K51" s="6" t="n">
        <f aca="false">0.0305*(SUM(F$2:F51))/12</f>
        <v>-4069.70439041667</v>
      </c>
      <c r="L51" s="48" t="n">
        <f aca="false">(0.02164*0.6*0.05)*SUM(F$2:F51)/12</f>
        <v>-86.624658697</v>
      </c>
      <c r="M51" s="6" t="n">
        <f aca="false">J51+K51+L51</f>
        <v>-17670.4162839137</v>
      </c>
      <c r="N51" s="6" t="s">
        <v>11</v>
      </c>
      <c r="O51" s="7" t="n">
        <v>0.812</v>
      </c>
      <c r="P51" s="23" t="n">
        <f aca="false">M51*O51</f>
        <v>-14348.3780225379</v>
      </c>
      <c r="Q51" s="7" t="n">
        <v>0.152</v>
      </c>
      <c r="R51" s="23" t="n">
        <f aca="false">M51*Q51</f>
        <v>-2685.90327515488</v>
      </c>
    </row>
    <row r="52" customFormat="false" ht="13.8" hidden="false" customHeight="false" outlineLevel="0" collapsed="false">
      <c r="A52" s="42" t="s">
        <v>65</v>
      </c>
      <c r="B52" s="42" t="s">
        <v>72</v>
      </c>
      <c r="C52" s="42" t="s">
        <v>123</v>
      </c>
      <c r="D52" s="42" t="s">
        <v>48</v>
      </c>
      <c r="E52" s="43" t="n">
        <v>201507</v>
      </c>
      <c r="F52" s="44" t="n">
        <v>-1179.45</v>
      </c>
      <c r="G52" s="45" t="n">
        <f aca="false">ROUND(0.10128/12,5)</f>
        <v>0.00844</v>
      </c>
      <c r="H52" s="23" t="n">
        <f aca="false">F52*G52</f>
        <v>-9.954558</v>
      </c>
      <c r="O52" s="7"/>
      <c r="P52" s="7"/>
      <c r="Q52" s="7"/>
    </row>
    <row r="53" customFormat="false" ht="13.8" hidden="false" customHeight="false" outlineLevel="0" collapsed="false">
      <c r="A53" s="42" t="s">
        <v>65</v>
      </c>
      <c r="B53" s="42" t="s">
        <v>74</v>
      </c>
      <c r="C53" s="42" t="s">
        <v>124</v>
      </c>
      <c r="D53" s="42" t="s">
        <v>48</v>
      </c>
      <c r="E53" s="43" t="n">
        <v>201507</v>
      </c>
      <c r="F53" s="44" t="n">
        <v>-0.5</v>
      </c>
      <c r="G53" s="45" t="n">
        <f aca="false">ROUND(0.10128/12,5)</f>
        <v>0.00844</v>
      </c>
      <c r="H53" s="23" t="n">
        <f aca="false">F53*G53</f>
        <v>-0.00422</v>
      </c>
      <c r="O53" s="7"/>
      <c r="P53" s="7"/>
      <c r="Q53" s="7"/>
    </row>
    <row r="54" customFormat="false" ht="13.8" hidden="false" customHeight="false" outlineLevel="0" collapsed="false">
      <c r="A54" s="42" t="s">
        <v>65</v>
      </c>
      <c r="B54" s="42" t="s">
        <v>74</v>
      </c>
      <c r="C54" s="42" t="s">
        <v>125</v>
      </c>
      <c r="D54" s="42" t="s">
        <v>48</v>
      </c>
      <c r="E54" s="43" t="n">
        <v>201507</v>
      </c>
      <c r="F54" s="44" t="n">
        <v>-15503.83</v>
      </c>
      <c r="G54" s="45" t="n">
        <f aca="false">ROUND(0.10128/12,5)</f>
        <v>0.00844</v>
      </c>
      <c r="H54" s="23" t="n">
        <f aca="false">F54*G54</f>
        <v>-130.8523252</v>
      </c>
      <c r="O54" s="7"/>
      <c r="P54" s="7"/>
      <c r="Q54" s="7"/>
    </row>
    <row r="55" customFormat="false" ht="13.8" hidden="false" customHeight="false" outlineLevel="0" collapsed="false">
      <c r="A55" s="42" t="s">
        <v>65</v>
      </c>
      <c r="B55" s="42" t="s">
        <v>74</v>
      </c>
      <c r="C55" s="42" t="s">
        <v>126</v>
      </c>
      <c r="D55" s="42" t="s">
        <v>48</v>
      </c>
      <c r="E55" s="43" t="n">
        <v>201507</v>
      </c>
      <c r="F55" s="44" t="n">
        <v>-1028.5</v>
      </c>
      <c r="G55" s="45" t="n">
        <f aca="false">ROUND(0.10128/12,5)</f>
        <v>0.00844</v>
      </c>
      <c r="H55" s="23" t="n">
        <f aca="false">F55*G55</f>
        <v>-8.68054</v>
      </c>
      <c r="O55" s="7"/>
      <c r="P55" s="7"/>
      <c r="Q55" s="7"/>
    </row>
    <row r="56" customFormat="false" ht="13.8" hidden="false" customHeight="false" outlineLevel="0" collapsed="false">
      <c r="A56" s="42" t="s">
        <v>65</v>
      </c>
      <c r="B56" s="42" t="s">
        <v>74</v>
      </c>
      <c r="C56" s="42" t="s">
        <v>127</v>
      </c>
      <c r="D56" s="42" t="s">
        <v>48</v>
      </c>
      <c r="E56" s="43" t="n">
        <v>201507</v>
      </c>
      <c r="F56" s="44" t="n">
        <v>-2377.49</v>
      </c>
      <c r="G56" s="45" t="n">
        <f aca="false">ROUND(0.10128/12,5)</f>
        <v>0.00844</v>
      </c>
      <c r="H56" s="23" t="n">
        <f aca="false">F56*G56</f>
        <v>-20.0660156</v>
      </c>
      <c r="O56" s="7"/>
      <c r="P56" s="7"/>
      <c r="Q56" s="7"/>
    </row>
    <row r="57" customFormat="false" ht="13.8" hidden="false" customHeight="false" outlineLevel="0" collapsed="false">
      <c r="A57" s="42" t="s">
        <v>65</v>
      </c>
      <c r="B57" s="42" t="s">
        <v>74</v>
      </c>
      <c r="C57" s="42" t="s">
        <v>128</v>
      </c>
      <c r="D57" s="42" t="s">
        <v>48</v>
      </c>
      <c r="E57" s="43" t="n">
        <v>201507</v>
      </c>
      <c r="F57" s="44" t="n">
        <v>-1146.44</v>
      </c>
      <c r="G57" s="45" t="n">
        <f aca="false">ROUND(0.10128/12,5)</f>
        <v>0.00844</v>
      </c>
      <c r="H57" s="23" t="n">
        <f aca="false">F57*G57</f>
        <v>-9.6759536</v>
      </c>
      <c r="O57" s="7"/>
      <c r="P57" s="7"/>
      <c r="Q57" s="7"/>
    </row>
    <row r="58" customFormat="false" ht="13.8" hidden="false" customHeight="false" outlineLevel="0" collapsed="false">
      <c r="A58" s="42" t="s">
        <v>65</v>
      </c>
      <c r="B58" s="42" t="s">
        <v>74</v>
      </c>
      <c r="C58" s="42" t="s">
        <v>129</v>
      </c>
      <c r="D58" s="42" t="s">
        <v>48</v>
      </c>
      <c r="E58" s="43" t="n">
        <v>201507</v>
      </c>
      <c r="F58" s="44" t="n">
        <v>-6247.75</v>
      </c>
      <c r="G58" s="45" t="n">
        <f aca="false">ROUND(0.10128/12,5)</f>
        <v>0.00844</v>
      </c>
      <c r="H58" s="23" t="n">
        <f aca="false">F58*G58</f>
        <v>-52.73101</v>
      </c>
      <c r="O58" s="7"/>
      <c r="P58" s="7"/>
      <c r="Q58" s="7"/>
    </row>
    <row r="59" customFormat="false" ht="13.8" hidden="false" customHeight="false" outlineLevel="0" collapsed="false">
      <c r="A59" s="42" t="s">
        <v>65</v>
      </c>
      <c r="B59" s="42" t="s">
        <v>74</v>
      </c>
      <c r="C59" s="42" t="s">
        <v>130</v>
      </c>
      <c r="D59" s="42" t="s">
        <v>48</v>
      </c>
      <c r="E59" s="43" t="n">
        <v>201507</v>
      </c>
      <c r="F59" s="44" t="n">
        <v>-4596.1</v>
      </c>
      <c r="G59" s="45" t="n">
        <f aca="false">ROUND(0.10128/12,5)</f>
        <v>0.00844</v>
      </c>
      <c r="H59" s="23" t="n">
        <f aca="false">F59*G59</f>
        <v>-38.791084</v>
      </c>
      <c r="O59" s="7"/>
      <c r="P59" s="7"/>
      <c r="Q59" s="7"/>
    </row>
    <row r="60" customFormat="false" ht="13.8" hidden="false" customHeight="false" outlineLevel="0" collapsed="false">
      <c r="A60" s="42" t="s">
        <v>65</v>
      </c>
      <c r="B60" s="42" t="s">
        <v>84</v>
      </c>
      <c r="C60" s="42" t="s">
        <v>131</v>
      </c>
      <c r="D60" s="42" t="s">
        <v>48</v>
      </c>
      <c r="E60" s="43" t="n">
        <v>201507</v>
      </c>
      <c r="F60" s="44" t="n">
        <v>-0.5</v>
      </c>
      <c r="G60" s="45" t="n">
        <f aca="false">ROUND(0.10128/12,5)</f>
        <v>0.00844</v>
      </c>
      <c r="H60" s="23" t="n">
        <f aca="false">F60*G60</f>
        <v>-0.00422</v>
      </c>
      <c r="O60" s="7"/>
      <c r="P60" s="7"/>
      <c r="Q60" s="7"/>
    </row>
    <row r="61" customFormat="false" ht="14.4" hidden="false" customHeight="false" outlineLevel="0" collapsed="false">
      <c r="A61" s="42" t="s">
        <v>65</v>
      </c>
      <c r="B61" s="42" t="s">
        <v>84</v>
      </c>
      <c r="C61" s="42" t="s">
        <v>132</v>
      </c>
      <c r="D61" s="42" t="s">
        <v>48</v>
      </c>
      <c r="E61" s="43" t="n">
        <v>201507</v>
      </c>
      <c r="F61" s="44" t="n">
        <v>-6643.35</v>
      </c>
      <c r="G61" s="45" t="n">
        <f aca="false">ROUND(0.10128/12,5)</f>
        <v>0.00844</v>
      </c>
      <c r="H61" s="23" t="n">
        <f aca="false">F61*G61</f>
        <v>-56.069874</v>
      </c>
      <c r="I61" s="43" t="n">
        <f aca="false">E61</f>
        <v>201507</v>
      </c>
      <c r="J61" s="6" t="n">
        <f aca="false">SUM(H$2:H61)</f>
        <v>-13840.9170352</v>
      </c>
      <c r="K61" s="6" t="n">
        <f aca="false">0.0352*(SUM(F$2:F61))/12</f>
        <v>-4810.42930133333</v>
      </c>
      <c r="L61" s="48" t="n">
        <f aca="false">(0.02164*0.6*0.05)*SUM(F$2:F61)/12</f>
        <v>-88.719622228</v>
      </c>
      <c r="M61" s="6" t="n">
        <f aca="false">J61+K61+L61</f>
        <v>-18740.0659587613</v>
      </c>
      <c r="N61" s="6" t="s">
        <v>12</v>
      </c>
      <c r="O61" s="7" t="n">
        <v>0.86</v>
      </c>
      <c r="P61" s="23" t="n">
        <f aca="false">M61*O61</f>
        <v>-16116.4567245347</v>
      </c>
      <c r="Q61" s="7" t="n">
        <v>0.121</v>
      </c>
      <c r="R61" s="23" t="n">
        <f aca="false">M61*Q61</f>
        <v>-2267.54798101012</v>
      </c>
    </row>
    <row r="62" customFormat="false" ht="14.4" hidden="false" customHeight="false" outlineLevel="0" collapsed="false">
      <c r="A62" s="42" t="s">
        <v>65</v>
      </c>
      <c r="B62" s="42" t="s">
        <v>50</v>
      </c>
      <c r="C62" s="42" t="s">
        <v>133</v>
      </c>
      <c r="D62" s="42" t="s">
        <v>48</v>
      </c>
      <c r="E62" s="43" t="n">
        <v>201508</v>
      </c>
      <c r="F62" s="44" t="n">
        <v>-0.5</v>
      </c>
      <c r="G62" s="45" t="n">
        <f aca="false">ROUND(0.10128/12,5)</f>
        <v>0.00844</v>
      </c>
      <c r="H62" s="23" t="n">
        <f aca="false">F62*G62</f>
        <v>-0.00422</v>
      </c>
      <c r="I62" s="43" t="n">
        <f aca="false">E62</f>
        <v>201508</v>
      </c>
      <c r="J62" s="6" t="n">
        <f aca="false">SUM(H$2:H62)</f>
        <v>-13840.9212552</v>
      </c>
      <c r="K62" s="6" t="n">
        <f aca="false">0.0352*(SUM(F$2:F62))/12</f>
        <v>-4810.430768</v>
      </c>
      <c r="L62" s="48" t="n">
        <f aca="false">(0.02164*0.6*0.05)*SUM(F$2:F62)/12</f>
        <v>-88.719649278</v>
      </c>
      <c r="M62" s="6" t="n">
        <f aca="false">J62+K62+L62</f>
        <v>-18740.071672478</v>
      </c>
      <c r="N62" s="6" t="s">
        <v>13</v>
      </c>
      <c r="O62" s="7" t="n">
        <v>0.903</v>
      </c>
      <c r="P62" s="23" t="n">
        <f aca="false">M62*O62</f>
        <v>-16922.2847202476</v>
      </c>
      <c r="Q62" s="7" t="n">
        <v>0.08</v>
      </c>
      <c r="R62" s="23" t="n">
        <f aca="false">M62*Q62</f>
        <v>-1499.20573379824</v>
      </c>
    </row>
    <row r="63" customFormat="false" ht="14.4" hidden="false" customHeight="false" outlineLevel="0" collapsed="false">
      <c r="A63" s="42" t="s">
        <v>65</v>
      </c>
      <c r="B63" s="42" t="s">
        <v>66</v>
      </c>
      <c r="C63" s="42" t="s">
        <v>134</v>
      </c>
      <c r="D63" s="42" t="s">
        <v>48</v>
      </c>
      <c r="E63" s="43" t="n">
        <v>201509</v>
      </c>
      <c r="F63" s="44" t="n">
        <v>-2826.88</v>
      </c>
      <c r="G63" s="45" t="n">
        <f aca="false">ROUND(0.10128/12,5)</f>
        <v>0.00844</v>
      </c>
      <c r="H63" s="23" t="n">
        <f aca="false">F63*G63</f>
        <v>-23.8588672</v>
      </c>
      <c r="I63" s="43" t="n">
        <f aca="false">E63</f>
        <v>201509</v>
      </c>
      <c r="J63" s="6" t="n">
        <f aca="false">SUM(H$2:H63)</f>
        <v>-13864.7801224</v>
      </c>
      <c r="K63" s="6" t="n">
        <f aca="false">0.0352*(SUM(F$2:F63))/12</f>
        <v>-4818.72294933333</v>
      </c>
      <c r="L63" s="48" t="n">
        <f aca="false">(0.02164*0.6*0.05)*SUM(F$2:F63)/12</f>
        <v>-88.872583486</v>
      </c>
      <c r="M63" s="6" t="n">
        <f aca="false">J63+K63+L63</f>
        <v>-18772.3756552193</v>
      </c>
      <c r="N63" s="6" t="s">
        <v>14</v>
      </c>
      <c r="O63" s="7" t="n">
        <v>0.975</v>
      </c>
      <c r="P63" s="23" t="n">
        <f aca="false">M63*O63</f>
        <v>-18303.0662638389</v>
      </c>
      <c r="Q63" s="7" t="n">
        <v>0.013</v>
      </c>
      <c r="R63" s="23" t="n">
        <f aca="false">M63*Q63</f>
        <v>-244.040883517851</v>
      </c>
    </row>
    <row r="64" s="16" customFormat="true" ht="14.4" hidden="false" customHeight="false" outlineLevel="0" collapsed="false">
      <c r="A64" s="46" t="s">
        <v>65</v>
      </c>
      <c r="B64" s="46" t="s">
        <v>72</v>
      </c>
      <c r="C64" s="46" t="s">
        <v>135</v>
      </c>
      <c r="D64" s="46" t="s">
        <v>48</v>
      </c>
      <c r="E64" s="47" t="n">
        <v>201510</v>
      </c>
      <c r="F64" s="44" t="n">
        <v>-4229.29</v>
      </c>
      <c r="G64" s="45" t="n">
        <f aca="false">ROUND(0.10128/12,5)</f>
        <v>0.00844</v>
      </c>
      <c r="H64" s="23" t="n">
        <f aca="false">F64*G64</f>
        <v>-35.6952076</v>
      </c>
      <c r="I64" s="47" t="n">
        <f aca="false">E64</f>
        <v>201510</v>
      </c>
      <c r="J64" s="14" t="n">
        <f aca="false">SUM(H$2:H64)</f>
        <v>-13900.47533</v>
      </c>
      <c r="K64" s="6" t="n">
        <f aca="false">0.0305*(SUM(F$2:F64))/12</f>
        <v>-4186.06336458333</v>
      </c>
      <c r="L64" s="48" t="n">
        <f aca="false">(0.02164*0.6*0.05)*SUM(F$2:F64)/12</f>
        <v>-89.101388075</v>
      </c>
      <c r="M64" s="6" t="n">
        <f aca="false">J64+K64+L64</f>
        <v>-18175.6400826583</v>
      </c>
      <c r="N64" s="14" t="s">
        <v>18</v>
      </c>
      <c r="O64" s="7" t="n">
        <v>0.957</v>
      </c>
      <c r="P64" s="23" t="n">
        <f aca="false">M64*O64</f>
        <v>-17394.087559104</v>
      </c>
      <c r="Q64" s="7" t="n">
        <v>0.03</v>
      </c>
      <c r="R64" s="23" t="n">
        <f aca="false">M64*Q64</f>
        <v>-545.26920247975</v>
      </c>
    </row>
    <row r="65" s="16" customFormat="true" ht="13.8" hidden="false" customHeight="false" outlineLevel="0" collapsed="false">
      <c r="A65" s="46" t="s">
        <v>65</v>
      </c>
      <c r="B65" s="46" t="s">
        <v>74</v>
      </c>
      <c r="C65" s="46" t="s">
        <v>136</v>
      </c>
      <c r="D65" s="46" t="s">
        <v>48</v>
      </c>
      <c r="E65" s="47" t="n">
        <v>201511</v>
      </c>
      <c r="F65" s="44" t="n">
        <v>-2012.87</v>
      </c>
      <c r="G65" s="45" t="n">
        <f aca="false">ROUND(0.10128/12,5)</f>
        <v>0.00844</v>
      </c>
      <c r="H65" s="23" t="n">
        <f aca="false">F65*G65</f>
        <v>-16.9886228</v>
      </c>
      <c r="I65" s="23"/>
      <c r="O65" s="7"/>
      <c r="P65" s="7"/>
      <c r="Q65" s="7"/>
    </row>
    <row r="66" s="16" customFormat="true" ht="13.8" hidden="false" customHeight="false" outlineLevel="0" collapsed="false">
      <c r="A66" s="46" t="s">
        <v>65</v>
      </c>
      <c r="B66" s="46" t="s">
        <v>74</v>
      </c>
      <c r="C66" s="46" t="s">
        <v>137</v>
      </c>
      <c r="D66" s="46" t="s">
        <v>48</v>
      </c>
      <c r="E66" s="47" t="n">
        <v>201511</v>
      </c>
      <c r="F66" s="44" t="n">
        <v>-467.85</v>
      </c>
      <c r="G66" s="45" t="n">
        <f aca="false">ROUND(0.10128/12,5)</f>
        <v>0.00844</v>
      </c>
      <c r="H66" s="23" t="n">
        <f aca="false">F66*G66</f>
        <v>-3.948654</v>
      </c>
      <c r="I66" s="23"/>
      <c r="O66" s="7"/>
      <c r="P66" s="7"/>
      <c r="Q66" s="7"/>
    </row>
    <row r="67" s="16" customFormat="true" ht="13.8" hidden="false" customHeight="false" outlineLevel="0" collapsed="false">
      <c r="A67" s="46" t="s">
        <v>65</v>
      </c>
      <c r="B67" s="46" t="s">
        <v>74</v>
      </c>
      <c r="C67" s="46" t="s">
        <v>138</v>
      </c>
      <c r="D67" s="46" t="s">
        <v>48</v>
      </c>
      <c r="E67" s="47" t="n">
        <v>201511</v>
      </c>
      <c r="F67" s="44" t="n">
        <v>-7894.66</v>
      </c>
      <c r="G67" s="45" t="n">
        <f aca="false">ROUND(0.10128/12,5)</f>
        <v>0.00844</v>
      </c>
      <c r="H67" s="23" t="n">
        <f aca="false">F67*G67</f>
        <v>-66.6309304</v>
      </c>
      <c r="I67" s="23"/>
      <c r="O67" s="7"/>
      <c r="P67" s="7"/>
      <c r="Q67" s="7"/>
    </row>
    <row r="68" s="16" customFormat="true" ht="13.8" hidden="false" customHeight="false" outlineLevel="0" collapsed="false">
      <c r="A68" s="46" t="s">
        <v>65</v>
      </c>
      <c r="B68" s="46" t="s">
        <v>74</v>
      </c>
      <c r="C68" s="46" t="s">
        <v>139</v>
      </c>
      <c r="D68" s="46" t="s">
        <v>48</v>
      </c>
      <c r="E68" s="47" t="n">
        <v>201511</v>
      </c>
      <c r="F68" s="44" t="n">
        <v>-1</v>
      </c>
      <c r="G68" s="45" t="n">
        <f aca="false">ROUND(0.10128/12,5)</f>
        <v>0.00844</v>
      </c>
      <c r="H68" s="23" t="n">
        <f aca="false">F68*G68</f>
        <v>-0.00844</v>
      </c>
      <c r="I68" s="23"/>
      <c r="O68" s="7"/>
      <c r="P68" s="7"/>
      <c r="Q68" s="7"/>
    </row>
    <row r="69" s="16" customFormat="true" ht="13.8" hidden="false" customHeight="false" outlineLevel="0" collapsed="false">
      <c r="A69" s="46" t="s">
        <v>65</v>
      </c>
      <c r="B69" s="46" t="s">
        <v>74</v>
      </c>
      <c r="C69" s="46" t="s">
        <v>140</v>
      </c>
      <c r="D69" s="46" t="s">
        <v>48</v>
      </c>
      <c r="E69" s="47" t="n">
        <v>201511</v>
      </c>
      <c r="F69" s="44" t="n">
        <v>-1022.21</v>
      </c>
      <c r="G69" s="45" t="n">
        <f aca="false">ROUND(0.10128/12,5)</f>
        <v>0.00844</v>
      </c>
      <c r="H69" s="23" t="n">
        <f aca="false">F69*G69</f>
        <v>-8.6274524</v>
      </c>
      <c r="I69" s="23"/>
      <c r="O69" s="7"/>
      <c r="P69" s="7"/>
      <c r="Q69" s="7"/>
    </row>
    <row r="70" s="16" customFormat="true" ht="13.8" hidden="false" customHeight="false" outlineLevel="0" collapsed="false">
      <c r="A70" s="46" t="s">
        <v>65</v>
      </c>
      <c r="B70" s="46" t="s">
        <v>74</v>
      </c>
      <c r="C70" s="46" t="s">
        <v>141</v>
      </c>
      <c r="D70" s="46" t="s">
        <v>48</v>
      </c>
      <c r="E70" s="47" t="n">
        <v>201511</v>
      </c>
      <c r="F70" s="44" t="n">
        <v>-875.98</v>
      </c>
      <c r="G70" s="45" t="n">
        <f aca="false">ROUND(0.10128/12,5)</f>
        <v>0.00844</v>
      </c>
      <c r="H70" s="23" t="n">
        <f aca="false">F70*G70</f>
        <v>-7.3932712</v>
      </c>
      <c r="I70" s="23"/>
      <c r="O70" s="7"/>
      <c r="P70" s="7"/>
      <c r="Q70" s="7"/>
    </row>
    <row r="71" s="16" customFormat="true" ht="13.8" hidden="false" customHeight="false" outlineLevel="0" collapsed="false">
      <c r="A71" s="46" t="s">
        <v>65</v>
      </c>
      <c r="B71" s="46" t="s">
        <v>102</v>
      </c>
      <c r="C71" s="46" t="s">
        <v>142</v>
      </c>
      <c r="D71" s="46" t="s">
        <v>48</v>
      </c>
      <c r="E71" s="47" t="n">
        <v>201511</v>
      </c>
      <c r="F71" s="44" t="n">
        <v>-3375.31</v>
      </c>
      <c r="G71" s="45" t="n">
        <f aca="false">ROUND(0.10128/12,5)</f>
        <v>0.00844</v>
      </c>
      <c r="H71" s="23" t="n">
        <f aca="false">F71*G71</f>
        <v>-28.4876164</v>
      </c>
      <c r="I71" s="23"/>
      <c r="O71" s="7"/>
      <c r="P71" s="7"/>
      <c r="Q71" s="7"/>
    </row>
    <row r="72" s="16" customFormat="true" ht="13.8" hidden="false" customHeight="false" outlineLevel="0" collapsed="false">
      <c r="A72" s="46" t="s">
        <v>65</v>
      </c>
      <c r="B72" s="46" t="s">
        <v>108</v>
      </c>
      <c r="C72" s="46" t="s">
        <v>143</v>
      </c>
      <c r="D72" s="46" t="s">
        <v>48</v>
      </c>
      <c r="E72" s="47" t="n">
        <v>201511</v>
      </c>
      <c r="F72" s="44" t="n">
        <v>-48900.04</v>
      </c>
      <c r="G72" s="45" t="n">
        <f aca="false">ROUND(0.10128/12,5)</f>
        <v>0.00844</v>
      </c>
      <c r="H72" s="23" t="n">
        <f aca="false">F72*G72</f>
        <v>-412.7163376</v>
      </c>
      <c r="I72" s="23"/>
      <c r="O72" s="7"/>
      <c r="P72" s="7"/>
      <c r="Q72" s="7"/>
    </row>
    <row r="73" s="16" customFormat="true" ht="13.8" hidden="false" customHeight="false" outlineLevel="0" collapsed="false">
      <c r="A73" s="46" t="s">
        <v>65</v>
      </c>
      <c r="B73" s="46" t="s">
        <v>108</v>
      </c>
      <c r="C73" s="46" t="s">
        <v>144</v>
      </c>
      <c r="D73" s="46" t="s">
        <v>48</v>
      </c>
      <c r="E73" s="47" t="n">
        <v>201511</v>
      </c>
      <c r="F73" s="44" t="n">
        <v>-57716.1</v>
      </c>
      <c r="G73" s="45" t="n">
        <f aca="false">ROUND(0.10128/12,5)</f>
        <v>0.00844</v>
      </c>
      <c r="H73" s="23" t="n">
        <f aca="false">F73*G73</f>
        <v>-487.123884</v>
      </c>
      <c r="I73" s="23"/>
      <c r="O73" s="7"/>
      <c r="P73" s="7"/>
      <c r="Q73" s="7"/>
    </row>
    <row r="74" s="16" customFormat="true" ht="13.8" hidden="false" customHeight="false" outlineLevel="0" collapsed="false">
      <c r="A74" s="46" t="s">
        <v>65</v>
      </c>
      <c r="B74" s="46" t="s">
        <v>87</v>
      </c>
      <c r="C74" s="46" t="s">
        <v>145</v>
      </c>
      <c r="D74" s="46" t="s">
        <v>48</v>
      </c>
      <c r="E74" s="47" t="n">
        <v>201511</v>
      </c>
      <c r="F74" s="44" t="n">
        <v>-14897.24</v>
      </c>
      <c r="G74" s="45" t="n">
        <f aca="false">ROUND(0.10128/12,5)</f>
        <v>0.00844</v>
      </c>
      <c r="H74" s="23" t="n">
        <f aca="false">F74*G74</f>
        <v>-125.7327056</v>
      </c>
      <c r="I74" s="23"/>
      <c r="O74" s="7"/>
      <c r="P74" s="7"/>
      <c r="Q74" s="7"/>
    </row>
    <row r="75" s="16" customFormat="true" ht="13.8" hidden="false" customHeight="false" outlineLevel="0" collapsed="false">
      <c r="A75" s="46" t="s">
        <v>65</v>
      </c>
      <c r="B75" s="46" t="s">
        <v>87</v>
      </c>
      <c r="C75" s="46" t="s">
        <v>145</v>
      </c>
      <c r="D75" s="46" t="s">
        <v>48</v>
      </c>
      <c r="E75" s="47" t="n">
        <v>201511</v>
      </c>
      <c r="F75" s="44" t="n">
        <v>-1</v>
      </c>
      <c r="G75" s="45" t="n">
        <f aca="false">ROUND(0.10128/12,5)</f>
        <v>0.00844</v>
      </c>
      <c r="H75" s="23" t="n">
        <f aca="false">F75*G75</f>
        <v>-0.00844</v>
      </c>
      <c r="I75" s="23"/>
      <c r="O75" s="7"/>
      <c r="P75" s="7"/>
      <c r="Q75" s="7"/>
    </row>
    <row r="76" s="16" customFormat="true" ht="14.4" hidden="false" customHeight="false" outlineLevel="0" collapsed="false">
      <c r="A76" s="46" t="s">
        <v>65</v>
      </c>
      <c r="B76" s="46" t="s">
        <v>87</v>
      </c>
      <c r="C76" s="46" t="s">
        <v>146</v>
      </c>
      <c r="D76" s="46" t="s">
        <v>48</v>
      </c>
      <c r="E76" s="47" t="n">
        <v>201511</v>
      </c>
      <c r="F76" s="44" t="n">
        <v>-12170.15</v>
      </c>
      <c r="G76" s="45" t="n">
        <f aca="false">ROUND(0.10128/12,5)</f>
        <v>0.00844</v>
      </c>
      <c r="H76" s="23" t="n">
        <f aca="false">F76*G76</f>
        <v>-102.716066</v>
      </c>
      <c r="I76" s="47" t="n">
        <f aca="false">E76</f>
        <v>201511</v>
      </c>
      <c r="J76" s="14" t="n">
        <f aca="false">SUM(H$2:H76)</f>
        <v>-15160.8577504</v>
      </c>
      <c r="K76" s="6" t="n">
        <f aca="false">0.0305*(SUM(F$2:F76))/12</f>
        <v>-4565.62165666667</v>
      </c>
      <c r="L76" s="48" t="n">
        <f aca="false">(0.02164*0.6*0.05)*SUM(F$2:F76)/12</f>
        <v>-97.180379656</v>
      </c>
      <c r="M76" s="6" t="n">
        <f aca="false">J76+K76+L76</f>
        <v>-19823.6597867227</v>
      </c>
      <c r="N76" s="14" t="s">
        <v>19</v>
      </c>
      <c r="O76" s="7" t="n">
        <v>0.98</v>
      </c>
      <c r="P76" s="23" t="n">
        <f aca="false">M76*O76</f>
        <v>-19427.1865909882</v>
      </c>
      <c r="Q76" s="7" t="n">
        <v>0.009</v>
      </c>
      <c r="R76" s="23" t="n">
        <f aca="false">M76*Q76</f>
        <v>-178.412938080504</v>
      </c>
    </row>
    <row r="77" s="16" customFormat="true" ht="13.8" hidden="false" customHeight="false" outlineLevel="0" collapsed="false">
      <c r="A77" s="46" t="s">
        <v>65</v>
      </c>
      <c r="B77" s="46" t="s">
        <v>87</v>
      </c>
      <c r="C77" s="46" t="s">
        <v>147</v>
      </c>
      <c r="D77" s="46" t="s">
        <v>48</v>
      </c>
      <c r="E77" s="47" t="n">
        <v>201512</v>
      </c>
      <c r="F77" s="44" t="n">
        <v>-1684.57</v>
      </c>
      <c r="G77" s="45" t="n">
        <f aca="false">ROUND(0.10128/12,5)</f>
        <v>0.00844</v>
      </c>
      <c r="H77" s="23" t="n">
        <f aca="false">F77*G77</f>
        <v>-14.2177708</v>
      </c>
      <c r="I77" s="23"/>
      <c r="O77" s="7"/>
      <c r="P77" s="7"/>
      <c r="Q77" s="7"/>
    </row>
    <row r="78" s="16" customFormat="true" ht="13.8" hidden="false" customHeight="false" outlineLevel="0" collapsed="false">
      <c r="A78" s="46" t="s">
        <v>65</v>
      </c>
      <c r="B78" s="46" t="s">
        <v>50</v>
      </c>
      <c r="C78" s="46" t="s">
        <v>148</v>
      </c>
      <c r="D78" s="46" t="s">
        <v>48</v>
      </c>
      <c r="E78" s="47" t="n">
        <v>201512</v>
      </c>
      <c r="F78" s="44" t="n">
        <v>-12723.89</v>
      </c>
      <c r="G78" s="45" t="n">
        <f aca="false">ROUND(0.10128/12,5)</f>
        <v>0.00844</v>
      </c>
      <c r="H78" s="23" t="n">
        <f aca="false">F78*G78</f>
        <v>-107.3896316</v>
      </c>
      <c r="I78" s="23"/>
      <c r="O78" s="7"/>
      <c r="P78" s="7"/>
      <c r="Q78" s="7"/>
    </row>
    <row r="79" s="16" customFormat="true" ht="14.4" hidden="false" customHeight="false" outlineLevel="0" collapsed="false">
      <c r="A79" s="46" t="s">
        <v>65</v>
      </c>
      <c r="B79" s="46" t="s">
        <v>50</v>
      </c>
      <c r="C79" s="46" t="s">
        <v>149</v>
      </c>
      <c r="D79" s="46" t="s">
        <v>48</v>
      </c>
      <c r="E79" s="47" t="n">
        <v>201512</v>
      </c>
      <c r="F79" s="44" t="n">
        <v>-26712.04</v>
      </c>
      <c r="G79" s="45" t="n">
        <f aca="false">ROUND(0.10128/12,5)</f>
        <v>0.00844</v>
      </c>
      <c r="H79" s="23" t="n">
        <f aca="false">F79*G79</f>
        <v>-225.4496176</v>
      </c>
      <c r="I79" s="47" t="n">
        <f aca="false">E79</f>
        <v>201512</v>
      </c>
      <c r="J79" s="14" t="n">
        <f aca="false">SUM(H$2:H79)</f>
        <v>-15507.9147704</v>
      </c>
      <c r="K79" s="6" t="n">
        <f aca="false">0.0305*(SUM(F$2:F79))/12</f>
        <v>-4670.13626083333</v>
      </c>
      <c r="L79" s="48" t="n">
        <f aca="false">(0.02164*0.6*0.05)*SUM(F$2:F79)/12</f>
        <v>-99.404998706</v>
      </c>
      <c r="M79" s="6" t="n">
        <f aca="false">J79+K79+L79</f>
        <v>-20277.4560299393</v>
      </c>
      <c r="N79" s="14" t="s">
        <v>20</v>
      </c>
      <c r="O79" s="7" t="n">
        <v>0.974</v>
      </c>
      <c r="P79" s="23" t="n">
        <f aca="false">M79*O79</f>
        <v>-19750.2421731609</v>
      </c>
      <c r="Q79" s="7" t="n">
        <v>0.013</v>
      </c>
      <c r="R79" s="23" t="n">
        <f aca="false">M79*Q79</f>
        <v>-263.606928389211</v>
      </c>
    </row>
    <row r="80" s="16" customFormat="true" ht="13.8" hidden="false" customHeight="false" outlineLevel="0" collapsed="false">
      <c r="A80" s="46" t="s">
        <v>65</v>
      </c>
      <c r="B80" s="46" t="s">
        <v>74</v>
      </c>
      <c r="C80" s="46" t="s">
        <v>150</v>
      </c>
      <c r="D80" s="46" t="s">
        <v>48</v>
      </c>
      <c r="E80" s="47" t="n">
        <v>201601</v>
      </c>
      <c r="F80" s="44" t="n">
        <v>-3</v>
      </c>
      <c r="G80" s="45" t="n">
        <f aca="false">ROUND(0.10128/12,5)</f>
        <v>0.00844</v>
      </c>
      <c r="H80" s="23" t="n">
        <f aca="false">F80*G80</f>
        <v>-0.02532</v>
      </c>
      <c r="I80" s="23"/>
      <c r="O80" s="7"/>
      <c r="P80" s="7"/>
      <c r="Q80" s="7"/>
    </row>
    <row r="81" s="16" customFormat="true" ht="13.8" hidden="false" customHeight="false" outlineLevel="0" collapsed="false">
      <c r="A81" s="46" t="s">
        <v>65</v>
      </c>
      <c r="B81" s="46" t="s">
        <v>84</v>
      </c>
      <c r="C81" s="46" t="s">
        <v>151</v>
      </c>
      <c r="D81" s="46" t="s">
        <v>48</v>
      </c>
      <c r="E81" s="47" t="n">
        <v>201601</v>
      </c>
      <c r="F81" s="44" t="n">
        <v>-7047.29</v>
      </c>
      <c r="G81" s="45" t="n">
        <f aca="false">ROUND(0.10128/12,5)</f>
        <v>0.00844</v>
      </c>
      <c r="H81" s="23" t="n">
        <f aca="false">F81*G81</f>
        <v>-59.4791276</v>
      </c>
      <c r="I81" s="23"/>
      <c r="O81" s="7"/>
      <c r="P81" s="7"/>
      <c r="Q81" s="7"/>
    </row>
    <row r="82" s="16" customFormat="true" ht="13.8" hidden="false" customHeight="false" outlineLevel="0" collapsed="false">
      <c r="A82" s="46" t="s">
        <v>65</v>
      </c>
      <c r="B82" s="46" t="s">
        <v>84</v>
      </c>
      <c r="C82" s="46" t="s">
        <v>151</v>
      </c>
      <c r="D82" s="46" t="s">
        <v>48</v>
      </c>
      <c r="E82" s="47" t="n">
        <v>201601</v>
      </c>
      <c r="F82" s="44" t="n">
        <v>-2</v>
      </c>
      <c r="G82" s="45" t="n">
        <f aca="false">ROUND(0.10128/12,5)</f>
        <v>0.00844</v>
      </c>
      <c r="H82" s="23" t="n">
        <f aca="false">F82*G82</f>
        <v>-0.01688</v>
      </c>
      <c r="I82" s="23"/>
      <c r="O82" s="7"/>
      <c r="P82" s="7"/>
      <c r="Q82" s="7"/>
    </row>
    <row r="83" s="16" customFormat="true" ht="14.4" hidden="false" customHeight="false" outlineLevel="0" collapsed="false">
      <c r="A83" s="46" t="s">
        <v>65</v>
      </c>
      <c r="B83" s="46" t="s">
        <v>108</v>
      </c>
      <c r="C83" s="46" t="s">
        <v>152</v>
      </c>
      <c r="D83" s="46" t="s">
        <v>48</v>
      </c>
      <c r="E83" s="47" t="n">
        <v>201601</v>
      </c>
      <c r="F83" s="44" t="n">
        <v>-2818.62</v>
      </c>
      <c r="G83" s="45" t="n">
        <f aca="false">ROUND(0.10128/12,5)</f>
        <v>0.00844</v>
      </c>
      <c r="H83" s="23" t="n">
        <f aca="false">F83*G83</f>
        <v>-23.7891528</v>
      </c>
      <c r="I83" s="47" t="n">
        <f aca="false">E83</f>
        <v>201601</v>
      </c>
      <c r="J83" s="14" t="n">
        <f aca="false">SUM(H$2:H83)</f>
        <v>-15591.2252508</v>
      </c>
      <c r="K83" s="6" t="n">
        <f aca="false">0.0305*(SUM(F$2:F83))/12</f>
        <v>-4695.22482375</v>
      </c>
      <c r="L83" s="48" t="n">
        <f aca="false">(0.02164*0.6*0.05)*SUM(F$2:F83)/12</f>
        <v>-99.939014937</v>
      </c>
      <c r="M83" s="6" t="n">
        <f aca="false">J83+K83+L83</f>
        <v>-20386.389089487</v>
      </c>
      <c r="N83" s="14" t="s">
        <v>21</v>
      </c>
      <c r="O83" s="7" t="n">
        <v>0.972</v>
      </c>
      <c r="P83" s="23" t="n">
        <f aca="false">M83*O83</f>
        <v>-19815.5701949814</v>
      </c>
      <c r="Q83" s="7" t="n">
        <v>0.016</v>
      </c>
      <c r="R83" s="23" t="n">
        <f aca="false">M83*Q83</f>
        <v>-326.182225431792</v>
      </c>
    </row>
    <row r="84" s="16" customFormat="true" ht="14.4" hidden="false" customHeight="false" outlineLevel="0" collapsed="false">
      <c r="A84" s="46"/>
      <c r="B84" s="46"/>
      <c r="C84" s="46"/>
      <c r="D84" s="46"/>
      <c r="E84" s="47" t="n">
        <v>201602</v>
      </c>
      <c r="F84" s="44"/>
      <c r="G84" s="45"/>
      <c r="H84" s="23"/>
      <c r="I84" s="47" t="n">
        <f aca="false">E84</f>
        <v>201602</v>
      </c>
      <c r="J84" s="14" t="n">
        <f aca="false">SUM(H$2:H84)</f>
        <v>-15591.2252508</v>
      </c>
      <c r="K84" s="6" t="n">
        <f aca="false">0.0305*(SUM(F$2:F84))/12</f>
        <v>-4695.22482375</v>
      </c>
      <c r="L84" s="48" t="n">
        <f aca="false">(0.02164*0.6*0.05)*SUM(F$2:F84)/12</f>
        <v>-99.939014937</v>
      </c>
      <c r="M84" s="6" t="n">
        <f aca="false">J84+K84+L84</f>
        <v>-20386.389089487</v>
      </c>
      <c r="N84" s="14" t="s">
        <v>22</v>
      </c>
      <c r="O84" s="7" t="n">
        <v>0.966</v>
      </c>
      <c r="P84" s="23" t="n">
        <f aca="false">M84*O84</f>
        <v>-19693.2518604444</v>
      </c>
      <c r="Q84" s="7" t="n">
        <v>0.021</v>
      </c>
      <c r="R84" s="23" t="n">
        <f aca="false">M84*Q84</f>
        <v>-428.114170879227</v>
      </c>
    </row>
    <row r="85" s="16" customFormat="true" ht="13.8" hidden="false" customHeight="false" outlineLevel="0" collapsed="false">
      <c r="A85" s="46" t="s">
        <v>65</v>
      </c>
      <c r="B85" s="46" t="s">
        <v>74</v>
      </c>
      <c r="C85" s="46" t="s">
        <v>153</v>
      </c>
      <c r="D85" s="46" t="s">
        <v>48</v>
      </c>
      <c r="E85" s="47" t="n">
        <v>201603</v>
      </c>
      <c r="F85" s="44" t="n">
        <v>-7405.83</v>
      </c>
      <c r="G85" s="45" t="n">
        <f aca="false">ROUND(0.10128/12,5)</f>
        <v>0.00844</v>
      </c>
      <c r="H85" s="23" t="n">
        <f aca="false">F85*G85</f>
        <v>-62.5052052</v>
      </c>
      <c r="I85" s="23"/>
      <c r="O85" s="7"/>
      <c r="P85" s="7"/>
      <c r="Q85" s="7"/>
    </row>
    <row r="86" s="16" customFormat="true" ht="13.8" hidden="false" customHeight="false" outlineLevel="0" collapsed="false">
      <c r="A86" s="46" t="s">
        <v>65</v>
      </c>
      <c r="B86" s="46" t="s">
        <v>50</v>
      </c>
      <c r="C86" s="46" t="s">
        <v>154</v>
      </c>
      <c r="D86" s="46" t="s">
        <v>48</v>
      </c>
      <c r="E86" s="47" t="n">
        <v>201603</v>
      </c>
      <c r="F86" s="44" t="n">
        <v>-10428.7</v>
      </c>
      <c r="G86" s="45" t="n">
        <f aca="false">ROUND(0.10128/12,5)</f>
        <v>0.00844</v>
      </c>
      <c r="H86" s="23" t="n">
        <f aca="false">F86*G86</f>
        <v>-88.018228</v>
      </c>
      <c r="I86" s="23"/>
      <c r="O86" s="7"/>
      <c r="P86" s="7"/>
      <c r="Q86" s="7"/>
    </row>
    <row r="87" s="16" customFormat="true" ht="14.4" hidden="false" customHeight="false" outlineLevel="0" collapsed="false">
      <c r="A87" s="46" t="s">
        <v>65</v>
      </c>
      <c r="B87" s="46" t="s">
        <v>155</v>
      </c>
      <c r="C87" s="46" t="s">
        <v>156</v>
      </c>
      <c r="D87" s="46" t="s">
        <v>48</v>
      </c>
      <c r="E87" s="47" t="n">
        <v>201603</v>
      </c>
      <c r="F87" s="44" t="n">
        <v>-1182.5</v>
      </c>
      <c r="G87" s="45" t="n">
        <f aca="false">ROUND(0.10128/12,5)</f>
        <v>0.00844</v>
      </c>
      <c r="H87" s="23" t="n">
        <f aca="false">F87*G87</f>
        <v>-9.9803</v>
      </c>
      <c r="I87" s="47" t="n">
        <f aca="false">E87</f>
        <v>201603</v>
      </c>
      <c r="J87" s="14" t="n">
        <f aca="false">SUM(H$2:H87)</f>
        <v>-15751.728984</v>
      </c>
      <c r="K87" s="6" t="n">
        <f aca="false">0.0305*(SUM(F$2:F87))/12</f>
        <v>-4743.559775</v>
      </c>
      <c r="L87" s="48" t="n">
        <f aca="false">(0.02164*0.6*0.05)*SUM(F$2:F87)/12</f>
        <v>-100.96783626</v>
      </c>
      <c r="M87" s="6" t="n">
        <f aca="false">J87+K87+L87</f>
        <v>-20596.25659526</v>
      </c>
      <c r="N87" s="14" t="s">
        <v>23</v>
      </c>
      <c r="O87" s="7" t="n">
        <v>0.97</v>
      </c>
      <c r="P87" s="23" t="n">
        <f aca="false">M87*O87</f>
        <v>-19978.3688974022</v>
      </c>
      <c r="Q87" s="7" t="n">
        <v>0.019</v>
      </c>
      <c r="R87" s="23" t="n">
        <f aca="false">M87*Q87</f>
        <v>-391.32887530994</v>
      </c>
    </row>
    <row r="88" s="16" customFormat="true" ht="13.8" hidden="false" customHeight="false" outlineLevel="0" collapsed="false">
      <c r="A88" s="46" t="s">
        <v>65</v>
      </c>
      <c r="B88" s="46" t="s">
        <v>74</v>
      </c>
      <c r="C88" s="46" t="s">
        <v>157</v>
      </c>
      <c r="D88" s="46" t="s">
        <v>48</v>
      </c>
      <c r="E88" s="47" t="n">
        <v>201604</v>
      </c>
      <c r="F88" s="44" t="n">
        <v>-92952.8</v>
      </c>
      <c r="G88" s="45" t="n">
        <f aca="false">ROUND(0.10128/12,5)</f>
        <v>0.00844</v>
      </c>
      <c r="H88" s="23" t="n">
        <f aca="false">F88*G88</f>
        <v>-784.521632</v>
      </c>
      <c r="I88" s="23"/>
      <c r="K88" s="6" t="s">
        <v>15</v>
      </c>
      <c r="O88" s="7"/>
      <c r="P88" s="7"/>
      <c r="Q88" s="7"/>
    </row>
    <row r="89" customFormat="false" ht="13.8" hidden="false" customHeight="false" outlineLevel="0" collapsed="false">
      <c r="A89" s="42" t="s">
        <v>65</v>
      </c>
      <c r="B89" s="42" t="s">
        <v>74</v>
      </c>
      <c r="C89" s="42" t="s">
        <v>158</v>
      </c>
      <c r="D89" s="42" t="s">
        <v>48</v>
      </c>
      <c r="E89" s="43" t="n">
        <v>201604</v>
      </c>
      <c r="F89" s="44" t="n">
        <v>-96364.06</v>
      </c>
      <c r="G89" s="45" t="n">
        <f aca="false">ROUND(0.10128/12,5)</f>
        <v>0.00844</v>
      </c>
      <c r="H89" s="23" t="n">
        <f aca="false">F89*G89</f>
        <v>-813.3126664</v>
      </c>
      <c r="O89" s="7"/>
      <c r="P89" s="7"/>
      <c r="Q89" s="7"/>
    </row>
    <row r="90" customFormat="false" ht="14.4" hidden="false" customHeight="false" outlineLevel="0" collapsed="false">
      <c r="A90" s="42" t="s">
        <v>65</v>
      </c>
      <c r="B90" s="42" t="s">
        <v>84</v>
      </c>
      <c r="C90" s="42" t="s">
        <v>159</v>
      </c>
      <c r="D90" s="42" t="s">
        <v>48</v>
      </c>
      <c r="E90" s="43" t="n">
        <v>201604</v>
      </c>
      <c r="F90" s="44" t="n">
        <v>-91007.65</v>
      </c>
      <c r="G90" s="45" t="n">
        <f aca="false">ROUND(0.10128/12,5)</f>
        <v>0.00844</v>
      </c>
      <c r="H90" s="23" t="n">
        <f aca="false">F90*G90</f>
        <v>-768.104566</v>
      </c>
      <c r="I90" s="43" t="n">
        <f aca="false">E90</f>
        <v>201604</v>
      </c>
      <c r="J90" s="6" t="n">
        <f aca="false">SUM(H$2:H90)</f>
        <v>-18117.6678484</v>
      </c>
      <c r="K90" s="6" t="n">
        <f aca="false">0.0305*(SUM(F$2:F90))/12</f>
        <v>-5456.05123791667</v>
      </c>
      <c r="L90" s="48" t="n">
        <f aca="false">(0.02164*0.6*0.05)*SUM(F$2:F90)/12</f>
        <v>-116.133392251</v>
      </c>
      <c r="M90" s="6" t="n">
        <f aca="false">J90+K90+L90</f>
        <v>-23689.8524785677</v>
      </c>
      <c r="N90" s="6" t="s">
        <v>25</v>
      </c>
      <c r="O90" s="7" t="n">
        <v>0.975</v>
      </c>
      <c r="P90" s="23" t="n">
        <f aca="false">M90*O90</f>
        <v>-23097.6061666035</v>
      </c>
      <c r="Q90" s="7" t="n">
        <v>0.033</v>
      </c>
      <c r="R90" s="23" t="n">
        <f aca="false">M90*Q90</f>
        <v>-781.765131792733</v>
      </c>
    </row>
    <row r="91" customFormat="false" ht="13.8" hidden="false" customHeight="false" outlineLevel="0" collapsed="false">
      <c r="A91" s="42" t="s">
        <v>65</v>
      </c>
      <c r="B91" s="42" t="s">
        <v>74</v>
      </c>
      <c r="C91" s="42" t="s">
        <v>160</v>
      </c>
      <c r="D91" s="42" t="s">
        <v>48</v>
      </c>
      <c r="E91" s="43" t="n">
        <v>201605</v>
      </c>
      <c r="F91" s="44" t="n">
        <v>-2278.96</v>
      </c>
      <c r="G91" s="45" t="n">
        <f aca="false">ROUND(0.10128/12,5)</f>
        <v>0.00844</v>
      </c>
      <c r="H91" s="23" t="n">
        <f aca="false">F91*G91</f>
        <v>-19.2344224</v>
      </c>
      <c r="O91" s="7"/>
      <c r="P91" s="7"/>
      <c r="Q91" s="7"/>
    </row>
    <row r="92" customFormat="false" ht="13.8" hidden="false" customHeight="false" outlineLevel="0" collapsed="false">
      <c r="A92" s="42" t="s">
        <v>65</v>
      </c>
      <c r="B92" s="42" t="s">
        <v>108</v>
      </c>
      <c r="C92" s="42" t="s">
        <v>161</v>
      </c>
      <c r="D92" s="42" t="s">
        <v>48</v>
      </c>
      <c r="E92" s="43" t="n">
        <v>201605</v>
      </c>
      <c r="F92" s="44" t="n">
        <v>-1114935.93</v>
      </c>
      <c r="G92" s="45" t="n">
        <f aca="false">ROUND(0.10128/12,5)</f>
        <v>0.00844</v>
      </c>
      <c r="H92" s="23" t="n">
        <f aca="false">F92*G92</f>
        <v>-9410.0592492</v>
      </c>
      <c r="O92" s="7"/>
      <c r="P92" s="7"/>
      <c r="Q92" s="7"/>
    </row>
    <row r="93" customFormat="false" ht="13.8" hidden="false" customHeight="false" outlineLevel="0" collapsed="false">
      <c r="A93" s="42" t="s">
        <v>65</v>
      </c>
      <c r="B93" s="42" t="s">
        <v>155</v>
      </c>
      <c r="C93" s="42" t="s">
        <v>162</v>
      </c>
      <c r="D93" s="42" t="s">
        <v>48</v>
      </c>
      <c r="E93" s="43" t="n">
        <v>201605</v>
      </c>
      <c r="F93" s="44" t="n">
        <v>-2</v>
      </c>
      <c r="G93" s="45" t="n">
        <f aca="false">ROUND(0.10128/12,5)</f>
        <v>0.00844</v>
      </c>
      <c r="H93" s="23" t="n">
        <f aca="false">F93*G93</f>
        <v>-0.01688</v>
      </c>
      <c r="O93" s="7"/>
      <c r="P93" s="7"/>
      <c r="Q93" s="7"/>
    </row>
    <row r="94" customFormat="false" ht="14.4" hidden="false" customHeight="false" outlineLevel="0" collapsed="false">
      <c r="A94" s="42" t="s">
        <v>65</v>
      </c>
      <c r="B94" s="42" t="s">
        <v>155</v>
      </c>
      <c r="C94" s="42" t="s">
        <v>162</v>
      </c>
      <c r="D94" s="42" t="s">
        <v>48</v>
      </c>
      <c r="E94" s="43" t="n">
        <v>201605</v>
      </c>
      <c r="F94" s="44" t="n">
        <v>-25326.5</v>
      </c>
      <c r="G94" s="45" t="n">
        <f aca="false">ROUND(0.10128/12,5)</f>
        <v>0.00844</v>
      </c>
      <c r="H94" s="23" t="n">
        <f aca="false">F94*G94</f>
        <v>-213.75566</v>
      </c>
      <c r="I94" s="43" t="n">
        <f aca="false">E94</f>
        <v>201605</v>
      </c>
      <c r="J94" s="6" t="n">
        <f aca="false">SUM(H$2:H94)</f>
        <v>-27760.73406</v>
      </c>
      <c r="K94" s="6" t="n">
        <f aca="false">0.0305*(SUM(F$2:F94))/12</f>
        <v>-8360.0156875</v>
      </c>
      <c r="L94" s="48" t="n">
        <f aca="false">(0.02164*0.6*0.05)*SUM(F$2:F94)/12</f>
        <v>-177.94498965</v>
      </c>
      <c r="M94" s="6" t="n">
        <f aca="false">J94+K94+L94</f>
        <v>-36298.69473715</v>
      </c>
      <c r="N94" s="6" t="s">
        <v>26</v>
      </c>
      <c r="O94" s="7" t="n">
        <v>0.889</v>
      </c>
      <c r="P94" s="23" t="n">
        <f aca="false">M94*O94</f>
        <v>-32269.5396213264</v>
      </c>
      <c r="Q94" s="7" t="n">
        <v>0.103</v>
      </c>
      <c r="R94" s="23" t="n">
        <f aca="false">M94*Q94</f>
        <v>-3738.76555792645</v>
      </c>
    </row>
    <row r="95" customFormat="false" ht="13.8" hidden="false" customHeight="false" outlineLevel="0" collapsed="false">
      <c r="A95" s="42" t="s">
        <v>65</v>
      </c>
      <c r="B95" s="42" t="s">
        <v>68</v>
      </c>
      <c r="C95" s="42" t="s">
        <v>163</v>
      </c>
      <c r="D95" s="42" t="s">
        <v>48</v>
      </c>
      <c r="E95" s="43" t="n">
        <v>201606</v>
      </c>
      <c r="F95" s="44" t="n">
        <v>-1114.95</v>
      </c>
      <c r="G95" s="45" t="n">
        <f aca="false">ROUND(0.10128/12,5)</f>
        <v>0.00844</v>
      </c>
      <c r="H95" s="23" t="n">
        <f aca="false">F95*G95</f>
        <v>-9.410178</v>
      </c>
      <c r="O95" s="7"/>
      <c r="P95" s="7"/>
      <c r="Q95" s="7"/>
      <c r="R95" s="23" t="s">
        <v>15</v>
      </c>
    </row>
    <row r="96" customFormat="false" ht="13.8" hidden="false" customHeight="false" outlineLevel="0" collapsed="false">
      <c r="A96" s="42" t="s">
        <v>65</v>
      </c>
      <c r="B96" s="42" t="s">
        <v>72</v>
      </c>
      <c r="C96" s="42" t="s">
        <v>164</v>
      </c>
      <c r="D96" s="42" t="s">
        <v>48</v>
      </c>
      <c r="E96" s="43" t="n">
        <v>201606</v>
      </c>
      <c r="F96" s="44" t="n">
        <v>-1297.84</v>
      </c>
      <c r="G96" s="45" t="n">
        <f aca="false">ROUND(0.10128/12,5)</f>
        <v>0.00844</v>
      </c>
      <c r="H96" s="23" t="n">
        <f aca="false">F96*G96</f>
        <v>-10.9537696</v>
      </c>
      <c r="O96" s="7"/>
      <c r="P96" s="7"/>
      <c r="Q96" s="7"/>
    </row>
    <row r="97" customFormat="false" ht="13.8" hidden="false" customHeight="false" outlineLevel="0" collapsed="false">
      <c r="A97" s="42" t="s">
        <v>65</v>
      </c>
      <c r="B97" s="42" t="s">
        <v>74</v>
      </c>
      <c r="C97" s="42" t="s">
        <v>165</v>
      </c>
      <c r="D97" s="42" t="s">
        <v>48</v>
      </c>
      <c r="E97" s="43" t="n">
        <v>201606</v>
      </c>
      <c r="F97" s="44" t="n">
        <v>-1169.44</v>
      </c>
      <c r="G97" s="45" t="n">
        <f aca="false">ROUND(0.10128/12,5)</f>
        <v>0.00844</v>
      </c>
      <c r="H97" s="23" t="n">
        <f aca="false">F97*G97</f>
        <v>-9.8700736</v>
      </c>
      <c r="O97" s="7"/>
      <c r="P97" s="7"/>
      <c r="Q97" s="7"/>
    </row>
    <row r="98" customFormat="false" ht="13.8" hidden="false" customHeight="false" outlineLevel="0" collapsed="false">
      <c r="A98" s="42" t="s">
        <v>65</v>
      </c>
      <c r="B98" s="42" t="s">
        <v>74</v>
      </c>
      <c r="C98" s="42" t="s">
        <v>166</v>
      </c>
      <c r="D98" s="42" t="s">
        <v>48</v>
      </c>
      <c r="E98" s="43" t="n">
        <v>201606</v>
      </c>
      <c r="F98" s="44" t="n">
        <v>-5</v>
      </c>
      <c r="G98" s="45" t="n">
        <f aca="false">ROUND(0.10128/12,5)</f>
        <v>0.00844</v>
      </c>
      <c r="H98" s="23" t="n">
        <f aca="false">F98*G98</f>
        <v>-0.0422</v>
      </c>
      <c r="O98" s="7"/>
      <c r="P98" s="7"/>
      <c r="Q98" s="7"/>
    </row>
    <row r="99" customFormat="false" ht="13.8" hidden="false" customHeight="false" outlineLevel="0" collapsed="false">
      <c r="A99" s="42" t="s">
        <v>65</v>
      </c>
      <c r="B99" s="42" t="s">
        <v>74</v>
      </c>
      <c r="C99" s="42" t="s">
        <v>167</v>
      </c>
      <c r="D99" s="42" t="s">
        <v>48</v>
      </c>
      <c r="E99" s="43" t="n">
        <v>201606</v>
      </c>
      <c r="F99" s="44" t="n">
        <v>-3781.02</v>
      </c>
      <c r="G99" s="45" t="n">
        <f aca="false">ROUND(0.10128/12,5)</f>
        <v>0.00844</v>
      </c>
      <c r="H99" s="23" t="n">
        <f aca="false">F99*G99</f>
        <v>-31.9118088</v>
      </c>
      <c r="O99" s="7"/>
      <c r="P99" s="7"/>
      <c r="Q99" s="7"/>
    </row>
    <row r="100" customFormat="false" ht="13.8" hidden="false" customHeight="false" outlineLevel="0" collapsed="false">
      <c r="A100" s="42" t="s">
        <v>65</v>
      </c>
      <c r="B100" s="42" t="s">
        <v>74</v>
      </c>
      <c r="C100" s="42" t="s">
        <v>168</v>
      </c>
      <c r="D100" s="42" t="s">
        <v>48</v>
      </c>
      <c r="E100" s="43" t="n">
        <v>201606</v>
      </c>
      <c r="F100" s="44" t="n">
        <v>-451.27</v>
      </c>
      <c r="G100" s="45" t="n">
        <f aca="false">ROUND(0.10128/12,5)</f>
        <v>0.00844</v>
      </c>
      <c r="H100" s="23" t="n">
        <f aca="false">F100*G100</f>
        <v>-3.8087188</v>
      </c>
      <c r="O100" s="7"/>
      <c r="P100" s="7"/>
      <c r="Q100" s="7"/>
    </row>
    <row r="101" customFormat="false" ht="13.8" hidden="false" customHeight="false" outlineLevel="0" collapsed="false">
      <c r="A101" s="42" t="s">
        <v>65</v>
      </c>
      <c r="B101" s="42" t="s">
        <v>82</v>
      </c>
      <c r="C101" s="42" t="s">
        <v>169</v>
      </c>
      <c r="D101" s="42" t="s">
        <v>48</v>
      </c>
      <c r="E101" s="43" t="n">
        <v>201606</v>
      </c>
      <c r="F101" s="44" t="n">
        <v>-1247.74</v>
      </c>
      <c r="G101" s="45" t="n">
        <f aca="false">ROUND(0.10128/12,5)</f>
        <v>0.00844</v>
      </c>
      <c r="H101" s="23" t="n">
        <f aca="false">F101*G101</f>
        <v>-10.5309256</v>
      </c>
      <c r="O101" s="7"/>
      <c r="P101" s="7"/>
      <c r="Q101" s="7"/>
    </row>
    <row r="102" customFormat="false" ht="13.8" hidden="false" customHeight="false" outlineLevel="0" collapsed="false">
      <c r="A102" s="42" t="s">
        <v>65</v>
      </c>
      <c r="B102" s="42" t="s">
        <v>84</v>
      </c>
      <c r="C102" s="42" t="s">
        <v>170</v>
      </c>
      <c r="D102" s="42" t="s">
        <v>48</v>
      </c>
      <c r="E102" s="43" t="n">
        <v>201606</v>
      </c>
      <c r="F102" s="44" t="n">
        <v>-1</v>
      </c>
      <c r="G102" s="45" t="n">
        <f aca="false">ROUND(0.10128/12,5)</f>
        <v>0.00844</v>
      </c>
      <c r="H102" s="23" t="n">
        <f aca="false">F102*G102</f>
        <v>-0.00844</v>
      </c>
      <c r="O102" s="7"/>
      <c r="P102" s="7"/>
      <c r="Q102" s="7"/>
    </row>
    <row r="103" customFormat="false" ht="14.4" hidden="false" customHeight="false" outlineLevel="0" collapsed="false">
      <c r="A103" s="42" t="s">
        <v>65</v>
      </c>
      <c r="B103" s="42" t="s">
        <v>87</v>
      </c>
      <c r="C103" s="42" t="s">
        <v>171</v>
      </c>
      <c r="D103" s="42" t="s">
        <v>48</v>
      </c>
      <c r="E103" s="43" t="n">
        <v>201606</v>
      </c>
      <c r="F103" s="44" t="n">
        <v>-1961.41</v>
      </c>
      <c r="G103" s="45" t="n">
        <f aca="false">ROUND(0.10128/12,5)</f>
        <v>0.00844</v>
      </c>
      <c r="H103" s="23" t="n">
        <f aca="false">F103*G103</f>
        <v>-16.5543004</v>
      </c>
      <c r="I103" s="43" t="n">
        <f aca="false">E103</f>
        <v>201606</v>
      </c>
      <c r="J103" s="6" t="n">
        <f aca="false">SUM(H$2:H103)</f>
        <v>-27853.8244748</v>
      </c>
      <c r="K103" s="6" t="n">
        <f aca="false">0.0305*(SUM(F$2:F103))/12</f>
        <v>-8388.04943208333</v>
      </c>
      <c r="L103" s="48" t="n">
        <f aca="false">(0.02164*0.6*0.05)*SUM(F$2:F103)/12</f>
        <v>-178.541694797</v>
      </c>
      <c r="M103" s="6" t="n">
        <f aca="false">J103+K103+L103</f>
        <v>-36420.4156016803</v>
      </c>
      <c r="N103" s="6" t="s">
        <v>27</v>
      </c>
      <c r="O103" s="7" t="n">
        <v>0.848</v>
      </c>
      <c r="P103" s="23" t="n">
        <f aca="false">M103*O103</f>
        <v>-30884.5124302249</v>
      </c>
      <c r="Q103" s="7" t="n">
        <v>0.144</v>
      </c>
      <c r="R103" s="23" t="n">
        <f aca="false">M103*Q103</f>
        <v>-5244.53984664197</v>
      </c>
    </row>
    <row r="104" customFormat="false" ht="14.4" hidden="false" customHeight="false" outlineLevel="0" collapsed="false">
      <c r="A104" s="42" t="s">
        <v>65</v>
      </c>
      <c r="B104" s="42" t="s">
        <v>50</v>
      </c>
      <c r="C104" s="42" t="s">
        <v>172</v>
      </c>
      <c r="D104" s="42" t="s">
        <v>48</v>
      </c>
      <c r="E104" s="43" t="n">
        <v>201607</v>
      </c>
      <c r="F104" s="44" t="n">
        <v>-3476.41</v>
      </c>
      <c r="G104" s="45" t="n">
        <f aca="false">ROUND(0.10128/12,5)</f>
        <v>0.00844</v>
      </c>
      <c r="H104" s="23" t="n">
        <f aca="false">F104*G104</f>
        <v>-29.3409004</v>
      </c>
      <c r="I104" s="43" t="n">
        <v>201607</v>
      </c>
      <c r="J104" s="6" t="n">
        <f aca="false">SUM(H$2:H104)</f>
        <v>-27883.1653752</v>
      </c>
      <c r="K104" s="6" t="n">
        <f aca="false">0.0352*(SUM(F$2:F104))/12</f>
        <v>-9690.831568</v>
      </c>
      <c r="L104" s="48" t="n">
        <f aca="false">(0.02164*0.6*0.05)*SUM(F$2:F104)/12</f>
        <v>-178.729768578</v>
      </c>
      <c r="M104" s="6" t="n">
        <f aca="false">J104+K104+L104</f>
        <v>-37752.726711778</v>
      </c>
      <c r="N104" s="6" t="s">
        <v>28</v>
      </c>
      <c r="O104" s="7" t="n">
        <v>0.864</v>
      </c>
      <c r="P104" s="23" t="n">
        <f aca="false">M104*O104</f>
        <v>-32618.3558789762</v>
      </c>
      <c r="Q104" s="7" t="n">
        <v>0.126</v>
      </c>
      <c r="R104" s="23" t="n">
        <f aca="false">M104*Q104</f>
        <v>-4756.84356568403</v>
      </c>
    </row>
    <row r="105" customFormat="false" ht="13.8" hidden="false" customHeight="false" outlineLevel="0" collapsed="false">
      <c r="A105" s="49" t="s">
        <v>173</v>
      </c>
      <c r="B105" s="49" t="s">
        <v>74</v>
      </c>
      <c r="C105" s="49" t="s">
        <v>174</v>
      </c>
      <c r="D105" s="49" t="s">
        <v>48</v>
      </c>
      <c r="E105" s="50" t="n">
        <v>201508</v>
      </c>
      <c r="F105" s="44" t="n">
        <v>-77383.72</v>
      </c>
      <c r="G105" s="45" t="n">
        <f aca="false">ROUND(0.10128/12,5)</f>
        <v>0.00844</v>
      </c>
      <c r="H105" s="23" t="n">
        <f aca="false">F105*G105</f>
        <v>-653.1185968</v>
      </c>
      <c r="J105" s="6"/>
      <c r="K105" s="6"/>
      <c r="L105" s="6"/>
      <c r="M105" s="6"/>
      <c r="O105" s="7"/>
      <c r="P105" s="7"/>
      <c r="Q105" s="7"/>
    </row>
    <row r="106" customFormat="false" ht="13.8" hidden="false" customHeight="false" outlineLevel="0" collapsed="false">
      <c r="A106" s="49" t="s">
        <v>173</v>
      </c>
      <c r="B106" s="49" t="s">
        <v>74</v>
      </c>
      <c r="C106" s="49" t="s">
        <v>175</v>
      </c>
      <c r="D106" s="49" t="s">
        <v>48</v>
      </c>
      <c r="E106" s="50" t="n">
        <v>201508</v>
      </c>
      <c r="F106" s="44" t="n">
        <v>-190284.345</v>
      </c>
      <c r="G106" s="45" t="n">
        <f aca="false">ROUND(0.10128/12,5)</f>
        <v>0.00844</v>
      </c>
      <c r="H106" s="23" t="n">
        <f aca="false">F106*G106</f>
        <v>-1605.9998718</v>
      </c>
      <c r="J106" s="6"/>
      <c r="K106" s="6"/>
      <c r="L106" s="6"/>
      <c r="M106" s="6"/>
      <c r="N106" s="6"/>
      <c r="O106" s="7"/>
      <c r="P106" s="7"/>
      <c r="Q106" s="7"/>
    </row>
    <row r="107" customFormat="false" ht="13.8" hidden="false" customHeight="false" outlineLevel="0" collapsed="false">
      <c r="A107" s="49" t="s">
        <v>173</v>
      </c>
      <c r="B107" s="49" t="s">
        <v>74</v>
      </c>
      <c r="C107" s="49" t="s">
        <v>176</v>
      </c>
      <c r="D107" s="49" t="s">
        <v>48</v>
      </c>
      <c r="E107" s="50" t="n">
        <v>201508</v>
      </c>
      <c r="F107" s="44" t="n">
        <v>-86050.28</v>
      </c>
      <c r="G107" s="45" t="n">
        <f aca="false">ROUND(0.10128/12,5)</f>
        <v>0.00844</v>
      </c>
      <c r="H107" s="23" t="n">
        <f aca="false">F107*G107</f>
        <v>-726.2643632</v>
      </c>
      <c r="J107" s="6"/>
      <c r="K107" s="6"/>
      <c r="L107" s="6"/>
      <c r="M107" s="6"/>
      <c r="N107" s="6"/>
      <c r="O107" s="7"/>
      <c r="P107" s="7"/>
      <c r="Q107" s="7"/>
    </row>
    <row r="108" customFormat="false" ht="13.8" hidden="false" customHeight="false" outlineLevel="0" collapsed="false">
      <c r="A108" s="49" t="s">
        <v>173</v>
      </c>
      <c r="B108" s="49" t="s">
        <v>74</v>
      </c>
      <c r="C108" s="49" t="s">
        <v>177</v>
      </c>
      <c r="D108" s="49" t="s">
        <v>48</v>
      </c>
      <c r="E108" s="50" t="n">
        <v>201508</v>
      </c>
      <c r="F108" s="44" t="n">
        <v>-5368125.685</v>
      </c>
      <c r="G108" s="45" t="n">
        <f aca="false">ROUND(0.10128/12,5)</f>
        <v>0.00844</v>
      </c>
      <c r="H108" s="23" t="n">
        <f aca="false">F108*G108</f>
        <v>-45306.9807814</v>
      </c>
      <c r="J108" s="6"/>
      <c r="K108" s="6"/>
      <c r="L108" s="6"/>
      <c r="M108" s="6"/>
      <c r="N108" s="6"/>
      <c r="O108" s="7"/>
      <c r="P108" s="7"/>
      <c r="Q108" s="7"/>
    </row>
    <row r="109" customFormat="false" ht="14.4" hidden="false" customHeight="false" outlineLevel="0" collapsed="false">
      <c r="A109" s="49" t="s">
        <v>173</v>
      </c>
      <c r="B109" s="49" t="s">
        <v>74</v>
      </c>
      <c r="C109" s="49" t="s">
        <v>178</v>
      </c>
      <c r="D109" s="49" t="s">
        <v>48</v>
      </c>
      <c r="E109" s="50" t="n">
        <v>201508</v>
      </c>
      <c r="F109" s="44" t="n">
        <v>-874759.88</v>
      </c>
      <c r="G109" s="45" t="n">
        <f aca="false">ROUND(0.10128/12,5)</f>
        <v>0.00844</v>
      </c>
      <c r="H109" s="23" t="n">
        <f aca="false">F109*G109</f>
        <v>-7382.9733872</v>
      </c>
      <c r="I109" s="50" t="n">
        <v>201508</v>
      </c>
      <c r="J109" s="6" t="n">
        <f aca="false">SUM(H$2:H109)</f>
        <v>-83558.5023756</v>
      </c>
      <c r="K109" s="6" t="n">
        <f aca="false">0.0305*(SUM(F$2:F109))/12</f>
        <v>-25163.25357875</v>
      </c>
      <c r="L109" s="48" t="n">
        <f aca="false">(0.02164*0.6*0.05)*SUM(F$2:F109)/12</f>
        <v>-535.606040109</v>
      </c>
      <c r="M109" s="6" t="n">
        <f aca="false">J109+K109+L109</f>
        <v>-109257.361994459</v>
      </c>
      <c r="N109" s="6" t="s">
        <v>29</v>
      </c>
      <c r="O109" s="7" t="n">
        <v>0.955</v>
      </c>
      <c r="P109" s="23" t="n">
        <f aca="false">M109*O109</f>
        <v>-104340.780704708</v>
      </c>
      <c r="Q109" s="7" t="n">
        <v>0.036</v>
      </c>
      <c r="R109" s="23" t="n">
        <f aca="false">M109*Q109</f>
        <v>-3933.26503180052</v>
      </c>
    </row>
    <row r="110" customFormat="false" ht="13.8" hidden="false" customHeight="false" outlineLevel="0" collapsed="false">
      <c r="A110" s="42"/>
      <c r="B110" s="42"/>
      <c r="C110" s="42"/>
      <c r="D110" s="42"/>
      <c r="E110" s="43"/>
      <c r="F110" s="44"/>
      <c r="G110" s="45"/>
      <c r="J110" s="6"/>
      <c r="K110" s="6"/>
      <c r="L110" s="6"/>
      <c r="M110" s="6"/>
      <c r="N110" s="6"/>
      <c r="O110" s="7"/>
      <c r="P110" s="7"/>
      <c r="Q110" s="7"/>
    </row>
    <row r="111" customFormat="false" ht="13.8" hidden="false" customHeight="false" outlineLevel="0" collapsed="false">
      <c r="A111" s="42"/>
      <c r="B111" s="42"/>
      <c r="C111" s="42"/>
      <c r="D111" s="42"/>
      <c r="E111" s="43"/>
      <c r="F111" s="44"/>
      <c r="G111" s="45"/>
      <c r="J111" s="6"/>
      <c r="K111" s="6"/>
      <c r="L111" s="6"/>
      <c r="M111" s="6"/>
      <c r="N111" s="6"/>
      <c r="O111" s="7"/>
      <c r="Q111" s="7"/>
    </row>
    <row r="112" s="56" customFormat="true" ht="13.8" hidden="false" customHeight="false" outlineLevel="0" collapsed="false">
      <c r="A112" s="51"/>
      <c r="B112" s="51"/>
      <c r="C112" s="51"/>
      <c r="D112" s="51"/>
      <c r="E112" s="52" t="s">
        <v>179</v>
      </c>
      <c r="F112" s="53" t="n">
        <f aca="false">SUBTOTAL(9,F2:F104)</f>
        <v>-3303692.58</v>
      </c>
      <c r="G112" s="54"/>
      <c r="H112" s="24" t="s">
        <v>15</v>
      </c>
      <c r="I112" s="24"/>
      <c r="J112" s="24" t="n">
        <f aca="false">SUM(J2:J109)</f>
        <v>-345106.5860492</v>
      </c>
      <c r="K112" s="24" t="n">
        <f aca="false">SUM(K2:K109)</f>
        <v>-107149.198837917</v>
      </c>
      <c r="L112" s="24" t="n">
        <f aca="false">SUM(L2:L109)</f>
        <v>-2212.116860813</v>
      </c>
      <c r="M112" s="24" t="n">
        <f aca="false">SUM(M2:M109)</f>
        <v>-454467.90174793</v>
      </c>
      <c r="N112" s="24"/>
      <c r="O112" s="55"/>
      <c r="P112" s="24" t="n">
        <f aca="false">SUM(P1:P109)</f>
        <v>-420464.563101666</v>
      </c>
      <c r="Q112" s="55"/>
      <c r="R112" s="24" t="n">
        <f aca="false">SUM(R1:R109)</f>
        <v>-28316.1190167389</v>
      </c>
    </row>
    <row r="113" customFormat="false" ht="13.2" hidden="false" customHeight="false" outlineLevel="0" collapsed="false">
      <c r="O113" s="7"/>
      <c r="P113" s="7"/>
      <c r="Q113" s="7"/>
    </row>
    <row r="114" customFormat="false" ht="13.8" hidden="false" customHeight="false" outlineLevel="0" collapsed="false">
      <c r="F114" s="53" t="s">
        <v>15</v>
      </c>
      <c r="O114" s="7"/>
      <c r="P114" s="7"/>
      <c r="Q114" s="7"/>
    </row>
    <row r="115" customFormat="false" ht="13.2" hidden="false" customHeight="false" outlineLevel="0" collapsed="false">
      <c r="F115" s="1"/>
      <c r="O115" s="7"/>
      <c r="P115" s="7"/>
      <c r="Q115" s="7"/>
    </row>
    <row r="116" customFormat="false" ht="13.2" hidden="false" customHeight="false" outlineLevel="0" collapsed="false">
      <c r="O116" s="7"/>
      <c r="P116" s="7"/>
      <c r="Q116" s="7"/>
    </row>
    <row r="117" customFormat="false" ht="13.2" hidden="false" customHeight="false" outlineLevel="0" collapsed="false">
      <c r="O117" s="7"/>
      <c r="P117" s="7"/>
      <c r="Q117" s="7"/>
    </row>
    <row r="118" customFormat="false" ht="13.2" hidden="false" customHeight="false" outlineLevel="0" collapsed="false">
      <c r="O118" s="7"/>
      <c r="P118" s="7"/>
      <c r="Q118" s="7"/>
    </row>
    <row r="119" customFormat="false" ht="13.2" hidden="false" customHeight="false" outlineLevel="0" collapsed="false">
      <c r="O119" s="7"/>
      <c r="P119" s="7"/>
      <c r="Q119" s="7"/>
    </row>
    <row r="120" customFormat="false" ht="13.2" hidden="false" customHeight="false" outlineLevel="0" collapsed="false">
      <c r="O120" s="7"/>
      <c r="P120" s="7"/>
      <c r="Q120" s="7"/>
    </row>
    <row r="121" customFormat="false" ht="13.2" hidden="false" customHeight="false" outlineLevel="0" collapsed="false">
      <c r="O121" s="7"/>
      <c r="P121" s="7"/>
      <c r="Q121" s="7"/>
    </row>
    <row r="122" customFormat="false" ht="13.2" hidden="false" customHeight="false" outlineLevel="0" collapsed="false">
      <c r="O122" s="7"/>
      <c r="P122" s="7"/>
      <c r="Q122" s="7"/>
    </row>
    <row r="123" customFormat="false" ht="13.2" hidden="false" customHeight="false" outlineLevel="0" collapsed="false">
      <c r="O123" s="7"/>
      <c r="P123" s="7"/>
      <c r="Q123" s="7"/>
    </row>
    <row r="124" customFormat="false" ht="13.2" hidden="false" customHeight="false" outlineLevel="0" collapsed="false">
      <c r="O124" s="7"/>
      <c r="P124" s="7"/>
      <c r="Q124" s="7"/>
    </row>
    <row r="125" customFormat="false" ht="13.2" hidden="false" customHeight="false" outlineLevel="0" collapsed="false">
      <c r="O125" s="7"/>
      <c r="P125" s="7"/>
      <c r="Q125" s="7"/>
    </row>
    <row r="126" customFormat="false" ht="13.2" hidden="false" customHeight="false" outlineLevel="0" collapsed="false">
      <c r="O126" s="7"/>
      <c r="P126" s="7"/>
      <c r="Q126" s="7"/>
    </row>
    <row r="127" customFormat="false" ht="13.2" hidden="false" customHeight="false" outlineLevel="0" collapsed="false">
      <c r="O127" s="7"/>
      <c r="P127" s="7"/>
      <c r="Q127" s="7"/>
    </row>
    <row r="128" customFormat="false" ht="13.2" hidden="false" customHeight="false" outlineLevel="0" collapsed="false">
      <c r="O128" s="7"/>
      <c r="P128" s="7"/>
      <c r="Q128" s="7"/>
    </row>
    <row r="129" customFormat="false" ht="13.2" hidden="false" customHeight="false" outlineLevel="0" collapsed="false">
      <c r="O129" s="7"/>
      <c r="P129" s="7"/>
      <c r="Q129" s="7"/>
    </row>
    <row r="130" customFormat="false" ht="13.2" hidden="false" customHeight="false" outlineLevel="0" collapsed="false">
      <c r="O130" s="7"/>
      <c r="P130" s="7"/>
      <c r="Q130" s="7"/>
    </row>
    <row r="131" customFormat="false" ht="13.2" hidden="false" customHeight="false" outlineLevel="0" collapsed="false">
      <c r="O131" s="7"/>
      <c r="P131" s="7"/>
      <c r="Q131" s="7"/>
    </row>
    <row r="132" customFormat="false" ht="13.2" hidden="false" customHeight="false" outlineLevel="0" collapsed="false">
      <c r="O132" s="7"/>
      <c r="P132" s="7"/>
      <c r="Q132" s="7"/>
    </row>
    <row r="133" customFormat="false" ht="13.2" hidden="false" customHeight="false" outlineLevel="0" collapsed="false">
      <c r="O133" s="7"/>
      <c r="P133" s="7"/>
      <c r="Q133" s="7"/>
    </row>
    <row r="134" customFormat="false" ht="13.2" hidden="false" customHeight="false" outlineLevel="0" collapsed="false">
      <c r="O134" s="7"/>
      <c r="P134" s="7"/>
      <c r="Q134" s="7"/>
    </row>
    <row r="135" customFormat="false" ht="13.2" hidden="false" customHeight="false" outlineLevel="0" collapsed="false">
      <c r="O135" s="7"/>
      <c r="P135" s="7"/>
      <c r="Q135" s="7"/>
    </row>
    <row r="136" customFormat="false" ht="13.2" hidden="false" customHeight="false" outlineLevel="0" collapsed="false">
      <c r="O136" s="7"/>
      <c r="P136" s="7"/>
      <c r="Q136" s="7"/>
    </row>
    <row r="137" customFormat="false" ht="13.2" hidden="false" customHeight="false" outlineLevel="0" collapsed="false">
      <c r="O137" s="7"/>
      <c r="P137" s="7"/>
      <c r="Q137" s="7"/>
    </row>
    <row r="138" customFormat="false" ht="13.2" hidden="false" customHeight="false" outlineLevel="0" collapsed="false">
      <c r="O138" s="7"/>
      <c r="P138" s="7"/>
      <c r="Q138" s="7"/>
    </row>
    <row r="139" customFormat="false" ht="13.2" hidden="false" customHeight="false" outlineLevel="0" collapsed="false">
      <c r="O139" s="7"/>
      <c r="P139" s="7"/>
      <c r="Q139" s="7"/>
    </row>
    <row r="140" customFormat="false" ht="13.2" hidden="false" customHeight="false" outlineLevel="0" collapsed="false">
      <c r="O140" s="7"/>
      <c r="P140" s="7"/>
      <c r="Q140" s="7"/>
    </row>
    <row r="141" customFormat="false" ht="13.2" hidden="false" customHeight="false" outlineLevel="0" collapsed="false">
      <c r="O141" s="7"/>
      <c r="P141" s="7"/>
      <c r="Q141" s="7"/>
    </row>
    <row r="142" customFormat="false" ht="13.2" hidden="false" customHeight="false" outlineLevel="0" collapsed="false">
      <c r="O142" s="7"/>
      <c r="P142" s="7"/>
      <c r="Q142" s="7"/>
    </row>
    <row r="143" customFormat="false" ht="13.2" hidden="false" customHeight="false" outlineLevel="0" collapsed="false">
      <c r="O143" s="7"/>
      <c r="P143" s="7"/>
      <c r="Q143" s="7"/>
    </row>
    <row r="144" customFormat="false" ht="13.2" hidden="false" customHeight="false" outlineLevel="0" collapsed="false">
      <c r="O144" s="7"/>
      <c r="P144" s="7"/>
      <c r="Q144" s="7"/>
    </row>
    <row r="145" customFormat="false" ht="13.2" hidden="false" customHeight="false" outlineLevel="0" collapsed="false">
      <c r="O145" s="7"/>
      <c r="P145" s="7"/>
      <c r="Q145" s="7"/>
    </row>
    <row r="146" customFormat="false" ht="13.2" hidden="false" customHeight="false" outlineLevel="0" collapsed="false">
      <c r="O146" s="7"/>
      <c r="P146" s="7"/>
      <c r="Q146" s="7"/>
    </row>
    <row r="147" customFormat="false" ht="13.2" hidden="false" customHeight="false" outlineLevel="0" collapsed="false">
      <c r="O147" s="7"/>
      <c r="P147" s="7"/>
      <c r="Q147" s="7"/>
    </row>
    <row r="148" customFormat="false" ht="13.2" hidden="false" customHeight="false" outlineLevel="0" collapsed="false">
      <c r="O148" s="7"/>
      <c r="P148" s="7"/>
      <c r="Q148" s="7"/>
    </row>
    <row r="149" customFormat="false" ht="13.2" hidden="false" customHeight="false" outlineLevel="0" collapsed="false">
      <c r="O149" s="7"/>
      <c r="P149" s="7"/>
      <c r="Q149" s="7"/>
    </row>
    <row r="150" customFormat="false" ht="13.2" hidden="false" customHeight="false" outlineLevel="0" collapsed="false">
      <c r="O150" s="7"/>
      <c r="P150" s="7"/>
      <c r="Q150" s="7"/>
    </row>
    <row r="151" customFormat="false" ht="13.2" hidden="false" customHeight="false" outlineLevel="0" collapsed="false">
      <c r="O151" s="7"/>
      <c r="P151" s="7"/>
      <c r="Q151" s="7"/>
    </row>
    <row r="152" customFormat="false" ht="13.2" hidden="false" customHeight="false" outlineLevel="0" collapsed="false">
      <c r="O152" s="7"/>
      <c r="P152" s="7"/>
      <c r="Q152" s="7"/>
    </row>
    <row r="153" customFormat="false" ht="13.2" hidden="false" customHeight="false" outlineLevel="0" collapsed="false">
      <c r="O153" s="7"/>
      <c r="P153" s="7"/>
      <c r="Q153" s="7"/>
    </row>
    <row r="154" customFormat="false" ht="13.2" hidden="false" customHeight="false" outlineLevel="0" collapsed="false">
      <c r="O154" s="7"/>
      <c r="P154" s="7"/>
      <c r="Q154" s="7"/>
    </row>
    <row r="155" customFormat="false" ht="13.2" hidden="false" customHeight="false" outlineLevel="0" collapsed="false">
      <c r="O155" s="7"/>
      <c r="P155" s="7"/>
      <c r="Q155" s="7"/>
    </row>
    <row r="156" customFormat="false" ht="13.2" hidden="false" customHeight="false" outlineLevel="0" collapsed="false">
      <c r="O156" s="7"/>
      <c r="P156" s="7"/>
      <c r="Q156" s="7"/>
    </row>
    <row r="157" customFormat="false" ht="13.2" hidden="false" customHeight="false" outlineLevel="0" collapsed="false">
      <c r="O157" s="7"/>
      <c r="P157" s="7"/>
      <c r="Q157" s="7"/>
    </row>
    <row r="158" customFormat="false" ht="13.2" hidden="false" customHeight="false" outlineLevel="0" collapsed="false">
      <c r="O158" s="7"/>
      <c r="P158" s="7"/>
      <c r="Q158" s="7"/>
    </row>
    <row r="159" customFormat="false" ht="13.2" hidden="false" customHeight="false" outlineLevel="0" collapsed="false">
      <c r="O159" s="7"/>
      <c r="P159" s="7"/>
      <c r="Q159" s="7"/>
    </row>
    <row r="160" customFormat="false" ht="13.2" hidden="false" customHeight="false" outlineLevel="0" collapsed="false">
      <c r="O160" s="7"/>
      <c r="P160" s="7"/>
      <c r="Q160" s="7"/>
    </row>
    <row r="161" customFormat="false" ht="13.2" hidden="false" customHeight="false" outlineLevel="0" collapsed="false">
      <c r="O161" s="7"/>
      <c r="P161" s="7"/>
      <c r="Q161" s="7"/>
    </row>
    <row r="162" customFormat="false" ht="13.2" hidden="false" customHeight="false" outlineLevel="0" collapsed="false">
      <c r="O162" s="7"/>
      <c r="P162" s="7"/>
      <c r="Q162" s="7"/>
    </row>
    <row r="163" customFormat="false" ht="13.2" hidden="false" customHeight="false" outlineLevel="0" collapsed="false">
      <c r="O163" s="7"/>
      <c r="P163" s="7"/>
      <c r="Q163" s="7"/>
    </row>
    <row r="164" customFormat="false" ht="13.2" hidden="false" customHeight="false" outlineLevel="0" collapsed="false">
      <c r="O164" s="7"/>
      <c r="P164" s="7"/>
      <c r="Q164" s="7"/>
    </row>
    <row r="165" customFormat="false" ht="13.2" hidden="false" customHeight="false" outlineLevel="0" collapsed="false">
      <c r="O165" s="7"/>
      <c r="P165" s="7"/>
      <c r="Q165" s="7"/>
    </row>
    <row r="166" customFormat="false" ht="13.2" hidden="false" customHeight="false" outlineLevel="0" collapsed="false">
      <c r="O166" s="7"/>
      <c r="P166" s="7"/>
      <c r="Q166" s="7"/>
    </row>
    <row r="167" customFormat="false" ht="13.2" hidden="false" customHeight="false" outlineLevel="0" collapsed="false">
      <c r="O167" s="7"/>
      <c r="P167" s="7"/>
      <c r="Q167" s="7"/>
    </row>
    <row r="168" customFormat="false" ht="13.2" hidden="false" customHeight="false" outlineLevel="0" collapsed="false">
      <c r="O168" s="7"/>
      <c r="P168" s="7"/>
      <c r="Q168" s="7"/>
    </row>
    <row r="169" customFormat="false" ht="13.2" hidden="false" customHeight="false" outlineLevel="0" collapsed="false">
      <c r="O169" s="7"/>
      <c r="P169" s="7"/>
      <c r="Q169" s="7"/>
    </row>
    <row r="170" customFormat="false" ht="13.2" hidden="false" customHeight="false" outlineLevel="0" collapsed="false">
      <c r="O170" s="7"/>
      <c r="P170" s="7"/>
      <c r="Q170" s="7"/>
    </row>
    <row r="171" customFormat="false" ht="13.2" hidden="false" customHeight="false" outlineLevel="0" collapsed="false">
      <c r="O171" s="7"/>
      <c r="P171" s="7"/>
      <c r="Q171" s="7"/>
    </row>
    <row r="172" customFormat="false" ht="13.2" hidden="false" customHeight="false" outlineLevel="0" collapsed="false">
      <c r="O172" s="7"/>
      <c r="P172" s="7"/>
      <c r="Q172" s="7"/>
    </row>
    <row r="173" customFormat="false" ht="13.2" hidden="false" customHeight="false" outlineLevel="0" collapsed="false">
      <c r="O173" s="7"/>
      <c r="P173" s="7"/>
      <c r="Q173" s="7"/>
    </row>
    <row r="174" customFormat="false" ht="13.2" hidden="false" customHeight="false" outlineLevel="0" collapsed="false">
      <c r="O174" s="7"/>
      <c r="P174" s="7"/>
      <c r="Q174" s="7"/>
    </row>
    <row r="175" customFormat="false" ht="13.2" hidden="false" customHeight="false" outlineLevel="0" collapsed="false">
      <c r="O175" s="7"/>
      <c r="P175" s="7"/>
      <c r="Q175" s="7"/>
    </row>
    <row r="176" customFormat="false" ht="13.2" hidden="false" customHeight="false" outlineLevel="0" collapsed="false">
      <c r="O176" s="7"/>
      <c r="P176" s="7"/>
      <c r="Q176" s="7"/>
    </row>
    <row r="177" customFormat="false" ht="13.2" hidden="false" customHeight="false" outlineLevel="0" collapsed="false">
      <c r="O177" s="7"/>
      <c r="P177" s="7"/>
      <c r="Q177" s="7"/>
    </row>
    <row r="178" customFormat="false" ht="13.2" hidden="false" customHeight="false" outlineLevel="0" collapsed="false">
      <c r="O178" s="7"/>
      <c r="P178" s="7"/>
      <c r="Q178" s="7"/>
    </row>
    <row r="179" customFormat="false" ht="13.2" hidden="false" customHeight="false" outlineLevel="0" collapsed="false">
      <c r="O179" s="7"/>
      <c r="P179" s="7"/>
      <c r="Q179" s="7"/>
    </row>
    <row r="180" customFormat="false" ht="13.2" hidden="false" customHeight="false" outlineLevel="0" collapsed="false">
      <c r="O180" s="7"/>
      <c r="P180" s="7"/>
      <c r="Q180" s="7"/>
    </row>
    <row r="181" customFormat="false" ht="13.2" hidden="false" customHeight="false" outlineLevel="0" collapsed="false">
      <c r="O181" s="7"/>
      <c r="P181" s="7"/>
      <c r="Q181" s="7"/>
    </row>
    <row r="182" customFormat="false" ht="13.2" hidden="false" customHeight="false" outlineLevel="0" collapsed="false">
      <c r="O182" s="7"/>
      <c r="P182" s="7"/>
      <c r="Q182" s="7"/>
    </row>
    <row r="183" customFormat="false" ht="13.2" hidden="false" customHeight="false" outlineLevel="0" collapsed="false">
      <c r="O183" s="7"/>
      <c r="P183" s="7"/>
      <c r="Q183" s="7"/>
    </row>
    <row r="184" customFormat="false" ht="13.2" hidden="false" customHeight="false" outlineLevel="0" collapsed="false">
      <c r="O184" s="7"/>
      <c r="P184" s="7"/>
      <c r="Q184" s="7"/>
    </row>
    <row r="185" customFormat="false" ht="13.2" hidden="false" customHeight="false" outlineLevel="0" collapsed="false">
      <c r="O185" s="7"/>
      <c r="P185" s="7"/>
      <c r="Q185" s="7"/>
    </row>
    <row r="186" customFormat="false" ht="13.2" hidden="false" customHeight="false" outlineLevel="0" collapsed="false">
      <c r="O186" s="7"/>
      <c r="P186" s="7"/>
      <c r="Q186" s="7"/>
    </row>
    <row r="187" customFormat="false" ht="13.2" hidden="false" customHeight="false" outlineLevel="0" collapsed="false">
      <c r="O187" s="7"/>
      <c r="P187" s="7"/>
      <c r="Q187" s="7"/>
    </row>
    <row r="188" customFormat="false" ht="13.2" hidden="false" customHeight="false" outlineLevel="0" collapsed="false">
      <c r="O188" s="7"/>
      <c r="P188" s="7"/>
      <c r="Q188" s="7"/>
    </row>
    <row r="189" customFormat="false" ht="13.2" hidden="false" customHeight="false" outlineLevel="0" collapsed="false">
      <c r="O189" s="7"/>
      <c r="P189" s="7"/>
      <c r="Q189" s="7"/>
    </row>
    <row r="190" customFormat="false" ht="13.2" hidden="false" customHeight="false" outlineLevel="0" collapsed="false">
      <c r="O190" s="7"/>
      <c r="P190" s="7"/>
      <c r="Q190" s="7"/>
    </row>
    <row r="191" customFormat="false" ht="13.2" hidden="false" customHeight="false" outlineLevel="0" collapsed="false">
      <c r="O191" s="7"/>
      <c r="P191" s="7"/>
      <c r="Q191" s="7"/>
    </row>
    <row r="192" customFormat="false" ht="13.2" hidden="false" customHeight="false" outlineLevel="0" collapsed="false">
      <c r="O192" s="7"/>
      <c r="P192" s="7"/>
      <c r="Q192" s="7"/>
    </row>
    <row r="193" customFormat="false" ht="13.2" hidden="false" customHeight="false" outlineLevel="0" collapsed="false">
      <c r="O193" s="7"/>
      <c r="P193" s="7"/>
      <c r="Q193" s="7"/>
    </row>
    <row r="194" customFormat="false" ht="13.2" hidden="false" customHeight="false" outlineLevel="0" collapsed="false">
      <c r="O194" s="7"/>
      <c r="P194" s="7"/>
      <c r="Q194" s="7"/>
    </row>
    <row r="195" customFormat="false" ht="13.2" hidden="false" customHeight="false" outlineLevel="0" collapsed="false">
      <c r="O195" s="7"/>
      <c r="P195" s="7"/>
      <c r="Q195" s="7"/>
    </row>
    <row r="196" customFormat="false" ht="13.2" hidden="false" customHeight="false" outlineLevel="0" collapsed="false">
      <c r="O196" s="7"/>
      <c r="P196" s="7"/>
      <c r="Q196" s="7"/>
    </row>
    <row r="197" customFormat="false" ht="13.2" hidden="false" customHeight="false" outlineLevel="0" collapsed="false">
      <c r="O197" s="7"/>
      <c r="P197" s="7"/>
      <c r="Q197" s="7"/>
    </row>
    <row r="198" customFormat="false" ht="13.2" hidden="false" customHeight="false" outlineLevel="0" collapsed="false">
      <c r="O198" s="7"/>
      <c r="P198" s="7"/>
      <c r="Q198" s="7"/>
    </row>
    <row r="199" customFormat="false" ht="13.2" hidden="false" customHeight="false" outlineLevel="0" collapsed="false">
      <c r="O199" s="7"/>
      <c r="P199" s="7"/>
      <c r="Q199" s="7"/>
    </row>
    <row r="200" customFormat="false" ht="13.2" hidden="false" customHeight="false" outlineLevel="0" collapsed="false">
      <c r="O200" s="7"/>
      <c r="P200" s="7"/>
      <c r="Q200" s="7"/>
    </row>
    <row r="201" customFormat="false" ht="13.2" hidden="false" customHeight="false" outlineLevel="0" collapsed="false">
      <c r="O201" s="7"/>
      <c r="P201" s="7"/>
      <c r="Q201" s="7"/>
    </row>
    <row r="202" customFormat="false" ht="13.2" hidden="false" customHeight="false" outlineLevel="0" collapsed="false">
      <c r="O202" s="7"/>
      <c r="P202" s="7"/>
      <c r="Q202" s="7"/>
    </row>
    <row r="203" customFormat="false" ht="13.2" hidden="false" customHeight="false" outlineLevel="0" collapsed="false">
      <c r="O203" s="7"/>
      <c r="P203" s="7"/>
      <c r="Q203" s="7"/>
    </row>
    <row r="204" customFormat="false" ht="13.2" hidden="false" customHeight="false" outlineLevel="0" collapsed="false">
      <c r="O204" s="7"/>
      <c r="P204" s="7"/>
      <c r="Q204" s="7"/>
    </row>
    <row r="205" customFormat="false" ht="13.2" hidden="false" customHeight="false" outlineLevel="0" collapsed="false">
      <c r="O205" s="7"/>
      <c r="P205" s="7"/>
      <c r="Q205" s="7"/>
    </row>
    <row r="206" customFormat="false" ht="13.2" hidden="false" customHeight="false" outlineLevel="0" collapsed="false">
      <c r="O206" s="7"/>
      <c r="P206" s="7"/>
      <c r="Q206" s="7"/>
    </row>
    <row r="207" customFormat="false" ht="13.2" hidden="false" customHeight="false" outlineLevel="0" collapsed="false">
      <c r="O207" s="7"/>
      <c r="P207" s="7"/>
      <c r="Q207" s="7"/>
    </row>
    <row r="208" customFormat="false" ht="13.2" hidden="false" customHeight="false" outlineLevel="0" collapsed="false">
      <c r="O208" s="7"/>
      <c r="P208" s="7"/>
      <c r="Q208" s="7"/>
    </row>
    <row r="209" customFormat="false" ht="13.2" hidden="false" customHeight="false" outlineLevel="0" collapsed="false">
      <c r="O209" s="7"/>
      <c r="P209" s="7"/>
      <c r="Q209" s="7"/>
    </row>
    <row r="210" customFormat="false" ht="13.2" hidden="false" customHeight="false" outlineLevel="0" collapsed="false">
      <c r="O210" s="7"/>
      <c r="P210" s="7"/>
      <c r="Q210" s="7"/>
    </row>
    <row r="211" customFormat="false" ht="13.2" hidden="false" customHeight="false" outlineLevel="0" collapsed="false">
      <c r="O211" s="7"/>
      <c r="P211" s="7"/>
      <c r="Q211" s="7"/>
    </row>
    <row r="212" customFormat="false" ht="13.2" hidden="false" customHeight="false" outlineLevel="0" collapsed="false">
      <c r="O212" s="7"/>
      <c r="P212" s="7"/>
      <c r="Q212" s="7"/>
    </row>
    <row r="213" customFormat="false" ht="13.2" hidden="false" customHeight="false" outlineLevel="0" collapsed="false">
      <c r="O213" s="7"/>
      <c r="P213" s="7"/>
      <c r="Q213" s="7"/>
    </row>
    <row r="214" customFormat="false" ht="13.2" hidden="false" customHeight="false" outlineLevel="0" collapsed="false">
      <c r="O214" s="7"/>
      <c r="P214" s="7"/>
      <c r="Q214" s="7"/>
    </row>
    <row r="215" customFormat="false" ht="13.2" hidden="false" customHeight="false" outlineLevel="0" collapsed="false">
      <c r="O215" s="7"/>
      <c r="P215" s="7"/>
      <c r="Q215" s="7"/>
    </row>
    <row r="216" customFormat="false" ht="13.2" hidden="false" customHeight="false" outlineLevel="0" collapsed="false">
      <c r="O216" s="7"/>
      <c r="P216" s="7"/>
      <c r="Q216" s="7"/>
    </row>
    <row r="217" customFormat="false" ht="13.2" hidden="false" customHeight="false" outlineLevel="0" collapsed="false">
      <c r="O217" s="7"/>
      <c r="P217" s="7"/>
      <c r="Q217" s="7"/>
    </row>
    <row r="218" customFormat="false" ht="13.2" hidden="false" customHeight="false" outlineLevel="0" collapsed="false">
      <c r="O218" s="7"/>
      <c r="P218" s="7"/>
      <c r="Q218" s="7"/>
    </row>
    <row r="219" customFormat="false" ht="13.2" hidden="false" customHeight="false" outlineLevel="0" collapsed="false">
      <c r="O219" s="7"/>
      <c r="P219" s="7"/>
      <c r="Q219" s="7"/>
    </row>
    <row r="220" customFormat="false" ht="13.2" hidden="false" customHeight="false" outlineLevel="0" collapsed="false">
      <c r="O220" s="7"/>
      <c r="P220" s="7"/>
      <c r="Q220" s="7"/>
    </row>
    <row r="221" customFormat="false" ht="13.2" hidden="false" customHeight="false" outlineLevel="0" collapsed="false">
      <c r="O221" s="7"/>
      <c r="P221" s="7"/>
      <c r="Q221" s="7"/>
    </row>
    <row r="222" customFormat="false" ht="13.2" hidden="false" customHeight="false" outlineLevel="0" collapsed="false">
      <c r="O222" s="7"/>
      <c r="P222" s="7"/>
      <c r="Q222" s="7"/>
    </row>
    <row r="223" customFormat="false" ht="13.2" hidden="false" customHeight="false" outlineLevel="0" collapsed="false">
      <c r="O223" s="7"/>
      <c r="P223" s="7"/>
      <c r="Q223" s="7"/>
    </row>
    <row r="224" customFormat="false" ht="13.2" hidden="false" customHeight="false" outlineLevel="0" collapsed="false">
      <c r="O224" s="7"/>
      <c r="P224" s="7"/>
      <c r="Q224" s="7"/>
    </row>
    <row r="225" customFormat="false" ht="13.2" hidden="false" customHeight="false" outlineLevel="0" collapsed="false">
      <c r="O225" s="7"/>
      <c r="P225" s="7"/>
      <c r="Q225" s="7"/>
    </row>
    <row r="226" customFormat="false" ht="13.2" hidden="false" customHeight="false" outlineLevel="0" collapsed="false">
      <c r="O226" s="7"/>
      <c r="P226" s="7"/>
      <c r="Q226" s="7"/>
    </row>
    <row r="227" customFormat="false" ht="13.2" hidden="false" customHeight="false" outlineLevel="0" collapsed="false">
      <c r="O227" s="7"/>
      <c r="P227" s="7"/>
      <c r="Q227" s="7"/>
    </row>
    <row r="228" customFormat="false" ht="13.2" hidden="false" customHeight="false" outlineLevel="0" collapsed="false">
      <c r="O228" s="7"/>
      <c r="P228" s="7"/>
      <c r="Q228" s="7"/>
    </row>
    <row r="229" customFormat="false" ht="13.2" hidden="false" customHeight="false" outlineLevel="0" collapsed="false">
      <c r="O229" s="7"/>
      <c r="P229" s="7"/>
      <c r="Q229" s="7"/>
    </row>
    <row r="230" customFormat="false" ht="13.2" hidden="false" customHeight="false" outlineLevel="0" collapsed="false">
      <c r="O230" s="7"/>
      <c r="P230" s="7"/>
      <c r="Q230" s="7"/>
    </row>
    <row r="231" customFormat="false" ht="13.2" hidden="false" customHeight="false" outlineLevel="0" collapsed="false">
      <c r="O231" s="7"/>
      <c r="P231" s="7"/>
      <c r="Q231" s="7"/>
    </row>
    <row r="232" customFormat="false" ht="13.2" hidden="false" customHeight="false" outlineLevel="0" collapsed="false">
      <c r="O232" s="7"/>
      <c r="P232" s="7"/>
      <c r="Q232" s="7"/>
    </row>
    <row r="233" customFormat="false" ht="13.2" hidden="false" customHeight="false" outlineLevel="0" collapsed="false">
      <c r="O233" s="7"/>
      <c r="P233" s="7"/>
      <c r="Q233" s="7"/>
    </row>
    <row r="234" customFormat="false" ht="13.2" hidden="false" customHeight="false" outlineLevel="0" collapsed="false">
      <c r="O234" s="7"/>
      <c r="P234" s="7"/>
      <c r="Q234" s="7"/>
    </row>
    <row r="235" customFormat="false" ht="13.2" hidden="false" customHeight="false" outlineLevel="0" collapsed="false">
      <c r="O235" s="7"/>
      <c r="P235" s="7"/>
      <c r="Q235" s="7"/>
    </row>
    <row r="236" customFormat="false" ht="13.2" hidden="false" customHeight="false" outlineLevel="0" collapsed="false">
      <c r="O236" s="7"/>
      <c r="P236" s="7"/>
      <c r="Q236" s="7"/>
    </row>
    <row r="237" customFormat="false" ht="13.2" hidden="false" customHeight="false" outlineLevel="0" collapsed="false">
      <c r="O237" s="7"/>
      <c r="P237" s="7"/>
      <c r="Q237" s="7"/>
    </row>
    <row r="238" customFormat="false" ht="13.2" hidden="false" customHeight="false" outlineLevel="0" collapsed="false">
      <c r="O238" s="7"/>
      <c r="P238" s="7"/>
      <c r="Q238" s="7"/>
    </row>
    <row r="239" customFormat="false" ht="13.2" hidden="false" customHeight="false" outlineLevel="0" collapsed="false">
      <c r="O239" s="7"/>
      <c r="P239" s="7"/>
      <c r="Q239" s="7"/>
    </row>
    <row r="240" customFormat="false" ht="13.2" hidden="false" customHeight="false" outlineLevel="0" collapsed="false">
      <c r="O240" s="7"/>
      <c r="P240" s="7"/>
      <c r="Q240" s="7"/>
    </row>
    <row r="241" customFormat="false" ht="13.2" hidden="false" customHeight="false" outlineLevel="0" collapsed="false">
      <c r="O241" s="7"/>
      <c r="P241" s="7"/>
      <c r="Q241" s="7"/>
    </row>
    <row r="242" customFormat="false" ht="13.2" hidden="false" customHeight="false" outlineLevel="0" collapsed="false">
      <c r="O242" s="7"/>
      <c r="P242" s="7"/>
      <c r="Q242" s="7"/>
    </row>
    <row r="243" customFormat="false" ht="13.2" hidden="false" customHeight="false" outlineLevel="0" collapsed="false">
      <c r="O243" s="7"/>
      <c r="P243" s="7"/>
      <c r="Q243" s="7"/>
    </row>
    <row r="244" customFormat="false" ht="13.2" hidden="false" customHeight="false" outlineLevel="0" collapsed="false">
      <c r="O244" s="7"/>
      <c r="P244" s="7"/>
      <c r="Q244" s="7"/>
    </row>
    <row r="245" customFormat="false" ht="13.2" hidden="false" customHeight="false" outlineLevel="0" collapsed="false">
      <c r="O245" s="7"/>
      <c r="P245" s="7"/>
      <c r="Q245" s="7"/>
    </row>
    <row r="246" customFormat="false" ht="13.2" hidden="false" customHeight="false" outlineLevel="0" collapsed="false">
      <c r="O246" s="7"/>
      <c r="P246" s="7"/>
      <c r="Q246" s="7"/>
    </row>
    <row r="247" customFormat="false" ht="13.2" hidden="false" customHeight="false" outlineLevel="0" collapsed="false">
      <c r="O247" s="7"/>
      <c r="P247" s="7"/>
      <c r="Q247" s="7"/>
    </row>
    <row r="248" customFormat="false" ht="13.2" hidden="false" customHeight="false" outlineLevel="0" collapsed="false">
      <c r="O248" s="7"/>
      <c r="P248" s="7"/>
      <c r="Q248" s="7"/>
    </row>
    <row r="249" customFormat="false" ht="13.2" hidden="false" customHeight="false" outlineLevel="0" collapsed="false">
      <c r="O249" s="7"/>
      <c r="P249" s="7"/>
      <c r="Q249" s="7"/>
    </row>
    <row r="250" customFormat="false" ht="13.2" hidden="false" customHeight="false" outlineLevel="0" collapsed="false">
      <c r="O250" s="7"/>
      <c r="P250" s="7"/>
      <c r="Q250" s="7"/>
    </row>
    <row r="251" customFormat="false" ht="13.2" hidden="false" customHeight="false" outlineLevel="0" collapsed="false">
      <c r="O251" s="7"/>
      <c r="P251" s="7"/>
      <c r="Q251" s="7"/>
    </row>
    <row r="252" customFormat="false" ht="13.2" hidden="false" customHeight="false" outlineLevel="0" collapsed="false">
      <c r="O252" s="7"/>
      <c r="P252" s="7"/>
      <c r="Q252" s="7"/>
    </row>
    <row r="253" customFormat="false" ht="13.2" hidden="false" customHeight="false" outlineLevel="0" collapsed="false">
      <c r="O253" s="7"/>
      <c r="P253" s="7"/>
      <c r="Q253" s="7"/>
    </row>
    <row r="254" customFormat="false" ht="13.2" hidden="false" customHeight="false" outlineLevel="0" collapsed="false">
      <c r="O254" s="7"/>
      <c r="P254" s="7"/>
      <c r="Q254" s="7"/>
    </row>
    <row r="255" customFormat="false" ht="13.2" hidden="false" customHeight="false" outlineLevel="0" collapsed="false">
      <c r="O255" s="7"/>
      <c r="P255" s="7"/>
      <c r="Q255" s="7"/>
    </row>
    <row r="256" customFormat="false" ht="13.2" hidden="false" customHeight="false" outlineLevel="0" collapsed="false">
      <c r="O256" s="7"/>
      <c r="P256" s="7"/>
      <c r="Q256" s="7"/>
    </row>
    <row r="257" customFormat="false" ht="13.2" hidden="false" customHeight="false" outlineLevel="0" collapsed="false">
      <c r="O257" s="7"/>
      <c r="P257" s="7"/>
      <c r="Q257" s="7"/>
    </row>
    <row r="258" customFormat="false" ht="13.2" hidden="false" customHeight="false" outlineLevel="0" collapsed="false">
      <c r="O258" s="7"/>
      <c r="P258" s="7"/>
      <c r="Q258" s="7"/>
    </row>
    <row r="259" customFormat="false" ht="13.2" hidden="false" customHeight="false" outlineLevel="0" collapsed="false">
      <c r="O259" s="7"/>
      <c r="P259" s="7"/>
      <c r="Q259" s="7"/>
    </row>
    <row r="260" customFormat="false" ht="13.2" hidden="false" customHeight="false" outlineLevel="0" collapsed="false">
      <c r="O260" s="7"/>
      <c r="P260" s="7"/>
      <c r="Q260" s="7"/>
    </row>
    <row r="261" customFormat="false" ht="13.2" hidden="false" customHeight="false" outlineLevel="0" collapsed="false">
      <c r="O261" s="7"/>
      <c r="P261" s="7"/>
      <c r="Q261" s="7"/>
    </row>
    <row r="262" customFormat="false" ht="13.2" hidden="false" customHeight="false" outlineLevel="0" collapsed="false">
      <c r="O262" s="7"/>
      <c r="P262" s="7"/>
      <c r="Q262" s="7"/>
    </row>
    <row r="263" customFormat="false" ht="13.2" hidden="false" customHeight="false" outlineLevel="0" collapsed="false">
      <c r="O263" s="7"/>
      <c r="P263" s="7"/>
      <c r="Q263" s="7"/>
    </row>
    <row r="264" customFormat="false" ht="13.2" hidden="false" customHeight="false" outlineLevel="0" collapsed="false">
      <c r="O264" s="7"/>
      <c r="P264" s="7"/>
      <c r="Q264" s="7"/>
    </row>
    <row r="265" customFormat="false" ht="13.2" hidden="false" customHeight="false" outlineLevel="0" collapsed="false">
      <c r="O265" s="7"/>
      <c r="P265" s="7"/>
      <c r="Q265" s="7"/>
    </row>
    <row r="266" customFormat="false" ht="13.2" hidden="false" customHeight="false" outlineLevel="0" collapsed="false">
      <c r="O266" s="7"/>
      <c r="P266" s="7"/>
      <c r="Q266" s="7"/>
    </row>
    <row r="267" customFormat="false" ht="13.2" hidden="false" customHeight="false" outlineLevel="0" collapsed="false">
      <c r="O267" s="7"/>
      <c r="P267" s="7"/>
      <c r="Q267" s="7"/>
    </row>
    <row r="268" customFormat="false" ht="13.2" hidden="false" customHeight="false" outlineLevel="0" collapsed="false">
      <c r="O268" s="7"/>
      <c r="P268" s="7"/>
      <c r="Q268" s="7"/>
    </row>
    <row r="269" customFormat="false" ht="13.2" hidden="false" customHeight="false" outlineLevel="0" collapsed="false">
      <c r="O269" s="7"/>
      <c r="P269" s="7"/>
      <c r="Q269" s="7"/>
    </row>
    <row r="270" customFormat="false" ht="13.2" hidden="false" customHeight="false" outlineLevel="0" collapsed="false">
      <c r="O270" s="7"/>
      <c r="P270" s="7"/>
      <c r="Q270" s="7"/>
    </row>
    <row r="271" customFormat="false" ht="13.2" hidden="false" customHeight="false" outlineLevel="0" collapsed="false">
      <c r="O271" s="7"/>
      <c r="P271" s="7"/>
      <c r="Q271" s="7"/>
    </row>
    <row r="272" customFormat="false" ht="13.2" hidden="false" customHeight="false" outlineLevel="0" collapsed="false">
      <c r="O272" s="7"/>
      <c r="P272" s="7"/>
      <c r="Q272" s="7"/>
    </row>
    <row r="273" customFormat="false" ht="13.2" hidden="false" customHeight="false" outlineLevel="0" collapsed="false">
      <c r="O273" s="7"/>
      <c r="P273" s="7"/>
      <c r="Q273" s="7"/>
    </row>
    <row r="274" customFormat="false" ht="13.2" hidden="false" customHeight="false" outlineLevel="0" collapsed="false">
      <c r="O274" s="7"/>
      <c r="P274" s="7"/>
      <c r="Q274" s="7"/>
    </row>
    <row r="275" customFormat="false" ht="13.2" hidden="false" customHeight="false" outlineLevel="0" collapsed="false">
      <c r="O275" s="7"/>
      <c r="P275" s="7"/>
      <c r="Q275" s="7"/>
    </row>
    <row r="276" customFormat="false" ht="13.2" hidden="false" customHeight="false" outlineLevel="0" collapsed="false">
      <c r="O276" s="7"/>
      <c r="P276" s="7"/>
      <c r="Q276" s="7"/>
    </row>
    <row r="277" customFormat="false" ht="13.2" hidden="false" customHeight="false" outlineLevel="0" collapsed="false">
      <c r="O277" s="7"/>
      <c r="P277" s="7"/>
      <c r="Q277" s="7"/>
    </row>
    <row r="278" customFormat="false" ht="13.2" hidden="false" customHeight="false" outlineLevel="0" collapsed="false">
      <c r="O278" s="7"/>
      <c r="P278" s="7"/>
      <c r="Q278" s="7"/>
    </row>
    <row r="279" customFormat="false" ht="13.2" hidden="false" customHeight="false" outlineLevel="0" collapsed="false">
      <c r="O279" s="7"/>
      <c r="P279" s="7"/>
      <c r="Q279" s="7"/>
    </row>
    <row r="280" customFormat="false" ht="13.2" hidden="false" customHeight="false" outlineLevel="0" collapsed="false">
      <c r="O280" s="7"/>
      <c r="P280" s="7"/>
      <c r="Q280" s="7"/>
    </row>
    <row r="281" customFormat="false" ht="13.2" hidden="false" customHeight="false" outlineLevel="0" collapsed="false">
      <c r="O281" s="7"/>
      <c r="P281" s="7"/>
      <c r="Q281" s="7"/>
    </row>
    <row r="282" customFormat="false" ht="13.2" hidden="false" customHeight="false" outlineLevel="0" collapsed="false">
      <c r="O282" s="7"/>
      <c r="P282" s="7"/>
      <c r="Q282" s="7"/>
    </row>
    <row r="283" customFormat="false" ht="13.2" hidden="false" customHeight="false" outlineLevel="0" collapsed="false">
      <c r="O283" s="7"/>
      <c r="P283" s="7"/>
      <c r="Q283" s="7"/>
    </row>
    <row r="284" customFormat="false" ht="13.2" hidden="false" customHeight="false" outlineLevel="0" collapsed="false">
      <c r="O284" s="7"/>
      <c r="P284" s="7"/>
      <c r="Q284" s="7"/>
    </row>
    <row r="285" customFormat="false" ht="13.2" hidden="false" customHeight="false" outlineLevel="0" collapsed="false">
      <c r="O285" s="7"/>
      <c r="P285" s="7"/>
      <c r="Q285" s="7"/>
    </row>
    <row r="286" customFormat="false" ht="13.2" hidden="false" customHeight="false" outlineLevel="0" collapsed="false">
      <c r="O286" s="7"/>
      <c r="P286" s="7"/>
      <c r="Q286" s="7"/>
    </row>
    <row r="287" customFormat="false" ht="13.2" hidden="false" customHeight="false" outlineLevel="0" collapsed="false">
      <c r="O287" s="7"/>
      <c r="P287" s="7"/>
      <c r="Q287" s="7"/>
    </row>
    <row r="288" customFormat="false" ht="13.2" hidden="false" customHeight="false" outlineLevel="0" collapsed="false">
      <c r="O288" s="7"/>
      <c r="P288" s="7"/>
      <c r="Q288" s="7"/>
    </row>
    <row r="289" customFormat="false" ht="13.2" hidden="false" customHeight="false" outlineLevel="0" collapsed="false">
      <c r="O289" s="7"/>
      <c r="P289" s="7"/>
      <c r="Q289" s="7"/>
    </row>
    <row r="290" customFormat="false" ht="13.2" hidden="false" customHeight="false" outlineLevel="0" collapsed="false">
      <c r="O290" s="7"/>
      <c r="P290" s="7"/>
      <c r="Q290" s="7"/>
    </row>
    <row r="291" customFormat="false" ht="13.2" hidden="false" customHeight="false" outlineLevel="0" collapsed="false">
      <c r="O291" s="7"/>
      <c r="P291" s="7"/>
      <c r="Q291" s="7"/>
    </row>
    <row r="292" customFormat="false" ht="13.2" hidden="false" customHeight="false" outlineLevel="0" collapsed="false">
      <c r="O292" s="7"/>
      <c r="P292" s="7"/>
      <c r="Q292" s="7"/>
    </row>
    <row r="293" customFormat="false" ht="13.2" hidden="false" customHeight="false" outlineLevel="0" collapsed="false">
      <c r="O293" s="7"/>
      <c r="P293" s="7"/>
      <c r="Q293" s="7"/>
    </row>
    <row r="294" customFormat="false" ht="13.2" hidden="false" customHeight="false" outlineLevel="0" collapsed="false">
      <c r="O294" s="7"/>
      <c r="P294" s="7"/>
      <c r="Q294" s="7"/>
    </row>
    <row r="295" customFormat="false" ht="13.2" hidden="false" customHeight="false" outlineLevel="0" collapsed="false">
      <c r="O295" s="7"/>
      <c r="P295" s="7"/>
      <c r="Q295" s="7"/>
    </row>
    <row r="296" customFormat="false" ht="13.2" hidden="false" customHeight="false" outlineLevel="0" collapsed="false">
      <c r="O296" s="7"/>
      <c r="P296" s="7"/>
      <c r="Q296" s="7"/>
    </row>
    <row r="297" customFormat="false" ht="13.2" hidden="false" customHeight="false" outlineLevel="0" collapsed="false">
      <c r="O297" s="7"/>
      <c r="P297" s="7"/>
      <c r="Q297" s="7"/>
    </row>
    <row r="298" customFormat="false" ht="13.2" hidden="false" customHeight="false" outlineLevel="0" collapsed="false">
      <c r="O298" s="7"/>
      <c r="P298" s="7"/>
      <c r="Q298" s="7"/>
    </row>
    <row r="299" customFormat="false" ht="13.2" hidden="false" customHeight="false" outlineLevel="0" collapsed="false">
      <c r="O299" s="7"/>
      <c r="P299" s="7"/>
      <c r="Q299" s="7"/>
    </row>
    <row r="300" customFormat="false" ht="13.2" hidden="false" customHeight="false" outlineLevel="0" collapsed="false">
      <c r="O300" s="7"/>
      <c r="P300" s="7"/>
      <c r="Q300" s="7"/>
    </row>
    <row r="301" customFormat="false" ht="13.2" hidden="false" customHeight="false" outlineLevel="0" collapsed="false">
      <c r="O301" s="7"/>
      <c r="P301" s="7"/>
      <c r="Q301" s="7"/>
    </row>
    <row r="302" customFormat="false" ht="13.2" hidden="false" customHeight="false" outlineLevel="0" collapsed="false">
      <c r="O302" s="7"/>
      <c r="P302" s="7"/>
      <c r="Q302" s="7"/>
    </row>
    <row r="303" customFormat="false" ht="13.2" hidden="false" customHeight="false" outlineLevel="0" collapsed="false">
      <c r="O303" s="7"/>
      <c r="P303" s="7"/>
      <c r="Q303" s="7"/>
    </row>
    <row r="304" customFormat="false" ht="13.2" hidden="false" customHeight="false" outlineLevel="0" collapsed="false">
      <c r="O304" s="7"/>
      <c r="P304" s="7"/>
      <c r="Q304" s="7"/>
    </row>
    <row r="305" customFormat="false" ht="13.2" hidden="false" customHeight="false" outlineLevel="0" collapsed="false">
      <c r="O305" s="7"/>
      <c r="P305" s="7"/>
      <c r="Q305" s="7"/>
    </row>
    <row r="306" customFormat="false" ht="13.2" hidden="false" customHeight="false" outlineLevel="0" collapsed="false">
      <c r="O306" s="7"/>
      <c r="P306" s="7"/>
      <c r="Q306" s="7"/>
    </row>
    <row r="307" customFormat="false" ht="13.2" hidden="false" customHeight="false" outlineLevel="0" collapsed="false">
      <c r="O307" s="7"/>
      <c r="P307" s="7"/>
      <c r="Q307" s="7"/>
    </row>
    <row r="308" customFormat="false" ht="13.2" hidden="false" customHeight="false" outlineLevel="0" collapsed="false">
      <c r="O308" s="7"/>
      <c r="P308" s="7"/>
      <c r="Q308" s="7"/>
    </row>
    <row r="309" customFormat="false" ht="13.2" hidden="false" customHeight="false" outlineLevel="0" collapsed="false">
      <c r="O309" s="7"/>
      <c r="P309" s="7"/>
      <c r="Q309" s="7"/>
    </row>
    <row r="310" customFormat="false" ht="13.2" hidden="false" customHeight="false" outlineLevel="0" collapsed="false">
      <c r="O310" s="7"/>
      <c r="P310" s="7"/>
      <c r="Q310" s="7"/>
    </row>
    <row r="311" customFormat="false" ht="13.2" hidden="false" customHeight="false" outlineLevel="0" collapsed="false">
      <c r="O311" s="7"/>
      <c r="P311" s="7"/>
      <c r="Q311" s="7"/>
    </row>
    <row r="312" customFormat="false" ht="13.2" hidden="false" customHeight="false" outlineLevel="0" collapsed="false">
      <c r="O312" s="7"/>
      <c r="P312" s="7"/>
      <c r="Q312" s="7"/>
    </row>
    <row r="313" customFormat="false" ht="13.2" hidden="false" customHeight="false" outlineLevel="0" collapsed="false">
      <c r="O313" s="7"/>
      <c r="P313" s="7"/>
      <c r="Q313" s="7"/>
    </row>
    <row r="314" customFormat="false" ht="13.2" hidden="false" customHeight="false" outlineLevel="0" collapsed="false">
      <c r="O314" s="7"/>
      <c r="P314" s="7"/>
      <c r="Q314" s="7"/>
    </row>
    <row r="315" customFormat="false" ht="13.2" hidden="false" customHeight="false" outlineLevel="0" collapsed="false">
      <c r="O315" s="7"/>
      <c r="P315" s="7"/>
      <c r="Q315" s="7"/>
    </row>
    <row r="316" customFormat="false" ht="13.2" hidden="false" customHeight="false" outlineLevel="0" collapsed="false">
      <c r="O316" s="7"/>
      <c r="P316" s="7"/>
      <c r="Q316" s="7"/>
    </row>
    <row r="317" customFormat="false" ht="13.2" hidden="false" customHeight="false" outlineLevel="0" collapsed="false">
      <c r="O317" s="7"/>
      <c r="P317" s="7"/>
      <c r="Q317" s="7"/>
    </row>
    <row r="318" customFormat="false" ht="13.2" hidden="false" customHeight="false" outlineLevel="0" collapsed="false">
      <c r="O318" s="7"/>
      <c r="P318" s="7"/>
      <c r="Q318" s="7"/>
    </row>
    <row r="319" customFormat="false" ht="13.2" hidden="false" customHeight="false" outlineLevel="0" collapsed="false">
      <c r="O319" s="7"/>
      <c r="P319" s="7"/>
      <c r="Q319" s="7"/>
    </row>
    <row r="320" customFormat="false" ht="13.2" hidden="false" customHeight="false" outlineLevel="0" collapsed="false">
      <c r="O320" s="7"/>
      <c r="P320" s="7"/>
      <c r="Q320" s="7"/>
    </row>
    <row r="321" customFormat="false" ht="13.2" hidden="false" customHeight="false" outlineLevel="0" collapsed="false">
      <c r="O321" s="7"/>
      <c r="P321" s="7"/>
      <c r="Q321" s="7"/>
    </row>
    <row r="322" customFormat="false" ht="13.2" hidden="false" customHeight="false" outlineLevel="0" collapsed="false">
      <c r="O322" s="7"/>
      <c r="P322" s="7"/>
      <c r="Q322" s="7"/>
    </row>
    <row r="323" customFormat="false" ht="13.2" hidden="false" customHeight="false" outlineLevel="0" collapsed="false">
      <c r="O323" s="7"/>
      <c r="P323" s="7"/>
      <c r="Q323" s="7"/>
    </row>
    <row r="324" customFormat="false" ht="13.2" hidden="false" customHeight="false" outlineLevel="0" collapsed="false">
      <c r="O324" s="7"/>
      <c r="P324" s="7"/>
      <c r="Q324" s="7"/>
    </row>
    <row r="325" customFormat="false" ht="13.2" hidden="false" customHeight="false" outlineLevel="0" collapsed="false">
      <c r="O325" s="7"/>
      <c r="P325" s="7"/>
      <c r="Q325" s="7"/>
    </row>
    <row r="326" customFormat="false" ht="13.2" hidden="false" customHeight="false" outlineLevel="0" collapsed="false">
      <c r="O326" s="7"/>
      <c r="P326" s="7"/>
      <c r="Q326" s="7"/>
    </row>
    <row r="327" customFormat="false" ht="13.2" hidden="false" customHeight="false" outlineLevel="0" collapsed="false">
      <c r="O327" s="7"/>
      <c r="P327" s="7"/>
      <c r="Q327" s="7"/>
    </row>
    <row r="328" customFormat="false" ht="13.2" hidden="false" customHeight="false" outlineLevel="0" collapsed="false">
      <c r="O328" s="7"/>
      <c r="P328" s="7"/>
      <c r="Q328" s="7"/>
    </row>
    <row r="329" customFormat="false" ht="13.2" hidden="false" customHeight="false" outlineLevel="0" collapsed="false">
      <c r="O329" s="7"/>
      <c r="P329" s="7"/>
      <c r="Q329" s="7"/>
    </row>
    <row r="330" customFormat="false" ht="13.2" hidden="false" customHeight="false" outlineLevel="0" collapsed="false">
      <c r="O330" s="7"/>
      <c r="P330" s="7"/>
      <c r="Q330" s="7"/>
    </row>
    <row r="331" customFormat="false" ht="13.2" hidden="false" customHeight="false" outlineLevel="0" collapsed="false">
      <c r="O331" s="7"/>
      <c r="P331" s="7"/>
      <c r="Q331" s="7"/>
    </row>
    <row r="332" customFormat="false" ht="13.2" hidden="false" customHeight="false" outlineLevel="0" collapsed="false">
      <c r="O332" s="7"/>
      <c r="P332" s="7"/>
      <c r="Q332" s="7"/>
    </row>
    <row r="333" customFormat="false" ht="13.2" hidden="false" customHeight="false" outlineLevel="0" collapsed="false">
      <c r="O333" s="7"/>
      <c r="P333" s="7"/>
      <c r="Q333" s="7"/>
    </row>
    <row r="334" customFormat="false" ht="13.2" hidden="false" customHeight="false" outlineLevel="0" collapsed="false">
      <c r="O334" s="7"/>
      <c r="P334" s="7"/>
      <c r="Q334" s="7"/>
    </row>
    <row r="335" customFormat="false" ht="13.2" hidden="false" customHeight="false" outlineLevel="0" collapsed="false">
      <c r="O335" s="7"/>
      <c r="P335" s="7"/>
      <c r="Q335" s="7"/>
    </row>
    <row r="336" customFormat="false" ht="13.2" hidden="false" customHeight="false" outlineLevel="0" collapsed="false">
      <c r="O336" s="7"/>
      <c r="P336" s="7"/>
      <c r="Q336" s="7"/>
    </row>
    <row r="337" customFormat="false" ht="13.2" hidden="false" customHeight="false" outlineLevel="0" collapsed="false">
      <c r="O337" s="7"/>
      <c r="P337" s="7"/>
      <c r="Q337" s="7"/>
    </row>
    <row r="338" customFormat="false" ht="13.2" hidden="false" customHeight="false" outlineLevel="0" collapsed="false">
      <c r="O338" s="7"/>
      <c r="P338" s="7"/>
      <c r="Q338" s="7"/>
    </row>
    <row r="339" customFormat="false" ht="13.2" hidden="false" customHeight="false" outlineLevel="0" collapsed="false">
      <c r="O339" s="7"/>
      <c r="P339" s="7"/>
      <c r="Q339" s="7"/>
    </row>
    <row r="340" customFormat="false" ht="13.2" hidden="false" customHeight="false" outlineLevel="0" collapsed="false">
      <c r="O340" s="7"/>
      <c r="P340" s="7"/>
      <c r="Q340" s="7"/>
    </row>
    <row r="341" customFormat="false" ht="13.2" hidden="false" customHeight="false" outlineLevel="0" collapsed="false">
      <c r="O341" s="7"/>
      <c r="P341" s="7"/>
      <c r="Q341" s="7"/>
    </row>
    <row r="342" customFormat="false" ht="13.2" hidden="false" customHeight="false" outlineLevel="0" collapsed="false">
      <c r="O342" s="7"/>
      <c r="P342" s="7"/>
      <c r="Q342" s="7"/>
    </row>
    <row r="343" customFormat="false" ht="13.2" hidden="false" customHeight="false" outlineLevel="0" collapsed="false">
      <c r="O343" s="7"/>
      <c r="P343" s="7"/>
      <c r="Q343" s="7"/>
    </row>
    <row r="344" customFormat="false" ht="13.2" hidden="false" customHeight="false" outlineLevel="0" collapsed="false">
      <c r="O344" s="7"/>
      <c r="P344" s="7"/>
      <c r="Q344" s="7"/>
    </row>
    <row r="345" customFormat="false" ht="13.2" hidden="false" customHeight="false" outlineLevel="0" collapsed="false">
      <c r="O345" s="7"/>
      <c r="P345" s="7"/>
      <c r="Q345" s="7"/>
    </row>
    <row r="346" customFormat="false" ht="13.2" hidden="false" customHeight="false" outlineLevel="0" collapsed="false">
      <c r="O346" s="7"/>
      <c r="P346" s="7"/>
      <c r="Q346" s="7"/>
    </row>
    <row r="347" customFormat="false" ht="13.2" hidden="false" customHeight="false" outlineLevel="0" collapsed="false">
      <c r="O347" s="7"/>
      <c r="P347" s="7"/>
      <c r="Q347" s="7"/>
    </row>
    <row r="348" customFormat="false" ht="13.2" hidden="false" customHeight="false" outlineLevel="0" collapsed="false">
      <c r="O348" s="7"/>
      <c r="P348" s="7"/>
      <c r="Q348" s="7"/>
    </row>
    <row r="349" customFormat="false" ht="13.2" hidden="false" customHeight="false" outlineLevel="0" collapsed="false">
      <c r="O349" s="7"/>
      <c r="P349" s="7"/>
      <c r="Q349" s="7"/>
    </row>
    <row r="350" customFormat="false" ht="13.2" hidden="false" customHeight="false" outlineLevel="0" collapsed="false">
      <c r="O350" s="7"/>
      <c r="P350" s="7"/>
      <c r="Q350" s="7"/>
    </row>
    <row r="351" customFormat="false" ht="13.2" hidden="false" customHeight="false" outlineLevel="0" collapsed="false">
      <c r="O351" s="7"/>
      <c r="P351" s="7"/>
      <c r="Q351" s="7"/>
    </row>
    <row r="352" customFormat="false" ht="13.2" hidden="false" customHeight="false" outlineLevel="0" collapsed="false">
      <c r="O352" s="7"/>
      <c r="P352" s="7"/>
      <c r="Q352" s="7"/>
    </row>
    <row r="353" customFormat="false" ht="13.2" hidden="false" customHeight="false" outlineLevel="0" collapsed="false">
      <c r="O353" s="7"/>
      <c r="P353" s="7"/>
      <c r="Q353" s="7"/>
    </row>
    <row r="354" customFormat="false" ht="13.2" hidden="false" customHeight="false" outlineLevel="0" collapsed="false">
      <c r="O354" s="7"/>
      <c r="P354" s="7"/>
      <c r="Q354" s="7"/>
    </row>
    <row r="355" customFormat="false" ht="13.2" hidden="false" customHeight="false" outlineLevel="0" collapsed="false">
      <c r="O355" s="7"/>
      <c r="P355" s="7"/>
      <c r="Q355" s="7"/>
    </row>
    <row r="356" customFormat="false" ht="13.2" hidden="false" customHeight="false" outlineLevel="0" collapsed="false">
      <c r="O356" s="7"/>
      <c r="P356" s="7"/>
      <c r="Q356" s="7"/>
    </row>
    <row r="357" customFormat="false" ht="13.2" hidden="false" customHeight="false" outlineLevel="0" collapsed="false">
      <c r="O357" s="7"/>
      <c r="P357" s="7"/>
      <c r="Q357" s="7"/>
    </row>
    <row r="358" customFormat="false" ht="13.2" hidden="false" customHeight="false" outlineLevel="0" collapsed="false">
      <c r="O358" s="7"/>
      <c r="P358" s="7"/>
      <c r="Q358" s="7"/>
    </row>
    <row r="359" customFormat="false" ht="13.2" hidden="false" customHeight="false" outlineLevel="0" collapsed="false">
      <c r="O359" s="7"/>
      <c r="P359" s="7"/>
      <c r="Q359" s="7"/>
    </row>
    <row r="360" customFormat="false" ht="13.2" hidden="false" customHeight="false" outlineLevel="0" collapsed="false">
      <c r="O360" s="7"/>
      <c r="P360" s="7"/>
      <c r="Q360" s="7"/>
    </row>
    <row r="361" customFormat="false" ht="13.2" hidden="false" customHeight="false" outlineLevel="0" collapsed="false">
      <c r="O361" s="7"/>
      <c r="P361" s="7"/>
      <c r="Q361" s="7"/>
    </row>
    <row r="362" customFormat="false" ht="13.2" hidden="false" customHeight="false" outlineLevel="0" collapsed="false">
      <c r="O362" s="7"/>
      <c r="P362" s="7"/>
      <c r="Q362" s="7"/>
    </row>
    <row r="363" customFormat="false" ht="13.2" hidden="false" customHeight="false" outlineLevel="0" collapsed="false">
      <c r="O363" s="7"/>
      <c r="P363" s="7"/>
      <c r="Q363" s="7"/>
    </row>
    <row r="364" customFormat="false" ht="13.2" hidden="false" customHeight="false" outlineLevel="0" collapsed="false">
      <c r="O364" s="7"/>
      <c r="P364" s="7"/>
      <c r="Q364" s="7"/>
    </row>
    <row r="365" customFormat="false" ht="13.2" hidden="false" customHeight="false" outlineLevel="0" collapsed="false">
      <c r="O365" s="7"/>
      <c r="P365" s="7"/>
      <c r="Q365" s="7"/>
    </row>
    <row r="366" customFormat="false" ht="13.2" hidden="false" customHeight="false" outlineLevel="0" collapsed="false">
      <c r="O366" s="7"/>
      <c r="P366" s="7"/>
      <c r="Q366" s="7"/>
    </row>
    <row r="367" customFormat="false" ht="13.2" hidden="false" customHeight="false" outlineLevel="0" collapsed="false">
      <c r="O367" s="7"/>
      <c r="P367" s="7"/>
      <c r="Q367" s="7"/>
    </row>
    <row r="368" customFormat="false" ht="13.2" hidden="false" customHeight="false" outlineLevel="0" collapsed="false">
      <c r="O368" s="7"/>
      <c r="P368" s="7"/>
      <c r="Q368" s="7"/>
    </row>
    <row r="369" customFormat="false" ht="13.2" hidden="false" customHeight="false" outlineLevel="0" collapsed="false">
      <c r="O369" s="7"/>
      <c r="P369" s="7"/>
      <c r="Q369" s="7"/>
    </row>
    <row r="370" customFormat="false" ht="13.2" hidden="false" customHeight="false" outlineLevel="0" collapsed="false">
      <c r="O370" s="7"/>
      <c r="P370" s="7"/>
      <c r="Q370" s="7"/>
    </row>
    <row r="371" customFormat="false" ht="13.2" hidden="false" customHeight="false" outlineLevel="0" collapsed="false">
      <c r="O371" s="7"/>
      <c r="P371" s="7"/>
      <c r="Q371" s="7"/>
    </row>
    <row r="372" customFormat="false" ht="13.2" hidden="false" customHeight="false" outlineLevel="0" collapsed="false">
      <c r="O372" s="7"/>
      <c r="P372" s="7"/>
      <c r="Q372" s="7"/>
    </row>
    <row r="373" customFormat="false" ht="13.2" hidden="false" customHeight="false" outlineLevel="0" collapsed="false">
      <c r="O373" s="7"/>
      <c r="P373" s="7"/>
      <c r="Q373" s="7"/>
    </row>
    <row r="374" customFormat="false" ht="13.2" hidden="false" customHeight="false" outlineLevel="0" collapsed="false">
      <c r="O374" s="7"/>
      <c r="P374" s="7"/>
      <c r="Q374" s="7"/>
    </row>
    <row r="375" customFormat="false" ht="13.2" hidden="false" customHeight="false" outlineLevel="0" collapsed="false">
      <c r="O375" s="7"/>
      <c r="P375" s="7"/>
      <c r="Q375" s="7"/>
    </row>
    <row r="376" customFormat="false" ht="13.2" hidden="false" customHeight="false" outlineLevel="0" collapsed="false">
      <c r="O376" s="7"/>
      <c r="P376" s="7"/>
      <c r="Q376" s="7"/>
    </row>
    <row r="377" customFormat="false" ht="13.2" hidden="false" customHeight="false" outlineLevel="0" collapsed="false">
      <c r="O377" s="7"/>
      <c r="P377" s="7"/>
      <c r="Q377" s="7"/>
    </row>
    <row r="378" customFormat="false" ht="13.2" hidden="false" customHeight="false" outlineLevel="0" collapsed="false">
      <c r="O378" s="7"/>
      <c r="P378" s="7"/>
      <c r="Q378" s="7"/>
    </row>
    <row r="379" customFormat="false" ht="13.2" hidden="false" customHeight="false" outlineLevel="0" collapsed="false">
      <c r="O379" s="7"/>
      <c r="P379" s="7"/>
      <c r="Q379" s="7"/>
    </row>
    <row r="380" customFormat="false" ht="13.2" hidden="false" customHeight="false" outlineLevel="0" collapsed="false">
      <c r="O380" s="7"/>
      <c r="P380" s="7"/>
      <c r="Q380" s="7"/>
    </row>
    <row r="381" customFormat="false" ht="13.2" hidden="false" customHeight="false" outlineLevel="0" collapsed="false">
      <c r="O381" s="7"/>
      <c r="P381" s="7"/>
      <c r="Q381" s="7"/>
    </row>
    <row r="382" customFormat="false" ht="13.2" hidden="false" customHeight="false" outlineLevel="0" collapsed="false">
      <c r="O382" s="7"/>
      <c r="P382" s="7"/>
      <c r="Q382" s="7"/>
    </row>
    <row r="383" customFormat="false" ht="13.2" hidden="false" customHeight="false" outlineLevel="0" collapsed="false">
      <c r="O383" s="7"/>
      <c r="P383" s="7"/>
      <c r="Q383" s="7"/>
    </row>
    <row r="384" customFormat="false" ht="13.2" hidden="false" customHeight="false" outlineLevel="0" collapsed="false">
      <c r="O384" s="7"/>
      <c r="P384" s="7"/>
      <c r="Q384" s="7"/>
    </row>
    <row r="385" customFormat="false" ht="13.2" hidden="false" customHeight="false" outlineLevel="0" collapsed="false">
      <c r="O385" s="7"/>
      <c r="P385" s="7"/>
      <c r="Q385" s="7"/>
    </row>
    <row r="386" customFormat="false" ht="13.2" hidden="false" customHeight="false" outlineLevel="0" collapsed="false">
      <c r="O386" s="7"/>
      <c r="P386" s="7"/>
      <c r="Q386" s="7"/>
    </row>
    <row r="387" customFormat="false" ht="13.2" hidden="false" customHeight="false" outlineLevel="0" collapsed="false">
      <c r="O387" s="7"/>
      <c r="P387" s="7"/>
      <c r="Q387" s="7"/>
    </row>
    <row r="388" customFormat="false" ht="13.2" hidden="false" customHeight="false" outlineLevel="0" collapsed="false">
      <c r="O388" s="7"/>
      <c r="P388" s="7"/>
      <c r="Q388" s="7"/>
    </row>
    <row r="389" customFormat="false" ht="13.2" hidden="false" customHeight="false" outlineLevel="0" collapsed="false">
      <c r="O389" s="7"/>
      <c r="P389" s="7"/>
      <c r="Q389" s="7"/>
    </row>
    <row r="390" customFormat="false" ht="13.2" hidden="false" customHeight="false" outlineLevel="0" collapsed="false">
      <c r="O390" s="7"/>
      <c r="P390" s="7"/>
      <c r="Q390" s="7"/>
    </row>
    <row r="391" customFormat="false" ht="13.2" hidden="false" customHeight="false" outlineLevel="0" collapsed="false">
      <c r="O391" s="7"/>
      <c r="P391" s="7"/>
      <c r="Q391" s="7"/>
    </row>
    <row r="392" customFormat="false" ht="13.2" hidden="false" customHeight="false" outlineLevel="0" collapsed="false">
      <c r="O392" s="7"/>
      <c r="P392" s="7"/>
      <c r="Q392" s="7"/>
    </row>
    <row r="393" customFormat="false" ht="13.2" hidden="false" customHeight="false" outlineLevel="0" collapsed="false">
      <c r="O393" s="7"/>
      <c r="P393" s="7"/>
      <c r="Q393" s="7"/>
    </row>
    <row r="394" customFormat="false" ht="13.2" hidden="false" customHeight="false" outlineLevel="0" collapsed="false">
      <c r="O394" s="7"/>
      <c r="P394" s="7"/>
      <c r="Q394" s="7"/>
    </row>
    <row r="395" customFormat="false" ht="13.2" hidden="false" customHeight="false" outlineLevel="0" collapsed="false">
      <c r="O395" s="7"/>
      <c r="P395" s="7"/>
      <c r="Q395" s="7"/>
    </row>
    <row r="396" customFormat="false" ht="13.2" hidden="false" customHeight="false" outlineLevel="0" collapsed="false">
      <c r="O396" s="7"/>
      <c r="P396" s="7"/>
      <c r="Q396" s="7"/>
    </row>
    <row r="397" customFormat="false" ht="13.2" hidden="false" customHeight="false" outlineLevel="0" collapsed="false">
      <c r="O397" s="7"/>
      <c r="P397" s="7"/>
      <c r="Q397" s="7"/>
    </row>
    <row r="398" customFormat="false" ht="13.2" hidden="false" customHeight="false" outlineLevel="0" collapsed="false">
      <c r="O398" s="7"/>
      <c r="P398" s="7"/>
      <c r="Q398" s="7"/>
    </row>
    <row r="399" customFormat="false" ht="13.2" hidden="false" customHeight="false" outlineLevel="0" collapsed="false">
      <c r="O399" s="7"/>
      <c r="P399" s="7"/>
      <c r="Q399" s="7"/>
    </row>
    <row r="400" customFormat="false" ht="13.2" hidden="false" customHeight="false" outlineLevel="0" collapsed="false">
      <c r="O400" s="7"/>
      <c r="P400" s="7"/>
      <c r="Q400" s="7"/>
    </row>
    <row r="401" customFormat="false" ht="13.2" hidden="false" customHeight="false" outlineLevel="0" collapsed="false">
      <c r="O401" s="7"/>
      <c r="P401" s="7"/>
      <c r="Q401" s="7"/>
    </row>
    <row r="402" customFormat="false" ht="13.2" hidden="false" customHeight="false" outlineLevel="0" collapsed="false">
      <c r="O402" s="7"/>
      <c r="P402" s="7"/>
      <c r="Q402" s="7"/>
    </row>
    <row r="403" customFormat="false" ht="13.2" hidden="false" customHeight="false" outlineLevel="0" collapsed="false">
      <c r="O403" s="7"/>
      <c r="P403" s="7"/>
      <c r="Q403" s="7"/>
    </row>
    <row r="404" customFormat="false" ht="13.2" hidden="false" customHeight="false" outlineLevel="0" collapsed="false">
      <c r="O404" s="7"/>
      <c r="P404" s="7"/>
      <c r="Q404" s="7"/>
    </row>
    <row r="405" customFormat="false" ht="13.2" hidden="false" customHeight="false" outlineLevel="0" collapsed="false">
      <c r="O405" s="7"/>
      <c r="P405" s="7"/>
      <c r="Q405" s="7"/>
    </row>
    <row r="406" customFormat="false" ht="13.2" hidden="false" customHeight="false" outlineLevel="0" collapsed="false">
      <c r="O406" s="7"/>
      <c r="P406" s="7"/>
      <c r="Q406" s="7"/>
    </row>
    <row r="407" customFormat="false" ht="13.2" hidden="false" customHeight="false" outlineLevel="0" collapsed="false">
      <c r="O407" s="7"/>
      <c r="P407" s="7"/>
      <c r="Q407" s="7"/>
    </row>
    <row r="408" customFormat="false" ht="13.2" hidden="false" customHeight="false" outlineLevel="0" collapsed="false">
      <c r="O408" s="7"/>
      <c r="P408" s="7"/>
      <c r="Q408" s="7"/>
    </row>
    <row r="409" customFormat="false" ht="13.2" hidden="false" customHeight="false" outlineLevel="0" collapsed="false">
      <c r="O409" s="7"/>
      <c r="P409" s="7"/>
      <c r="Q409" s="7"/>
    </row>
    <row r="410" customFormat="false" ht="13.2" hidden="false" customHeight="false" outlineLevel="0" collapsed="false">
      <c r="O410" s="7"/>
      <c r="P410" s="7"/>
      <c r="Q410" s="7"/>
    </row>
    <row r="411" customFormat="false" ht="13.2" hidden="false" customHeight="false" outlineLevel="0" collapsed="false">
      <c r="O411" s="7"/>
      <c r="P411" s="7"/>
      <c r="Q411" s="7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2:26:15Z</dcterms:created>
  <dc:creator>AEP</dc:creator>
  <dc:description/>
  <dc:language>en-US</dc:language>
  <cp:lastModifiedBy>AEP</cp:lastModifiedBy>
  <cp:lastPrinted>2016-10-28T18:06:56Z</cp:lastPrinted>
  <dcterms:modified xsi:type="dcterms:W3CDTF">2016-10-28T19:00:52Z</dcterms:modified>
  <cp:revision>0</cp:revision>
  <dc:subject/>
  <dc:title/>
</cp:coreProperties>
</file>