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PV" sheetId="1" state="visible" r:id="rId2"/>
    <sheet name="NPV w Legal Fees" sheetId="2" state="visible" r:id="rId3"/>
  </sheets>
  <externalReferences>
    <externalReference r:id="rId4"/>
  </externalReferences>
  <definedNames>
    <definedName function="false" hidden="false" name="AmDate" vbProcedure="false">'[1]'!$B$7</definedName>
    <definedName function="false" hidden="false" name="AmountCF" vbProcedure="false">'[1]Cash Flow Neutral'!$D$11</definedName>
    <definedName function="false" hidden="false" name="BA" vbProcedure="false">'[1]OAP Portfolio'!$E$1</definedName>
    <definedName function="false" hidden="false" name="BillCycles" vbProcedure="false">[1]Calculations!$D$1:$E$50</definedName>
    <definedName function="false" hidden="false" name="CapCredits" vbProcedure="false">'[1]CFC Loan Template'!$AG$39:$AH$997</definedName>
    <definedName function="false" hidden="false" name="CD" vbProcedure="false">'[1]OAP Data'!$C$34</definedName>
    <definedName function="false" hidden="false" name="CFCannual" vbProcedure="false">'[1]CFC Loan Template Totals'!$AP$35:$BD$1025</definedName>
    <definedName function="false" hidden="false" name="CFCAnnualRollup" vbProcedure="false">'[1]CFC Cash Flow - Totals'!$AF$15:$AI$999</definedName>
    <definedName function="false" hidden="false" name="CFCCycle1" vbProcedure="false">'[1]CFC Loan Template'!$CP$22:$CQ$34</definedName>
    <definedName function="false" hidden="false" name="CFCCycle2" vbProcedure="false">'[1]CFC Loan Template'!$CR$22:$CS$34</definedName>
    <definedName function="false" hidden="false" name="CFCCycle3" vbProcedure="false">'[1]CFC Loan Template'!$CT$22:$CU$34</definedName>
    <definedName function="false" hidden="false" name="CollDiscED" vbProcedure="false">'[1]Coll. Disc. (Existing Debt)'!$P$15:$Q$980</definedName>
    <definedName function="false" hidden="false" name="CoopID" vbProcedure="false">[1]Home!$E$11</definedName>
    <definedName function="false" hidden="false" name="CurrentInt" vbProcedure="false">'[1]RUS Loan Template'!$AV$20:$AX$441</definedName>
    <definedName function="false" hidden="false" name="DBA" vbProcedure="false">'[1]OAP Data'!$C$3</definedName>
    <definedName function="false" hidden="false" name="ED" vbProcedure="false">'[1]OAP Data'!$C$51</definedName>
    <definedName function="false" hidden="false" name="EndCount" vbProcedure="false">'[1]Comparison - Detail'!$S$21</definedName>
    <definedName function="false" hidden="false" name="ID" vbProcedure="false">'[1]OAP Data'!$C$4</definedName>
    <definedName function="false" hidden="false" name="IRRAnalysis" vbProcedure="false">'[1]CFC Cash Flow - Totals'!$AZ$15:$BA$200</definedName>
    <definedName function="false" hidden="false" name="LCTClookup" vbProcedure="false">'[1]'!$A$8:$I$95</definedName>
    <definedName function="false" hidden="false" name="LCTC_Lookup" vbProcedure="false">'[1]Loan Info'!$R$1:$S$3</definedName>
    <definedName function="false" hidden="false" name="LoanBal" vbProcedure="false">'[1]RUS Loan Template'!$N$19:$S$441</definedName>
    <definedName function="false" hidden="false" name="NPVAnalysis" vbProcedure="false">'[1]CFC Cash Flow - Totals'!$BE$16:$BF$200</definedName>
    <definedName function="false" hidden="false" name="OB1" vbProcedure="false">'[1]OAP Data'!$C$13</definedName>
    <definedName function="false" hidden="false" name="OB2" vbProcedure="false">'[1]OAP Data'!$C$14</definedName>
    <definedName function="false" hidden="false" name="PD" vbProcedure="false">'[1]OAP Data'!$C$36</definedName>
    <definedName function="false" hidden="false" name="PDA" vbProcedure="false">'[1]Loan Info'!$B$8</definedName>
    <definedName function="false" hidden="false" name="RptCycle1" vbProcedure="false">'[1]RUS Loans for report'!$AK$1:$AL$13</definedName>
    <definedName function="false" hidden="false" name="RptCycle2" vbProcedure="false">'[1]RUS Loans for report'!$AM$1:$AN$13</definedName>
    <definedName function="false" hidden="false" name="RptCycle3" vbProcedure="false">'[1]RUS Loans for report'!$AO$1:$AP$13</definedName>
    <definedName function="false" hidden="false" name="RUS" vbProcedure="false">'[1]Comparison - Detail'!$C$1:$C$1048576&amp;'[1]Compare - Summary1'!$A$13:$XFD$13</definedName>
    <definedName function="false" hidden="false" name="RUSannual" vbProcedure="false">'[1]RUS Loan Template'!$AB$21:$AF$441</definedName>
    <definedName function="false" hidden="false" name="RUSCycle1" vbProcedure="false">'[1]RUS Loan Template'!$AM$10:$AN$22</definedName>
    <definedName function="false" hidden="false" name="RUSCycle2" vbProcedure="false">'[1]RUS Loan Template'!$AO$10:$AP$22</definedName>
    <definedName function="false" hidden="false" name="RUSCycle3" vbProcedure="false">'[1]RUS Loan Template'!$AQ$10:$AR$22</definedName>
    <definedName function="false" hidden="false" name="RUSIRR" vbProcedure="false">'[1]RUS Loan Template'!$BA$20:$BB$500</definedName>
    <definedName function="false" hidden="false" name="RUSMatDate" vbProcedure="false">'[1]RUS Loan Template'!$BH$19:$BJ$441</definedName>
    <definedName function="false" hidden="false" name="SCTC1" vbProcedure="false">'[1]OAP Data'!$C$24</definedName>
    <definedName function="false" hidden="false" name="SCTC2" vbProcedure="false">'[1]OAP Data'!$C$30</definedName>
    <definedName function="false" hidden="false" name="SCTCRequired" vbProcedure="false">'[1]CFC Cash Flow - Totals'!$B$5</definedName>
    <definedName function="false" hidden="false" name="Start" vbProcedure="false">'[1]Cash Flow Neutral'!$F$10</definedName>
    <definedName function="false" hidden="false" name="TE" vbProcedure="false">'[1]OAP Data'!$C$29</definedName>
    <definedName function="false" hidden="false" name="TotSCTCOwed" vbProcedure="false">'[1]CFC Cash Flow - Totals'!$L$15</definedName>
    <definedName function="false" hidden="false" name="TRates" vbProcedure="false">'[1]ROT Treasury Rates'!$D$9:$F$43</definedName>
    <definedName function="false" hidden="false" name="TRatesM1" vbProcedure="false">'[1]ROT Treasury Rates'!$M$54:$O$88</definedName>
    <definedName function="false" hidden="false" name="TRatesM13" vbProcedure="false">'[1]ROT Treasury Rates'!$BX$54:$BZ$88</definedName>
    <definedName function="false" hidden="false" name="TRatesM25" vbProcedure="false">'[1]ROT Treasury Rates'!$BO$54:$BQ$88</definedName>
    <definedName function="false" hidden="false" name="TRatesM38" vbProcedure="false">'[1]ROT Treasury Rates'!$BF$54:$BH$88</definedName>
    <definedName function="false" hidden="false" name="TRatesM50" vbProcedure="false">'[1]ROT Treasury Rates'!$AW$54:$AY$88</definedName>
    <definedName function="false" hidden="false" name="TRatesM63" vbProcedure="false">'[1]ROT Treasury Rates'!$AN$54:$AP$88</definedName>
    <definedName function="false" hidden="false" name="TRatesM75" vbProcedure="false">'[1]ROT Treasury Rates'!$AE$54:$AG$88</definedName>
    <definedName function="false" hidden="false" name="TRatesM88" vbProcedure="false">'[1]ROT Treasury Rates'!$V$54:$X$88</definedName>
    <definedName function="false" hidden="false" name="TRatesP1" vbProcedure="false">'[1]ROT Treasury Rates'!$M$9:$O$43</definedName>
    <definedName function="false" hidden="false" name="TRatesP13" vbProcedure="false">'[1]ROT Treasury Rates'!$BX$9:$BZ$43</definedName>
    <definedName function="false" hidden="false" name="TRatesP25" vbProcedure="false">'[1]ROT Treasury Rates'!$BO$9:$BQ$43</definedName>
    <definedName function="false" hidden="false" name="TRatesP38" vbProcedure="false">'[1]ROT Treasury Rates'!$BF$9:$BH$43</definedName>
    <definedName function="false" hidden="false" name="TRatesP50" vbProcedure="false">'[1]ROT Treasury Rates'!$AW$9:$AY$43</definedName>
    <definedName function="false" hidden="false" name="TRatesP63" vbProcedure="false">'[1]ROT Treasury Rates'!$AN$9:$AP$43</definedName>
    <definedName function="false" hidden="false" name="TRatesP75" vbProcedure="false">'[1]ROT Treasury Rates'!$AE$9:$AG$43</definedName>
    <definedName function="false" hidden="false" name="TRatesP88" vbProcedure="false">'[1]ROT Treasury Rates'!$V$9:$X$43</definedName>
    <definedName function="false" hidden="false" name="VD" vbProcedure="false">'[1]OAP Data'!$C$35</definedName>
    <definedName function="false" hidden="false" name="WIR" vbProcedure="false">'[1]OAP Data'!$C$18</definedName>
    <definedName function="false" hidden="false" name="WYTFP" vbProcedure="false">'[1]OAP Data'!$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0">
  <si>
    <t xml:space="preserve">CFC</t>
  </si>
  <si>
    <t xml:space="preserve">RUS</t>
  </si>
  <si>
    <t xml:space="preserve">Co-op Name:</t>
  </si>
  <si>
    <t xml:space="preserve">Grayson RECC</t>
  </si>
  <si>
    <t xml:space="preserve">Effective Interest Rate:</t>
  </si>
  <si>
    <t xml:space="preserve">Co-op ID:</t>
  </si>
  <si>
    <t xml:space="preserve">KY061</t>
  </si>
  <si>
    <t xml:space="preserve">Stated Interest Rate:</t>
  </si>
  <si>
    <t xml:space="preserve">Date Prepared:</t>
  </si>
  <si>
    <t xml:space="preserve">Pat. Capital and Discount Benefit</t>
  </si>
  <si>
    <t xml:space="preserve">Interest Rates as of:</t>
  </si>
  <si>
    <t xml:space="preserve">Total Interest Difference:</t>
  </si>
  <si>
    <t xml:space="preserve">Financing Amount:</t>
  </si>
  <si>
    <t xml:space="preserve">Total Cash Flow Difference:</t>
  </si>
  <si>
    <t xml:space="preserve">Scenario Name:</t>
  </si>
  <si>
    <t xml:space="preserve">RUS Refinance - Cash Flow Neutral</t>
  </si>
  <si>
    <t xml:space="preserve">ANNUAL CASH FLOW SUMMARY</t>
  </si>
  <si>
    <t xml:space="preserve">Interest</t>
  </si>
  <si>
    <t xml:space="preserve">Principal</t>
  </si>
  <si>
    <t xml:space="preserve">Patronage</t>
  </si>
  <si>
    <t xml:space="preserve">Total</t>
  </si>
  <si>
    <t xml:space="preserve">Net Present</t>
  </si>
  <si>
    <t xml:space="preserve">Ending</t>
  </si>
  <si>
    <t xml:space="preserve">Cash</t>
  </si>
  <si>
    <t xml:space="preserve">Expense</t>
  </si>
  <si>
    <t xml:space="preserve">Payment</t>
  </si>
  <si>
    <t xml:space="preserve">Capital</t>
  </si>
  <si>
    <t xml:space="preserve">Cash Flow</t>
  </si>
  <si>
    <t xml:space="preserve">Value </t>
  </si>
  <si>
    <t xml:space="preserve">Balance</t>
  </si>
  <si>
    <t xml:space="preserve">Payments</t>
  </si>
  <si>
    <t xml:space="preserve">Flows</t>
  </si>
  <si>
    <t xml:space="preserve">Difference</t>
  </si>
  <si>
    <t xml:space="preserve">Retirement</t>
  </si>
  <si>
    <t xml:space="preserve">at RUS Rate</t>
  </si>
  <si>
    <t xml:space="preserve">at CFC Rate</t>
  </si>
  <si>
    <t xml:space="preserve"> </t>
  </si>
  <si>
    <t xml:space="preserve">* The estimated impact of Pat. Cap. is based on CFC's historical patronage allocation level and CFC's current retirement policy. CFC's patronage allocation &amp; retirement are subject to approval by CFC's Board of Directors</t>
  </si>
  <si>
    <t xml:space="preserve">** This information is confidential and is not to be disclosed to third parties without prior CFC consent. This presentation reflects CFC's programs and policies in effect at the time this presentation was created. No future representation of interest rates is implied; Rates are subject to change daily.</t>
  </si>
  <si>
    <t xml:space="preserve">9480648.47 plus $5K Legal Fees</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_(\$* #,##0.00_);_(\$* \(#,##0.00\);_(\$* \-??_);_(@_)"/>
    <numFmt numFmtId="169" formatCode="_(\$* #,##0_);_(\$* \(#,##0\);_(\$* \-??_);_(@_)"/>
    <numFmt numFmtId="170" formatCode="\$#,##0.00"/>
    <numFmt numFmtId="171" formatCode="[$-409]#,##0_);\(#,##0\)"/>
    <numFmt numFmtId="172" formatCode="\$#,##0"/>
    <numFmt numFmtId="173" formatCode="[$-409]d\-mmm;@"/>
  </numFmts>
  <fonts count="11">
    <font>
      <sz val="10"/>
      <name val="Arial"/>
      <family val="2"/>
    </font>
    <font>
      <sz val="10"/>
      <name val="Arial"/>
      <family val="0"/>
    </font>
    <font>
      <sz val="10"/>
      <name val="Arial"/>
      <family val="0"/>
    </font>
    <font>
      <sz val="10"/>
      <name val="Arial"/>
      <family val="0"/>
    </font>
    <font>
      <sz val="10"/>
      <name val="Calibri"/>
      <family val="2"/>
    </font>
    <font>
      <b val="true"/>
      <u val="single"/>
      <sz val="10"/>
      <name val="Calibri"/>
      <family val="2"/>
    </font>
    <font>
      <b val="true"/>
      <sz val="10"/>
      <name val="Calibri"/>
      <family val="2"/>
    </font>
    <font>
      <b val="true"/>
      <sz val="9"/>
      <name val="Calibri"/>
      <family val="2"/>
    </font>
    <font>
      <b val="true"/>
      <sz val="14"/>
      <name val="Calibri"/>
      <family val="2"/>
    </font>
    <font>
      <sz val="8"/>
      <name val="Calibri"/>
      <family val="2"/>
    </font>
    <font>
      <sz val="9"/>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71" fontId="4" fillId="3" borderId="6"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false" applyAlignment="true" applyProtection="false">
      <alignment horizontal="center" vertical="center" textRotation="0" wrapText="false" indent="0" shrinkToFit="false"/>
      <protection locked="true" hidden="false"/>
    </xf>
    <xf numFmtId="171" fontId="4" fillId="4" borderId="4" xfId="0" applyFont="true" applyBorder="true" applyAlignment="true" applyProtection="false">
      <alignment horizontal="center" vertical="center" textRotation="0" wrapText="false" indent="0" shrinkToFit="false"/>
      <protection locked="true" hidden="false"/>
    </xf>
    <xf numFmtId="171" fontId="6" fillId="4" borderId="0" xfId="0" applyFont="true" applyBorder="true" applyAlignment="true" applyProtection="false">
      <alignment horizontal="center" vertical="center" textRotation="0" wrapText="false" indent="0" shrinkToFit="false"/>
      <protection locked="true" hidden="false"/>
    </xf>
    <xf numFmtId="171" fontId="4" fillId="4" borderId="6"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1" fontId="4" fillId="5" borderId="4" xfId="0" applyFont="true" applyBorder="true" applyAlignment="true" applyProtection="false">
      <alignment horizontal="right" vertical="bottom" textRotation="0" wrapText="false" indent="0" shrinkToFit="false"/>
      <protection locked="true" hidden="false"/>
    </xf>
    <xf numFmtId="171" fontId="6" fillId="5" borderId="0" xfId="0" applyFont="true" applyBorder="true" applyAlignment="true" applyProtection="false">
      <alignment horizontal="center" vertical="center" textRotation="0" wrapText="false" indent="0" shrinkToFit="false"/>
      <protection locked="true" hidden="false"/>
    </xf>
    <xf numFmtId="171" fontId="6" fillId="5" borderId="13" xfId="0" applyFont="true" applyBorder="true" applyAlignment="true" applyProtection="false">
      <alignment horizontal="center" vertical="center" textRotation="0" wrapText="false" indent="0" shrinkToFit="false"/>
      <protection locked="true" hidden="false"/>
    </xf>
    <xf numFmtId="173" fontId="9" fillId="2" borderId="5" xfId="0" applyFont="true" applyBorder="true" applyAlignment="true" applyProtection="false">
      <alignment horizontal="center" vertical="bottom" textRotation="0" wrapText="false" indent="0" shrinkToFit="false"/>
      <protection locked="true" hidden="false"/>
    </xf>
    <xf numFmtId="171" fontId="6" fillId="2" borderId="14" xfId="0" applyFont="true" applyBorder="true" applyAlignment="true" applyProtection="false">
      <alignment horizontal="center" vertical="center" textRotation="0" wrapText="false" indent="0" shrinkToFit="false"/>
      <protection locked="true" hidden="false"/>
    </xf>
    <xf numFmtId="171" fontId="6" fillId="2" borderId="13" xfId="0" applyFont="true" applyBorder="true" applyAlignment="true" applyProtection="false">
      <alignment horizontal="center" vertical="center" textRotation="0" wrapText="false" indent="0" shrinkToFit="false"/>
      <protection locked="true" hidden="false"/>
    </xf>
    <xf numFmtId="171" fontId="6" fillId="2" borderId="1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false">
      <alignment horizontal="right" vertical="bottom" textRotation="0" wrapText="false" indent="0" shrinkToFit="false"/>
      <protection locked="true" hidden="false"/>
    </xf>
    <xf numFmtId="171" fontId="4" fillId="3" borderId="6" xfId="0" applyFont="true" applyBorder="true" applyAlignment="true" applyProtection="false">
      <alignment horizontal="right" vertical="bottom" textRotation="0" wrapText="false" indent="0" shrinkToFit="false"/>
      <protection locked="true" hidden="false"/>
    </xf>
    <xf numFmtId="171" fontId="4" fillId="4" borderId="4" xfId="0" applyFont="true" applyBorder="true" applyAlignment="true" applyProtection="false">
      <alignment horizontal="right" vertical="bottom" textRotation="0" wrapText="false" indent="0" shrinkToFit="false"/>
      <protection locked="true" hidden="false"/>
    </xf>
    <xf numFmtId="171" fontId="6" fillId="4" borderId="0" xfId="0" applyFont="true" applyBorder="true" applyAlignment="true" applyProtection="false">
      <alignment horizontal="right" vertical="bottom" textRotation="0" wrapText="false" indent="0" shrinkToFit="false"/>
      <protection locked="true" hidden="false"/>
    </xf>
    <xf numFmtId="171" fontId="6" fillId="5" borderId="0" xfId="0" applyFont="true" applyBorder="true" applyAlignment="true" applyProtection="false">
      <alignment horizontal="right" vertical="bottom" textRotation="0" wrapText="false" indent="0" shrinkToFit="false"/>
      <protection locked="true" hidden="false"/>
    </xf>
    <xf numFmtId="171" fontId="6" fillId="5" borderId="13"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71" fontId="4" fillId="2" borderId="2" xfId="0" applyFont="true" applyBorder="true" applyAlignment="true" applyProtection="false">
      <alignment horizontal="right" vertical="bottom" textRotation="0" wrapText="false" indent="0" shrinkToFit="false"/>
      <protection locked="true" hidden="false"/>
    </xf>
    <xf numFmtId="171" fontId="4" fillId="2" borderId="3" xfId="0" applyFont="true" applyBorder="true" applyAlignment="true" applyProtection="false">
      <alignment horizontal="right" vertical="bottom" textRotation="0" wrapText="false" indent="0" shrinkToFit="false"/>
      <protection locked="true" hidden="false"/>
    </xf>
    <xf numFmtId="171" fontId="4" fillId="2" borderId="7" xfId="0" applyFont="true" applyBorder="true" applyAlignment="true" applyProtection="false">
      <alignment horizontal="right" vertical="bottom" textRotation="0" wrapText="false" indent="0" shrinkToFit="false"/>
      <protection locked="true" hidden="false"/>
    </xf>
    <xf numFmtId="171" fontId="4" fillId="2" borderId="8"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71" fontId="4" fillId="2" borderId="4" xfId="0" applyFont="true" applyBorder="true" applyAlignment="true" applyProtection="false">
      <alignment horizontal="right" vertical="bottom" textRotation="0" wrapText="false" indent="0" shrinkToFit="false"/>
      <protection locked="true" hidden="false"/>
    </xf>
    <xf numFmtId="171" fontId="4" fillId="2" borderId="6"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2" borderId="10" xfId="0" applyFont="true" applyBorder="true" applyAlignment="true" applyProtection="false">
      <alignment horizontal="right" vertical="bottom" textRotation="0" wrapText="false" indent="0" shrinkToFit="false"/>
      <protection locked="true" hidden="false"/>
    </xf>
    <xf numFmtId="171" fontId="4" fillId="2" borderId="9" xfId="0" applyFont="true" applyBorder="true" applyAlignment="true" applyProtection="false">
      <alignment horizontal="right" vertical="bottom" textRotation="0" wrapText="false" indent="0" shrinkToFit="false"/>
      <protection locked="true" hidden="false"/>
    </xf>
    <xf numFmtId="171" fontId="4" fillId="2" borderId="12" xfId="0" applyFont="tru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14600</xdr:colOff>
      <xdr:row>1</xdr:row>
      <xdr:rowOff>123840</xdr:rowOff>
    </xdr:from>
    <xdr:to>
      <xdr:col>26</xdr:col>
      <xdr:colOff>765720</xdr:colOff>
      <xdr:row>6</xdr:row>
      <xdr:rowOff>86040</xdr:rowOff>
    </xdr:to>
    <xdr:pic>
      <xdr:nvPicPr>
        <xdr:cNvPr id="0" name="Picture 9" descr="Logo"/>
        <xdr:cNvPicPr/>
      </xdr:nvPicPr>
      <xdr:blipFill>
        <a:blip r:embed="rId1"/>
        <a:stretch/>
      </xdr:blipFill>
      <xdr:spPr>
        <a:xfrm>
          <a:off x="12928680" y="285840"/>
          <a:ext cx="926280" cy="771840"/>
        </a:xfrm>
        <a:prstGeom prst="rect">
          <a:avLst/>
        </a:prstGeom>
        <a:ln w="0">
          <a:noFill/>
        </a:ln>
      </xdr:spPr>
    </xdr:pic>
    <xdr:clientData/>
  </xdr:twoCellAnchor>
  <xdr:twoCellAnchor editAs="oneCell">
    <xdr:from>
      <xdr:col>7</xdr:col>
      <xdr:colOff>462960</xdr:colOff>
      <xdr:row>79</xdr:row>
      <xdr:rowOff>66600</xdr:rowOff>
    </xdr:from>
    <xdr:to>
      <xdr:col>21</xdr:col>
      <xdr:colOff>111240</xdr:colOff>
      <xdr:row>81</xdr:row>
      <xdr:rowOff>9360</xdr:rowOff>
    </xdr:to>
    <xdr:pic>
      <xdr:nvPicPr>
        <xdr:cNvPr id="1" name="Picture 17" descr="Capture"/>
        <xdr:cNvPicPr/>
      </xdr:nvPicPr>
      <xdr:blipFill>
        <a:blip r:embed="rId2"/>
        <a:stretch/>
      </xdr:blipFill>
      <xdr:spPr>
        <a:xfrm>
          <a:off x="2491920" y="12700440"/>
          <a:ext cx="650412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34040</xdr:colOff>
      <xdr:row>1</xdr:row>
      <xdr:rowOff>37800</xdr:rowOff>
    </xdr:from>
    <xdr:to>
      <xdr:col>26</xdr:col>
      <xdr:colOff>775080</xdr:colOff>
      <xdr:row>5</xdr:row>
      <xdr:rowOff>162000</xdr:rowOff>
    </xdr:to>
    <xdr:pic>
      <xdr:nvPicPr>
        <xdr:cNvPr id="2" name="Picture 9" descr="Logo"/>
        <xdr:cNvPicPr/>
      </xdr:nvPicPr>
      <xdr:blipFill>
        <a:blip r:embed="rId1"/>
        <a:stretch/>
      </xdr:blipFill>
      <xdr:spPr>
        <a:xfrm>
          <a:off x="12948120" y="199800"/>
          <a:ext cx="916200" cy="771840"/>
        </a:xfrm>
        <a:prstGeom prst="rect">
          <a:avLst/>
        </a:prstGeom>
        <a:ln w="0">
          <a:noFill/>
        </a:ln>
      </xdr:spPr>
    </xdr:pic>
    <xdr:clientData/>
  </xdr:twoCellAnchor>
  <xdr:twoCellAnchor editAs="oneCell">
    <xdr:from>
      <xdr:col>7</xdr:col>
      <xdr:colOff>784800</xdr:colOff>
      <xdr:row>79</xdr:row>
      <xdr:rowOff>86040</xdr:rowOff>
    </xdr:from>
    <xdr:to>
      <xdr:col>21</xdr:col>
      <xdr:colOff>614520</xdr:colOff>
      <xdr:row>81</xdr:row>
      <xdr:rowOff>28440</xdr:rowOff>
    </xdr:to>
    <xdr:pic>
      <xdr:nvPicPr>
        <xdr:cNvPr id="3" name="Picture 17" descr="Capture"/>
        <xdr:cNvPicPr/>
      </xdr:nvPicPr>
      <xdr:blipFill>
        <a:blip r:embed="rId2"/>
        <a:stretch/>
      </xdr:blipFill>
      <xdr:spPr>
        <a:xfrm>
          <a:off x="2813760" y="12719880"/>
          <a:ext cx="6685560" cy="26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aryg/AppData/Local/Microsoft/Windows/Temporary%20Internet%20Files/Content.Outlook/CN5N6B54/KY064%20RUS%20Refi%2017%20Year%20Term%20Less%20$10MM%20for%20FR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OAP Data"/>
      <sheetName val="Am. Table"/>
      <sheetName val="OAP Portfolio"/>
      <sheetName val="OAP LCTC"/>
      <sheetName val="Loan Info"/>
      <sheetName val="RUS Loan Input2"/>
      <sheetName val="RUS Loan Input"/>
      <sheetName val="RUS Cash Flow Summary2"/>
      <sheetName val="RUS Cash Flow Summary"/>
      <sheetName val="CFC Loan Input"/>
      <sheetName val="CFC Loan Template"/>
      <sheetName val="CFC Amortization"/>
      <sheetName val="Cash Flow Summary"/>
      <sheetName val="Cash Flow Neutral"/>
      <sheetName val="Lock.Advance"/>
      <sheetName val="CFC Scenario"/>
      <sheetName val="Compare - Summary1"/>
      <sheetName val="CFC Loans for report"/>
      <sheetName val="WAL Check"/>
      <sheetName val="CFC Cash Flows1"/>
      <sheetName val="Comparison - Detail"/>
      <sheetName val="Discount Gain on Revenue1"/>
      <sheetName val="RUS TIER and CFC MDSC compare1"/>
      <sheetName val="CFC Monthly Amortization"/>
      <sheetName val="CFC Cash Flows2"/>
      <sheetName val="Summary"/>
      <sheetName val="CFC Cash Flow - Totals"/>
      <sheetName val="RUS Rule of Thumb1"/>
      <sheetName val="CFC Summary Report"/>
      <sheetName val="CFC Summary Report 2"/>
      <sheetName val="Report Format1"/>
      <sheetName val="RUS Summary Report"/>
      <sheetName val="RUS Payoff"/>
      <sheetName val="CFC Database Link1"/>
      <sheetName val="RUS Cash Flows2"/>
      <sheetName val="RUS Cash Flows"/>
      <sheetName val="CFC Loan Template Totals"/>
      <sheetName val="CFC Cash Flow - Yearly Totals"/>
      <sheetName val="Calculations"/>
      <sheetName val="Link"/>
      <sheetName val="Coll. Disc. (Existing Debt)"/>
      <sheetName val="RandomFunctions"/>
      <sheetName val="Loan List"/>
      <sheetName val="RUS Loans for report2"/>
      <sheetName val="RUS Loans for report"/>
      <sheetName val="ROT Treasury Rates"/>
      <sheetName val="Totals"/>
      <sheetName val="Totals2"/>
      <sheetName val="RUS Loan Template2"/>
      <sheetName val="RUS Loan Template"/>
      <sheetName val="amort"/>
      <sheetName val="non-amort"/>
      <sheetName val="Coop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Y6" activeCellId="0" sqref="Y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7"/>
    <col collapsed="false" customWidth="true" hidden="false" outlineLevel="0" max="3" min="3" style="0" width="8.56"/>
    <col collapsed="false" customWidth="true" hidden="false" outlineLevel="0" max="6" min="4" style="0" width="1.7"/>
    <col collapsed="false" customWidth="true" hidden="false" outlineLevel="0" max="7" min="7" style="0" width="11.13"/>
    <col collapsed="false" customWidth="true" hidden="false" outlineLevel="0" max="8" min="8" style="0" width="13.14"/>
    <col collapsed="false" customWidth="true" hidden="false" outlineLevel="0" max="9" min="9" style="0" width="11.7"/>
    <col collapsed="false" customWidth="true" hidden="false" outlineLevel="0" max="11" min="10" style="0" width="11.13"/>
    <col collapsed="false" customWidth="true" hidden="false" outlineLevel="0" max="14" min="12" style="0" width="0.41"/>
    <col collapsed="false" customWidth="true" hidden="false" outlineLevel="0" max="16" min="15" style="0" width="11.13"/>
    <col collapsed="false" customWidth="true" hidden="false" outlineLevel="0" max="17" min="17" style="0" width="12.85"/>
    <col collapsed="false" customWidth="true" hidden="false" outlineLevel="0" max="18" min="18" style="0" width="12.56"/>
    <col collapsed="false" customWidth="true" hidden="false" outlineLevel="0" max="21" min="19" style="0" width="0.41"/>
    <col collapsed="false" customWidth="true" hidden="false" outlineLevel="0" max="23" min="22" style="0" width="12.42"/>
    <col collapsed="false" customWidth="true" hidden="false" outlineLevel="0" max="24" min="24" style="0" width="9.99"/>
    <col collapsed="false" customWidth="true" hidden="false" outlineLevel="0" max="27" min="25" style="0" width="12.42"/>
    <col collapsed="false" customWidth="true" hidden="false" outlineLevel="0" max="28" min="28" style="0" width="0.41"/>
    <col collapsed="false" customWidth="true" hidden="false" outlineLevel="0" max="29" min="29" style="0" width="9.41"/>
    <col collapsed="false" customWidth="true" hidden="false" outlineLevel="0" max="32" min="32" style="0" width="10.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
      <c r="AB1" s="2"/>
    </row>
    <row r="2" customFormat="false" ht="12.7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A3" s="1"/>
      <c r="B3" s="2"/>
      <c r="C3" s="2"/>
      <c r="D3" s="2"/>
      <c r="E3" s="2"/>
      <c r="F3" s="2"/>
      <c r="G3" s="2"/>
      <c r="H3" s="2"/>
      <c r="I3" s="2"/>
      <c r="J3" s="2"/>
      <c r="K3" s="2"/>
      <c r="L3" s="2"/>
      <c r="M3" s="2"/>
      <c r="N3" s="2"/>
      <c r="O3" s="2"/>
      <c r="P3" s="2"/>
      <c r="Q3" s="3" t="s">
        <v>0</v>
      </c>
      <c r="R3" s="3" t="s">
        <v>1</v>
      </c>
      <c r="S3" s="2"/>
      <c r="T3" s="2"/>
      <c r="U3" s="2"/>
      <c r="V3" s="2"/>
      <c r="W3" s="2"/>
      <c r="X3" s="2"/>
      <c r="Y3" s="2"/>
      <c r="Z3" s="2"/>
      <c r="AA3" s="2"/>
      <c r="AB3" s="2"/>
    </row>
    <row r="4" customFormat="false" ht="12.75" hidden="false" customHeight="false" outlineLevel="0" collapsed="false">
      <c r="A4" s="1"/>
      <c r="B4" s="2"/>
      <c r="C4" s="2"/>
      <c r="D4" s="4" t="s">
        <v>2</v>
      </c>
      <c r="E4" s="4"/>
      <c r="F4" s="2"/>
      <c r="G4" s="2"/>
      <c r="H4" s="2" t="s">
        <v>3</v>
      </c>
      <c r="I4" s="2"/>
      <c r="J4" s="2"/>
      <c r="K4" s="5"/>
      <c r="L4" s="2"/>
      <c r="M4" s="2"/>
      <c r="N4" s="2"/>
      <c r="O4" s="6" t="s">
        <v>4</v>
      </c>
      <c r="P4" s="7"/>
      <c r="Q4" s="8" t="n">
        <f aca="false">+Q5-Q6</f>
        <v>0.0334</v>
      </c>
      <c r="R4" s="9" t="n">
        <v>0.0406</v>
      </c>
      <c r="S4" s="2"/>
      <c r="T4" s="2"/>
      <c r="U4" s="2"/>
      <c r="V4" s="2"/>
      <c r="W4" s="2"/>
      <c r="X4" s="2"/>
      <c r="Y4" s="2"/>
      <c r="Z4" s="2"/>
      <c r="AA4" s="2"/>
      <c r="AB4" s="2"/>
    </row>
    <row r="5" customFormat="false" ht="12.75" hidden="false" customHeight="false" outlineLevel="0" collapsed="false">
      <c r="A5" s="1"/>
      <c r="B5" s="2"/>
      <c r="C5" s="2"/>
      <c r="D5" s="4" t="s">
        <v>5</v>
      </c>
      <c r="E5" s="4"/>
      <c r="F5" s="2"/>
      <c r="G5" s="2"/>
      <c r="H5" s="2" t="s">
        <v>6</v>
      </c>
      <c r="I5" s="2"/>
      <c r="J5" s="2"/>
      <c r="K5" s="5"/>
      <c r="L5" s="4"/>
      <c r="M5" s="2"/>
      <c r="N5" s="2"/>
      <c r="O5" s="6" t="s">
        <v>7</v>
      </c>
      <c r="P5" s="7"/>
      <c r="Q5" s="9" t="n">
        <v>0.0357</v>
      </c>
      <c r="R5" s="9" t="n">
        <v>0.0406</v>
      </c>
      <c r="S5" s="2"/>
      <c r="T5" s="2"/>
      <c r="U5" s="2"/>
      <c r="V5" s="2"/>
      <c r="W5" s="2"/>
      <c r="X5" s="2"/>
      <c r="Y5" s="2"/>
      <c r="Z5" s="2"/>
      <c r="AA5" s="2"/>
      <c r="AB5" s="2"/>
    </row>
    <row r="6" customFormat="false" ht="12.75" hidden="false" customHeight="false" outlineLevel="0" collapsed="false">
      <c r="A6" s="1"/>
      <c r="B6" s="2"/>
      <c r="C6" s="2"/>
      <c r="D6" s="4" t="s">
        <v>8</v>
      </c>
      <c r="E6" s="4"/>
      <c r="F6" s="2"/>
      <c r="G6" s="2"/>
      <c r="H6" s="10" t="n">
        <v>42669</v>
      </c>
      <c r="I6" s="2"/>
      <c r="J6" s="2"/>
      <c r="K6" s="5"/>
      <c r="L6" s="4"/>
      <c r="M6" s="2"/>
      <c r="N6" s="2"/>
      <c r="O6" s="11" t="s">
        <v>9</v>
      </c>
      <c r="P6" s="2"/>
      <c r="Q6" s="12" t="n">
        <v>0.0023</v>
      </c>
      <c r="R6" s="13"/>
      <c r="S6" s="2"/>
      <c r="T6" s="2"/>
      <c r="U6" s="2"/>
      <c r="V6" s="2"/>
      <c r="W6" s="2"/>
      <c r="X6" s="2"/>
      <c r="Y6" s="2"/>
      <c r="Z6" s="2"/>
      <c r="AA6" s="2"/>
      <c r="AB6" s="2"/>
    </row>
    <row r="7" customFormat="false" ht="12.75" hidden="false" customHeight="false" outlineLevel="0" collapsed="false">
      <c r="A7" s="1"/>
      <c r="B7" s="2"/>
      <c r="C7" s="2"/>
      <c r="D7" s="4" t="s">
        <v>10</v>
      </c>
      <c r="E7" s="4"/>
      <c r="F7" s="2"/>
      <c r="G7" s="2"/>
      <c r="H7" s="10" t="n">
        <v>42607</v>
      </c>
      <c r="I7" s="2"/>
      <c r="J7" s="2"/>
      <c r="K7" s="5"/>
      <c r="L7" s="4"/>
      <c r="M7" s="2"/>
      <c r="N7" s="2"/>
      <c r="O7" s="11" t="s">
        <v>11</v>
      </c>
      <c r="P7" s="2"/>
      <c r="Q7" s="14" t="n">
        <f aca="false">+V18</f>
        <v>1192605.41</v>
      </c>
      <c r="R7" s="2"/>
      <c r="S7" s="2"/>
      <c r="T7" s="14"/>
      <c r="U7" s="2"/>
      <c r="V7" s="2"/>
      <c r="W7" s="2"/>
      <c r="X7" s="2"/>
      <c r="Y7" s="2"/>
      <c r="Z7" s="2"/>
      <c r="AA7" s="2"/>
      <c r="AB7" s="2"/>
    </row>
    <row r="8" customFormat="false" ht="12.75" hidden="false" customHeight="false" outlineLevel="0" collapsed="false">
      <c r="A8" s="1"/>
      <c r="B8" s="2"/>
      <c r="C8" s="2"/>
      <c r="D8" s="4" t="s">
        <v>12</v>
      </c>
      <c r="E8" s="4"/>
      <c r="F8" s="2"/>
      <c r="G8" s="2"/>
      <c r="H8" s="15" t="n">
        <v>9480648.47</v>
      </c>
      <c r="I8" s="2"/>
      <c r="J8" s="2"/>
      <c r="K8" s="5"/>
      <c r="L8" s="4"/>
      <c r="M8" s="2"/>
      <c r="N8" s="2"/>
      <c r="O8" s="11" t="s">
        <v>13</v>
      </c>
      <c r="P8" s="2"/>
      <c r="Q8" s="14" t="n">
        <f aca="false">+Y18</f>
        <v>1555856.23</v>
      </c>
      <c r="R8" s="13"/>
      <c r="S8" s="2"/>
      <c r="T8" s="2"/>
      <c r="U8" s="2"/>
      <c r="V8" s="2"/>
      <c r="W8" s="2"/>
      <c r="X8" s="2"/>
      <c r="Y8" s="2"/>
      <c r="Z8" s="2"/>
      <c r="AA8" s="2"/>
      <c r="AB8" s="2"/>
    </row>
    <row r="9" customFormat="false" ht="12.75" hidden="false" customHeight="false" outlineLevel="0" collapsed="false">
      <c r="A9" s="1"/>
      <c r="B9" s="2"/>
      <c r="C9" s="2"/>
      <c r="D9" s="4" t="s">
        <v>14</v>
      </c>
      <c r="E9" s="4"/>
      <c r="F9" s="2"/>
      <c r="G9" s="2"/>
      <c r="H9" s="16" t="s">
        <v>15</v>
      </c>
      <c r="I9" s="2"/>
      <c r="J9" s="2"/>
      <c r="K9" s="5"/>
      <c r="L9" s="4"/>
      <c r="M9" s="2"/>
      <c r="N9" s="2"/>
      <c r="O9" s="11"/>
      <c r="P9" s="2"/>
      <c r="Q9" s="14"/>
      <c r="R9" s="17"/>
      <c r="S9" s="2"/>
      <c r="T9" s="2"/>
      <c r="U9" s="2"/>
      <c r="V9" s="18"/>
      <c r="W9" s="18"/>
      <c r="X9" s="2"/>
      <c r="Y9" s="2"/>
      <c r="Z9" s="2"/>
      <c r="AA9" s="2"/>
      <c r="AB9" s="2"/>
    </row>
    <row r="10" customFormat="false" ht="12.75" hidden="false" customHeight="false" outlineLevel="0" collapsed="false">
      <c r="A10" s="1"/>
      <c r="B10" s="2"/>
      <c r="C10" s="2"/>
      <c r="D10" s="2"/>
      <c r="E10" s="2"/>
      <c r="F10" s="2"/>
      <c r="G10" s="2"/>
      <c r="H10" s="19" t="n">
        <v>9480648.47</v>
      </c>
      <c r="I10" s="2"/>
      <c r="J10" s="2"/>
      <c r="K10" s="5"/>
      <c r="L10" s="2"/>
      <c r="M10" s="2"/>
      <c r="N10" s="2"/>
      <c r="O10" s="2"/>
      <c r="P10" s="2"/>
      <c r="Q10" s="2"/>
      <c r="R10" s="18"/>
      <c r="S10" s="2"/>
      <c r="T10" s="2"/>
      <c r="U10" s="2"/>
      <c r="V10" s="18"/>
      <c r="W10" s="18"/>
      <c r="X10" s="2"/>
      <c r="Y10" s="2"/>
      <c r="Z10" s="2"/>
      <c r="AA10" s="2"/>
      <c r="AB10" s="2"/>
    </row>
    <row r="11" customFormat="false" ht="18.75" hidden="false" customHeight="false" outlineLevel="0" collapsed="false">
      <c r="A11" s="1"/>
      <c r="B11" s="20" t="s">
        <v>16</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row>
    <row r="13" customFormat="false" ht="5.1" hidden="false" customHeight="true" outlineLevel="0" collapsed="false">
      <c r="A13" s="1"/>
      <c r="B13" s="1"/>
      <c r="C13" s="1"/>
      <c r="D13" s="1"/>
      <c r="E13" s="1"/>
      <c r="F13" s="21"/>
      <c r="G13" s="22"/>
      <c r="H13" s="22"/>
      <c r="I13" s="22"/>
      <c r="J13" s="22"/>
      <c r="K13" s="22"/>
      <c r="L13" s="23"/>
      <c r="M13" s="1"/>
      <c r="N13" s="24"/>
      <c r="O13" s="25"/>
      <c r="P13" s="25"/>
      <c r="Q13" s="25"/>
      <c r="R13" s="25"/>
      <c r="S13" s="26"/>
      <c r="T13" s="1"/>
      <c r="U13" s="27"/>
      <c r="V13" s="28"/>
      <c r="W13" s="28"/>
      <c r="X13" s="28"/>
      <c r="Y13" s="28"/>
      <c r="Z13" s="28"/>
      <c r="AA13" s="28"/>
      <c r="AB13" s="29"/>
    </row>
    <row r="14" customFormat="false" ht="13.5" hidden="false" customHeight="false" outlineLevel="0" collapsed="false">
      <c r="A14" s="1"/>
      <c r="B14" s="1"/>
      <c r="C14" s="1"/>
      <c r="D14" s="1"/>
      <c r="E14" s="1"/>
      <c r="F14" s="30"/>
      <c r="G14" s="31" t="s">
        <v>0</v>
      </c>
      <c r="H14" s="31"/>
      <c r="I14" s="31"/>
      <c r="J14" s="31"/>
      <c r="K14" s="31"/>
      <c r="L14" s="32"/>
      <c r="M14" s="33"/>
      <c r="N14" s="34"/>
      <c r="O14" s="31" t="s">
        <v>1</v>
      </c>
      <c r="P14" s="31"/>
      <c r="Q14" s="31"/>
      <c r="R14" s="31"/>
      <c r="S14" s="35"/>
      <c r="T14" s="1"/>
      <c r="U14" s="36"/>
      <c r="V14" s="37" t="s">
        <v>17</v>
      </c>
      <c r="W14" s="38" t="s">
        <v>18</v>
      </c>
      <c r="X14" s="38" t="s">
        <v>19</v>
      </c>
      <c r="Y14" s="37" t="s">
        <v>20</v>
      </c>
      <c r="Z14" s="39" t="s">
        <v>21</v>
      </c>
      <c r="AA14" s="39" t="s">
        <v>21</v>
      </c>
      <c r="AB14" s="40"/>
    </row>
    <row r="15" customFormat="false" ht="12.75" hidden="false" customHeight="false" outlineLevel="0" collapsed="false">
      <c r="A15" s="1"/>
      <c r="B15" s="1"/>
      <c r="C15" s="41"/>
      <c r="D15" s="1"/>
      <c r="E15" s="1"/>
      <c r="F15" s="30"/>
      <c r="G15" s="42" t="s">
        <v>22</v>
      </c>
      <c r="H15" s="43" t="s">
        <v>18</v>
      </c>
      <c r="I15" s="43" t="s">
        <v>17</v>
      </c>
      <c r="J15" s="43" t="s">
        <v>23</v>
      </c>
      <c r="K15" s="39" t="s">
        <v>23</v>
      </c>
      <c r="L15" s="32"/>
      <c r="M15" s="33"/>
      <c r="N15" s="34"/>
      <c r="O15" s="42" t="s">
        <v>22</v>
      </c>
      <c r="P15" s="43" t="s">
        <v>18</v>
      </c>
      <c r="Q15" s="43" t="s">
        <v>17</v>
      </c>
      <c r="R15" s="39" t="s">
        <v>23</v>
      </c>
      <c r="S15" s="35"/>
      <c r="T15" s="1"/>
      <c r="U15" s="36"/>
      <c r="V15" s="44" t="s">
        <v>24</v>
      </c>
      <c r="W15" s="39" t="s">
        <v>25</v>
      </c>
      <c r="X15" s="39" t="s">
        <v>26</v>
      </c>
      <c r="Y15" s="44" t="s">
        <v>27</v>
      </c>
      <c r="Z15" s="39" t="s">
        <v>28</v>
      </c>
      <c r="AA15" s="39" t="s">
        <v>28</v>
      </c>
      <c r="AB15" s="40"/>
    </row>
    <row r="16" customFormat="false" ht="13.5" hidden="false" customHeight="false" outlineLevel="0" collapsed="false">
      <c r="A16" s="1"/>
      <c r="B16" s="1"/>
      <c r="C16" s="45"/>
      <c r="D16" s="1"/>
      <c r="E16" s="1"/>
      <c r="F16" s="30"/>
      <c r="G16" s="46" t="s">
        <v>29</v>
      </c>
      <c r="H16" s="47" t="s">
        <v>30</v>
      </c>
      <c r="I16" s="47" t="s">
        <v>24</v>
      </c>
      <c r="J16" s="47" t="s">
        <v>19</v>
      </c>
      <c r="K16" s="48" t="s">
        <v>31</v>
      </c>
      <c r="L16" s="32"/>
      <c r="M16" s="33"/>
      <c r="N16" s="34"/>
      <c r="O16" s="46" t="s">
        <v>29</v>
      </c>
      <c r="P16" s="47" t="s">
        <v>30</v>
      </c>
      <c r="Q16" s="47" t="s">
        <v>24</v>
      </c>
      <c r="R16" s="48" t="s">
        <v>31</v>
      </c>
      <c r="S16" s="35"/>
      <c r="T16" s="1"/>
      <c r="U16" s="36"/>
      <c r="V16" s="49" t="s">
        <v>32</v>
      </c>
      <c r="W16" s="48" t="s">
        <v>32</v>
      </c>
      <c r="X16" s="48" t="s">
        <v>33</v>
      </c>
      <c r="Y16" s="49" t="s">
        <v>32</v>
      </c>
      <c r="Z16" s="39" t="s">
        <v>34</v>
      </c>
      <c r="AA16" s="39" t="s">
        <v>35</v>
      </c>
      <c r="AB16" s="40"/>
    </row>
    <row r="17" customFormat="false" ht="5.1" hidden="false" customHeight="true" outlineLevel="0" collapsed="false">
      <c r="A17" s="1"/>
      <c r="B17" s="27"/>
      <c r="C17" s="50"/>
      <c r="D17" s="29"/>
      <c r="E17" s="1"/>
      <c r="F17" s="30"/>
      <c r="G17" s="51"/>
      <c r="H17" s="51"/>
      <c r="I17" s="51"/>
      <c r="J17" s="51"/>
      <c r="K17" s="51"/>
      <c r="L17" s="52"/>
      <c r="M17" s="53"/>
      <c r="N17" s="54"/>
      <c r="O17" s="55"/>
      <c r="P17" s="55"/>
      <c r="Q17" s="55"/>
      <c r="R17" s="55"/>
      <c r="S17" s="56"/>
      <c r="T17" s="57"/>
      <c r="U17" s="58"/>
      <c r="V17" s="59"/>
      <c r="W17" s="59"/>
      <c r="X17" s="60"/>
      <c r="Y17" s="60"/>
      <c r="Z17" s="59"/>
      <c r="AA17" s="59"/>
      <c r="AB17" s="40"/>
    </row>
    <row r="18" customFormat="false" ht="13.5" hidden="false" customHeight="false" outlineLevel="0" collapsed="false">
      <c r="A18" s="1"/>
      <c r="B18" s="36"/>
      <c r="C18" s="61" t="n">
        <v>42521</v>
      </c>
      <c r="D18" s="40"/>
      <c r="E18" s="1"/>
      <c r="F18" s="30"/>
      <c r="G18" s="62"/>
      <c r="H18" s="63" t="n">
        <f aca="false">SUM(H20:H76)</f>
        <v>-9480648.47</v>
      </c>
      <c r="I18" s="63" t="n">
        <f aca="false">SUM(I20:I76)</f>
        <v>-3868982.31</v>
      </c>
      <c r="J18" s="63" t="n">
        <f aca="false">SUM(J20:J76)</f>
        <v>363250.82</v>
      </c>
      <c r="K18" s="63" t="n">
        <f aca="false">SUM(K20:K76)</f>
        <v>-12986379.96</v>
      </c>
      <c r="L18" s="52" t="n">
        <v>-153261115.74</v>
      </c>
      <c r="M18" s="53"/>
      <c r="N18" s="54"/>
      <c r="O18" s="62"/>
      <c r="P18" s="63" t="n">
        <f aca="false">SUM(P20:P76)</f>
        <v>-9480648.47</v>
      </c>
      <c r="Q18" s="63" t="n">
        <f aca="false">SUM(Q20:Q76)</f>
        <v>-5061587.72</v>
      </c>
      <c r="R18" s="64" t="n">
        <f aca="false">SUM(R20:R76)</f>
        <v>-14542236.19</v>
      </c>
      <c r="S18" s="56" t="n">
        <v>-141210023.48</v>
      </c>
      <c r="T18" s="57"/>
      <c r="U18" s="58"/>
      <c r="V18" s="65" t="n">
        <f aca="false">I18-Q18</f>
        <v>1192605.41</v>
      </c>
      <c r="W18" s="65" t="n">
        <f aca="false">H18-P18</f>
        <v>0</v>
      </c>
      <c r="X18" s="66" t="n">
        <f aca="false">SUM(X20:X76)</f>
        <v>363250.82</v>
      </c>
      <c r="Y18" s="65" t="n">
        <f aca="false">K18-R18</f>
        <v>1555856.23</v>
      </c>
      <c r="Z18" s="65" t="n">
        <f aca="false">SUM(Z20:Z44)</f>
        <v>557695.503072049</v>
      </c>
      <c r="AA18" s="65" t="n">
        <f aca="false">SUM(AA20:AA44)</f>
        <v>652666.413908888</v>
      </c>
      <c r="AB18" s="40"/>
      <c r="AD18" s="67"/>
    </row>
    <row r="19" customFormat="false" ht="5.1" hidden="false" customHeight="true" outlineLevel="0" collapsed="false">
      <c r="A19" s="1"/>
      <c r="B19" s="36"/>
      <c r="C19" s="50"/>
      <c r="D19" s="40"/>
      <c r="E19" s="1"/>
      <c r="F19" s="30"/>
      <c r="G19" s="68"/>
      <c r="H19" s="68"/>
      <c r="I19" s="68"/>
      <c r="J19" s="68"/>
      <c r="K19" s="68"/>
      <c r="L19" s="69"/>
      <c r="M19" s="57"/>
      <c r="N19" s="70"/>
      <c r="O19" s="71"/>
      <c r="P19" s="71"/>
      <c r="Q19" s="71"/>
      <c r="R19" s="71"/>
      <c r="S19" s="56"/>
      <c r="T19" s="57"/>
      <c r="U19" s="58"/>
      <c r="V19" s="72"/>
      <c r="W19" s="72"/>
      <c r="X19" s="73"/>
      <c r="Y19" s="73"/>
      <c r="Z19" s="72"/>
      <c r="AA19" s="72"/>
      <c r="AB19" s="40"/>
      <c r="AD19" s="67"/>
    </row>
    <row r="20" customFormat="false" ht="12.75" hidden="false" customHeight="false" outlineLevel="0" collapsed="false">
      <c r="A20" s="1"/>
      <c r="B20" s="36"/>
      <c r="C20" s="74" t="n">
        <v>2016</v>
      </c>
      <c r="D20" s="40"/>
      <c r="E20" s="1"/>
      <c r="F20" s="30"/>
      <c r="G20" s="75" t="n">
        <v>9480648.47</v>
      </c>
      <c r="H20" s="76" t="n">
        <v>0</v>
      </c>
      <c r="I20" s="76" t="n">
        <v>0</v>
      </c>
      <c r="J20" s="76" t="n">
        <v>0</v>
      </c>
      <c r="K20" s="77" t="n">
        <f aca="false">SUM(H20:I20)</f>
        <v>0</v>
      </c>
      <c r="L20" s="69" t="n">
        <v>0</v>
      </c>
      <c r="M20" s="57"/>
      <c r="N20" s="70"/>
      <c r="O20" s="75" t="n">
        <v>9480648.46073042</v>
      </c>
      <c r="P20" s="76" t="n">
        <v>0</v>
      </c>
      <c r="Q20" s="76" t="n">
        <v>0</v>
      </c>
      <c r="R20" s="77" t="n">
        <v>0</v>
      </c>
      <c r="S20" s="56" t="n">
        <v>0</v>
      </c>
      <c r="T20" s="57"/>
      <c r="U20" s="58"/>
      <c r="V20" s="78" t="n">
        <f aca="false">I20-Q20</f>
        <v>0</v>
      </c>
      <c r="W20" s="79" t="n">
        <f aca="false">H20-P20</f>
        <v>0</v>
      </c>
      <c r="X20" s="77" t="n">
        <v>0</v>
      </c>
      <c r="Y20" s="78" t="n">
        <v>0</v>
      </c>
      <c r="Z20" s="79" t="n">
        <v>0</v>
      </c>
      <c r="AA20" s="79" t="n">
        <v>0</v>
      </c>
      <c r="AB20" s="40"/>
      <c r="AC20" s="80"/>
      <c r="AD20" s="67"/>
    </row>
    <row r="21" customFormat="false" ht="12.75" hidden="false" customHeight="false" outlineLevel="0" collapsed="false">
      <c r="A21" s="1"/>
      <c r="B21" s="36"/>
      <c r="C21" s="74" t="n">
        <v>2017</v>
      </c>
      <c r="D21" s="40"/>
      <c r="E21" s="1"/>
      <c r="F21" s="30"/>
      <c r="G21" s="81" t="n">
        <v>9299534.23</v>
      </c>
      <c r="H21" s="80" t="n">
        <v>-181114.24</v>
      </c>
      <c r="I21" s="80" t="n">
        <v>-145410.23</v>
      </c>
      <c r="J21" s="80" t="n">
        <v>6873.46</v>
      </c>
      <c r="K21" s="82" t="n">
        <f aca="false">SUM(H21:J21)</f>
        <v>-319651.01</v>
      </c>
      <c r="L21" s="69" t="n">
        <v>-6049205.14</v>
      </c>
      <c r="M21" s="57"/>
      <c r="N21" s="70"/>
      <c r="O21" s="81" t="n">
        <v>9348564.82</v>
      </c>
      <c r="P21" s="80" t="n">
        <v>-132083.64</v>
      </c>
      <c r="Q21" s="80" t="n">
        <v>-187580.16</v>
      </c>
      <c r="R21" s="82" t="n">
        <f aca="false">SUM(P21:Q21)</f>
        <v>-319663.8</v>
      </c>
      <c r="S21" s="56" t="n">
        <v>-6516895</v>
      </c>
      <c r="T21" s="57"/>
      <c r="U21" s="58"/>
      <c r="V21" s="79" t="n">
        <f aca="false">+I21-Q21</f>
        <v>42169.93</v>
      </c>
      <c r="W21" s="79" t="n">
        <f aca="false">+H21-P21</f>
        <v>-49030.6</v>
      </c>
      <c r="X21" s="82" t="n">
        <v>6873.46</v>
      </c>
      <c r="Y21" s="83" t="n">
        <f aca="false">+K21-R21</f>
        <v>12.7900000000373</v>
      </c>
      <c r="Z21" s="83" t="n">
        <f aca="false">Y21/(1+0.0406)^1</f>
        <v>12.2909859696687</v>
      </c>
      <c r="AA21" s="79" t="n">
        <f aca="false">Y21/(1+0.0334)^1</f>
        <v>12.3766208632062</v>
      </c>
      <c r="AB21" s="40"/>
      <c r="AC21" s="81"/>
      <c r="AD21" s="67"/>
    </row>
    <row r="22" customFormat="false" ht="12.75" hidden="false" customHeight="false" outlineLevel="0" collapsed="false">
      <c r="A22" s="1"/>
      <c r="B22" s="36"/>
      <c r="C22" s="74" t="n">
        <v>2018</v>
      </c>
      <c r="D22" s="40"/>
      <c r="E22" s="1"/>
      <c r="F22" s="30"/>
      <c r="G22" s="81" t="n">
        <v>8963329.65</v>
      </c>
      <c r="H22" s="80" t="n">
        <v>-336204.58</v>
      </c>
      <c r="I22" s="80" t="n">
        <v>-318026.08</v>
      </c>
      <c r="J22" s="80" t="n">
        <v>14934.68</v>
      </c>
      <c r="K22" s="82" t="n">
        <f aca="false">SUM(H22:J22)</f>
        <v>-639295.98</v>
      </c>
      <c r="L22" s="69" t="n">
        <v>-9059194.5</v>
      </c>
      <c r="M22" s="57"/>
      <c r="N22" s="70"/>
      <c r="O22" s="81" t="n">
        <v>9078369.03</v>
      </c>
      <c r="P22" s="80" t="n">
        <v>-270195.79</v>
      </c>
      <c r="Q22" s="80" t="n">
        <v>-369131.82</v>
      </c>
      <c r="R22" s="82" t="n">
        <f aca="false">SUM(P22:Q22)</f>
        <v>-639327.61</v>
      </c>
      <c r="S22" s="56" t="n">
        <v>-7752622.81</v>
      </c>
      <c r="T22" s="57"/>
      <c r="U22" s="58"/>
      <c r="V22" s="79" t="n">
        <f aca="false">+I22-Q22</f>
        <v>51105.74</v>
      </c>
      <c r="W22" s="79" t="n">
        <f aca="false">+H22-P22</f>
        <v>-66008.79</v>
      </c>
      <c r="X22" s="82" t="n">
        <v>14934.68</v>
      </c>
      <c r="Y22" s="79" t="n">
        <f aca="false">+K22-R22</f>
        <v>31.6300000000047</v>
      </c>
      <c r="Z22" s="79" t="n">
        <f aca="false">Y22/(1+0.0406)^2</f>
        <v>29.2099994499735</v>
      </c>
      <c r="AA22" s="79" t="n">
        <f aca="false">Y22/(1+0.0334)^2</f>
        <v>29.6184466120193</v>
      </c>
      <c r="AB22" s="40"/>
      <c r="AC22" s="81"/>
      <c r="AD22" s="67"/>
    </row>
    <row r="23" customFormat="false" ht="12.75" hidden="false" customHeight="false" outlineLevel="0" collapsed="false">
      <c r="A23" s="1"/>
      <c r="B23" s="36"/>
      <c r="C23" s="74" t="n">
        <v>2019</v>
      </c>
      <c r="D23" s="40"/>
      <c r="E23" s="1"/>
      <c r="F23" s="30"/>
      <c r="G23" s="81" t="n">
        <v>8617807.71</v>
      </c>
      <c r="H23" s="80" t="n">
        <v>-345521.94</v>
      </c>
      <c r="I23" s="80" t="n">
        <v>-308244.8</v>
      </c>
      <c r="J23" s="80" t="n">
        <v>14475.35</v>
      </c>
      <c r="K23" s="82" t="n">
        <f aca="false">SUM(H23:J23)</f>
        <v>-639291.39</v>
      </c>
      <c r="L23" s="69" t="n">
        <v>-9059194.5</v>
      </c>
      <c r="M23" s="57"/>
      <c r="N23" s="70"/>
      <c r="O23" s="81" t="n">
        <v>8798138.28</v>
      </c>
      <c r="P23" s="80" t="n">
        <v>-280230.76</v>
      </c>
      <c r="Q23" s="80" t="n">
        <v>-359096.84</v>
      </c>
      <c r="R23" s="82" t="n">
        <f aca="false">SUM(P23:Q23)</f>
        <v>-639327.6</v>
      </c>
      <c r="S23" s="56" t="n">
        <v>-7659720.35</v>
      </c>
      <c r="T23" s="57"/>
      <c r="U23" s="58"/>
      <c r="V23" s="79" t="n">
        <f aca="false">+I23-Q23</f>
        <v>50852.04</v>
      </c>
      <c r="W23" s="79" t="n">
        <f aca="false">+H23-P23</f>
        <v>-65291.18</v>
      </c>
      <c r="X23" s="82" t="n">
        <v>14475.35</v>
      </c>
      <c r="Y23" s="79" t="n">
        <f aca="false">+K23-R23</f>
        <v>36.2100000000792</v>
      </c>
      <c r="Z23" s="79" t="n">
        <f aca="false">Y23/(1+0.0406)^3</f>
        <v>32.1349079440992</v>
      </c>
      <c r="AA23" s="79" t="n">
        <f aca="false">Y23/(1+0.0334)^3</f>
        <v>32.8112785057304</v>
      </c>
      <c r="AB23" s="40"/>
      <c r="AC23" s="81"/>
      <c r="AD23" s="67"/>
    </row>
    <row r="24" customFormat="false" ht="12.75" hidden="false" customHeight="false" outlineLevel="0" collapsed="false">
      <c r="A24" s="1"/>
      <c r="B24" s="36"/>
      <c r="C24" s="74" t="n">
        <v>2020</v>
      </c>
      <c r="D24" s="40"/>
      <c r="E24" s="1"/>
      <c r="F24" s="30"/>
      <c r="G24" s="81" t="n">
        <v>8263275.39</v>
      </c>
      <c r="H24" s="80" t="n">
        <v>-354532.32</v>
      </c>
      <c r="I24" s="80" t="n">
        <v>-298745.2</v>
      </c>
      <c r="J24" s="80" t="n">
        <v>13991.66</v>
      </c>
      <c r="K24" s="82" t="n">
        <f aca="false">SUM(H24:J24)</f>
        <v>-639285.86</v>
      </c>
      <c r="L24" s="69" t="n">
        <v>-9059194.5</v>
      </c>
      <c r="M24" s="57"/>
      <c r="N24" s="70"/>
      <c r="O24" s="81" t="n">
        <v>8507963.13</v>
      </c>
      <c r="P24" s="80" t="n">
        <v>-290175.14</v>
      </c>
      <c r="Q24" s="80" t="n">
        <v>-349152.46</v>
      </c>
      <c r="R24" s="82" t="n">
        <f aca="false">SUM(P24:Q24)</f>
        <v>-639327.6</v>
      </c>
      <c r="S24" s="56" t="n">
        <v>-7566422.57</v>
      </c>
      <c r="T24" s="57"/>
      <c r="U24" s="58"/>
      <c r="V24" s="79" t="n">
        <f aca="false">+I24-Q24</f>
        <v>50407.26</v>
      </c>
      <c r="W24" s="79" t="n">
        <f aca="false">+H24-P24</f>
        <v>-64357.18</v>
      </c>
      <c r="X24" s="82" t="n">
        <v>13991.66</v>
      </c>
      <c r="Y24" s="79" t="n">
        <f aca="false">+K24-R24</f>
        <v>41.7400000001071</v>
      </c>
      <c r="Z24" s="79" t="n">
        <f aca="false">Y24/(1+0.0406)^4</f>
        <v>35.5973081827595</v>
      </c>
      <c r="AA24" s="79" t="n">
        <f aca="false">Y24/(1+0.0334)^4</f>
        <v>36.5997918842264</v>
      </c>
      <c r="AB24" s="40"/>
      <c r="AC24" s="81"/>
      <c r="AD24" s="67" t="s">
        <v>36</v>
      </c>
    </row>
    <row r="25" customFormat="false" ht="12.75" hidden="false" customHeight="false" outlineLevel="0" collapsed="false">
      <c r="A25" s="1"/>
      <c r="B25" s="36"/>
      <c r="C25" s="74" t="n">
        <v>2021</v>
      </c>
      <c r="D25" s="40"/>
      <c r="E25" s="1"/>
      <c r="F25" s="30"/>
      <c r="G25" s="81" t="n">
        <v>7897267.97</v>
      </c>
      <c r="H25" s="80" t="n">
        <v>-366007.42</v>
      </c>
      <c r="I25" s="80" t="n">
        <v>-286737.2</v>
      </c>
      <c r="J25" s="80" t="n">
        <v>13465.34</v>
      </c>
      <c r="K25" s="82" t="n">
        <f aca="false">SUM(H25:J25)</f>
        <v>-639279.28</v>
      </c>
      <c r="L25" s="69" t="n">
        <v>-9059194.5</v>
      </c>
      <c r="M25" s="57"/>
      <c r="N25" s="70"/>
      <c r="O25" s="81" t="n">
        <v>8205684.07</v>
      </c>
      <c r="P25" s="80" t="n">
        <v>-302279.05</v>
      </c>
      <c r="Q25" s="80" t="n">
        <v>-337048.55</v>
      </c>
      <c r="R25" s="82" t="n">
        <f aca="false">SUM(P25:Q25)</f>
        <v>-639327.6</v>
      </c>
      <c r="S25" s="56" t="n">
        <v>-7458275.37</v>
      </c>
      <c r="T25" s="57"/>
      <c r="U25" s="58"/>
      <c r="V25" s="79" t="n">
        <f aca="false">+I25-Q25</f>
        <v>50311.35</v>
      </c>
      <c r="W25" s="79" t="n">
        <f aca="false">+H25-P25</f>
        <v>-63728.37</v>
      </c>
      <c r="X25" s="82" t="n">
        <v>13465.34</v>
      </c>
      <c r="Y25" s="79" t="n">
        <f aca="false">+K25-R25</f>
        <v>48.3199999999488</v>
      </c>
      <c r="Z25" s="79" t="n">
        <f aca="false">Y25/(1+0.0406)^5</f>
        <v>39.6011518221423</v>
      </c>
      <c r="AA25" s="79" t="n">
        <f aca="false">Y25/(1+0.0334)^5</f>
        <v>41.0000739052913</v>
      </c>
      <c r="AB25" s="40"/>
      <c r="AC25" s="81"/>
      <c r="AD25" s="67"/>
    </row>
    <row r="26" customFormat="false" ht="12.75" hidden="false" customHeight="false" outlineLevel="0" collapsed="false">
      <c r="A26" s="1"/>
      <c r="B26" s="36"/>
      <c r="C26" s="74" t="n">
        <v>2022</v>
      </c>
      <c r="D26" s="40"/>
      <c r="E26" s="1"/>
      <c r="F26" s="30"/>
      <c r="G26" s="81" t="n">
        <v>7519687.41</v>
      </c>
      <c r="H26" s="80" t="n">
        <v>-377580.56</v>
      </c>
      <c r="I26" s="80" t="n">
        <v>-274585.07</v>
      </c>
      <c r="J26" s="80" t="n">
        <v>12894.66</v>
      </c>
      <c r="K26" s="82" t="n">
        <f aca="false">SUM(H26:J26)</f>
        <v>-639270.97</v>
      </c>
      <c r="L26" s="69" t="n">
        <v>-9059194.5</v>
      </c>
      <c r="M26" s="57"/>
      <c r="N26" s="70"/>
      <c r="O26" s="81" t="n">
        <v>7892415.93</v>
      </c>
      <c r="P26" s="80" t="n">
        <v>-313268.15</v>
      </c>
      <c r="Q26" s="80" t="n">
        <v>-326059.45</v>
      </c>
      <c r="R26" s="82" t="n">
        <f aca="false">SUM(P26:Q26)</f>
        <v>-639327.6</v>
      </c>
      <c r="S26" s="56" t="n">
        <v>-7356177.32</v>
      </c>
      <c r="T26" s="57"/>
      <c r="U26" s="58"/>
      <c r="V26" s="79" t="n">
        <f aca="false">+I26-Q26</f>
        <v>51474.38</v>
      </c>
      <c r="W26" s="79" t="n">
        <f aca="false">+H26-P26</f>
        <v>-64312.41</v>
      </c>
      <c r="X26" s="82" t="n">
        <v>12894.66</v>
      </c>
      <c r="Y26" s="79" t="n">
        <f aca="false">+K26-R26</f>
        <v>56.6300000001211</v>
      </c>
      <c r="Z26" s="79" t="n">
        <f aca="false">Y26/(1+0.0406)^6</f>
        <v>44.6009010119427</v>
      </c>
      <c r="AA26" s="79" t="n">
        <f aca="false">Y26/(1+0.0334)^6</f>
        <v>46.4981654395522</v>
      </c>
      <c r="AB26" s="40"/>
      <c r="AC26" s="81"/>
      <c r="AD26" s="67"/>
    </row>
    <row r="27" customFormat="false" ht="12.75" hidden="false" customHeight="false" outlineLevel="0" collapsed="false">
      <c r="A27" s="1"/>
      <c r="B27" s="36"/>
      <c r="C27" s="74" t="n">
        <v>2023</v>
      </c>
      <c r="D27" s="40"/>
      <c r="E27" s="1"/>
      <c r="F27" s="30"/>
      <c r="G27" s="81" t="n">
        <v>7129984.16</v>
      </c>
      <c r="H27" s="80" t="n">
        <v>-389703.25</v>
      </c>
      <c r="I27" s="80" t="n">
        <v>-261854.41</v>
      </c>
      <c r="J27" s="80" t="n">
        <v>12296.83</v>
      </c>
      <c r="K27" s="82" t="n">
        <f aca="false">SUM(H27:J27)</f>
        <v>-639260.83</v>
      </c>
      <c r="L27" s="69" t="n">
        <v>-9059194.5</v>
      </c>
      <c r="M27" s="57"/>
      <c r="N27" s="70"/>
      <c r="O27" s="81" t="n">
        <v>7567077.06</v>
      </c>
      <c r="P27" s="80" t="n">
        <v>-325338.87</v>
      </c>
      <c r="Q27" s="80" t="n">
        <v>-313988.73</v>
      </c>
      <c r="R27" s="82" t="n">
        <f aca="false">SUM(P27:Q27)</f>
        <v>-639327.6</v>
      </c>
      <c r="S27" s="56" t="n">
        <v>-7246087.81</v>
      </c>
      <c r="T27" s="57"/>
      <c r="U27" s="58"/>
      <c r="V27" s="79" t="n">
        <f aca="false">+I27-Q27</f>
        <v>52134.32</v>
      </c>
      <c r="W27" s="79" t="n">
        <f aca="false">+H27-P27</f>
        <v>-64364.38</v>
      </c>
      <c r="X27" s="82" t="n">
        <v>12296.83</v>
      </c>
      <c r="Y27" s="79" t="n">
        <f aca="false">+K27-R27</f>
        <v>66.7700000000186</v>
      </c>
      <c r="Z27" s="79" t="n">
        <f aca="false">Y27/(1+0.0406)^7</f>
        <v>50.5352740634169</v>
      </c>
      <c r="AA27" s="79" t="n">
        <f aca="false">Y27/(1+0.0334)^7</f>
        <v>53.0520506721815</v>
      </c>
      <c r="AB27" s="40"/>
      <c r="AC27" s="81"/>
      <c r="AD27" s="67"/>
    </row>
    <row r="28" customFormat="false" ht="12.75" hidden="false" customHeight="false" outlineLevel="0" collapsed="false">
      <c r="A28" s="1"/>
      <c r="B28" s="36"/>
      <c r="C28" s="74" t="n">
        <v>2024</v>
      </c>
      <c r="D28" s="40"/>
      <c r="E28" s="1"/>
      <c r="F28" s="30"/>
      <c r="G28" s="81" t="n">
        <v>6728250.46</v>
      </c>
      <c r="H28" s="80" t="n">
        <v>-401733.7</v>
      </c>
      <c r="I28" s="80" t="n">
        <v>-249185.32</v>
      </c>
      <c r="J28" s="80" t="n">
        <v>11670.86</v>
      </c>
      <c r="K28" s="82" t="n">
        <f aca="false">SUM(H28:J28)</f>
        <v>-639248.16</v>
      </c>
      <c r="L28" s="69" t="n">
        <v>-9059194.5</v>
      </c>
      <c r="M28" s="57"/>
      <c r="N28" s="70"/>
      <c r="O28" s="81" t="n">
        <v>7229582.48</v>
      </c>
      <c r="P28" s="80" t="n">
        <v>-337494.58</v>
      </c>
      <c r="Q28" s="80" t="n">
        <v>-301833.02</v>
      </c>
      <c r="R28" s="82" t="n">
        <f aca="false">SUM(P28:Q28)</f>
        <v>-639327.6</v>
      </c>
      <c r="S28" s="56" t="n">
        <v>-7134230.56</v>
      </c>
      <c r="T28" s="57"/>
      <c r="U28" s="58"/>
      <c r="V28" s="79" t="n">
        <f aca="false">+I28-Q28</f>
        <v>52647.7</v>
      </c>
      <c r="W28" s="79" t="n">
        <f aca="false">+H28-P28</f>
        <v>-64239.12</v>
      </c>
      <c r="X28" s="82" t="n">
        <v>11670.86</v>
      </c>
      <c r="Y28" s="79" t="n">
        <f aca="false">+K28-R28</f>
        <v>79.4400000000605</v>
      </c>
      <c r="Z28" s="79" t="n">
        <f aca="false">Y28/(1+0.0406)^8</f>
        <v>57.7788193186173</v>
      </c>
      <c r="AA28" s="79" t="n">
        <f aca="false">Y28/(1+0.0334)^8</f>
        <v>61.0789521461417</v>
      </c>
      <c r="AB28" s="40"/>
      <c r="AC28" s="81"/>
      <c r="AD28" s="67"/>
    </row>
    <row r="29" customFormat="false" ht="12.75" hidden="false" customHeight="false" outlineLevel="0" collapsed="false">
      <c r="A29" s="1"/>
      <c r="B29" s="36"/>
      <c r="C29" s="74" t="n">
        <v>2025</v>
      </c>
      <c r="D29" s="40"/>
      <c r="E29" s="1"/>
      <c r="F29" s="30"/>
      <c r="G29" s="81" t="n">
        <v>6312558.05</v>
      </c>
      <c r="H29" s="80" t="n">
        <v>-415692.41</v>
      </c>
      <c r="I29" s="80" t="n">
        <v>-234555.58</v>
      </c>
      <c r="J29" s="80" t="n">
        <v>11014.86</v>
      </c>
      <c r="K29" s="82" t="n">
        <f aca="false">SUM(H29:J29)</f>
        <v>-639233.13</v>
      </c>
      <c r="L29" s="69" t="n">
        <v>-9059194.5</v>
      </c>
      <c r="M29" s="57"/>
      <c r="N29" s="70"/>
      <c r="O29" s="81" t="n">
        <v>6877901.63</v>
      </c>
      <c r="P29" s="80" t="n">
        <v>-351680.86</v>
      </c>
      <c r="Q29" s="80" t="n">
        <v>-287646.74</v>
      </c>
      <c r="R29" s="82" t="n">
        <f aca="false">SUM(P29:Q29)</f>
        <v>-639327.6</v>
      </c>
      <c r="S29" s="56" t="n">
        <v>-7008541.66</v>
      </c>
      <c r="T29" s="57"/>
      <c r="U29" s="58"/>
      <c r="V29" s="79" t="n">
        <f aca="false">+I29-Q29</f>
        <v>53091.16</v>
      </c>
      <c r="W29" s="79" t="n">
        <f aca="false">+H29-P29</f>
        <v>-64011.55</v>
      </c>
      <c r="X29" s="82" t="n">
        <v>11014.86</v>
      </c>
      <c r="Y29" s="79" t="n">
        <f aca="false">+K29-R29</f>
        <v>94.4699999999721</v>
      </c>
      <c r="Z29" s="79" t="n">
        <f aca="false">Y29/(1+0.0406)^9</f>
        <v>66.0297299845797</v>
      </c>
      <c r="AA29" s="79" t="n">
        <f aca="false">Y29/(1+0.0334)^9</f>
        <v>70.2874520867076</v>
      </c>
      <c r="AB29" s="40"/>
      <c r="AC29" s="81"/>
      <c r="AD29" s="67"/>
    </row>
    <row r="30" customFormat="false" ht="12.75" hidden="false" customHeight="false" outlineLevel="0" collapsed="false">
      <c r="A30" s="1"/>
      <c r="B30" s="36"/>
      <c r="C30" s="74" t="n">
        <v>2026</v>
      </c>
      <c r="D30" s="40"/>
      <c r="E30" s="1"/>
      <c r="F30" s="30"/>
      <c r="G30" s="81" t="n">
        <v>5883008.82</v>
      </c>
      <c r="H30" s="80" t="n">
        <v>-429549.23</v>
      </c>
      <c r="I30" s="80" t="n">
        <v>-219996.44</v>
      </c>
      <c r="J30" s="80" t="n">
        <v>10331.16</v>
      </c>
      <c r="K30" s="82" t="n">
        <f aca="false">SUM(H30:J30)</f>
        <v>-639214.51</v>
      </c>
      <c r="L30" s="69" t="n">
        <v>-9059194.5</v>
      </c>
      <c r="M30" s="57"/>
      <c r="N30" s="70"/>
      <c r="O30" s="81" t="n">
        <v>6512809.38</v>
      </c>
      <c r="P30" s="80" t="n">
        <v>-365092.25</v>
      </c>
      <c r="Q30" s="80" t="n">
        <v>-274235.35</v>
      </c>
      <c r="R30" s="82" t="n">
        <f aca="false">SUM(P30:Q30)</f>
        <v>-639327.6</v>
      </c>
      <c r="S30" s="56" t="n">
        <v>-6886245.53</v>
      </c>
      <c r="T30" s="57"/>
      <c r="U30" s="58"/>
      <c r="V30" s="79" t="n">
        <f aca="false">+I30-Q30</f>
        <v>54238.91</v>
      </c>
      <c r="W30" s="79" t="n">
        <f aca="false">+H30-P30</f>
        <v>-64456.98</v>
      </c>
      <c r="X30" s="82" t="n">
        <v>10331.16</v>
      </c>
      <c r="Y30" s="79" t="n">
        <f aca="false">+K30-R30</f>
        <v>113.089999999967</v>
      </c>
      <c r="Z30" s="79" t="n">
        <f aca="false">Y30/(1+0.0406)^10</f>
        <v>75.96018057219</v>
      </c>
      <c r="AA30" s="79" t="n">
        <f aca="false">Y30/(1+0.0334)^10</f>
        <v>81.4215999267507</v>
      </c>
      <c r="AB30" s="40"/>
      <c r="AC30" s="81"/>
      <c r="AD30" s="67"/>
    </row>
    <row r="31" customFormat="false" ht="12.75" hidden="false" customHeight="false" outlineLevel="0" collapsed="false">
      <c r="A31" s="1"/>
      <c r="B31" s="36"/>
      <c r="C31" s="74" t="n">
        <v>2027</v>
      </c>
      <c r="D31" s="40"/>
      <c r="E31" s="1"/>
      <c r="F31" s="30"/>
      <c r="G31" s="81" t="n">
        <v>5439047.07</v>
      </c>
      <c r="H31" s="80" t="n">
        <v>-443961.75</v>
      </c>
      <c r="I31" s="80" t="n">
        <v>-204850.04</v>
      </c>
      <c r="J31" s="80" t="n">
        <v>9619.88</v>
      </c>
      <c r="K31" s="82" t="n">
        <f aca="false">SUM(H31:J31)</f>
        <v>-639191.91</v>
      </c>
      <c r="L31" s="69" t="n">
        <v>-9059194.5</v>
      </c>
      <c r="M31" s="57"/>
      <c r="N31" s="70"/>
      <c r="O31" s="81" t="n">
        <v>6133188.15</v>
      </c>
      <c r="P31" s="80" t="n">
        <v>-379621.24</v>
      </c>
      <c r="Q31" s="80" t="n">
        <v>-259706.37</v>
      </c>
      <c r="R31" s="82" t="n">
        <f aca="false">SUM(P31:Q31)</f>
        <v>-639327.61</v>
      </c>
      <c r="S31" s="56" t="n">
        <v>-6755687.93</v>
      </c>
      <c r="T31" s="57"/>
      <c r="U31" s="58"/>
      <c r="V31" s="79" t="n">
        <f aca="false">+I31-Q31</f>
        <v>54856.33</v>
      </c>
      <c r="W31" s="79" t="n">
        <f aca="false">+H31-P31</f>
        <v>-64340.51</v>
      </c>
      <c r="X31" s="82" t="n">
        <v>9619.88</v>
      </c>
      <c r="Y31" s="79" t="n">
        <f aca="false">+K31-R31</f>
        <v>135.699999999953</v>
      </c>
      <c r="Z31" s="79" t="n">
        <f aca="false">Y31/(1+0.0406)^11</f>
        <v>87.5906623625301</v>
      </c>
      <c r="AA31" s="79" t="n">
        <f aca="false">Y31/(1+0.0334)^11</f>
        <v>94.5424425570632</v>
      </c>
      <c r="AB31" s="40"/>
      <c r="AC31" s="81"/>
      <c r="AD31" s="67"/>
    </row>
    <row r="32" customFormat="false" ht="12.75" hidden="false" customHeight="false" outlineLevel="0" collapsed="false">
      <c r="A32" s="1"/>
      <c r="B32" s="36"/>
      <c r="C32" s="74" t="n">
        <v>2028</v>
      </c>
      <c r="D32" s="40"/>
      <c r="E32" s="1"/>
      <c r="F32" s="30"/>
      <c r="G32" s="81" t="n">
        <v>4980577.97</v>
      </c>
      <c r="H32" s="80" t="n">
        <v>-458469.1</v>
      </c>
      <c r="I32" s="80" t="n">
        <v>-189574.23</v>
      </c>
      <c r="J32" s="80" t="n">
        <v>8879.31</v>
      </c>
      <c r="K32" s="82" t="n">
        <f aca="false">SUM(H32:J32)</f>
        <v>-639164.02</v>
      </c>
      <c r="L32" s="69" t="n">
        <v>-9059194.5</v>
      </c>
      <c r="M32" s="57"/>
      <c r="N32" s="70"/>
      <c r="O32" s="81" t="n">
        <v>5738741.12</v>
      </c>
      <c r="P32" s="80" t="n">
        <v>-394447.04</v>
      </c>
      <c r="Q32" s="80" t="n">
        <v>-244880.56</v>
      </c>
      <c r="R32" s="82" t="n">
        <f aca="false">SUM(P32:Q32)</f>
        <v>-639327.6</v>
      </c>
      <c r="S32" s="56" t="n">
        <v>-6621726.91</v>
      </c>
      <c r="T32" s="57"/>
      <c r="U32" s="58"/>
      <c r="V32" s="79" t="n">
        <f aca="false">+I32-Q32</f>
        <v>55306.33</v>
      </c>
      <c r="W32" s="79" t="n">
        <f aca="false">+H32-P32</f>
        <v>-64022.06</v>
      </c>
      <c r="X32" s="82" t="n">
        <v>8879.31</v>
      </c>
      <c r="Y32" s="79" t="n">
        <f aca="false">+K32-R32</f>
        <v>163.579999999958</v>
      </c>
      <c r="Z32" s="79" t="n">
        <f aca="false">Y32/(1+0.0406)^12</f>
        <v>101.466889030944</v>
      </c>
      <c r="AA32" s="79" t="n">
        <f aca="false">Y32/(1+0.0334)^12</f>
        <v>110.28303700961</v>
      </c>
      <c r="AB32" s="40"/>
      <c r="AC32" s="81"/>
      <c r="AD32" s="67"/>
    </row>
    <row r="33" customFormat="false" ht="12.75" hidden="false" customHeight="false" outlineLevel="0" collapsed="false">
      <c r="A33" s="1"/>
      <c r="B33" s="36"/>
      <c r="C33" s="74" t="n">
        <v>2029</v>
      </c>
      <c r="D33" s="40"/>
      <c r="E33" s="1"/>
      <c r="F33" s="30"/>
      <c r="G33" s="81" t="n">
        <v>4506007.44</v>
      </c>
      <c r="H33" s="80" t="n">
        <v>-474570.53</v>
      </c>
      <c r="I33" s="80" t="n">
        <v>-172669.68</v>
      </c>
      <c r="J33" s="80" t="n">
        <v>8108.66</v>
      </c>
      <c r="K33" s="82" t="n">
        <f aca="false">SUM(H33:J33)</f>
        <v>-639131.55</v>
      </c>
      <c r="L33" s="69" t="n">
        <v>-9059194.5</v>
      </c>
      <c r="M33" s="57"/>
      <c r="N33" s="70"/>
      <c r="O33" s="81" t="n">
        <v>5327592.33</v>
      </c>
      <c r="P33" s="80" t="n">
        <v>-411148.76</v>
      </c>
      <c r="Q33" s="80" t="n">
        <v>-228178.84</v>
      </c>
      <c r="R33" s="82" t="n">
        <f aca="false">SUM(P33:Q33)</f>
        <v>-639327.6</v>
      </c>
      <c r="S33" s="56" t="n">
        <v>-6475132.78</v>
      </c>
      <c r="T33" s="57"/>
      <c r="U33" s="58"/>
      <c r="V33" s="79" t="n">
        <f aca="false">+I33-Q33</f>
        <v>55509.16</v>
      </c>
      <c r="W33" s="79" t="n">
        <f aca="false">+H33-P33</f>
        <v>-63421.77</v>
      </c>
      <c r="X33" s="82" t="n">
        <v>8108.66</v>
      </c>
      <c r="Y33" s="79" t="n">
        <f aca="false">+K33-R33</f>
        <v>196.04999999993</v>
      </c>
      <c r="Z33" s="79" t="n">
        <f aca="false">Y33/(1+0.0406)^13</f>
        <v>116.863036441907</v>
      </c>
      <c r="AA33" s="79" t="n">
        <f aca="false">Y33/(1+0.0334)^13</f>
        <v>127.901872575977</v>
      </c>
      <c r="AB33" s="40"/>
      <c r="AC33" s="81"/>
      <c r="AD33" s="67"/>
    </row>
    <row r="34" customFormat="false" ht="12.75" hidden="false" customHeight="false" outlineLevel="0" collapsed="false">
      <c r="A34" s="1"/>
      <c r="B34" s="36"/>
      <c r="C34" s="74" t="n">
        <v>2030</v>
      </c>
      <c r="D34" s="40"/>
      <c r="E34" s="1"/>
      <c r="F34" s="30"/>
      <c r="G34" s="81" t="n">
        <v>4015169.57</v>
      </c>
      <c r="H34" s="80" t="n">
        <v>-490837.87</v>
      </c>
      <c r="I34" s="80" t="n">
        <v>-155559.44</v>
      </c>
      <c r="J34" s="80" t="n">
        <v>7305.15</v>
      </c>
      <c r="K34" s="82" t="n">
        <f aca="false">SUM(H34:J34)</f>
        <v>-639092.16</v>
      </c>
      <c r="L34" s="69" t="n">
        <v>-9059194.5</v>
      </c>
      <c r="M34" s="57"/>
      <c r="N34" s="70"/>
      <c r="O34" s="81" t="n">
        <v>4900107</v>
      </c>
      <c r="P34" s="80" t="n">
        <v>-427485.33</v>
      </c>
      <c r="Q34" s="80" t="n">
        <v>-211842.27</v>
      </c>
      <c r="R34" s="82" t="n">
        <f aca="false">SUM(P34:Q34)</f>
        <v>-639327.6</v>
      </c>
      <c r="S34" s="56" t="n">
        <v>-6258764.02</v>
      </c>
      <c r="T34" s="57"/>
      <c r="U34" s="58"/>
      <c r="V34" s="79" t="n">
        <f aca="false">+I34-Q34</f>
        <v>56282.83</v>
      </c>
      <c r="W34" s="79" t="n">
        <f aca="false">+H34-P34</f>
        <v>-63352.54</v>
      </c>
      <c r="X34" s="82" t="n">
        <v>7305.15</v>
      </c>
      <c r="Y34" s="79" t="n">
        <f aca="false">+K34-R34</f>
        <v>235.439999999944</v>
      </c>
      <c r="Z34" s="79" t="n">
        <f aca="false">Y34/(1+0.0406)^14</f>
        <v>134.867326115369</v>
      </c>
      <c r="AA34" s="79" t="n">
        <f aca="false">Y34/(1+0.0334)^14</f>
        <v>148.63526034227</v>
      </c>
      <c r="AB34" s="40"/>
      <c r="AC34" s="81"/>
      <c r="AD34" s="67"/>
    </row>
    <row r="35" customFormat="false" ht="12.75" hidden="false" customHeight="false" outlineLevel="0" collapsed="false">
      <c r="A35" s="1"/>
      <c r="B35" s="36"/>
      <c r="C35" s="74" t="n">
        <v>2031</v>
      </c>
      <c r="D35" s="40"/>
      <c r="E35" s="1"/>
      <c r="F35" s="30"/>
      <c r="G35" s="81" t="n">
        <v>3507401.76</v>
      </c>
      <c r="H35" s="80" t="n">
        <v>-507767.81</v>
      </c>
      <c r="I35" s="80" t="n">
        <v>-137746.13</v>
      </c>
      <c r="J35" s="80" t="n">
        <v>6468.63</v>
      </c>
      <c r="K35" s="82" t="n">
        <f aca="false">SUM(H35:J35)</f>
        <v>-639045.31</v>
      </c>
      <c r="L35" s="69" t="n">
        <v>-9059194.5</v>
      </c>
      <c r="M35" s="57"/>
      <c r="N35" s="70"/>
      <c r="O35" s="81" t="n">
        <v>4455123.62</v>
      </c>
      <c r="P35" s="80" t="n">
        <v>-444983.37</v>
      </c>
      <c r="Q35" s="80" t="n">
        <v>-194344.23</v>
      </c>
      <c r="R35" s="82" t="n">
        <f aca="false">SUM(P35:Q35)</f>
        <v>-639327.6</v>
      </c>
      <c r="S35" s="56" t="n">
        <v>-5896564.38</v>
      </c>
      <c r="T35" s="57"/>
      <c r="U35" s="58"/>
      <c r="V35" s="79" t="n">
        <f aca="false">+I35-Q35</f>
        <v>56598.1</v>
      </c>
      <c r="W35" s="79" t="n">
        <f aca="false">+H35-P35</f>
        <v>-62784.44</v>
      </c>
      <c r="X35" s="82" t="n">
        <v>6468.63</v>
      </c>
      <c r="Y35" s="79" t="n">
        <f aca="false">+K35-R35</f>
        <v>282.289999999921</v>
      </c>
      <c r="Z35" s="79" t="n">
        <f aca="false">Y35/(1+0.0406)^15</f>
        <v>155.395404156266</v>
      </c>
      <c r="AA35" s="79" t="n">
        <f aca="false">Y35/(1+0.0334)^15</f>
        <v>172.452158893705</v>
      </c>
      <c r="AB35" s="40"/>
      <c r="AC35" s="81"/>
      <c r="AD35" s="67"/>
    </row>
    <row r="36" customFormat="false" ht="12.75" hidden="false" customHeight="false" outlineLevel="0" collapsed="false">
      <c r="A36" s="1"/>
      <c r="B36" s="36"/>
      <c r="C36" s="74" t="n">
        <v>2032</v>
      </c>
      <c r="D36" s="40"/>
      <c r="E36" s="1"/>
      <c r="F36" s="30"/>
      <c r="G36" s="81" t="n">
        <v>2982296.7</v>
      </c>
      <c r="H36" s="80" t="n">
        <v>-525105.06</v>
      </c>
      <c r="I36" s="80" t="n">
        <v>-119480.61</v>
      </c>
      <c r="J36" s="80" t="n">
        <v>5596.87</v>
      </c>
      <c r="K36" s="82" t="n">
        <f aca="false">SUM(H36:J36)</f>
        <v>-638988.8</v>
      </c>
      <c r="L36" s="69" t="n">
        <v>-9059194.48</v>
      </c>
      <c r="M36" s="57"/>
      <c r="N36" s="70"/>
      <c r="O36" s="81" t="n">
        <v>3992089.69</v>
      </c>
      <c r="P36" s="80" t="n">
        <v>-463033.93</v>
      </c>
      <c r="Q36" s="80" t="n">
        <v>-176293.67</v>
      </c>
      <c r="R36" s="82" t="n">
        <f aca="false">SUM(P36:Q36)</f>
        <v>-639327.6</v>
      </c>
      <c r="S36" s="56" t="n">
        <v>-5747498.31</v>
      </c>
      <c r="T36" s="57"/>
      <c r="U36" s="58"/>
      <c r="V36" s="79" t="n">
        <f aca="false">+I36-Q36</f>
        <v>56813.06</v>
      </c>
      <c r="W36" s="79" t="n">
        <f aca="false">+H36-P36</f>
        <v>-62071.1300000001</v>
      </c>
      <c r="X36" s="82" t="n">
        <v>5596.87</v>
      </c>
      <c r="Y36" s="79" t="n">
        <f aca="false">+K36-R36</f>
        <v>338.79999999993</v>
      </c>
      <c r="Z36" s="79" t="n">
        <f aca="false">Y36/(1+0.0406)^16</f>
        <v>179.226513571141</v>
      </c>
      <c r="AA36" s="79" t="n">
        <f aca="false">Y36/(1+0.0334)^16</f>
        <v>200.284843906641</v>
      </c>
      <c r="AB36" s="40"/>
      <c r="AC36" s="81"/>
      <c r="AD36" s="67"/>
    </row>
    <row r="37" customFormat="false" ht="12.75" hidden="false" customHeight="false" outlineLevel="0" collapsed="false">
      <c r="A37" s="1"/>
      <c r="B37" s="36"/>
      <c r="C37" s="74" t="n">
        <v>2033</v>
      </c>
      <c r="D37" s="40"/>
      <c r="E37" s="1"/>
      <c r="F37" s="30"/>
      <c r="G37" s="81" t="n">
        <v>2438532.64</v>
      </c>
      <c r="H37" s="80" t="n">
        <v>-543764.06</v>
      </c>
      <c r="I37" s="80" t="n">
        <v>-99849.64</v>
      </c>
      <c r="J37" s="80" t="n">
        <v>4689</v>
      </c>
      <c r="K37" s="82" t="n">
        <f aca="false">SUM(H37:J37)</f>
        <v>-638924.7</v>
      </c>
      <c r="L37" s="69" t="n">
        <v>-9059194.5</v>
      </c>
      <c r="M37" s="57"/>
      <c r="N37" s="70"/>
      <c r="O37" s="81" t="n">
        <v>3509314.96</v>
      </c>
      <c r="P37" s="80" t="n">
        <v>-482774.74</v>
      </c>
      <c r="Q37" s="80" t="n">
        <v>-156552.86</v>
      </c>
      <c r="R37" s="82" t="n">
        <f aca="false">SUM(P37:Q37)</f>
        <v>-639327.6</v>
      </c>
      <c r="S37" s="56" t="n">
        <v>-5502211.96</v>
      </c>
      <c r="T37" s="57"/>
      <c r="U37" s="58"/>
      <c r="V37" s="79" t="n">
        <f aca="false">+I37-Q37</f>
        <v>56703.22</v>
      </c>
      <c r="W37" s="79" t="n">
        <f aca="false">+H37-P37</f>
        <v>-60989.3200000001</v>
      </c>
      <c r="X37" s="82" t="n">
        <v>4689</v>
      </c>
      <c r="Y37" s="79" t="n">
        <f aca="false">+K37-R37</f>
        <v>402.899999999907</v>
      </c>
      <c r="Z37" s="79" t="n">
        <f aca="false">Y37/(1+0.0406)^17</f>
        <v>204.819971261842</v>
      </c>
      <c r="AA37" s="79" t="n">
        <f aca="false">Y37/(1+0.0334)^17</f>
        <v>230.480132437233</v>
      </c>
      <c r="AB37" s="40"/>
      <c r="AC37" s="81"/>
      <c r="AD37" s="67"/>
    </row>
    <row r="38" customFormat="false" ht="12.75" hidden="false" customHeight="false" outlineLevel="0" collapsed="false">
      <c r="A38" s="1"/>
      <c r="B38" s="36"/>
      <c r="C38" s="74" t="n">
        <v>2034</v>
      </c>
      <c r="D38" s="40"/>
      <c r="E38" s="1"/>
      <c r="F38" s="30"/>
      <c r="G38" s="81" t="n">
        <v>1875626</v>
      </c>
      <c r="H38" s="80" t="n">
        <v>-562906.64</v>
      </c>
      <c r="I38" s="80" t="n">
        <v>-79684.12</v>
      </c>
      <c r="J38" s="80" t="n">
        <v>3742.01</v>
      </c>
      <c r="K38" s="82" t="n">
        <f aca="false">SUM(H38:J38)</f>
        <v>-638848.75</v>
      </c>
      <c r="L38" s="69" t="n">
        <v>-2264798.62</v>
      </c>
      <c r="M38" s="57"/>
      <c r="N38" s="70"/>
      <c r="O38" s="81" t="n">
        <v>3006670.51</v>
      </c>
      <c r="P38" s="80" t="n">
        <v>-502644.45</v>
      </c>
      <c r="Q38" s="80" t="n">
        <v>-136683.15</v>
      </c>
      <c r="R38" s="82" t="n">
        <f aca="false">SUM(P38:Q38)</f>
        <v>-639327.6</v>
      </c>
      <c r="S38" s="56" t="n">
        <v>-4913463.36</v>
      </c>
      <c r="T38" s="57"/>
      <c r="U38" s="58"/>
      <c r="V38" s="79" t="n">
        <f aca="false">+I38-Q38</f>
        <v>56999.03</v>
      </c>
      <c r="W38" s="79" t="n">
        <f aca="false">+H38-P38</f>
        <v>-60262.19</v>
      </c>
      <c r="X38" s="82" t="n">
        <v>3742.01</v>
      </c>
      <c r="Y38" s="83" t="n">
        <f aca="false">+K38-R38</f>
        <v>478.849999999977</v>
      </c>
      <c r="Z38" s="83" t="n">
        <f aca="false">Y38/(1+0.0406)^18</f>
        <v>233.9325762686</v>
      </c>
      <c r="AA38" s="79" t="n">
        <f aca="false">Y38/(1+0.0334)^18</f>
        <v>265.074079523006</v>
      </c>
      <c r="AB38" s="40"/>
      <c r="AC38" s="81"/>
      <c r="AD38" s="67"/>
      <c r="AF38" s="84"/>
    </row>
    <row r="39" customFormat="false" ht="12.75" hidden="false" customHeight="false" outlineLevel="0" collapsed="false">
      <c r="A39" s="1"/>
      <c r="B39" s="36"/>
      <c r="C39" s="74" t="n">
        <v>2035</v>
      </c>
      <c r="D39" s="40"/>
      <c r="E39" s="1"/>
      <c r="F39" s="30"/>
      <c r="G39" s="81" t="n">
        <v>1292911.93</v>
      </c>
      <c r="H39" s="80" t="n">
        <v>-582714.07</v>
      </c>
      <c r="I39" s="80" t="n">
        <v>-58808.85</v>
      </c>
      <c r="J39" s="80" t="n">
        <v>2761.69</v>
      </c>
      <c r="K39" s="82" t="n">
        <f aca="false">SUM(H39:J39)</f>
        <v>-638761.23</v>
      </c>
      <c r="L39" s="69" t="n">
        <v>0</v>
      </c>
      <c r="M39" s="57"/>
      <c r="N39" s="70"/>
      <c r="O39" s="81" t="n">
        <v>2482941.36</v>
      </c>
      <c r="P39" s="80" t="n">
        <v>-523729.15</v>
      </c>
      <c r="Q39" s="80" t="n">
        <v>-115598.45</v>
      </c>
      <c r="R39" s="82" t="n">
        <f aca="false">SUM(P39:Q39)</f>
        <v>-639327.6</v>
      </c>
      <c r="S39" s="56" t="n">
        <v>-4774455.6</v>
      </c>
      <c r="T39" s="57"/>
      <c r="U39" s="58"/>
      <c r="V39" s="79" t="n">
        <f aca="false">+I39-Q39</f>
        <v>56789.6</v>
      </c>
      <c r="W39" s="79" t="n">
        <f aca="false">+H39-P39</f>
        <v>-58984.9199999999</v>
      </c>
      <c r="X39" s="82" t="n">
        <v>2761.69</v>
      </c>
      <c r="Y39" s="79" t="n">
        <f aca="false">+K39-R39</f>
        <v>566.369999999995</v>
      </c>
      <c r="Z39" s="79" t="n">
        <f aca="false">Y39/(1+0.0406)^19</f>
        <v>265.893445384895</v>
      </c>
      <c r="AA39" s="79" t="n">
        <f aca="false">Y39/(1+0.0334)^19</f>
        <v>303.388806995461</v>
      </c>
      <c r="AB39" s="40"/>
      <c r="AC39" s="81"/>
      <c r="AD39" s="67"/>
      <c r="AF39" s="84"/>
    </row>
    <row r="40" customFormat="false" ht="12.75" hidden="false" customHeight="false" outlineLevel="0" collapsed="false">
      <c r="A40" s="1"/>
      <c r="B40" s="36"/>
      <c r="C40" s="74" t="n">
        <v>2036</v>
      </c>
      <c r="D40" s="40"/>
      <c r="E40" s="1"/>
      <c r="F40" s="30"/>
      <c r="G40" s="81" t="n">
        <v>689775.68</v>
      </c>
      <c r="H40" s="80" t="n">
        <v>-603136.25</v>
      </c>
      <c r="I40" s="80" t="n">
        <v>-37269.46</v>
      </c>
      <c r="J40" s="80" t="n">
        <v>1746.95</v>
      </c>
      <c r="K40" s="82" t="n">
        <f aca="false">SUM(H40:J40)</f>
        <v>-638658.76</v>
      </c>
      <c r="L40" s="69" t="n">
        <v>0</v>
      </c>
      <c r="M40" s="57"/>
      <c r="N40" s="70"/>
      <c r="O40" s="81" t="n">
        <v>1937266.29</v>
      </c>
      <c r="P40" s="80" t="n">
        <v>-545675.07</v>
      </c>
      <c r="Q40" s="80" t="n">
        <v>-93652.53</v>
      </c>
      <c r="R40" s="82" t="n">
        <f aca="false">SUM(P40:Q40)</f>
        <v>-639327.6</v>
      </c>
      <c r="S40" s="56" t="n">
        <v>-4630329.92</v>
      </c>
      <c r="T40" s="57"/>
      <c r="U40" s="58"/>
      <c r="V40" s="79" t="n">
        <f aca="false">+I40-Q40</f>
        <v>56383.07</v>
      </c>
      <c r="W40" s="79" t="n">
        <f aca="false">+H40-P40</f>
        <v>-57461.1800000001</v>
      </c>
      <c r="X40" s="82" t="n">
        <v>1746.95</v>
      </c>
      <c r="Y40" s="79" t="n">
        <f aca="false">+K40-R40</f>
        <v>668.839999999967</v>
      </c>
      <c r="Z40" s="79" t="n">
        <f aca="false">Y40/(1+0.0406)^20</f>
        <v>301.748977411857</v>
      </c>
      <c r="AA40" s="79" t="n">
        <f aca="false">Y40/(1+0.0334)^20</f>
        <v>346.699403151089</v>
      </c>
      <c r="AB40" s="40"/>
      <c r="AC40" s="81"/>
      <c r="AD40" s="67"/>
      <c r="AF40" s="84"/>
    </row>
    <row r="41" customFormat="false" ht="12.75" hidden="false" customHeight="false" outlineLevel="0" collapsed="false">
      <c r="A41" s="1"/>
      <c r="B41" s="36"/>
      <c r="C41" s="74" t="n">
        <v>2037</v>
      </c>
      <c r="D41" s="40"/>
      <c r="E41" s="1"/>
      <c r="F41" s="30"/>
      <c r="G41" s="81" t="n">
        <v>65364.94</v>
      </c>
      <c r="H41" s="80" t="n">
        <v>-624410.74</v>
      </c>
      <c r="I41" s="80" t="n">
        <v>-14832.36</v>
      </c>
      <c r="J41" s="80" t="n">
        <v>696.53</v>
      </c>
      <c r="K41" s="82" t="n">
        <f aca="false">SUM(H41:J41)</f>
        <v>-638546.57</v>
      </c>
      <c r="L41" s="69" t="n">
        <v>0</v>
      </c>
      <c r="M41" s="57"/>
      <c r="N41" s="70"/>
      <c r="O41" s="81" t="n">
        <v>1368178.13</v>
      </c>
      <c r="P41" s="80" t="n">
        <v>-569088.16</v>
      </c>
      <c r="Q41" s="80" t="n">
        <v>-70239.44</v>
      </c>
      <c r="R41" s="82" t="n">
        <f aca="false">SUM(P41:Q41)</f>
        <v>-639327.6</v>
      </c>
      <c r="S41" s="56" t="n">
        <v>-4478301.7</v>
      </c>
      <c r="T41" s="57"/>
      <c r="U41" s="58"/>
      <c r="V41" s="79" t="n">
        <f aca="false">+I41-Q41</f>
        <v>55407.08</v>
      </c>
      <c r="W41" s="79" t="n">
        <f aca="false">+H41-P41</f>
        <v>-55322.58</v>
      </c>
      <c r="X41" s="82" t="n">
        <v>696.53</v>
      </c>
      <c r="Y41" s="79" t="n">
        <f aca="false">+K41-R41</f>
        <v>781.030000000144</v>
      </c>
      <c r="Z41" s="79" t="n">
        <f aca="false">Y41/(1+0.0406)^21</f>
        <v>338.615990538973</v>
      </c>
      <c r="AA41" s="79" t="n">
        <f aca="false">Y41/(1+0.0334)^21</f>
        <v>391.769041811576</v>
      </c>
      <c r="AB41" s="40"/>
      <c r="AC41" s="81"/>
      <c r="AD41" s="67"/>
    </row>
    <row r="42" customFormat="false" ht="12.75" hidden="false" customHeight="false" outlineLevel="0" collapsed="false">
      <c r="A42" s="1"/>
      <c r="B42" s="36"/>
      <c r="C42" s="74" t="n">
        <v>2038</v>
      </c>
      <c r="D42" s="40"/>
      <c r="E42" s="1"/>
      <c r="F42" s="30"/>
      <c r="G42" s="81" t="n">
        <v>0</v>
      </c>
      <c r="H42" s="80" t="n">
        <v>-65364.94</v>
      </c>
      <c r="I42" s="80" t="n">
        <v>-1317.42</v>
      </c>
      <c r="J42" s="80" t="n">
        <v>61.87</v>
      </c>
      <c r="K42" s="82" t="n">
        <f aca="false">SUM(H42:J42)</f>
        <v>-66620.49</v>
      </c>
      <c r="L42" s="69" t="n">
        <v>0</v>
      </c>
      <c r="M42" s="57"/>
      <c r="N42" s="70"/>
      <c r="O42" s="81" t="n">
        <v>774951.96</v>
      </c>
      <c r="P42" s="80" t="n">
        <v>-593226.16</v>
      </c>
      <c r="Q42" s="80" t="n">
        <v>-46101.45</v>
      </c>
      <c r="R42" s="82" t="n">
        <f aca="false">SUM(P42:Q42)</f>
        <v>-639327.61</v>
      </c>
      <c r="S42" s="56" t="n">
        <v>-4321662.38</v>
      </c>
      <c r="T42" s="57"/>
      <c r="U42" s="58"/>
      <c r="V42" s="79" t="n">
        <f aca="false">+I42-Q42</f>
        <v>44784.03</v>
      </c>
      <c r="W42" s="79" t="n">
        <f aca="false">+H42-P42</f>
        <v>527861.22</v>
      </c>
      <c r="X42" s="82" t="n">
        <v>61.87</v>
      </c>
      <c r="Y42" s="79" t="n">
        <f aca="false">+K42-R42</f>
        <v>572707.12</v>
      </c>
      <c r="Z42" s="79" t="n">
        <f aca="false">Y42/(1+0.0406)^22</f>
        <v>238609.927103986</v>
      </c>
      <c r="AA42" s="79" t="n">
        <f aca="false">Y42/(1+0.0334)^22</f>
        <v>277988.303898978</v>
      </c>
      <c r="AB42" s="40"/>
      <c r="AC42" s="81"/>
      <c r="AD42" s="67"/>
    </row>
    <row r="43" customFormat="false" ht="12.75" hidden="false" customHeight="false" outlineLevel="0" collapsed="false">
      <c r="A43" s="1"/>
      <c r="B43" s="36"/>
      <c r="C43" s="74" t="n">
        <v>2039</v>
      </c>
      <c r="D43" s="40"/>
      <c r="E43" s="1"/>
      <c r="F43" s="30"/>
      <c r="G43" s="81" t="n">
        <v>0</v>
      </c>
      <c r="H43" s="80" t="n">
        <v>0</v>
      </c>
      <c r="I43" s="80" t="n">
        <v>0</v>
      </c>
      <c r="J43" s="80" t="n">
        <v>0</v>
      </c>
      <c r="K43" s="82" t="n">
        <f aca="false">SUM(H43:J43)</f>
        <v>0</v>
      </c>
      <c r="L43" s="69" t="n">
        <v>0</v>
      </c>
      <c r="M43" s="57"/>
      <c r="N43" s="70"/>
      <c r="O43" s="81" t="n">
        <v>156307.6</v>
      </c>
      <c r="P43" s="80" t="n">
        <v>-618644.38</v>
      </c>
      <c r="Q43" s="80" t="n">
        <v>-20683.22</v>
      </c>
      <c r="R43" s="82" t="n">
        <f aca="false">SUM(P43:Q43)</f>
        <v>-639327.6</v>
      </c>
      <c r="S43" s="56" t="n">
        <v>-2145147.89</v>
      </c>
      <c r="T43" s="57"/>
      <c r="U43" s="58"/>
      <c r="V43" s="79" t="n">
        <f aca="false">+I43-Q43</f>
        <v>20683.22</v>
      </c>
      <c r="W43" s="79" t="n">
        <f aca="false">+H43-P43</f>
        <v>618644.38</v>
      </c>
      <c r="X43" s="82" t="n">
        <v>0</v>
      </c>
      <c r="Y43" s="79" t="n">
        <f aca="false">+K43-R43</f>
        <v>639327.6</v>
      </c>
      <c r="Z43" s="79" t="n">
        <f aca="false">Y43/(1+0.0406)^23</f>
        <v>255973.824692463</v>
      </c>
      <c r="AA43" s="79" t="n">
        <f aca="false">Y43/(1+0.0334)^23</f>
        <v>300295.578427163</v>
      </c>
      <c r="AB43" s="40"/>
      <c r="AC43" s="81"/>
      <c r="AD43" s="67"/>
    </row>
    <row r="44" customFormat="false" ht="12.75" hidden="false" customHeight="false" outlineLevel="0" collapsed="false">
      <c r="A44" s="1"/>
      <c r="B44" s="36"/>
      <c r="C44" s="74" t="n">
        <v>2040</v>
      </c>
      <c r="D44" s="40"/>
      <c r="E44" s="1"/>
      <c r="F44" s="30"/>
      <c r="G44" s="81" t="n">
        <v>0</v>
      </c>
      <c r="H44" s="80" t="n">
        <v>0</v>
      </c>
      <c r="I44" s="80" t="n">
        <v>0</v>
      </c>
      <c r="J44" s="80" t="n">
        <v>0</v>
      </c>
      <c r="K44" s="82" t="n">
        <f aca="false">SUM(H44:J44)</f>
        <v>0</v>
      </c>
      <c r="L44" s="69" t="n">
        <v>0</v>
      </c>
      <c r="M44" s="57"/>
      <c r="N44" s="70"/>
      <c r="O44" s="81" t="n">
        <v>0</v>
      </c>
      <c r="P44" s="80" t="n">
        <v>-156307.6</v>
      </c>
      <c r="Q44" s="80" t="n">
        <v>-1057.56</v>
      </c>
      <c r="R44" s="82" t="n">
        <f aca="false">SUM(P44:Q44)</f>
        <v>-157365.16</v>
      </c>
      <c r="S44" s="56" t="n">
        <v>-103857.36</v>
      </c>
      <c r="T44" s="57"/>
      <c r="U44" s="58"/>
      <c r="V44" s="79" t="n">
        <f aca="false">+I44-Q44</f>
        <v>1057.56</v>
      </c>
      <c r="W44" s="79" t="n">
        <f aca="false">+H44-P44</f>
        <v>156307.6</v>
      </c>
      <c r="X44" s="82" t="n">
        <v>0</v>
      </c>
      <c r="Y44" s="79" t="n">
        <f aca="false">+K44-R44</f>
        <v>157365.16</v>
      </c>
      <c r="Z44" s="79" t="n">
        <f aca="false">Y44/(1+0.0406)^24</f>
        <v>60547.5912247361</v>
      </c>
      <c r="AA44" s="79" t="n">
        <f aca="false">Y44/(1+0.0334)^24</f>
        <v>71526.276071502</v>
      </c>
      <c r="AB44" s="40"/>
      <c r="AC44" s="81"/>
      <c r="AD44" s="67"/>
    </row>
    <row r="45" customFormat="false" ht="12.75" hidden="false" customHeight="false" outlineLevel="0" collapsed="false">
      <c r="A45" s="1"/>
      <c r="B45" s="36"/>
      <c r="C45" s="74" t="n">
        <v>2041</v>
      </c>
      <c r="D45" s="40"/>
      <c r="E45" s="1"/>
      <c r="F45" s="30"/>
      <c r="G45" s="81" t="n">
        <v>0</v>
      </c>
      <c r="H45" s="80" t="n">
        <v>0</v>
      </c>
      <c r="I45" s="80" t="n">
        <v>0</v>
      </c>
      <c r="J45" s="80" t="n">
        <v>0</v>
      </c>
      <c r="K45" s="82" t="n">
        <f aca="false">SUM(H45:J45)</f>
        <v>0</v>
      </c>
      <c r="L45" s="69" t="n">
        <v>0</v>
      </c>
      <c r="M45" s="57"/>
      <c r="N45" s="70"/>
      <c r="O45" s="81" t="n">
        <v>0</v>
      </c>
      <c r="P45" s="80" t="n">
        <v>0</v>
      </c>
      <c r="Q45" s="80" t="n">
        <v>0</v>
      </c>
      <c r="R45" s="82" t="n">
        <v>0</v>
      </c>
      <c r="S45" s="56" t="n">
        <v>0</v>
      </c>
      <c r="T45" s="57"/>
      <c r="U45" s="58"/>
      <c r="V45" s="79" t="n">
        <f aca="false">+I45-Q45</f>
        <v>0</v>
      </c>
      <c r="W45" s="79" t="n">
        <f aca="false">+H45-P45</f>
        <v>0</v>
      </c>
      <c r="X45" s="82" t="n">
        <v>0</v>
      </c>
      <c r="Y45" s="79" t="n">
        <f aca="false">+K45-R45</f>
        <v>0</v>
      </c>
      <c r="Z45" s="79" t="n">
        <f aca="false">Y45/(1+0.0406)^25</f>
        <v>0</v>
      </c>
      <c r="AA45" s="79" t="n">
        <f aca="false">Y45/(1+0.0334)^25</f>
        <v>0</v>
      </c>
      <c r="AB45" s="40"/>
      <c r="AC45" s="81"/>
      <c r="AD45" s="67"/>
    </row>
    <row r="46" customFormat="false" ht="12.75" hidden="false" customHeight="false" outlineLevel="0" collapsed="false">
      <c r="A46" s="1"/>
      <c r="B46" s="36"/>
      <c r="C46" s="74" t="n">
        <v>2042</v>
      </c>
      <c r="D46" s="40"/>
      <c r="E46" s="1"/>
      <c r="F46" s="30"/>
      <c r="G46" s="81" t="n">
        <v>0</v>
      </c>
      <c r="H46" s="80" t="n">
        <v>0</v>
      </c>
      <c r="I46" s="80" t="n">
        <v>0</v>
      </c>
      <c r="J46" s="80" t="n">
        <v>6873.46</v>
      </c>
      <c r="K46" s="82" t="n">
        <f aca="false">SUM(H46:J46)</f>
        <v>6873.46</v>
      </c>
      <c r="L46" s="69" t="n">
        <v>0</v>
      </c>
      <c r="M46" s="57"/>
      <c r="N46" s="70"/>
      <c r="O46" s="81" t="n">
        <v>0</v>
      </c>
      <c r="P46" s="80" t="n">
        <v>0</v>
      </c>
      <c r="Q46" s="80" t="n">
        <v>0</v>
      </c>
      <c r="R46" s="82" t="n">
        <v>0</v>
      </c>
      <c r="S46" s="56" t="n">
        <v>0</v>
      </c>
      <c r="T46" s="57"/>
      <c r="U46" s="58"/>
      <c r="V46" s="79" t="n">
        <f aca="false">+I46-Q46</f>
        <v>0</v>
      </c>
      <c r="W46" s="79" t="n">
        <v>0</v>
      </c>
      <c r="X46" s="82" t="n">
        <v>6873.46</v>
      </c>
      <c r="Y46" s="79" t="n">
        <f aca="false">+K46-R46</f>
        <v>6873.46</v>
      </c>
      <c r="Z46" s="79" t="n">
        <f aca="false">Y46/(1+0.0406)^26</f>
        <v>2442.28335204373</v>
      </c>
      <c r="AA46" s="79" t="n">
        <f aca="false">Y46/(1+0.0334)^26</f>
        <v>2925.46914658204</v>
      </c>
      <c r="AB46" s="40"/>
      <c r="AC46" s="80"/>
      <c r="AD46" s="67"/>
    </row>
    <row r="47" customFormat="false" ht="12.75" hidden="false" customHeight="false" outlineLevel="0" collapsed="false">
      <c r="A47" s="1"/>
      <c r="B47" s="36"/>
      <c r="C47" s="74" t="n">
        <v>2043</v>
      </c>
      <c r="D47" s="40"/>
      <c r="E47" s="1"/>
      <c r="F47" s="30"/>
      <c r="G47" s="81" t="n">
        <v>0</v>
      </c>
      <c r="H47" s="80" t="n">
        <v>0</v>
      </c>
      <c r="I47" s="80" t="n">
        <v>0</v>
      </c>
      <c r="J47" s="80" t="n">
        <v>14934.68</v>
      </c>
      <c r="K47" s="82" t="n">
        <f aca="false">SUM(H47:J47)</f>
        <v>14934.68</v>
      </c>
      <c r="L47" s="69" t="n">
        <v>0</v>
      </c>
      <c r="M47" s="57"/>
      <c r="N47" s="70"/>
      <c r="O47" s="81" t="n">
        <v>0</v>
      </c>
      <c r="P47" s="80" t="n">
        <v>0</v>
      </c>
      <c r="Q47" s="80" t="n">
        <v>0</v>
      </c>
      <c r="R47" s="82" t="n">
        <v>0</v>
      </c>
      <c r="S47" s="56" t="n">
        <v>0</v>
      </c>
      <c r="T47" s="57"/>
      <c r="U47" s="58"/>
      <c r="V47" s="79" t="n">
        <v>0</v>
      </c>
      <c r="W47" s="79" t="n">
        <v>0</v>
      </c>
      <c r="X47" s="82" t="n">
        <v>14934.68</v>
      </c>
      <c r="Y47" s="79" t="n">
        <f aca="false">+K47-R47</f>
        <v>14934.68</v>
      </c>
      <c r="Z47" s="79" t="n">
        <f aca="false">Y47/(1+0.0406)^27</f>
        <v>5099.56039348214</v>
      </c>
      <c r="AA47" s="79" t="n">
        <f aca="false">Y47/(1+0.0334)^27</f>
        <v>6151.02620034245</v>
      </c>
      <c r="AB47" s="40"/>
    </row>
    <row r="48" customFormat="false" ht="12.75" hidden="false" customHeight="false" outlineLevel="0" collapsed="false">
      <c r="A48" s="1"/>
      <c r="B48" s="36"/>
      <c r="C48" s="74" t="n">
        <v>2044</v>
      </c>
      <c r="D48" s="40"/>
      <c r="E48" s="1"/>
      <c r="F48" s="30"/>
      <c r="G48" s="81" t="n">
        <v>0</v>
      </c>
      <c r="H48" s="80" t="n">
        <v>0</v>
      </c>
      <c r="I48" s="80" t="n">
        <v>0</v>
      </c>
      <c r="J48" s="80" t="n">
        <v>14475.35</v>
      </c>
      <c r="K48" s="82" t="n">
        <f aca="false">SUM(H48:J48)</f>
        <v>14475.35</v>
      </c>
      <c r="L48" s="69" t="n">
        <v>0</v>
      </c>
      <c r="M48" s="57"/>
      <c r="N48" s="70"/>
      <c r="O48" s="81" t="n">
        <v>0</v>
      </c>
      <c r="P48" s="80" t="n">
        <v>0</v>
      </c>
      <c r="Q48" s="80" t="n">
        <v>0</v>
      </c>
      <c r="R48" s="82" t="n">
        <v>0</v>
      </c>
      <c r="S48" s="56" t="n">
        <v>0</v>
      </c>
      <c r="T48" s="57"/>
      <c r="U48" s="58"/>
      <c r="V48" s="79" t="n">
        <v>0</v>
      </c>
      <c r="W48" s="79" t="n">
        <v>0</v>
      </c>
      <c r="X48" s="82" t="n">
        <v>14475.35</v>
      </c>
      <c r="Y48" s="79" t="n">
        <f aca="false">+K48-R48</f>
        <v>14475.35</v>
      </c>
      <c r="Z48" s="79" t="n">
        <f aca="false">Y48/(1+0.0406)^28</f>
        <v>4749.87378594214</v>
      </c>
      <c r="AA48" s="79" t="n">
        <f aca="false">Y48/(1+0.0334)^28</f>
        <v>5769.15585236416</v>
      </c>
      <c r="AB48" s="40"/>
    </row>
    <row r="49" customFormat="false" ht="12.75" hidden="false" customHeight="false" outlineLevel="0" collapsed="false">
      <c r="A49" s="1"/>
      <c r="B49" s="36"/>
      <c r="C49" s="74" t="n">
        <v>2045</v>
      </c>
      <c r="D49" s="40"/>
      <c r="E49" s="1"/>
      <c r="F49" s="30"/>
      <c r="G49" s="81" t="n">
        <v>0</v>
      </c>
      <c r="H49" s="80" t="n">
        <v>0</v>
      </c>
      <c r="I49" s="80" t="n">
        <v>0</v>
      </c>
      <c r="J49" s="80" t="n">
        <v>13991.66</v>
      </c>
      <c r="K49" s="82" t="n">
        <f aca="false">SUM(H49:J49)</f>
        <v>13991.66</v>
      </c>
      <c r="L49" s="69" t="n">
        <v>0</v>
      </c>
      <c r="M49" s="57"/>
      <c r="N49" s="70"/>
      <c r="O49" s="81" t="n">
        <v>0</v>
      </c>
      <c r="P49" s="80" t="n">
        <v>0</v>
      </c>
      <c r="Q49" s="80" t="n">
        <v>0</v>
      </c>
      <c r="R49" s="82" t="n">
        <v>0</v>
      </c>
      <c r="S49" s="56" t="n">
        <v>0</v>
      </c>
      <c r="T49" s="57"/>
      <c r="U49" s="58"/>
      <c r="V49" s="79" t="n">
        <v>0</v>
      </c>
      <c r="W49" s="79" t="n">
        <v>0</v>
      </c>
      <c r="X49" s="82" t="n">
        <v>13991.66</v>
      </c>
      <c r="Y49" s="79" t="n">
        <f aca="false">+K49-R49</f>
        <v>13991.66</v>
      </c>
      <c r="Z49" s="79" t="n">
        <f aca="false">Y49/(1+0.0406)^29</f>
        <v>4412.02960498163</v>
      </c>
      <c r="AA49" s="79" t="n">
        <f aca="false">Y49/(1+0.0334)^29</f>
        <v>5396.14963433268</v>
      </c>
      <c r="AB49" s="40"/>
    </row>
    <row r="50" customFormat="false" ht="12.75" hidden="false" customHeight="false" outlineLevel="0" collapsed="false">
      <c r="A50" s="1"/>
      <c r="B50" s="36"/>
      <c r="C50" s="74" t="n">
        <v>2046</v>
      </c>
      <c r="D50" s="40"/>
      <c r="E50" s="1"/>
      <c r="F50" s="30"/>
      <c r="G50" s="81" t="n">
        <v>0</v>
      </c>
      <c r="H50" s="80" t="n">
        <v>0</v>
      </c>
      <c r="I50" s="80" t="n">
        <v>0</v>
      </c>
      <c r="J50" s="80" t="n">
        <v>13465.34</v>
      </c>
      <c r="K50" s="82" t="n">
        <f aca="false">SUM(H50:J50)</f>
        <v>13465.34</v>
      </c>
      <c r="L50" s="69" t="n">
        <v>0</v>
      </c>
      <c r="M50" s="57"/>
      <c r="N50" s="70"/>
      <c r="O50" s="81" t="n">
        <v>0</v>
      </c>
      <c r="P50" s="80" t="n">
        <v>0</v>
      </c>
      <c r="Q50" s="80" t="n">
        <v>0</v>
      </c>
      <c r="R50" s="82" t="n">
        <v>0</v>
      </c>
      <c r="S50" s="56" t="n">
        <v>0</v>
      </c>
      <c r="T50" s="57"/>
      <c r="U50" s="58"/>
      <c r="V50" s="79" t="n">
        <v>0</v>
      </c>
      <c r="W50" s="79" t="n">
        <v>0</v>
      </c>
      <c r="X50" s="82" t="n">
        <v>13465.34</v>
      </c>
      <c r="Y50" s="79" t="n">
        <f aca="false">+K50-R50</f>
        <v>13465.34</v>
      </c>
      <c r="Z50" s="79" t="n">
        <f aca="false">Y50/(1+0.0406)^30</f>
        <v>4080.39941873235</v>
      </c>
      <c r="AA50" s="79" t="n">
        <f aca="false">Y50/(1+0.0334)^30</f>
        <v>5025.31867812287</v>
      </c>
      <c r="AB50" s="40"/>
    </row>
    <row r="51" customFormat="false" ht="12.75" hidden="false" customHeight="false" outlineLevel="0" collapsed="false">
      <c r="A51" s="1"/>
      <c r="B51" s="36"/>
      <c r="C51" s="74" t="n">
        <v>2047</v>
      </c>
      <c r="D51" s="40"/>
      <c r="E51" s="1"/>
      <c r="F51" s="30"/>
      <c r="G51" s="81" t="n">
        <v>0</v>
      </c>
      <c r="H51" s="80" t="n">
        <v>0</v>
      </c>
      <c r="I51" s="80" t="n">
        <v>0</v>
      </c>
      <c r="J51" s="80" t="n">
        <v>12894.66</v>
      </c>
      <c r="K51" s="82" t="n">
        <f aca="false">SUM(H51:J51)</f>
        <v>12894.66</v>
      </c>
      <c r="L51" s="69" t="n">
        <v>0</v>
      </c>
      <c r="M51" s="57"/>
      <c r="N51" s="70"/>
      <c r="O51" s="81" t="n">
        <v>0</v>
      </c>
      <c r="P51" s="80" t="n">
        <v>0</v>
      </c>
      <c r="Q51" s="80" t="n">
        <v>0</v>
      </c>
      <c r="R51" s="82" t="n">
        <v>0</v>
      </c>
      <c r="S51" s="56" t="n">
        <v>0</v>
      </c>
      <c r="T51" s="57"/>
      <c r="U51" s="58"/>
      <c r="V51" s="79" t="n">
        <v>0</v>
      </c>
      <c r="W51" s="79" t="n">
        <v>0</v>
      </c>
      <c r="X51" s="82" t="n">
        <v>12894.66</v>
      </c>
      <c r="Y51" s="79" t="n">
        <f aca="false">+K51-R51</f>
        <v>12894.66</v>
      </c>
      <c r="Z51" s="79" t="n">
        <f aca="false">Y51/(1+0.0406)^31</f>
        <v>3755.01284536896</v>
      </c>
      <c r="AA51" s="79" t="n">
        <f aca="false">Y51/(1+0.0334)^31</f>
        <v>4656.80145386298</v>
      </c>
      <c r="AB51" s="40"/>
    </row>
    <row r="52" customFormat="false" ht="12.75" hidden="false" customHeight="false" outlineLevel="0" collapsed="false">
      <c r="A52" s="1"/>
      <c r="B52" s="36"/>
      <c r="C52" s="74" t="n">
        <v>2048</v>
      </c>
      <c r="D52" s="40"/>
      <c r="E52" s="1"/>
      <c r="F52" s="30"/>
      <c r="G52" s="81" t="n">
        <v>0</v>
      </c>
      <c r="H52" s="80" t="n">
        <v>0</v>
      </c>
      <c r="I52" s="80" t="n">
        <v>0</v>
      </c>
      <c r="J52" s="80" t="n">
        <v>12296.83</v>
      </c>
      <c r="K52" s="82" t="n">
        <f aca="false">SUM(H52:J52)</f>
        <v>12296.83</v>
      </c>
      <c r="L52" s="69" t="n">
        <v>0</v>
      </c>
      <c r="M52" s="57"/>
      <c r="N52" s="70"/>
      <c r="O52" s="81" t="n">
        <v>0</v>
      </c>
      <c r="P52" s="80" t="n">
        <v>0</v>
      </c>
      <c r="Q52" s="80" t="n">
        <v>0</v>
      </c>
      <c r="R52" s="82" t="n">
        <v>0</v>
      </c>
      <c r="S52" s="56" t="n">
        <v>0</v>
      </c>
      <c r="T52" s="57"/>
      <c r="U52" s="58"/>
      <c r="V52" s="79" t="n">
        <v>0</v>
      </c>
      <c r="W52" s="79" t="n">
        <v>0</v>
      </c>
      <c r="X52" s="82" t="n">
        <v>12296.83</v>
      </c>
      <c r="Y52" s="79" t="n">
        <f aca="false">+K52-R52</f>
        <v>12296.83</v>
      </c>
      <c r="Z52" s="79" t="n">
        <f aca="false">Y52/(1+0.0406)^32</f>
        <v>3441.20764583712</v>
      </c>
      <c r="AA52" s="79" t="n">
        <f aca="false">Y52/(1+0.0334)^32</f>
        <v>4297.36792885082</v>
      </c>
      <c r="AB52" s="40"/>
    </row>
    <row r="53" customFormat="false" ht="12.75" hidden="false" customHeight="false" outlineLevel="0" collapsed="false">
      <c r="A53" s="1"/>
      <c r="B53" s="36"/>
      <c r="C53" s="74" t="n">
        <v>2049</v>
      </c>
      <c r="D53" s="40"/>
      <c r="E53" s="1"/>
      <c r="F53" s="30"/>
      <c r="G53" s="81" t="n">
        <v>0</v>
      </c>
      <c r="H53" s="80" t="n">
        <v>0</v>
      </c>
      <c r="I53" s="80" t="n">
        <v>0</v>
      </c>
      <c r="J53" s="80" t="n">
        <v>11670.86</v>
      </c>
      <c r="K53" s="82" t="n">
        <f aca="false">SUM(H53:J53)</f>
        <v>11670.86</v>
      </c>
      <c r="L53" s="69" t="n">
        <v>0</v>
      </c>
      <c r="M53" s="57"/>
      <c r="N53" s="70"/>
      <c r="O53" s="81" t="n">
        <v>0</v>
      </c>
      <c r="P53" s="80" t="n">
        <v>0</v>
      </c>
      <c r="Q53" s="80" t="n">
        <v>0</v>
      </c>
      <c r="R53" s="82" t="n">
        <v>0</v>
      </c>
      <c r="S53" s="56" t="n">
        <v>0</v>
      </c>
      <c r="T53" s="57"/>
      <c r="U53" s="58"/>
      <c r="V53" s="79" t="n">
        <v>0</v>
      </c>
      <c r="W53" s="79" t="n">
        <v>0</v>
      </c>
      <c r="X53" s="82" t="n">
        <v>11670.86</v>
      </c>
      <c r="Y53" s="79" t="n">
        <f aca="false">+K53-R53</f>
        <v>11670.86</v>
      </c>
      <c r="Z53" s="79" t="n">
        <f aca="false">Y53/(1+0.0406)^33</f>
        <v>3138.60561918842</v>
      </c>
      <c r="AA53" s="79" t="n">
        <f aca="false">Y53/(1+0.0334)^33</f>
        <v>3946.78774943449</v>
      </c>
      <c r="AB53" s="40"/>
    </row>
    <row r="54" customFormat="false" ht="12.75" hidden="false" customHeight="false" outlineLevel="0" collapsed="false">
      <c r="A54" s="1"/>
      <c r="B54" s="36"/>
      <c r="C54" s="74" t="n">
        <v>2050</v>
      </c>
      <c r="D54" s="40"/>
      <c r="E54" s="1"/>
      <c r="F54" s="30"/>
      <c r="G54" s="81" t="n">
        <v>0</v>
      </c>
      <c r="H54" s="80" t="n">
        <v>0</v>
      </c>
      <c r="I54" s="80" t="n">
        <v>0</v>
      </c>
      <c r="J54" s="80" t="n">
        <v>11014.86</v>
      </c>
      <c r="K54" s="82" t="n">
        <f aca="false">SUM(H54:J54)</f>
        <v>11014.86</v>
      </c>
      <c r="L54" s="69" t="n">
        <v>0</v>
      </c>
      <c r="M54" s="57"/>
      <c r="N54" s="70"/>
      <c r="O54" s="81" t="n">
        <v>0</v>
      </c>
      <c r="P54" s="80" t="n">
        <v>0</v>
      </c>
      <c r="Q54" s="80" t="n">
        <v>0</v>
      </c>
      <c r="R54" s="82" t="n">
        <v>0</v>
      </c>
      <c r="S54" s="56" t="n">
        <v>0</v>
      </c>
      <c r="T54" s="57"/>
      <c r="U54" s="58"/>
      <c r="V54" s="79" t="n">
        <v>0</v>
      </c>
      <c r="W54" s="79" t="n">
        <v>0</v>
      </c>
      <c r="X54" s="82" t="n">
        <v>11014.86</v>
      </c>
      <c r="Y54" s="79" t="n">
        <f aca="false">+K54-R54</f>
        <v>11014.86</v>
      </c>
      <c r="Z54" s="79" t="n">
        <f aca="false">Y54/(1+0.0406)^34</f>
        <v>2846.61706501937</v>
      </c>
      <c r="AA54" s="79" t="n">
        <f aca="false">Y54/(1+0.0334)^34</f>
        <v>3604.55317310334</v>
      </c>
      <c r="AB54" s="40"/>
    </row>
    <row r="55" customFormat="false" ht="12.75" hidden="false" customHeight="false" outlineLevel="0" collapsed="false">
      <c r="A55" s="1"/>
      <c r="B55" s="36"/>
      <c r="C55" s="74" t="n">
        <v>2051</v>
      </c>
      <c r="D55" s="40"/>
      <c r="E55" s="1"/>
      <c r="F55" s="30"/>
      <c r="G55" s="81" t="n">
        <v>0</v>
      </c>
      <c r="H55" s="80" t="n">
        <v>0</v>
      </c>
      <c r="I55" s="80" t="n">
        <v>0</v>
      </c>
      <c r="J55" s="80" t="n">
        <v>10331.16</v>
      </c>
      <c r="K55" s="82" t="n">
        <f aca="false">SUM(H55:J55)</f>
        <v>10331.16</v>
      </c>
      <c r="L55" s="69" t="n">
        <v>0</v>
      </c>
      <c r="M55" s="57"/>
      <c r="N55" s="70"/>
      <c r="O55" s="81" t="n">
        <v>0</v>
      </c>
      <c r="P55" s="80" t="n">
        <v>0</v>
      </c>
      <c r="Q55" s="80" t="n">
        <v>0</v>
      </c>
      <c r="R55" s="82" t="n">
        <v>0</v>
      </c>
      <c r="S55" s="56" t="n">
        <v>0</v>
      </c>
      <c r="T55" s="57"/>
      <c r="U55" s="58"/>
      <c r="V55" s="79" t="n">
        <v>0</v>
      </c>
      <c r="W55" s="79" t="n">
        <v>0</v>
      </c>
      <c r="X55" s="82" t="n">
        <v>10331.16</v>
      </c>
      <c r="Y55" s="79" t="n">
        <f aca="false">+K55-R55</f>
        <v>10331.16</v>
      </c>
      <c r="Z55" s="79" t="n">
        <f aca="false">Y55/(1+0.0406)^35</f>
        <v>2565.75588065313</v>
      </c>
      <c r="AA55" s="79" t="n">
        <f aca="false">Y55/(1+0.0334)^35</f>
        <v>3271.54640755343</v>
      </c>
      <c r="AB55" s="40"/>
    </row>
    <row r="56" customFormat="false" ht="12.75" hidden="false" customHeight="false" outlineLevel="0" collapsed="false">
      <c r="A56" s="1"/>
      <c r="B56" s="36"/>
      <c r="C56" s="74" t="n">
        <v>2052</v>
      </c>
      <c r="D56" s="40"/>
      <c r="E56" s="1"/>
      <c r="F56" s="30"/>
      <c r="G56" s="81" t="n">
        <v>0</v>
      </c>
      <c r="H56" s="80" t="n">
        <v>0</v>
      </c>
      <c r="I56" s="80" t="n">
        <v>0</v>
      </c>
      <c r="J56" s="80" t="n">
        <v>9619.88</v>
      </c>
      <c r="K56" s="82" t="n">
        <f aca="false">SUM(H56:J56)</f>
        <v>9619.88</v>
      </c>
      <c r="L56" s="69" t="n">
        <v>0</v>
      </c>
      <c r="M56" s="57"/>
      <c r="N56" s="70"/>
      <c r="O56" s="81" t="n">
        <v>0</v>
      </c>
      <c r="P56" s="80" t="n">
        <v>0</v>
      </c>
      <c r="Q56" s="80" t="n">
        <v>0</v>
      </c>
      <c r="R56" s="82" t="n">
        <v>0</v>
      </c>
      <c r="S56" s="56" t="n">
        <v>0</v>
      </c>
      <c r="T56" s="57"/>
      <c r="U56" s="58"/>
      <c r="V56" s="79" t="n">
        <v>0</v>
      </c>
      <c r="W56" s="79" t="n">
        <v>0</v>
      </c>
      <c r="X56" s="82" t="n">
        <v>9619.88</v>
      </c>
      <c r="Y56" s="79" t="n">
        <f aca="false">+K56-R56</f>
        <v>9619.88</v>
      </c>
      <c r="Z56" s="79" t="n">
        <f aca="false">Y56/(1+0.0406)^36</f>
        <v>2295.89529712714</v>
      </c>
      <c r="AA56" s="79" t="n">
        <f aca="false">Y56/(1+0.0334)^36</f>
        <v>2947.84873877605</v>
      </c>
      <c r="AB56" s="40"/>
    </row>
    <row r="57" customFormat="false" ht="12.75" hidden="false" customHeight="false" outlineLevel="0" collapsed="false">
      <c r="A57" s="1"/>
      <c r="B57" s="36"/>
      <c r="C57" s="74" t="n">
        <v>2053</v>
      </c>
      <c r="D57" s="40"/>
      <c r="E57" s="1"/>
      <c r="F57" s="30"/>
      <c r="G57" s="81" t="n">
        <v>0</v>
      </c>
      <c r="H57" s="80" t="n">
        <v>0</v>
      </c>
      <c r="I57" s="80" t="n">
        <v>0</v>
      </c>
      <c r="J57" s="80" t="n">
        <v>8879.31</v>
      </c>
      <c r="K57" s="82" t="n">
        <f aca="false">SUM(H57:J57)</f>
        <v>8879.31</v>
      </c>
      <c r="L57" s="69" t="n">
        <v>0</v>
      </c>
      <c r="M57" s="57"/>
      <c r="N57" s="70"/>
      <c r="O57" s="81" t="n">
        <v>0</v>
      </c>
      <c r="P57" s="80" t="n">
        <v>0</v>
      </c>
      <c r="Q57" s="80" t="n">
        <v>0</v>
      </c>
      <c r="R57" s="82" t="n">
        <v>0</v>
      </c>
      <c r="S57" s="56" t="n">
        <v>0</v>
      </c>
      <c r="T57" s="57"/>
      <c r="U57" s="58"/>
      <c r="V57" s="79" t="n">
        <v>0</v>
      </c>
      <c r="W57" s="79" t="n">
        <v>0</v>
      </c>
      <c r="X57" s="82" t="n">
        <v>8879.31</v>
      </c>
      <c r="Y57" s="79" t="n">
        <f aca="false">+K57-R57</f>
        <v>8879.31</v>
      </c>
      <c r="Z57" s="79" t="n">
        <f aca="false">Y57/(1+0.0406)^37</f>
        <v>2036.46908175688</v>
      </c>
      <c r="AA57" s="79" t="n">
        <f aca="false">Y57/(1+0.0334)^37</f>
        <v>2632.97237087306</v>
      </c>
      <c r="AB57" s="40"/>
    </row>
    <row r="58" customFormat="false" ht="12.75" hidden="false" customHeight="false" outlineLevel="0" collapsed="false">
      <c r="A58" s="1"/>
      <c r="B58" s="36"/>
      <c r="C58" s="74" t="n">
        <v>2054</v>
      </c>
      <c r="D58" s="40"/>
      <c r="E58" s="1"/>
      <c r="F58" s="30"/>
      <c r="G58" s="81" t="n">
        <v>0</v>
      </c>
      <c r="H58" s="80" t="n">
        <v>0</v>
      </c>
      <c r="I58" s="80" t="n">
        <v>0</v>
      </c>
      <c r="J58" s="80" t="n">
        <v>8108.66</v>
      </c>
      <c r="K58" s="82" t="n">
        <f aca="false">SUM(H58:J58)</f>
        <v>8108.66</v>
      </c>
      <c r="L58" s="69" t="n">
        <v>0</v>
      </c>
      <c r="M58" s="57"/>
      <c r="N58" s="70"/>
      <c r="O58" s="81" t="n">
        <v>0</v>
      </c>
      <c r="P58" s="80" t="n">
        <v>0</v>
      </c>
      <c r="Q58" s="80" t="n">
        <v>0</v>
      </c>
      <c r="R58" s="82" t="n">
        <v>0</v>
      </c>
      <c r="S58" s="56" t="n">
        <v>0</v>
      </c>
      <c r="T58" s="57"/>
      <c r="U58" s="58"/>
      <c r="V58" s="79" t="n">
        <v>0</v>
      </c>
      <c r="W58" s="79" t="n">
        <v>0</v>
      </c>
      <c r="X58" s="82" t="n">
        <v>8108.66</v>
      </c>
      <c r="Y58" s="79" t="n">
        <f aca="false">+K58-R58</f>
        <v>8108.66</v>
      </c>
      <c r="Z58" s="79" t="n">
        <f aca="false">Y58/(1+0.0406)^38</f>
        <v>1787.16179331599</v>
      </c>
      <c r="AA58" s="79" t="n">
        <f aca="false">Y58/(1+0.0334)^38</f>
        <v>2326.73925319128</v>
      </c>
      <c r="AB58" s="40"/>
    </row>
    <row r="59" customFormat="false" ht="12.75" hidden="false" customHeight="false" outlineLevel="0" collapsed="false">
      <c r="A59" s="1"/>
      <c r="B59" s="36"/>
      <c r="C59" s="74" t="n">
        <v>2055</v>
      </c>
      <c r="D59" s="40"/>
      <c r="E59" s="1"/>
      <c r="F59" s="30"/>
      <c r="G59" s="81" t="n">
        <v>0</v>
      </c>
      <c r="H59" s="80" t="n">
        <v>0</v>
      </c>
      <c r="I59" s="80" t="n">
        <v>0</v>
      </c>
      <c r="J59" s="80" t="n">
        <v>7305.15</v>
      </c>
      <c r="K59" s="82" t="n">
        <f aca="false">SUM(H59:J59)</f>
        <v>7305.15</v>
      </c>
      <c r="L59" s="69" t="n">
        <v>0</v>
      </c>
      <c r="M59" s="57"/>
      <c r="N59" s="70"/>
      <c r="O59" s="81" t="n">
        <v>0</v>
      </c>
      <c r="P59" s="80" t="n">
        <v>0</v>
      </c>
      <c r="Q59" s="80" t="n">
        <v>0</v>
      </c>
      <c r="R59" s="82" t="n">
        <v>0</v>
      </c>
      <c r="S59" s="56" t="n">
        <v>0</v>
      </c>
      <c r="T59" s="57"/>
      <c r="U59" s="58"/>
      <c r="V59" s="79" t="n">
        <v>0</v>
      </c>
      <c r="W59" s="79" t="n">
        <v>0</v>
      </c>
      <c r="X59" s="82" t="n">
        <v>7305.15</v>
      </c>
      <c r="Y59" s="79" t="n">
        <f aca="false">+K59-R59</f>
        <v>7305.15</v>
      </c>
      <c r="Z59" s="79" t="n">
        <f aca="false">Y59/(1+0.0406)^39</f>
        <v>1547.24859532483</v>
      </c>
      <c r="AA59" s="79" t="n">
        <f aca="false">Y59/(1+0.0334)^39</f>
        <v>2028.42664517063</v>
      </c>
      <c r="AB59" s="40"/>
    </row>
    <row r="60" customFormat="false" ht="12.75" hidden="false" customHeight="false" outlineLevel="0" collapsed="false">
      <c r="A60" s="1"/>
      <c r="B60" s="36"/>
      <c r="C60" s="74" t="n">
        <v>2056</v>
      </c>
      <c r="D60" s="40"/>
      <c r="E60" s="1"/>
      <c r="F60" s="30"/>
      <c r="G60" s="81" t="n">
        <v>0</v>
      </c>
      <c r="H60" s="80" t="n">
        <v>0</v>
      </c>
      <c r="I60" s="80" t="n">
        <v>0</v>
      </c>
      <c r="J60" s="80" t="n">
        <v>6468.63</v>
      </c>
      <c r="K60" s="82" t="n">
        <f aca="false">SUM(H60:J60)</f>
        <v>6468.63</v>
      </c>
      <c r="L60" s="69" t="n">
        <v>0</v>
      </c>
      <c r="M60" s="57"/>
      <c r="N60" s="70"/>
      <c r="O60" s="81" t="n">
        <v>0</v>
      </c>
      <c r="P60" s="80" t="n">
        <v>0</v>
      </c>
      <c r="Q60" s="80" t="n">
        <v>0</v>
      </c>
      <c r="R60" s="82" t="n">
        <v>0</v>
      </c>
      <c r="S60" s="56" t="n">
        <v>0</v>
      </c>
      <c r="T60" s="57"/>
      <c r="U60" s="58"/>
      <c r="V60" s="79" t="n">
        <v>0</v>
      </c>
      <c r="W60" s="79" t="n">
        <v>0</v>
      </c>
      <c r="X60" s="82" t="n">
        <v>6468.63</v>
      </c>
      <c r="Y60" s="79" t="n">
        <f aca="false">+K60-R60</f>
        <v>6468.63</v>
      </c>
      <c r="Z60" s="79" t="n">
        <f aca="false">Y60/(1+0.0406)^40</f>
        <v>1316.61696918041</v>
      </c>
      <c r="AA60" s="79" t="n">
        <f aca="false">Y60/(1+0.0334)^40</f>
        <v>1738.09704895856</v>
      </c>
      <c r="AB60" s="40"/>
    </row>
    <row r="61" customFormat="false" ht="12.75" hidden="false" customHeight="false" outlineLevel="0" collapsed="false">
      <c r="A61" s="1"/>
      <c r="B61" s="36"/>
      <c r="C61" s="74" t="n">
        <v>2057</v>
      </c>
      <c r="D61" s="40"/>
      <c r="E61" s="1"/>
      <c r="F61" s="30"/>
      <c r="G61" s="81" t="n">
        <v>0</v>
      </c>
      <c r="H61" s="80" t="n">
        <v>0</v>
      </c>
      <c r="I61" s="80" t="n">
        <v>0</v>
      </c>
      <c r="J61" s="80" t="n">
        <v>5596.87</v>
      </c>
      <c r="K61" s="82" t="n">
        <f aca="false">SUM(H61:J61)</f>
        <v>5596.87</v>
      </c>
      <c r="L61" s="69" t="n">
        <v>0</v>
      </c>
      <c r="M61" s="57"/>
      <c r="N61" s="70"/>
      <c r="O61" s="81" t="n">
        <v>0</v>
      </c>
      <c r="P61" s="80" t="n">
        <v>0</v>
      </c>
      <c r="Q61" s="80" t="n">
        <v>0</v>
      </c>
      <c r="R61" s="82" t="n">
        <v>0</v>
      </c>
      <c r="S61" s="56" t="n">
        <v>0</v>
      </c>
      <c r="T61" s="57"/>
      <c r="U61" s="58"/>
      <c r="V61" s="79" t="n">
        <v>0</v>
      </c>
      <c r="W61" s="79" t="n">
        <v>0</v>
      </c>
      <c r="X61" s="82" t="n">
        <v>5596.87</v>
      </c>
      <c r="Y61" s="79" t="n">
        <f aca="false">+K61-R61</f>
        <v>5596.87</v>
      </c>
      <c r="Z61" s="79" t="n">
        <f aca="false">Y61/(1+0.0406)^41</f>
        <v>1094.73382121961</v>
      </c>
      <c r="AA61" s="79" t="n">
        <f aca="false">Y61/(1+0.0334)^41</f>
        <v>1455.25290181844</v>
      </c>
      <c r="AB61" s="40"/>
    </row>
    <row r="62" customFormat="false" ht="12.75" hidden="false" customHeight="false" outlineLevel="0" collapsed="false">
      <c r="A62" s="1"/>
      <c r="B62" s="36"/>
      <c r="C62" s="74" t="n">
        <v>2058</v>
      </c>
      <c r="D62" s="40"/>
      <c r="E62" s="1"/>
      <c r="F62" s="30"/>
      <c r="G62" s="81" t="n">
        <v>0</v>
      </c>
      <c r="H62" s="80" t="n">
        <v>0</v>
      </c>
      <c r="I62" s="80" t="n">
        <v>0</v>
      </c>
      <c r="J62" s="80" t="n">
        <v>4689</v>
      </c>
      <c r="K62" s="82" t="n">
        <f aca="false">SUM(H62:J62)</f>
        <v>4689</v>
      </c>
      <c r="L62" s="69" t="n">
        <v>0</v>
      </c>
      <c r="M62" s="57"/>
      <c r="N62" s="70"/>
      <c r="O62" s="81" t="n">
        <v>0</v>
      </c>
      <c r="P62" s="80" t="n">
        <v>0</v>
      </c>
      <c r="Q62" s="80" t="n">
        <v>0</v>
      </c>
      <c r="R62" s="82" t="n">
        <v>0</v>
      </c>
      <c r="S62" s="56" t="n">
        <v>0</v>
      </c>
      <c r="T62" s="57"/>
      <c r="U62" s="58"/>
      <c r="V62" s="79" t="n">
        <v>0</v>
      </c>
      <c r="W62" s="79" t="n">
        <v>0</v>
      </c>
      <c r="X62" s="82" t="n">
        <v>4689</v>
      </c>
      <c r="Y62" s="79" t="n">
        <f aca="false">+K62-R62</f>
        <v>4689</v>
      </c>
      <c r="Z62" s="79" t="n">
        <f aca="false">Y62/(1+0.0406)^42</f>
        <v>881.37296961366</v>
      </c>
      <c r="AA62" s="79" t="n">
        <f aca="false">Y62/(1+0.0334)^42</f>
        <v>1179.79086713374</v>
      </c>
      <c r="AB62" s="40"/>
    </row>
    <row r="63" customFormat="false" ht="12.75" hidden="false" customHeight="false" outlineLevel="0" collapsed="false">
      <c r="A63" s="1"/>
      <c r="B63" s="36"/>
      <c r="C63" s="74" t="n">
        <v>2059</v>
      </c>
      <c r="D63" s="40"/>
      <c r="E63" s="1"/>
      <c r="F63" s="30"/>
      <c r="G63" s="81" t="n">
        <v>0</v>
      </c>
      <c r="H63" s="80" t="n">
        <v>0</v>
      </c>
      <c r="I63" s="80" t="n">
        <v>0</v>
      </c>
      <c r="J63" s="80" t="n">
        <v>3742.01</v>
      </c>
      <c r="K63" s="82" t="n">
        <f aca="false">SUM(H63:J63)</f>
        <v>3742.01</v>
      </c>
      <c r="L63" s="69" t="n">
        <v>0</v>
      </c>
      <c r="M63" s="57"/>
      <c r="N63" s="70"/>
      <c r="O63" s="81" t="n">
        <v>0</v>
      </c>
      <c r="P63" s="80" t="n">
        <v>0</v>
      </c>
      <c r="Q63" s="80" t="n">
        <v>0</v>
      </c>
      <c r="R63" s="82" t="n">
        <v>0</v>
      </c>
      <c r="S63" s="56" t="n">
        <v>0</v>
      </c>
      <c r="T63" s="57"/>
      <c r="U63" s="58"/>
      <c r="V63" s="79" t="n">
        <v>0</v>
      </c>
      <c r="W63" s="79" t="n">
        <v>0</v>
      </c>
      <c r="X63" s="82" t="n">
        <v>3742.01</v>
      </c>
      <c r="Y63" s="79" t="n">
        <f aca="false">+K63-R63</f>
        <v>3742.01</v>
      </c>
      <c r="Z63" s="79" t="n">
        <f aca="false">Y63/(1+0.0406)^43</f>
        <v>675.92827923848</v>
      </c>
      <c r="AA63" s="79" t="n">
        <f aca="false">Y63/(1+0.0334)^43</f>
        <v>911.09000804627</v>
      </c>
      <c r="AB63" s="40"/>
    </row>
    <row r="64" customFormat="false" ht="12.75" hidden="false" customHeight="false" outlineLevel="0" collapsed="false">
      <c r="A64" s="1"/>
      <c r="B64" s="36"/>
      <c r="C64" s="74" t="n">
        <v>2060</v>
      </c>
      <c r="D64" s="40"/>
      <c r="E64" s="1"/>
      <c r="F64" s="30"/>
      <c r="G64" s="81" t="n">
        <v>0</v>
      </c>
      <c r="H64" s="80" t="n">
        <v>0</v>
      </c>
      <c r="I64" s="80" t="n">
        <v>0</v>
      </c>
      <c r="J64" s="80" t="n">
        <v>2761.69</v>
      </c>
      <c r="K64" s="82" t="n">
        <f aca="false">SUM(H64:J64)</f>
        <v>2761.69</v>
      </c>
      <c r="L64" s="69" t="n">
        <v>0</v>
      </c>
      <c r="M64" s="57"/>
      <c r="N64" s="70"/>
      <c r="O64" s="81" t="n">
        <v>0</v>
      </c>
      <c r="P64" s="80" t="n">
        <v>0</v>
      </c>
      <c r="Q64" s="80" t="n">
        <v>0</v>
      </c>
      <c r="R64" s="82" t="n">
        <v>0</v>
      </c>
      <c r="S64" s="56" t="n">
        <v>0</v>
      </c>
      <c r="T64" s="57"/>
      <c r="U64" s="58"/>
      <c r="V64" s="79" t="n">
        <v>0</v>
      </c>
      <c r="W64" s="79" t="n">
        <v>0</v>
      </c>
      <c r="X64" s="82" t="n">
        <v>2761.69</v>
      </c>
      <c r="Y64" s="79" t="n">
        <f aca="false">+K64-R64</f>
        <v>2761.69</v>
      </c>
      <c r="Z64" s="79" t="n">
        <f aca="false">Y64/(1+0.0406)^44</f>
        <v>479.387580681559</v>
      </c>
      <c r="AA64" s="79" t="n">
        <f aca="false">Y64/(1+0.0334)^44</f>
        <v>650.673036421612</v>
      </c>
      <c r="AB64" s="40"/>
    </row>
    <row r="65" customFormat="false" ht="12.75" hidden="false" customHeight="false" outlineLevel="0" collapsed="false">
      <c r="A65" s="1"/>
      <c r="B65" s="36"/>
      <c r="C65" s="74" t="n">
        <v>2061</v>
      </c>
      <c r="D65" s="40"/>
      <c r="E65" s="1"/>
      <c r="F65" s="30"/>
      <c r="G65" s="81" t="n">
        <v>0</v>
      </c>
      <c r="H65" s="80" t="n">
        <v>0</v>
      </c>
      <c r="I65" s="80" t="n">
        <v>0</v>
      </c>
      <c r="J65" s="80" t="n">
        <v>1746.95</v>
      </c>
      <c r="K65" s="82" t="n">
        <f aca="false">SUM(H65:J65)</f>
        <v>1746.95</v>
      </c>
      <c r="L65" s="69" t="n">
        <v>0</v>
      </c>
      <c r="M65" s="57"/>
      <c r="N65" s="70"/>
      <c r="O65" s="81" t="n">
        <v>0</v>
      </c>
      <c r="P65" s="80" t="n">
        <v>0</v>
      </c>
      <c r="Q65" s="80" t="n">
        <v>0</v>
      </c>
      <c r="R65" s="82" t="n">
        <v>0</v>
      </c>
      <c r="S65" s="56" t="n">
        <v>0</v>
      </c>
      <c r="T65" s="57"/>
      <c r="U65" s="58"/>
      <c r="V65" s="79" t="n">
        <v>0</v>
      </c>
      <c r="W65" s="79" t="n">
        <v>0</v>
      </c>
      <c r="X65" s="82" t="n">
        <v>1746.95</v>
      </c>
      <c r="Y65" s="79" t="n">
        <f aca="false">+K65-R65</f>
        <v>1746.95</v>
      </c>
      <c r="Z65" s="79" t="n">
        <f aca="false">Y65/(1+0.0406)^45</f>
        <v>291.412720219276</v>
      </c>
      <c r="AA65" s="79" t="n">
        <f aca="false">Y65/(1+0.0334)^45</f>
        <v>398.290456787374</v>
      </c>
      <c r="AB65" s="40"/>
    </row>
    <row r="66" customFormat="false" ht="12.75" hidden="false" customHeight="false" outlineLevel="0" collapsed="false">
      <c r="A66" s="1"/>
      <c r="B66" s="36"/>
      <c r="C66" s="74" t="n">
        <v>2062</v>
      </c>
      <c r="D66" s="40"/>
      <c r="E66" s="1"/>
      <c r="F66" s="30"/>
      <c r="G66" s="81" t="n">
        <v>0</v>
      </c>
      <c r="H66" s="80" t="n">
        <v>0</v>
      </c>
      <c r="I66" s="80" t="n">
        <v>0</v>
      </c>
      <c r="J66" s="80" t="n">
        <v>696.53</v>
      </c>
      <c r="K66" s="82" t="n">
        <f aca="false">SUM(H66:J66)</f>
        <v>696.53</v>
      </c>
      <c r="L66" s="69" t="n">
        <v>0</v>
      </c>
      <c r="M66" s="57"/>
      <c r="N66" s="70"/>
      <c r="O66" s="81" t="n">
        <v>0</v>
      </c>
      <c r="P66" s="80" t="n">
        <v>0</v>
      </c>
      <c r="Q66" s="80" t="n">
        <v>0</v>
      </c>
      <c r="R66" s="82" t="n">
        <v>0</v>
      </c>
      <c r="S66" s="56" t="n">
        <v>0</v>
      </c>
      <c r="T66" s="57"/>
      <c r="U66" s="58"/>
      <c r="V66" s="79" t="n">
        <v>0</v>
      </c>
      <c r="W66" s="79" t="n">
        <v>0</v>
      </c>
      <c r="X66" s="82" t="n">
        <v>696.53</v>
      </c>
      <c r="Y66" s="79" t="n">
        <f aca="false">+K66-R66</f>
        <v>696.53</v>
      </c>
      <c r="Z66" s="79" t="n">
        <f aca="false">Y66/(1+0.0406)^46</f>
        <v>111.656506292358</v>
      </c>
      <c r="AA66" s="79" t="n">
        <f aca="false">Y66/(1+0.0334)^46</f>
        <v>153.670602797395</v>
      </c>
      <c r="AB66" s="40"/>
    </row>
    <row r="67" customFormat="false" ht="12.75" hidden="false" customHeight="false" outlineLevel="0" collapsed="false">
      <c r="A67" s="1"/>
      <c r="B67" s="36"/>
      <c r="C67" s="74" t="n">
        <v>2063</v>
      </c>
      <c r="D67" s="40"/>
      <c r="E67" s="1"/>
      <c r="F67" s="30"/>
      <c r="G67" s="81" t="n">
        <v>0</v>
      </c>
      <c r="H67" s="80" t="n">
        <v>0</v>
      </c>
      <c r="I67" s="80" t="n">
        <v>0</v>
      </c>
      <c r="J67" s="80" t="n">
        <v>61.87</v>
      </c>
      <c r="K67" s="82" t="n">
        <f aca="false">SUM(H67:J67)</f>
        <v>61.87</v>
      </c>
      <c r="L67" s="69" t="n">
        <v>0</v>
      </c>
      <c r="M67" s="57"/>
      <c r="N67" s="70"/>
      <c r="O67" s="81" t="n">
        <v>0</v>
      </c>
      <c r="P67" s="80" t="n">
        <v>0</v>
      </c>
      <c r="Q67" s="80" t="n">
        <v>0</v>
      </c>
      <c r="R67" s="82" t="n">
        <v>0</v>
      </c>
      <c r="S67" s="56" t="n">
        <v>0</v>
      </c>
      <c r="T67" s="57"/>
      <c r="U67" s="58"/>
      <c r="V67" s="79" t="n">
        <v>0</v>
      </c>
      <c r="W67" s="79" t="n">
        <v>0</v>
      </c>
      <c r="X67" s="82" t="n">
        <v>61.87</v>
      </c>
      <c r="Y67" s="79" t="n">
        <f aca="false">+K67-R67</f>
        <v>61.87</v>
      </c>
      <c r="Z67" s="79" t="n">
        <f aca="false">Y67/(1+0.0406)^47</f>
        <v>9.53104461954103</v>
      </c>
      <c r="AA67" s="79" t="n">
        <f aca="false">Y67/(1+0.0334)^47</f>
        <v>13.2087775777229</v>
      </c>
      <c r="AB67" s="40"/>
    </row>
    <row r="68" customFormat="false" ht="12.75" hidden="false" customHeight="false" outlineLevel="0" collapsed="false">
      <c r="A68" s="1"/>
      <c r="B68" s="36"/>
      <c r="C68" s="74" t="n">
        <v>2064</v>
      </c>
      <c r="D68" s="40"/>
      <c r="E68" s="1"/>
      <c r="F68" s="30"/>
      <c r="G68" s="81" t="n">
        <v>0</v>
      </c>
      <c r="H68" s="80" t="n">
        <v>0</v>
      </c>
      <c r="I68" s="80" t="n">
        <v>0</v>
      </c>
      <c r="J68" s="80" t="n">
        <v>0</v>
      </c>
      <c r="K68" s="82" t="n">
        <f aca="false">SUM(H68:J68)</f>
        <v>0</v>
      </c>
      <c r="L68" s="69" t="n">
        <v>0</v>
      </c>
      <c r="M68" s="57"/>
      <c r="N68" s="70"/>
      <c r="O68" s="81" t="n">
        <v>0</v>
      </c>
      <c r="P68" s="80" t="n">
        <v>0</v>
      </c>
      <c r="Q68" s="80" t="n">
        <v>0</v>
      </c>
      <c r="R68" s="82" t="n">
        <v>0</v>
      </c>
      <c r="S68" s="56" t="n">
        <v>0</v>
      </c>
      <c r="T68" s="57"/>
      <c r="U68" s="58"/>
      <c r="V68" s="79" t="n">
        <v>0</v>
      </c>
      <c r="W68" s="79" t="n">
        <v>0</v>
      </c>
      <c r="X68" s="82" t="n">
        <v>0</v>
      </c>
      <c r="Y68" s="79" t="n">
        <f aca="false">+K68-R68</f>
        <v>0</v>
      </c>
      <c r="Z68" s="79" t="n">
        <v>0</v>
      </c>
      <c r="AA68" s="79" t="n">
        <v>0</v>
      </c>
      <c r="AB68" s="40"/>
    </row>
    <row r="69" customFormat="false" ht="12.75" hidden="false" customHeight="false" outlineLevel="0" collapsed="false">
      <c r="A69" s="1"/>
      <c r="B69" s="36"/>
      <c r="C69" s="74" t="n">
        <v>2065</v>
      </c>
      <c r="D69" s="40"/>
      <c r="E69" s="1"/>
      <c r="F69" s="30"/>
      <c r="G69" s="81" t="n">
        <v>0</v>
      </c>
      <c r="H69" s="80" t="n">
        <v>0</v>
      </c>
      <c r="I69" s="80" t="n">
        <v>0</v>
      </c>
      <c r="J69" s="80" t="n">
        <v>0</v>
      </c>
      <c r="K69" s="82" t="n">
        <f aca="false">SUM(H69:J69)</f>
        <v>0</v>
      </c>
      <c r="L69" s="69" t="n">
        <v>0</v>
      </c>
      <c r="M69" s="57"/>
      <c r="N69" s="70"/>
      <c r="O69" s="81" t="n">
        <v>0</v>
      </c>
      <c r="P69" s="80" t="n">
        <v>0</v>
      </c>
      <c r="Q69" s="80" t="n">
        <v>0</v>
      </c>
      <c r="R69" s="82" t="n">
        <v>0</v>
      </c>
      <c r="S69" s="56" t="n">
        <v>0</v>
      </c>
      <c r="T69" s="57"/>
      <c r="U69" s="58"/>
      <c r="V69" s="79" t="n">
        <v>0</v>
      </c>
      <c r="W69" s="79" t="n">
        <v>0</v>
      </c>
      <c r="X69" s="82" t="n">
        <v>0</v>
      </c>
      <c r="Y69" s="79" t="n">
        <f aca="false">+K69-R69</f>
        <v>0</v>
      </c>
      <c r="Z69" s="79" t="n">
        <v>0</v>
      </c>
      <c r="AA69" s="79" t="n">
        <v>0</v>
      </c>
      <c r="AB69" s="40"/>
    </row>
    <row r="70" customFormat="false" ht="12.75" hidden="false" customHeight="false" outlineLevel="0" collapsed="false">
      <c r="A70" s="1"/>
      <c r="B70" s="36"/>
      <c r="C70" s="74" t="n">
        <v>2066</v>
      </c>
      <c r="D70" s="40"/>
      <c r="E70" s="1"/>
      <c r="F70" s="30"/>
      <c r="G70" s="81" t="n">
        <v>0</v>
      </c>
      <c r="H70" s="80" t="n">
        <v>0</v>
      </c>
      <c r="I70" s="80" t="n">
        <v>0</v>
      </c>
      <c r="J70" s="80" t="n">
        <v>0</v>
      </c>
      <c r="K70" s="82" t="n">
        <f aca="false">SUM(H70:J70)</f>
        <v>0</v>
      </c>
      <c r="L70" s="69" t="n">
        <v>0</v>
      </c>
      <c r="M70" s="57"/>
      <c r="N70" s="70"/>
      <c r="O70" s="81" t="n">
        <v>0</v>
      </c>
      <c r="P70" s="80" t="n">
        <v>0</v>
      </c>
      <c r="Q70" s="80" t="n">
        <v>0</v>
      </c>
      <c r="R70" s="82" t="n">
        <v>0</v>
      </c>
      <c r="S70" s="56" t="n">
        <v>0</v>
      </c>
      <c r="T70" s="57"/>
      <c r="U70" s="58"/>
      <c r="V70" s="79" t="n">
        <v>0</v>
      </c>
      <c r="W70" s="79" t="n">
        <v>0</v>
      </c>
      <c r="X70" s="82" t="n">
        <v>0</v>
      </c>
      <c r="Y70" s="79" t="n">
        <f aca="false">+K70-R70</f>
        <v>0</v>
      </c>
      <c r="Z70" s="79" t="n">
        <v>0</v>
      </c>
      <c r="AA70" s="79" t="n">
        <v>0</v>
      </c>
      <c r="AB70" s="40"/>
    </row>
    <row r="71" customFormat="false" ht="12.75" hidden="false" customHeight="false" outlineLevel="0" collapsed="false">
      <c r="A71" s="1"/>
      <c r="B71" s="36"/>
      <c r="C71" s="74" t="n">
        <v>2067</v>
      </c>
      <c r="D71" s="40"/>
      <c r="E71" s="1"/>
      <c r="F71" s="30"/>
      <c r="G71" s="81" t="n">
        <v>0</v>
      </c>
      <c r="H71" s="80" t="n">
        <v>0</v>
      </c>
      <c r="I71" s="80" t="n">
        <v>0</v>
      </c>
      <c r="J71" s="80" t="n">
        <v>0</v>
      </c>
      <c r="K71" s="82" t="n">
        <f aca="false">SUM(H71:J71)</f>
        <v>0</v>
      </c>
      <c r="L71" s="69" t="n">
        <v>0</v>
      </c>
      <c r="M71" s="57"/>
      <c r="N71" s="70"/>
      <c r="O71" s="81" t="n">
        <v>0</v>
      </c>
      <c r="P71" s="80" t="n">
        <v>0</v>
      </c>
      <c r="Q71" s="80" t="n">
        <v>0</v>
      </c>
      <c r="R71" s="82" t="n">
        <v>0</v>
      </c>
      <c r="S71" s="56" t="n">
        <v>0</v>
      </c>
      <c r="T71" s="57"/>
      <c r="U71" s="58"/>
      <c r="V71" s="79" t="n">
        <v>0</v>
      </c>
      <c r="W71" s="79" t="n">
        <v>0</v>
      </c>
      <c r="X71" s="82" t="n">
        <v>0</v>
      </c>
      <c r="Y71" s="79" t="n">
        <f aca="false">+K71-R71</f>
        <v>0</v>
      </c>
      <c r="Z71" s="79" t="n">
        <v>0</v>
      </c>
      <c r="AA71" s="79" t="n">
        <v>0</v>
      </c>
      <c r="AB71" s="40"/>
    </row>
    <row r="72" customFormat="false" ht="12.75" hidden="false" customHeight="false" outlineLevel="0" collapsed="false">
      <c r="A72" s="1"/>
      <c r="B72" s="36"/>
      <c r="C72" s="74" t="n">
        <v>2068</v>
      </c>
      <c r="D72" s="40"/>
      <c r="E72" s="1"/>
      <c r="F72" s="30"/>
      <c r="G72" s="81" t="n">
        <v>0</v>
      </c>
      <c r="H72" s="80" t="n">
        <v>0</v>
      </c>
      <c r="I72" s="80" t="n">
        <v>0</v>
      </c>
      <c r="J72" s="80" t="n">
        <v>0</v>
      </c>
      <c r="K72" s="82" t="n">
        <f aca="false">SUM(H72:J72)</f>
        <v>0</v>
      </c>
      <c r="L72" s="69" t="n">
        <v>0</v>
      </c>
      <c r="M72" s="57"/>
      <c r="N72" s="70"/>
      <c r="O72" s="81" t="n">
        <v>0</v>
      </c>
      <c r="P72" s="80" t="n">
        <v>0</v>
      </c>
      <c r="Q72" s="80" t="n">
        <v>0</v>
      </c>
      <c r="R72" s="82" t="n">
        <v>0</v>
      </c>
      <c r="S72" s="56" t="n">
        <v>0</v>
      </c>
      <c r="T72" s="57"/>
      <c r="U72" s="58"/>
      <c r="V72" s="79" t="n">
        <v>0</v>
      </c>
      <c r="W72" s="79" t="n">
        <v>0</v>
      </c>
      <c r="X72" s="82" t="n">
        <v>0</v>
      </c>
      <c r="Y72" s="79" t="n">
        <f aca="false">+K72-R72</f>
        <v>0</v>
      </c>
      <c r="Z72" s="79" t="n">
        <v>0</v>
      </c>
      <c r="AA72" s="79" t="n">
        <v>0</v>
      </c>
      <c r="AB72" s="40"/>
    </row>
    <row r="73" customFormat="false" ht="12.75" hidden="false" customHeight="false" outlineLevel="0" collapsed="false">
      <c r="A73" s="1"/>
      <c r="B73" s="36"/>
      <c r="C73" s="74" t="n">
        <v>2069</v>
      </c>
      <c r="D73" s="40"/>
      <c r="E73" s="1"/>
      <c r="F73" s="30"/>
      <c r="G73" s="81" t="n">
        <v>0</v>
      </c>
      <c r="H73" s="80" t="n">
        <v>0</v>
      </c>
      <c r="I73" s="80" t="n">
        <v>0</v>
      </c>
      <c r="J73" s="80" t="n">
        <v>0</v>
      </c>
      <c r="K73" s="82" t="n">
        <f aca="false">SUM(H73:J73)</f>
        <v>0</v>
      </c>
      <c r="L73" s="69" t="n">
        <v>0</v>
      </c>
      <c r="M73" s="57"/>
      <c r="N73" s="70"/>
      <c r="O73" s="81" t="n">
        <v>0</v>
      </c>
      <c r="P73" s="80" t="n">
        <v>0</v>
      </c>
      <c r="Q73" s="80" t="n">
        <v>0</v>
      </c>
      <c r="R73" s="82" t="n">
        <v>0</v>
      </c>
      <c r="S73" s="56" t="n">
        <v>0</v>
      </c>
      <c r="T73" s="57"/>
      <c r="U73" s="58"/>
      <c r="V73" s="79" t="n">
        <v>0</v>
      </c>
      <c r="W73" s="79" t="n">
        <v>0</v>
      </c>
      <c r="X73" s="82" t="n">
        <v>0</v>
      </c>
      <c r="Y73" s="79" t="n">
        <f aca="false">+K73-R73</f>
        <v>0</v>
      </c>
      <c r="Z73" s="79" t="n">
        <v>0</v>
      </c>
      <c r="AA73" s="79" t="n">
        <v>0</v>
      </c>
      <c r="AB73" s="40"/>
    </row>
    <row r="74" customFormat="false" ht="12.75" hidden="false" customHeight="false" outlineLevel="0" collapsed="false">
      <c r="A74" s="1"/>
      <c r="B74" s="36"/>
      <c r="C74" s="74" t="n">
        <v>2070</v>
      </c>
      <c r="D74" s="40"/>
      <c r="E74" s="1"/>
      <c r="F74" s="30"/>
      <c r="G74" s="81" t="n">
        <v>0</v>
      </c>
      <c r="H74" s="80" t="n">
        <v>0</v>
      </c>
      <c r="I74" s="80" t="n">
        <v>0</v>
      </c>
      <c r="J74" s="80" t="n">
        <v>0</v>
      </c>
      <c r="K74" s="82" t="n">
        <f aca="false">SUM(H74:J74)</f>
        <v>0</v>
      </c>
      <c r="L74" s="69" t="n">
        <v>0</v>
      </c>
      <c r="M74" s="57"/>
      <c r="N74" s="70"/>
      <c r="O74" s="81" t="n">
        <v>0</v>
      </c>
      <c r="P74" s="80" t="n">
        <v>0</v>
      </c>
      <c r="Q74" s="80" t="n">
        <v>0</v>
      </c>
      <c r="R74" s="82" t="n">
        <v>0</v>
      </c>
      <c r="S74" s="56" t="n">
        <v>0</v>
      </c>
      <c r="T74" s="57"/>
      <c r="U74" s="58"/>
      <c r="V74" s="79" t="n">
        <v>0</v>
      </c>
      <c r="W74" s="79" t="n">
        <v>0</v>
      </c>
      <c r="X74" s="82" t="n">
        <v>0</v>
      </c>
      <c r="Y74" s="79" t="n">
        <f aca="false">+K74-R74</f>
        <v>0</v>
      </c>
      <c r="Z74" s="79" t="n">
        <v>0</v>
      </c>
      <c r="AA74" s="79" t="n">
        <v>0</v>
      </c>
      <c r="AB74" s="40"/>
    </row>
    <row r="75" customFormat="false" ht="12.75" hidden="false" customHeight="false" outlineLevel="0" collapsed="false">
      <c r="A75" s="1"/>
      <c r="B75" s="36"/>
      <c r="C75" s="74" t="n">
        <v>2071</v>
      </c>
      <c r="D75" s="40"/>
      <c r="E75" s="1"/>
      <c r="F75" s="30"/>
      <c r="G75" s="81" t="n">
        <v>0</v>
      </c>
      <c r="H75" s="80" t="n">
        <v>0</v>
      </c>
      <c r="I75" s="80" t="n">
        <v>0</v>
      </c>
      <c r="J75" s="80" t="n">
        <v>0</v>
      </c>
      <c r="K75" s="82" t="n">
        <f aca="false">SUM(H75:J75)</f>
        <v>0</v>
      </c>
      <c r="L75" s="69" t="n">
        <v>0</v>
      </c>
      <c r="M75" s="57"/>
      <c r="N75" s="70"/>
      <c r="O75" s="81" t="n">
        <v>0</v>
      </c>
      <c r="P75" s="80" t="n">
        <v>0</v>
      </c>
      <c r="Q75" s="80" t="n">
        <v>0</v>
      </c>
      <c r="R75" s="82" t="n">
        <v>0</v>
      </c>
      <c r="S75" s="56" t="n">
        <v>0</v>
      </c>
      <c r="T75" s="57"/>
      <c r="U75" s="58"/>
      <c r="V75" s="79" t="n">
        <v>0</v>
      </c>
      <c r="W75" s="79" t="n">
        <v>0</v>
      </c>
      <c r="X75" s="82" t="n">
        <v>0</v>
      </c>
      <c r="Y75" s="79" t="n">
        <f aca="false">+K75-R75</f>
        <v>0</v>
      </c>
      <c r="Z75" s="79" t="n">
        <v>0</v>
      </c>
      <c r="AA75" s="79" t="n">
        <v>0</v>
      </c>
      <c r="AB75" s="40"/>
    </row>
    <row r="76" customFormat="false" ht="13.5" hidden="false" customHeight="false" outlineLevel="0" collapsed="false">
      <c r="A76" s="1"/>
      <c r="B76" s="36"/>
      <c r="C76" s="74" t="n">
        <v>2072</v>
      </c>
      <c r="D76" s="40"/>
      <c r="E76" s="1"/>
      <c r="F76" s="30"/>
      <c r="G76" s="85" t="n">
        <v>0</v>
      </c>
      <c r="H76" s="86" t="n">
        <v>0</v>
      </c>
      <c r="I76" s="86" t="n">
        <v>0</v>
      </c>
      <c r="J76" s="86" t="n">
        <v>0</v>
      </c>
      <c r="K76" s="82" t="n">
        <f aca="false">SUM(H76:J76)</f>
        <v>0</v>
      </c>
      <c r="L76" s="69" t="n">
        <v>0</v>
      </c>
      <c r="M76" s="57"/>
      <c r="N76" s="70"/>
      <c r="O76" s="85" t="n">
        <v>0</v>
      </c>
      <c r="P76" s="80" t="n">
        <v>0</v>
      </c>
      <c r="Q76" s="80" t="n">
        <v>0</v>
      </c>
      <c r="R76" s="82" t="n">
        <v>0</v>
      </c>
      <c r="S76" s="56" t="n">
        <v>0</v>
      </c>
      <c r="T76" s="57"/>
      <c r="U76" s="58"/>
      <c r="V76" s="87" t="n">
        <v>0</v>
      </c>
      <c r="W76" s="79" t="n">
        <v>0</v>
      </c>
      <c r="X76" s="82" t="n">
        <v>0</v>
      </c>
      <c r="Y76" s="79" t="n">
        <f aca="false">+K76-R76</f>
        <v>0</v>
      </c>
      <c r="Z76" s="79" t="n">
        <v>0</v>
      </c>
      <c r="AA76" s="79" t="n">
        <v>0</v>
      </c>
      <c r="AB76" s="40"/>
    </row>
    <row r="77" customFormat="false" ht="13.5" hidden="false" customHeight="false" outlineLevel="0" collapsed="false">
      <c r="A77" s="1"/>
      <c r="B77" s="88"/>
      <c r="C77" s="89"/>
      <c r="D77" s="90"/>
      <c r="E77" s="1"/>
      <c r="F77" s="91"/>
      <c r="G77" s="92"/>
      <c r="H77" s="92"/>
      <c r="I77" s="92"/>
      <c r="J77" s="92"/>
      <c r="K77" s="92"/>
      <c r="L77" s="93"/>
      <c r="M77" s="1"/>
      <c r="N77" s="94"/>
      <c r="O77" s="95"/>
      <c r="P77" s="95"/>
      <c r="Q77" s="95"/>
      <c r="R77" s="95"/>
      <c r="S77" s="96"/>
      <c r="T77" s="1"/>
      <c r="U77" s="88"/>
      <c r="V77" s="89"/>
      <c r="W77" s="97"/>
      <c r="X77" s="89"/>
      <c r="Y77" s="89"/>
      <c r="Z77" s="97"/>
      <c r="AA77" s="97"/>
      <c r="AB77" s="90"/>
    </row>
    <row r="78" customFormat="false" ht="12.75" hidden="false" customHeight="true" outlineLevel="0" collapsed="false">
      <c r="A78" s="1"/>
      <c r="B78" s="98" t="s">
        <v>37</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row>
    <row r="79" customFormat="false" ht="12.75" hidden="false" customHeight="true" outlineLevel="0" collapsed="false">
      <c r="A79" s="99"/>
      <c r="B79" s="98" t="s">
        <v>38</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00"/>
      <c r="E81" s="100"/>
      <c r="F81" s="100"/>
      <c r="G81" s="100"/>
      <c r="H81" s="100"/>
      <c r="I81" s="100"/>
      <c r="J81" s="100"/>
      <c r="K81" s="1"/>
      <c r="L81" s="100"/>
      <c r="M81" s="100"/>
      <c r="N81" s="100"/>
      <c r="O81" s="100"/>
      <c r="P81" s="100"/>
      <c r="Q81" s="100"/>
      <c r="R81" s="100"/>
      <c r="S81" s="1"/>
      <c r="T81" s="1"/>
      <c r="U81" s="1"/>
      <c r="V81" s="1"/>
      <c r="W81" s="1"/>
      <c r="X81" s="1"/>
      <c r="Y81" s="1"/>
      <c r="Z81" s="1"/>
      <c r="AA81" s="1"/>
      <c r="AB81" s="1"/>
    </row>
  </sheetData>
  <mergeCells count="5">
    <mergeCell ref="B11:AB11"/>
    <mergeCell ref="G14:K14"/>
    <mergeCell ref="O14:R14"/>
    <mergeCell ref="B78:AB78"/>
    <mergeCell ref="B79:AB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Z7" activeCellId="0" sqref="Z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7"/>
    <col collapsed="false" customWidth="true" hidden="false" outlineLevel="0" max="3" min="3" style="0" width="8.56"/>
    <col collapsed="false" customWidth="true" hidden="false" outlineLevel="0" max="6" min="4" style="0" width="1.7"/>
    <col collapsed="false" customWidth="true" hidden="false" outlineLevel="0" max="7" min="7" style="0" width="11.13"/>
    <col collapsed="false" customWidth="true" hidden="false" outlineLevel="0" max="8" min="8" style="0" width="13.14"/>
    <col collapsed="false" customWidth="true" hidden="false" outlineLevel="0" max="9" min="9" style="0" width="11.7"/>
    <col collapsed="false" customWidth="true" hidden="false" outlineLevel="0" max="11" min="10" style="0" width="11.13"/>
    <col collapsed="false" customWidth="true" hidden="false" outlineLevel="0" max="14" min="12" style="0" width="0.41"/>
    <col collapsed="false" customWidth="true" hidden="false" outlineLevel="0" max="16" min="15" style="0" width="11.13"/>
    <col collapsed="false" customWidth="true" hidden="false" outlineLevel="0" max="17" min="17" style="0" width="12.85"/>
    <col collapsed="false" customWidth="true" hidden="false" outlineLevel="0" max="18" min="18" style="0" width="12.56"/>
    <col collapsed="false" customWidth="true" hidden="false" outlineLevel="0" max="21" min="19" style="0" width="0.41"/>
    <col collapsed="false" customWidth="true" hidden="false" outlineLevel="0" max="23" min="22" style="0" width="12.42"/>
    <col collapsed="false" customWidth="true" hidden="false" outlineLevel="0" max="24" min="24" style="0" width="9.99"/>
    <col collapsed="false" customWidth="true" hidden="false" outlineLevel="0" max="27" min="25" style="0" width="12.42"/>
    <col collapsed="false" customWidth="true" hidden="false" outlineLevel="0" max="28" min="28" style="0" width="0.41"/>
    <col collapsed="false" customWidth="true" hidden="false" outlineLevel="0" max="29" min="29" style="0" width="9.41"/>
    <col collapsed="false" customWidth="true" hidden="false" outlineLevel="0" max="32" min="32" style="0" width="10.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2"/>
      <c r="Z1" s="2"/>
      <c r="AA1" s="2"/>
      <c r="AB1" s="2"/>
    </row>
    <row r="2" customFormat="false" ht="12.7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A3" s="1"/>
      <c r="B3" s="2"/>
      <c r="C3" s="2"/>
      <c r="D3" s="2"/>
      <c r="E3" s="2"/>
      <c r="F3" s="2"/>
      <c r="G3" s="2"/>
      <c r="H3" s="2"/>
      <c r="I3" s="2"/>
      <c r="J3" s="2"/>
      <c r="K3" s="2"/>
      <c r="L3" s="2"/>
      <c r="M3" s="2"/>
      <c r="N3" s="2"/>
      <c r="O3" s="2"/>
      <c r="P3" s="2"/>
      <c r="Q3" s="3" t="s">
        <v>0</v>
      </c>
      <c r="R3" s="3" t="s">
        <v>1</v>
      </c>
      <c r="S3" s="2"/>
      <c r="T3" s="2"/>
      <c r="U3" s="2"/>
      <c r="V3" s="2"/>
      <c r="W3" s="2"/>
      <c r="X3" s="2"/>
      <c r="Y3" s="2"/>
      <c r="Z3" s="2"/>
      <c r="AA3" s="2"/>
      <c r="AB3" s="2"/>
    </row>
    <row r="4" customFormat="false" ht="12.75" hidden="false" customHeight="false" outlineLevel="0" collapsed="false">
      <c r="A4" s="1"/>
      <c r="B4" s="2"/>
      <c r="C4" s="2"/>
      <c r="D4" s="4" t="s">
        <v>2</v>
      </c>
      <c r="E4" s="4"/>
      <c r="F4" s="2"/>
      <c r="G4" s="2"/>
      <c r="H4" s="2" t="s">
        <v>3</v>
      </c>
      <c r="I4" s="2"/>
      <c r="J4" s="2"/>
      <c r="K4" s="5"/>
      <c r="L4" s="2"/>
      <c r="M4" s="2"/>
      <c r="N4" s="2"/>
      <c r="O4" s="6" t="s">
        <v>4</v>
      </c>
      <c r="P4" s="7"/>
      <c r="Q4" s="8" t="n">
        <f aca="false">+Q5-Q6</f>
        <v>0.0334</v>
      </c>
      <c r="R4" s="9" t="n">
        <v>0.0406</v>
      </c>
      <c r="S4" s="2"/>
      <c r="T4" s="2"/>
      <c r="U4" s="2"/>
      <c r="V4" s="2"/>
      <c r="W4" s="2"/>
      <c r="X4" s="2"/>
      <c r="Y4" s="2"/>
      <c r="Z4" s="2"/>
      <c r="AA4" s="2"/>
      <c r="AB4" s="2"/>
    </row>
    <row r="5" customFormat="false" ht="12.75" hidden="false" customHeight="false" outlineLevel="0" collapsed="false">
      <c r="A5" s="1"/>
      <c r="B5" s="2"/>
      <c r="C5" s="2"/>
      <c r="D5" s="4" t="s">
        <v>5</v>
      </c>
      <c r="E5" s="4"/>
      <c r="F5" s="2"/>
      <c r="G5" s="2"/>
      <c r="H5" s="2" t="s">
        <v>6</v>
      </c>
      <c r="I5" s="2"/>
      <c r="J5" s="2"/>
      <c r="K5" s="5"/>
      <c r="L5" s="4"/>
      <c r="M5" s="2"/>
      <c r="N5" s="2"/>
      <c r="O5" s="6" t="s">
        <v>7</v>
      </c>
      <c r="P5" s="7"/>
      <c r="Q5" s="9" t="n">
        <v>0.0357</v>
      </c>
      <c r="R5" s="9" t="n">
        <v>0.0406</v>
      </c>
      <c r="S5" s="2"/>
      <c r="T5" s="2"/>
      <c r="U5" s="2"/>
      <c r="V5" s="2"/>
      <c r="W5" s="2"/>
      <c r="X5" s="2"/>
      <c r="Y5" s="2"/>
      <c r="Z5" s="2"/>
      <c r="AA5" s="2"/>
      <c r="AB5" s="2"/>
    </row>
    <row r="6" customFormat="false" ht="12.75" hidden="false" customHeight="false" outlineLevel="0" collapsed="false">
      <c r="A6" s="1"/>
      <c r="B6" s="2"/>
      <c r="C6" s="2"/>
      <c r="D6" s="4" t="s">
        <v>8</v>
      </c>
      <c r="E6" s="4"/>
      <c r="F6" s="2"/>
      <c r="G6" s="2"/>
      <c r="H6" s="10" t="n">
        <v>42669</v>
      </c>
      <c r="I6" s="2"/>
      <c r="J6" s="2"/>
      <c r="K6" s="5"/>
      <c r="L6" s="4"/>
      <c r="M6" s="2"/>
      <c r="N6" s="2"/>
      <c r="O6" s="11" t="s">
        <v>9</v>
      </c>
      <c r="P6" s="2"/>
      <c r="Q6" s="12" t="n">
        <v>0.0023</v>
      </c>
      <c r="R6" s="13"/>
      <c r="S6" s="2"/>
      <c r="T6" s="2"/>
      <c r="U6" s="2"/>
      <c r="V6" s="2"/>
      <c r="W6" s="2"/>
      <c r="X6" s="2"/>
      <c r="Y6" s="2"/>
      <c r="Z6" s="2"/>
      <c r="AA6" s="2"/>
      <c r="AB6" s="2"/>
    </row>
    <row r="7" customFormat="false" ht="12.75" hidden="false" customHeight="false" outlineLevel="0" collapsed="false">
      <c r="A7" s="1"/>
      <c r="B7" s="2"/>
      <c r="C7" s="2"/>
      <c r="D7" s="4" t="s">
        <v>10</v>
      </c>
      <c r="E7" s="4"/>
      <c r="F7" s="2"/>
      <c r="G7" s="2"/>
      <c r="H7" s="10" t="n">
        <v>42607</v>
      </c>
      <c r="I7" s="2"/>
      <c r="J7" s="2"/>
      <c r="K7" s="5"/>
      <c r="L7" s="4"/>
      <c r="M7" s="2"/>
      <c r="N7" s="2"/>
      <c r="O7" s="11" t="s">
        <v>11</v>
      </c>
      <c r="P7" s="2"/>
      <c r="Q7" s="14" t="n">
        <f aca="false">+V18</f>
        <v>1192565.75</v>
      </c>
      <c r="R7" s="2"/>
      <c r="S7" s="2"/>
      <c r="T7" s="14"/>
      <c r="U7" s="2"/>
      <c r="V7" s="2"/>
      <c r="W7" s="2"/>
      <c r="X7" s="2"/>
      <c r="Y7" s="2"/>
      <c r="Z7" s="2"/>
      <c r="AA7" s="2"/>
      <c r="AB7" s="2"/>
    </row>
    <row r="8" customFormat="false" ht="12.75" hidden="false" customHeight="false" outlineLevel="0" collapsed="false">
      <c r="A8" s="1"/>
      <c r="B8" s="2"/>
      <c r="C8" s="2"/>
      <c r="D8" s="4" t="s">
        <v>12</v>
      </c>
      <c r="E8" s="4"/>
      <c r="F8" s="2"/>
      <c r="G8" s="2"/>
      <c r="H8" s="15" t="n">
        <v>9480648.47</v>
      </c>
      <c r="I8" s="2"/>
      <c r="J8" s="2"/>
      <c r="K8" s="5"/>
      <c r="L8" s="4"/>
      <c r="M8" s="2"/>
      <c r="N8" s="2"/>
      <c r="O8" s="11" t="s">
        <v>13</v>
      </c>
      <c r="P8" s="2"/>
      <c r="Q8" s="14" t="n">
        <f aca="false">+Y18</f>
        <v>1550820.29</v>
      </c>
      <c r="R8" s="13"/>
      <c r="S8" s="2"/>
      <c r="T8" s="2"/>
      <c r="U8" s="2"/>
      <c r="V8" s="2"/>
      <c r="W8" s="2"/>
      <c r="X8" s="2"/>
      <c r="Y8" s="2"/>
      <c r="Z8" s="2"/>
      <c r="AA8" s="2"/>
      <c r="AB8" s="2"/>
    </row>
    <row r="9" customFormat="false" ht="12.75" hidden="false" customHeight="false" outlineLevel="0" collapsed="false">
      <c r="A9" s="1"/>
      <c r="B9" s="2"/>
      <c r="C9" s="2"/>
      <c r="D9" s="4" t="s">
        <v>14</v>
      </c>
      <c r="E9" s="4"/>
      <c r="F9" s="2"/>
      <c r="G9" s="2"/>
      <c r="H9" s="16" t="s">
        <v>15</v>
      </c>
      <c r="I9" s="2"/>
      <c r="J9" s="2"/>
      <c r="K9" s="5"/>
      <c r="L9" s="4"/>
      <c r="M9" s="2"/>
      <c r="N9" s="2"/>
      <c r="O9" s="11"/>
      <c r="P9" s="2"/>
      <c r="Q9" s="14"/>
      <c r="R9" s="17"/>
      <c r="S9" s="2"/>
      <c r="T9" s="2"/>
      <c r="U9" s="2"/>
      <c r="V9" s="18"/>
      <c r="W9" s="18"/>
      <c r="X9" s="2"/>
      <c r="Y9" s="2"/>
      <c r="Z9" s="2"/>
      <c r="AA9" s="2"/>
      <c r="AB9" s="2"/>
    </row>
    <row r="10" customFormat="false" ht="12.75" hidden="false" customHeight="false" outlineLevel="0" collapsed="false">
      <c r="A10" s="1"/>
      <c r="B10" s="2"/>
      <c r="C10" s="2"/>
      <c r="D10" s="2"/>
      <c r="E10" s="2"/>
      <c r="F10" s="2"/>
      <c r="G10" s="2"/>
      <c r="H10" s="19" t="s">
        <v>39</v>
      </c>
      <c r="I10" s="2"/>
      <c r="J10" s="2"/>
      <c r="K10" s="5"/>
      <c r="L10" s="2"/>
      <c r="M10" s="2"/>
      <c r="N10" s="2"/>
      <c r="O10" s="2"/>
      <c r="P10" s="2"/>
      <c r="Q10" s="2"/>
      <c r="R10" s="18"/>
      <c r="S10" s="2"/>
      <c r="T10" s="2"/>
      <c r="U10" s="2"/>
      <c r="V10" s="18"/>
      <c r="W10" s="18"/>
      <c r="X10" s="2"/>
      <c r="Y10" s="2"/>
      <c r="Z10" s="2"/>
      <c r="AA10" s="2"/>
      <c r="AB10" s="2"/>
    </row>
    <row r="11" customFormat="false" ht="18.75" hidden="false" customHeight="false" outlineLevel="0" collapsed="false">
      <c r="A11" s="1"/>
      <c r="B11" s="20" t="s">
        <v>16</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row>
    <row r="13" customFormat="false" ht="5.1" hidden="false" customHeight="true" outlineLevel="0" collapsed="false">
      <c r="A13" s="1"/>
      <c r="B13" s="1"/>
      <c r="C13" s="1"/>
      <c r="D13" s="1"/>
      <c r="E13" s="1"/>
      <c r="F13" s="21"/>
      <c r="G13" s="22"/>
      <c r="H13" s="22"/>
      <c r="I13" s="22"/>
      <c r="J13" s="22"/>
      <c r="K13" s="22"/>
      <c r="L13" s="23"/>
      <c r="M13" s="1"/>
      <c r="N13" s="24"/>
      <c r="O13" s="25"/>
      <c r="P13" s="25"/>
      <c r="Q13" s="25"/>
      <c r="R13" s="25"/>
      <c r="S13" s="26"/>
      <c r="T13" s="1"/>
      <c r="U13" s="27"/>
      <c r="V13" s="28"/>
      <c r="W13" s="28"/>
      <c r="X13" s="28"/>
      <c r="Y13" s="28"/>
      <c r="Z13" s="28"/>
      <c r="AA13" s="28"/>
      <c r="AB13" s="29"/>
    </row>
    <row r="14" customFormat="false" ht="13.5" hidden="false" customHeight="false" outlineLevel="0" collapsed="false">
      <c r="A14" s="1"/>
      <c r="B14" s="1"/>
      <c r="C14" s="1"/>
      <c r="D14" s="1"/>
      <c r="E14" s="1"/>
      <c r="F14" s="30"/>
      <c r="G14" s="31" t="s">
        <v>0</v>
      </c>
      <c r="H14" s="31"/>
      <c r="I14" s="31"/>
      <c r="J14" s="31"/>
      <c r="K14" s="31"/>
      <c r="L14" s="32"/>
      <c r="M14" s="33"/>
      <c r="N14" s="34"/>
      <c r="O14" s="31" t="s">
        <v>1</v>
      </c>
      <c r="P14" s="31"/>
      <c r="Q14" s="31"/>
      <c r="R14" s="31"/>
      <c r="S14" s="35"/>
      <c r="T14" s="1"/>
      <c r="U14" s="36"/>
      <c r="V14" s="37" t="s">
        <v>17</v>
      </c>
      <c r="W14" s="38" t="s">
        <v>18</v>
      </c>
      <c r="X14" s="38" t="s">
        <v>19</v>
      </c>
      <c r="Y14" s="37" t="s">
        <v>20</v>
      </c>
      <c r="Z14" s="39" t="s">
        <v>21</v>
      </c>
      <c r="AA14" s="39" t="s">
        <v>21</v>
      </c>
      <c r="AB14" s="40"/>
    </row>
    <row r="15" customFormat="false" ht="12.75" hidden="false" customHeight="false" outlineLevel="0" collapsed="false">
      <c r="A15" s="1"/>
      <c r="B15" s="1"/>
      <c r="C15" s="41"/>
      <c r="D15" s="1"/>
      <c r="E15" s="1"/>
      <c r="F15" s="30"/>
      <c r="G15" s="42" t="s">
        <v>22</v>
      </c>
      <c r="H15" s="43" t="s">
        <v>18</v>
      </c>
      <c r="I15" s="43" t="s">
        <v>17</v>
      </c>
      <c r="J15" s="43" t="s">
        <v>23</v>
      </c>
      <c r="K15" s="39" t="s">
        <v>23</v>
      </c>
      <c r="L15" s="32"/>
      <c r="M15" s="33"/>
      <c r="N15" s="34"/>
      <c r="O15" s="42" t="s">
        <v>22</v>
      </c>
      <c r="P15" s="43" t="s">
        <v>18</v>
      </c>
      <c r="Q15" s="43" t="s">
        <v>17</v>
      </c>
      <c r="R15" s="39" t="s">
        <v>23</v>
      </c>
      <c r="S15" s="35"/>
      <c r="T15" s="1"/>
      <c r="U15" s="36"/>
      <c r="V15" s="44" t="s">
        <v>24</v>
      </c>
      <c r="W15" s="39" t="s">
        <v>25</v>
      </c>
      <c r="X15" s="39" t="s">
        <v>26</v>
      </c>
      <c r="Y15" s="44" t="s">
        <v>27</v>
      </c>
      <c r="Z15" s="39" t="s">
        <v>28</v>
      </c>
      <c r="AA15" s="39" t="s">
        <v>28</v>
      </c>
      <c r="AB15" s="40"/>
    </row>
    <row r="16" customFormat="false" ht="13.5" hidden="false" customHeight="false" outlineLevel="0" collapsed="false">
      <c r="A16" s="1"/>
      <c r="B16" s="1"/>
      <c r="C16" s="45"/>
      <c r="D16" s="1"/>
      <c r="E16" s="1"/>
      <c r="F16" s="30"/>
      <c r="G16" s="46" t="s">
        <v>29</v>
      </c>
      <c r="H16" s="47" t="s">
        <v>30</v>
      </c>
      <c r="I16" s="47" t="s">
        <v>24</v>
      </c>
      <c r="J16" s="47" t="s">
        <v>19</v>
      </c>
      <c r="K16" s="48" t="s">
        <v>31</v>
      </c>
      <c r="L16" s="32"/>
      <c r="M16" s="33"/>
      <c r="N16" s="34"/>
      <c r="O16" s="46" t="s">
        <v>29</v>
      </c>
      <c r="P16" s="47" t="s">
        <v>30</v>
      </c>
      <c r="Q16" s="47" t="s">
        <v>24</v>
      </c>
      <c r="R16" s="48" t="s">
        <v>31</v>
      </c>
      <c r="S16" s="35"/>
      <c r="T16" s="1"/>
      <c r="U16" s="36"/>
      <c r="V16" s="49" t="s">
        <v>32</v>
      </c>
      <c r="W16" s="48" t="s">
        <v>32</v>
      </c>
      <c r="X16" s="48" t="s">
        <v>33</v>
      </c>
      <c r="Y16" s="49" t="s">
        <v>32</v>
      </c>
      <c r="Z16" s="39" t="s">
        <v>34</v>
      </c>
      <c r="AA16" s="39" t="s">
        <v>35</v>
      </c>
      <c r="AB16" s="40"/>
    </row>
    <row r="17" customFormat="false" ht="5.1" hidden="false" customHeight="true" outlineLevel="0" collapsed="false">
      <c r="A17" s="1"/>
      <c r="B17" s="27"/>
      <c r="C17" s="50"/>
      <c r="D17" s="29"/>
      <c r="E17" s="1"/>
      <c r="F17" s="30"/>
      <c r="G17" s="51"/>
      <c r="H17" s="51"/>
      <c r="I17" s="51"/>
      <c r="J17" s="51"/>
      <c r="K17" s="51"/>
      <c r="L17" s="52"/>
      <c r="M17" s="53"/>
      <c r="N17" s="54"/>
      <c r="O17" s="55"/>
      <c r="P17" s="55"/>
      <c r="Q17" s="55"/>
      <c r="R17" s="55"/>
      <c r="S17" s="56"/>
      <c r="T17" s="57"/>
      <c r="U17" s="58"/>
      <c r="V17" s="59"/>
      <c r="W17" s="59"/>
      <c r="X17" s="60"/>
      <c r="Y17" s="60"/>
      <c r="Z17" s="59"/>
      <c r="AA17" s="59"/>
      <c r="AB17" s="40"/>
    </row>
    <row r="18" customFormat="false" ht="13.5" hidden="false" customHeight="false" outlineLevel="0" collapsed="false">
      <c r="A18" s="1"/>
      <c r="B18" s="36"/>
      <c r="C18" s="61" t="n">
        <v>42521</v>
      </c>
      <c r="D18" s="40"/>
      <c r="E18" s="1"/>
      <c r="F18" s="30"/>
      <c r="G18" s="62"/>
      <c r="H18" s="63" t="n">
        <f aca="false">SUM(H20:H76)</f>
        <v>-9485648.47</v>
      </c>
      <c r="I18" s="63" t="n">
        <f aca="false">SUM(I20:I76)</f>
        <v>-3869021.97</v>
      </c>
      <c r="J18" s="63" t="n">
        <f aca="false">SUM(J20:J76)</f>
        <v>363254.54</v>
      </c>
      <c r="K18" s="63" t="n">
        <f aca="false">SUM(K20:K76)</f>
        <v>-12991415.9</v>
      </c>
      <c r="L18" s="52" t="n">
        <v>-153261115.74</v>
      </c>
      <c r="M18" s="53"/>
      <c r="N18" s="54"/>
      <c r="O18" s="62"/>
      <c r="P18" s="63" t="n">
        <f aca="false">SUM(P20:P76)</f>
        <v>-9480648.47</v>
      </c>
      <c r="Q18" s="63" t="n">
        <f aca="false">SUM(Q20:Q76)</f>
        <v>-5061587.72</v>
      </c>
      <c r="R18" s="64" t="n">
        <f aca="false">SUM(R20:R76)</f>
        <v>-14542236.19</v>
      </c>
      <c r="S18" s="56" t="n">
        <v>-141210023.48</v>
      </c>
      <c r="T18" s="57"/>
      <c r="U18" s="58"/>
      <c r="V18" s="65" t="n">
        <f aca="false">I18-Q18</f>
        <v>1192565.75</v>
      </c>
      <c r="W18" s="65" t="n">
        <f aca="false">H18-P18</f>
        <v>-5000</v>
      </c>
      <c r="X18" s="66" t="n">
        <f aca="false">SUM(X20:X76)</f>
        <v>363250.82</v>
      </c>
      <c r="Y18" s="65" t="n">
        <f aca="false">K18-R18</f>
        <v>1550820.29</v>
      </c>
      <c r="Z18" s="65" t="n">
        <f aca="false">SUM(Z20:Z44)</f>
        <v>552854.257636723</v>
      </c>
      <c r="AA18" s="65" t="n">
        <f aca="false">SUM(AA20:AA44)</f>
        <v>647791.438100876</v>
      </c>
      <c r="AB18" s="40"/>
      <c r="AD18" s="67"/>
    </row>
    <row r="19" customFormat="false" ht="5.1" hidden="false" customHeight="true" outlineLevel="0" collapsed="false">
      <c r="A19" s="1"/>
      <c r="B19" s="36"/>
      <c r="C19" s="50"/>
      <c r="D19" s="40"/>
      <c r="E19" s="1"/>
      <c r="F19" s="30"/>
      <c r="G19" s="68"/>
      <c r="H19" s="68"/>
      <c r="I19" s="68"/>
      <c r="J19" s="68"/>
      <c r="K19" s="68"/>
      <c r="L19" s="69"/>
      <c r="M19" s="57"/>
      <c r="N19" s="70"/>
      <c r="O19" s="71"/>
      <c r="P19" s="71"/>
      <c r="Q19" s="71"/>
      <c r="R19" s="71"/>
      <c r="S19" s="56"/>
      <c r="T19" s="57"/>
      <c r="U19" s="58"/>
      <c r="V19" s="72"/>
      <c r="W19" s="72"/>
      <c r="X19" s="73"/>
      <c r="Y19" s="73"/>
      <c r="Z19" s="72"/>
      <c r="AA19" s="72"/>
      <c r="AB19" s="40"/>
      <c r="AD19" s="67"/>
    </row>
    <row r="20" customFormat="false" ht="12.75" hidden="false" customHeight="false" outlineLevel="0" collapsed="false">
      <c r="A20" s="1"/>
      <c r="B20" s="36"/>
      <c r="C20" s="74" t="n">
        <v>2016</v>
      </c>
      <c r="D20" s="40"/>
      <c r="E20" s="1"/>
      <c r="F20" s="30"/>
      <c r="G20" s="75" t="n">
        <v>9485648.47</v>
      </c>
      <c r="H20" s="76" t="n">
        <v>0</v>
      </c>
      <c r="I20" s="76" t="n">
        <v>0</v>
      </c>
      <c r="J20" s="76" t="n">
        <v>0</v>
      </c>
      <c r="K20" s="77" t="n">
        <f aca="false">SUM(H20:I20)</f>
        <v>0</v>
      </c>
      <c r="L20" s="69" t="n">
        <v>0</v>
      </c>
      <c r="M20" s="57"/>
      <c r="N20" s="70"/>
      <c r="O20" s="75" t="n">
        <v>9480648.46073042</v>
      </c>
      <c r="P20" s="76" t="n">
        <v>0</v>
      </c>
      <c r="Q20" s="76" t="n">
        <v>0</v>
      </c>
      <c r="R20" s="77" t="n">
        <v>0</v>
      </c>
      <c r="S20" s="56" t="n">
        <v>0</v>
      </c>
      <c r="T20" s="57"/>
      <c r="U20" s="58"/>
      <c r="V20" s="78" t="n">
        <f aca="false">I20-Q20</f>
        <v>0</v>
      </c>
      <c r="W20" s="79" t="n">
        <f aca="false">H20-P20</f>
        <v>0</v>
      </c>
      <c r="X20" s="77" t="n">
        <v>0</v>
      </c>
      <c r="Y20" s="78" t="n">
        <v>0</v>
      </c>
      <c r="Z20" s="79" t="n">
        <v>0</v>
      </c>
      <c r="AA20" s="79" t="n">
        <v>0</v>
      </c>
      <c r="AB20" s="40"/>
      <c r="AC20" s="80"/>
      <c r="AD20" s="67"/>
    </row>
    <row r="21" customFormat="false" ht="12.75" hidden="false" customHeight="false" outlineLevel="0" collapsed="false">
      <c r="A21" s="1"/>
      <c r="B21" s="36"/>
      <c r="C21" s="74" t="n">
        <v>2017</v>
      </c>
      <c r="D21" s="40"/>
      <c r="E21" s="1"/>
      <c r="F21" s="30"/>
      <c r="G21" s="81" t="n">
        <v>9299534.23</v>
      </c>
      <c r="H21" s="80" t="n">
        <v>-186114.24</v>
      </c>
      <c r="I21" s="80" t="n">
        <v>-145449.89</v>
      </c>
      <c r="J21" s="80" t="n">
        <v>6875.32</v>
      </c>
      <c r="K21" s="82" t="n">
        <f aca="false">SUM(H21:J21)</f>
        <v>-324688.81</v>
      </c>
      <c r="L21" s="69" t="n">
        <v>-6049205.14</v>
      </c>
      <c r="M21" s="57"/>
      <c r="N21" s="70"/>
      <c r="O21" s="81" t="n">
        <v>9348564.82</v>
      </c>
      <c r="P21" s="80" t="n">
        <v>-132083.64</v>
      </c>
      <c r="Q21" s="80" t="n">
        <v>-187580.16</v>
      </c>
      <c r="R21" s="82" t="n">
        <f aca="false">SUM(P21:Q21)</f>
        <v>-319663.8</v>
      </c>
      <c r="S21" s="56" t="n">
        <v>-6516895</v>
      </c>
      <c r="T21" s="57"/>
      <c r="U21" s="58"/>
      <c r="V21" s="79" t="n">
        <f aca="false">+I21-Q21</f>
        <v>42130.27</v>
      </c>
      <c r="W21" s="79" t="n">
        <f aca="false">+H21-P21</f>
        <v>-54030.6</v>
      </c>
      <c r="X21" s="82" t="n">
        <v>6873.46</v>
      </c>
      <c r="Y21" s="83" t="n">
        <f aca="false">+K21-R21</f>
        <v>-5025.00999999995</v>
      </c>
      <c r="Z21" s="83" t="n">
        <f aca="false">Y21/(1+0.0406)^1</f>
        <v>-4828.95444935609</v>
      </c>
      <c r="AA21" s="79" t="n">
        <f aca="false">Y21/(1+0.0334)^1</f>
        <v>-4862.59918714917</v>
      </c>
      <c r="AB21" s="40"/>
      <c r="AC21" s="81"/>
      <c r="AD21" s="67"/>
    </row>
    <row r="22" customFormat="false" ht="12.75" hidden="false" customHeight="false" outlineLevel="0" collapsed="false">
      <c r="A22" s="1"/>
      <c r="B22" s="36"/>
      <c r="C22" s="74" t="n">
        <v>2018</v>
      </c>
      <c r="D22" s="40"/>
      <c r="E22" s="1"/>
      <c r="F22" s="30"/>
      <c r="G22" s="81" t="n">
        <v>8963329.65</v>
      </c>
      <c r="H22" s="80" t="n">
        <v>-336204.58</v>
      </c>
      <c r="I22" s="80" t="n">
        <v>-318026.08</v>
      </c>
      <c r="J22" s="80" t="n">
        <v>14934.68</v>
      </c>
      <c r="K22" s="82" t="n">
        <f aca="false">SUM(H22:J22)</f>
        <v>-639295.98</v>
      </c>
      <c r="L22" s="69" t="n">
        <v>-9059194.5</v>
      </c>
      <c r="M22" s="57"/>
      <c r="N22" s="70"/>
      <c r="O22" s="81" t="n">
        <v>9078369.03</v>
      </c>
      <c r="P22" s="80" t="n">
        <v>-270195.79</v>
      </c>
      <c r="Q22" s="80" t="n">
        <v>-369131.82</v>
      </c>
      <c r="R22" s="82" t="n">
        <f aca="false">SUM(P22:Q22)</f>
        <v>-639327.61</v>
      </c>
      <c r="S22" s="56" t="n">
        <v>-7752622.81</v>
      </c>
      <c r="T22" s="57"/>
      <c r="U22" s="58"/>
      <c r="V22" s="79" t="n">
        <f aca="false">+I22-Q22</f>
        <v>51105.74</v>
      </c>
      <c r="W22" s="79" t="n">
        <f aca="false">+H22-P22</f>
        <v>-66008.79</v>
      </c>
      <c r="X22" s="82" t="n">
        <v>14934.68</v>
      </c>
      <c r="Y22" s="79" t="n">
        <f aca="false">+K22-R22</f>
        <v>31.6300000000047</v>
      </c>
      <c r="Z22" s="79" t="n">
        <f aca="false">Y22/(1+0.0406)^2</f>
        <v>29.2099994499735</v>
      </c>
      <c r="AA22" s="79" t="n">
        <f aca="false">Y22/(1+0.0334)^2</f>
        <v>29.6184466120193</v>
      </c>
      <c r="AB22" s="40"/>
      <c r="AC22" s="81"/>
      <c r="AD22" s="67"/>
    </row>
    <row r="23" customFormat="false" ht="12.75" hidden="false" customHeight="false" outlineLevel="0" collapsed="false">
      <c r="A23" s="1"/>
      <c r="B23" s="36"/>
      <c r="C23" s="74" t="n">
        <v>2019</v>
      </c>
      <c r="D23" s="40"/>
      <c r="E23" s="1"/>
      <c r="F23" s="30"/>
      <c r="G23" s="81" t="n">
        <v>8617807.71</v>
      </c>
      <c r="H23" s="80" t="n">
        <v>-345521.94</v>
      </c>
      <c r="I23" s="80" t="n">
        <v>-308244.8</v>
      </c>
      <c r="J23" s="80" t="n">
        <v>14475.35</v>
      </c>
      <c r="K23" s="82" t="n">
        <f aca="false">SUM(H23:J23)</f>
        <v>-639291.39</v>
      </c>
      <c r="L23" s="69" t="n">
        <v>-9059194.5</v>
      </c>
      <c r="M23" s="57"/>
      <c r="N23" s="70"/>
      <c r="O23" s="81" t="n">
        <v>8798138.28</v>
      </c>
      <c r="P23" s="80" t="n">
        <v>-280230.76</v>
      </c>
      <c r="Q23" s="80" t="n">
        <v>-359096.84</v>
      </c>
      <c r="R23" s="82" t="n">
        <f aca="false">SUM(P23:Q23)</f>
        <v>-639327.6</v>
      </c>
      <c r="S23" s="56" t="n">
        <v>-7659720.35</v>
      </c>
      <c r="T23" s="57"/>
      <c r="U23" s="58"/>
      <c r="V23" s="79" t="n">
        <f aca="false">+I23-Q23</f>
        <v>50852.04</v>
      </c>
      <c r="W23" s="79" t="n">
        <f aca="false">+H23-P23</f>
        <v>-65291.18</v>
      </c>
      <c r="X23" s="82" t="n">
        <v>14475.35</v>
      </c>
      <c r="Y23" s="79" t="n">
        <f aca="false">+K23-R23</f>
        <v>36.2100000000792</v>
      </c>
      <c r="Z23" s="79" t="n">
        <f aca="false">Y23/(1+0.0406)^3</f>
        <v>32.1349079440992</v>
      </c>
      <c r="AA23" s="79" t="n">
        <f aca="false">Y23/(1+0.0334)^3</f>
        <v>32.8112785057304</v>
      </c>
      <c r="AB23" s="40"/>
      <c r="AC23" s="81"/>
      <c r="AD23" s="67"/>
    </row>
    <row r="24" customFormat="false" ht="12.75" hidden="false" customHeight="false" outlineLevel="0" collapsed="false">
      <c r="A24" s="1"/>
      <c r="B24" s="36"/>
      <c r="C24" s="74" t="n">
        <v>2020</v>
      </c>
      <c r="D24" s="40"/>
      <c r="E24" s="1"/>
      <c r="F24" s="30"/>
      <c r="G24" s="81" t="n">
        <v>8263275.39</v>
      </c>
      <c r="H24" s="80" t="n">
        <v>-354532.32</v>
      </c>
      <c r="I24" s="80" t="n">
        <v>-298745.2</v>
      </c>
      <c r="J24" s="80" t="n">
        <v>13991.66</v>
      </c>
      <c r="K24" s="82" t="n">
        <f aca="false">SUM(H24:J24)</f>
        <v>-639285.86</v>
      </c>
      <c r="L24" s="69" t="n">
        <v>-9059194.5</v>
      </c>
      <c r="M24" s="57"/>
      <c r="N24" s="70"/>
      <c r="O24" s="81" t="n">
        <v>8507963.13</v>
      </c>
      <c r="P24" s="80" t="n">
        <v>-290175.14</v>
      </c>
      <c r="Q24" s="80" t="n">
        <v>-349152.46</v>
      </c>
      <c r="R24" s="82" t="n">
        <f aca="false">SUM(P24:Q24)</f>
        <v>-639327.6</v>
      </c>
      <c r="S24" s="56" t="n">
        <v>-7566422.57</v>
      </c>
      <c r="T24" s="57"/>
      <c r="U24" s="58"/>
      <c r="V24" s="79" t="n">
        <f aca="false">+I24-Q24</f>
        <v>50407.26</v>
      </c>
      <c r="W24" s="79" t="n">
        <f aca="false">+H24-P24</f>
        <v>-64357.18</v>
      </c>
      <c r="X24" s="82" t="n">
        <v>13991.66</v>
      </c>
      <c r="Y24" s="79" t="n">
        <f aca="false">+K24-R24</f>
        <v>41.7400000001071</v>
      </c>
      <c r="Z24" s="79" t="n">
        <f aca="false">Y24/(1+0.0406)^4</f>
        <v>35.5973081827595</v>
      </c>
      <c r="AA24" s="79" t="n">
        <f aca="false">Y24/(1+0.0334)^4</f>
        <v>36.5997918842264</v>
      </c>
      <c r="AB24" s="40"/>
      <c r="AC24" s="81"/>
      <c r="AD24" s="67" t="s">
        <v>36</v>
      </c>
    </row>
    <row r="25" customFormat="false" ht="12.75" hidden="false" customHeight="false" outlineLevel="0" collapsed="false">
      <c r="A25" s="1"/>
      <c r="B25" s="36"/>
      <c r="C25" s="74" t="n">
        <v>2021</v>
      </c>
      <c r="D25" s="40"/>
      <c r="E25" s="1"/>
      <c r="F25" s="30"/>
      <c r="G25" s="81" t="n">
        <v>7897267.97</v>
      </c>
      <c r="H25" s="80" t="n">
        <v>-366007.42</v>
      </c>
      <c r="I25" s="80" t="n">
        <v>-286737.2</v>
      </c>
      <c r="J25" s="80" t="n">
        <v>13465.34</v>
      </c>
      <c r="K25" s="82" t="n">
        <f aca="false">SUM(H25:J25)</f>
        <v>-639279.28</v>
      </c>
      <c r="L25" s="69" t="n">
        <v>-9059194.5</v>
      </c>
      <c r="M25" s="57"/>
      <c r="N25" s="70"/>
      <c r="O25" s="81" t="n">
        <v>8205684.07</v>
      </c>
      <c r="P25" s="80" t="n">
        <v>-302279.05</v>
      </c>
      <c r="Q25" s="80" t="n">
        <v>-337048.55</v>
      </c>
      <c r="R25" s="82" t="n">
        <f aca="false">SUM(P25:Q25)</f>
        <v>-639327.6</v>
      </c>
      <c r="S25" s="56" t="n">
        <v>-7458275.37</v>
      </c>
      <c r="T25" s="57"/>
      <c r="U25" s="58"/>
      <c r="V25" s="79" t="n">
        <f aca="false">+I25-Q25</f>
        <v>50311.35</v>
      </c>
      <c r="W25" s="79" t="n">
        <f aca="false">+H25-P25</f>
        <v>-63728.37</v>
      </c>
      <c r="X25" s="82" t="n">
        <v>13465.34</v>
      </c>
      <c r="Y25" s="79" t="n">
        <f aca="false">+K25-R25</f>
        <v>48.3199999999488</v>
      </c>
      <c r="Z25" s="79" t="n">
        <f aca="false">Y25/(1+0.0406)^5</f>
        <v>39.6011518221423</v>
      </c>
      <c r="AA25" s="79" t="n">
        <f aca="false">Y25/(1+0.0334)^5</f>
        <v>41.0000739052913</v>
      </c>
      <c r="AB25" s="40"/>
      <c r="AC25" s="81"/>
      <c r="AD25" s="67"/>
    </row>
    <row r="26" customFormat="false" ht="12.75" hidden="false" customHeight="false" outlineLevel="0" collapsed="false">
      <c r="A26" s="1"/>
      <c r="B26" s="36"/>
      <c r="C26" s="74" t="n">
        <v>2022</v>
      </c>
      <c r="D26" s="40"/>
      <c r="E26" s="1"/>
      <c r="F26" s="30"/>
      <c r="G26" s="81" t="n">
        <v>7519687.41</v>
      </c>
      <c r="H26" s="80" t="n">
        <v>-377580.56</v>
      </c>
      <c r="I26" s="80" t="n">
        <v>-274585.07</v>
      </c>
      <c r="J26" s="80" t="n">
        <v>12894.66</v>
      </c>
      <c r="K26" s="82" t="n">
        <f aca="false">SUM(H26:J26)</f>
        <v>-639270.97</v>
      </c>
      <c r="L26" s="69" t="n">
        <v>-9059194.5</v>
      </c>
      <c r="M26" s="57"/>
      <c r="N26" s="70"/>
      <c r="O26" s="81" t="n">
        <v>7892415.93</v>
      </c>
      <c r="P26" s="80" t="n">
        <v>-313268.15</v>
      </c>
      <c r="Q26" s="80" t="n">
        <v>-326059.45</v>
      </c>
      <c r="R26" s="82" t="n">
        <f aca="false">SUM(P26:Q26)</f>
        <v>-639327.6</v>
      </c>
      <c r="S26" s="56" t="n">
        <v>-7356177.32</v>
      </c>
      <c r="T26" s="57"/>
      <c r="U26" s="58"/>
      <c r="V26" s="79" t="n">
        <f aca="false">+I26-Q26</f>
        <v>51474.38</v>
      </c>
      <c r="W26" s="79" t="n">
        <f aca="false">+H26-P26</f>
        <v>-64312.41</v>
      </c>
      <c r="X26" s="82" t="n">
        <v>12894.66</v>
      </c>
      <c r="Y26" s="79" t="n">
        <f aca="false">+K26-R26</f>
        <v>56.6300000001211</v>
      </c>
      <c r="Z26" s="79" t="n">
        <f aca="false">Y26/(1+0.0406)^6</f>
        <v>44.6009010119427</v>
      </c>
      <c r="AA26" s="79" t="n">
        <f aca="false">Y26/(1+0.0334)^6</f>
        <v>46.4981654395522</v>
      </c>
      <c r="AB26" s="40"/>
      <c r="AC26" s="81"/>
      <c r="AD26" s="67"/>
    </row>
    <row r="27" customFormat="false" ht="12.75" hidden="false" customHeight="false" outlineLevel="0" collapsed="false">
      <c r="A27" s="1"/>
      <c r="B27" s="36"/>
      <c r="C27" s="74" t="n">
        <v>2023</v>
      </c>
      <c r="D27" s="40"/>
      <c r="E27" s="1"/>
      <c r="F27" s="30"/>
      <c r="G27" s="81" t="n">
        <v>7129984.16</v>
      </c>
      <c r="H27" s="80" t="n">
        <v>-389703.25</v>
      </c>
      <c r="I27" s="80" t="n">
        <v>-261854.41</v>
      </c>
      <c r="J27" s="80" t="n">
        <v>12296.83</v>
      </c>
      <c r="K27" s="82" t="n">
        <f aca="false">SUM(H27:J27)</f>
        <v>-639260.83</v>
      </c>
      <c r="L27" s="69" t="n">
        <v>-9059194.5</v>
      </c>
      <c r="M27" s="57"/>
      <c r="N27" s="70"/>
      <c r="O27" s="81" t="n">
        <v>7567077.06</v>
      </c>
      <c r="P27" s="80" t="n">
        <v>-325338.87</v>
      </c>
      <c r="Q27" s="80" t="n">
        <v>-313988.73</v>
      </c>
      <c r="R27" s="82" t="n">
        <f aca="false">SUM(P27:Q27)</f>
        <v>-639327.6</v>
      </c>
      <c r="S27" s="56" t="n">
        <v>-7246087.81</v>
      </c>
      <c r="T27" s="57"/>
      <c r="U27" s="58"/>
      <c r="V27" s="79" t="n">
        <f aca="false">+I27-Q27</f>
        <v>52134.32</v>
      </c>
      <c r="W27" s="79" t="n">
        <f aca="false">+H27-P27</f>
        <v>-64364.38</v>
      </c>
      <c r="X27" s="82" t="n">
        <v>12296.83</v>
      </c>
      <c r="Y27" s="79" t="n">
        <f aca="false">+K27-R27</f>
        <v>66.7700000000186</v>
      </c>
      <c r="Z27" s="79" t="n">
        <f aca="false">Y27/(1+0.0406)^7</f>
        <v>50.5352740634169</v>
      </c>
      <c r="AA27" s="79" t="n">
        <f aca="false">Y27/(1+0.0334)^7</f>
        <v>53.0520506721815</v>
      </c>
      <c r="AB27" s="40"/>
      <c r="AC27" s="81"/>
      <c r="AD27" s="67"/>
    </row>
    <row r="28" customFormat="false" ht="12.75" hidden="false" customHeight="false" outlineLevel="0" collapsed="false">
      <c r="A28" s="1"/>
      <c r="B28" s="36"/>
      <c r="C28" s="74" t="n">
        <v>2024</v>
      </c>
      <c r="D28" s="40"/>
      <c r="E28" s="1"/>
      <c r="F28" s="30"/>
      <c r="G28" s="81" t="n">
        <v>6728250.46</v>
      </c>
      <c r="H28" s="80" t="n">
        <v>-401733.7</v>
      </c>
      <c r="I28" s="80" t="n">
        <v>-249185.32</v>
      </c>
      <c r="J28" s="80" t="n">
        <v>11670.86</v>
      </c>
      <c r="K28" s="82" t="n">
        <f aca="false">SUM(H28:J28)</f>
        <v>-639248.16</v>
      </c>
      <c r="L28" s="69" t="n">
        <v>-9059194.5</v>
      </c>
      <c r="M28" s="57"/>
      <c r="N28" s="70"/>
      <c r="O28" s="81" t="n">
        <v>7229582.48</v>
      </c>
      <c r="P28" s="80" t="n">
        <v>-337494.58</v>
      </c>
      <c r="Q28" s="80" t="n">
        <v>-301833.02</v>
      </c>
      <c r="R28" s="82" t="n">
        <f aca="false">SUM(P28:Q28)</f>
        <v>-639327.6</v>
      </c>
      <c r="S28" s="56" t="n">
        <v>-7134230.56</v>
      </c>
      <c r="T28" s="57"/>
      <c r="U28" s="58"/>
      <c r="V28" s="79" t="n">
        <f aca="false">+I28-Q28</f>
        <v>52647.7</v>
      </c>
      <c r="W28" s="79" t="n">
        <f aca="false">+H28-P28</f>
        <v>-64239.12</v>
      </c>
      <c r="X28" s="82" t="n">
        <v>11670.86</v>
      </c>
      <c r="Y28" s="79" t="n">
        <f aca="false">+K28-R28</f>
        <v>79.4400000000605</v>
      </c>
      <c r="Z28" s="79" t="n">
        <f aca="false">Y28/(1+0.0406)^8</f>
        <v>57.7788193186173</v>
      </c>
      <c r="AA28" s="79" t="n">
        <f aca="false">Y28/(1+0.0334)^8</f>
        <v>61.0789521461417</v>
      </c>
      <c r="AB28" s="40"/>
      <c r="AC28" s="81"/>
      <c r="AD28" s="67"/>
    </row>
    <row r="29" customFormat="false" ht="12.75" hidden="false" customHeight="false" outlineLevel="0" collapsed="false">
      <c r="A29" s="1"/>
      <c r="B29" s="36"/>
      <c r="C29" s="74" t="n">
        <v>2025</v>
      </c>
      <c r="D29" s="40"/>
      <c r="E29" s="1"/>
      <c r="F29" s="30"/>
      <c r="G29" s="81" t="n">
        <v>6312558.05</v>
      </c>
      <c r="H29" s="80" t="n">
        <v>-415692.41</v>
      </c>
      <c r="I29" s="80" t="n">
        <v>-234555.58</v>
      </c>
      <c r="J29" s="80" t="n">
        <v>11014.86</v>
      </c>
      <c r="K29" s="82" t="n">
        <f aca="false">SUM(H29:J29)</f>
        <v>-639233.13</v>
      </c>
      <c r="L29" s="69" t="n">
        <v>-9059194.5</v>
      </c>
      <c r="M29" s="57"/>
      <c r="N29" s="70"/>
      <c r="O29" s="81" t="n">
        <v>6877901.63</v>
      </c>
      <c r="P29" s="80" t="n">
        <v>-351680.86</v>
      </c>
      <c r="Q29" s="80" t="n">
        <v>-287646.74</v>
      </c>
      <c r="R29" s="82" t="n">
        <f aca="false">SUM(P29:Q29)</f>
        <v>-639327.6</v>
      </c>
      <c r="S29" s="56" t="n">
        <v>-7008541.66</v>
      </c>
      <c r="T29" s="57"/>
      <c r="U29" s="58"/>
      <c r="V29" s="79" t="n">
        <f aca="false">+I29-Q29</f>
        <v>53091.16</v>
      </c>
      <c r="W29" s="79" t="n">
        <f aca="false">+H29-P29</f>
        <v>-64011.55</v>
      </c>
      <c r="X29" s="82" t="n">
        <v>11014.86</v>
      </c>
      <c r="Y29" s="79" t="n">
        <f aca="false">+K29-R29</f>
        <v>94.4699999999721</v>
      </c>
      <c r="Z29" s="79" t="n">
        <f aca="false">Y29/(1+0.0406)^9</f>
        <v>66.0297299845797</v>
      </c>
      <c r="AA29" s="79" t="n">
        <f aca="false">Y29/(1+0.0334)^9</f>
        <v>70.2874520867076</v>
      </c>
      <c r="AB29" s="40"/>
      <c r="AC29" s="81"/>
      <c r="AD29" s="67"/>
    </row>
    <row r="30" customFormat="false" ht="12.75" hidden="false" customHeight="false" outlineLevel="0" collapsed="false">
      <c r="A30" s="1"/>
      <c r="B30" s="36"/>
      <c r="C30" s="74" t="n">
        <v>2026</v>
      </c>
      <c r="D30" s="40"/>
      <c r="E30" s="1"/>
      <c r="F30" s="30"/>
      <c r="G30" s="81" t="n">
        <v>5883008.82</v>
      </c>
      <c r="H30" s="80" t="n">
        <v>-429549.23</v>
      </c>
      <c r="I30" s="80" t="n">
        <v>-219996.44</v>
      </c>
      <c r="J30" s="80" t="n">
        <v>10331.16</v>
      </c>
      <c r="K30" s="82" t="n">
        <f aca="false">SUM(H30:J30)</f>
        <v>-639214.51</v>
      </c>
      <c r="L30" s="69" t="n">
        <v>-9059194.5</v>
      </c>
      <c r="M30" s="57"/>
      <c r="N30" s="70"/>
      <c r="O30" s="81" t="n">
        <v>6512809.38</v>
      </c>
      <c r="P30" s="80" t="n">
        <v>-365092.25</v>
      </c>
      <c r="Q30" s="80" t="n">
        <v>-274235.35</v>
      </c>
      <c r="R30" s="82" t="n">
        <f aca="false">SUM(P30:Q30)</f>
        <v>-639327.6</v>
      </c>
      <c r="S30" s="56" t="n">
        <v>-6886245.53</v>
      </c>
      <c r="T30" s="57"/>
      <c r="U30" s="58"/>
      <c r="V30" s="79" t="n">
        <f aca="false">+I30-Q30</f>
        <v>54238.91</v>
      </c>
      <c r="W30" s="79" t="n">
        <f aca="false">+H30-P30</f>
        <v>-64456.98</v>
      </c>
      <c r="X30" s="82" t="n">
        <v>10331.16</v>
      </c>
      <c r="Y30" s="79" t="n">
        <f aca="false">+K30-R30</f>
        <v>113.089999999967</v>
      </c>
      <c r="Z30" s="79" t="n">
        <f aca="false">Y30/(1+0.0406)^10</f>
        <v>75.96018057219</v>
      </c>
      <c r="AA30" s="79" t="n">
        <f aca="false">Y30/(1+0.0334)^10</f>
        <v>81.4215999267507</v>
      </c>
      <c r="AB30" s="40"/>
      <c r="AC30" s="81"/>
      <c r="AD30" s="67"/>
    </row>
    <row r="31" customFormat="false" ht="12.75" hidden="false" customHeight="false" outlineLevel="0" collapsed="false">
      <c r="A31" s="1"/>
      <c r="B31" s="36"/>
      <c r="C31" s="74" t="n">
        <v>2027</v>
      </c>
      <c r="D31" s="40"/>
      <c r="E31" s="1"/>
      <c r="F31" s="30"/>
      <c r="G31" s="81" t="n">
        <v>5439047.07</v>
      </c>
      <c r="H31" s="80" t="n">
        <v>-443961.75</v>
      </c>
      <c r="I31" s="80" t="n">
        <v>-204850.04</v>
      </c>
      <c r="J31" s="80" t="n">
        <v>9619.88</v>
      </c>
      <c r="K31" s="82" t="n">
        <f aca="false">SUM(H31:J31)</f>
        <v>-639191.91</v>
      </c>
      <c r="L31" s="69" t="n">
        <v>-9059194.5</v>
      </c>
      <c r="M31" s="57"/>
      <c r="N31" s="70"/>
      <c r="O31" s="81" t="n">
        <v>6133188.15</v>
      </c>
      <c r="P31" s="80" t="n">
        <v>-379621.24</v>
      </c>
      <c r="Q31" s="80" t="n">
        <v>-259706.37</v>
      </c>
      <c r="R31" s="82" t="n">
        <f aca="false">SUM(P31:Q31)</f>
        <v>-639327.61</v>
      </c>
      <c r="S31" s="56" t="n">
        <v>-6755687.93</v>
      </c>
      <c r="T31" s="57"/>
      <c r="U31" s="58"/>
      <c r="V31" s="79" t="n">
        <f aca="false">+I31-Q31</f>
        <v>54856.33</v>
      </c>
      <c r="W31" s="79" t="n">
        <f aca="false">+H31-P31</f>
        <v>-64340.51</v>
      </c>
      <c r="X31" s="82" t="n">
        <v>9619.88</v>
      </c>
      <c r="Y31" s="79" t="n">
        <f aca="false">+K31-R31</f>
        <v>135.699999999953</v>
      </c>
      <c r="Z31" s="79" t="n">
        <f aca="false">Y31/(1+0.0406)^11</f>
        <v>87.5906623625301</v>
      </c>
      <c r="AA31" s="79" t="n">
        <f aca="false">Y31/(1+0.0334)^11</f>
        <v>94.5424425570632</v>
      </c>
      <c r="AB31" s="40"/>
      <c r="AC31" s="81"/>
      <c r="AD31" s="67"/>
    </row>
    <row r="32" customFormat="false" ht="12.75" hidden="false" customHeight="false" outlineLevel="0" collapsed="false">
      <c r="A32" s="1"/>
      <c r="B32" s="36"/>
      <c r="C32" s="74" t="n">
        <v>2028</v>
      </c>
      <c r="D32" s="40"/>
      <c r="E32" s="1"/>
      <c r="F32" s="30"/>
      <c r="G32" s="81" t="n">
        <v>4980577.97</v>
      </c>
      <c r="H32" s="80" t="n">
        <v>-458469.1</v>
      </c>
      <c r="I32" s="80" t="n">
        <v>-189574.23</v>
      </c>
      <c r="J32" s="80" t="n">
        <v>8879.31</v>
      </c>
      <c r="K32" s="82" t="n">
        <f aca="false">SUM(H32:J32)</f>
        <v>-639164.02</v>
      </c>
      <c r="L32" s="69" t="n">
        <v>-9059194.5</v>
      </c>
      <c r="M32" s="57"/>
      <c r="N32" s="70"/>
      <c r="O32" s="81" t="n">
        <v>5738741.12</v>
      </c>
      <c r="P32" s="80" t="n">
        <v>-394447.04</v>
      </c>
      <c r="Q32" s="80" t="n">
        <v>-244880.56</v>
      </c>
      <c r="R32" s="82" t="n">
        <f aca="false">SUM(P32:Q32)</f>
        <v>-639327.6</v>
      </c>
      <c r="S32" s="56" t="n">
        <v>-6621726.91</v>
      </c>
      <c r="T32" s="57"/>
      <c r="U32" s="58"/>
      <c r="V32" s="79" t="n">
        <f aca="false">+I32-Q32</f>
        <v>55306.33</v>
      </c>
      <c r="W32" s="79" t="n">
        <f aca="false">+H32-P32</f>
        <v>-64022.06</v>
      </c>
      <c r="X32" s="82" t="n">
        <v>8879.31</v>
      </c>
      <c r="Y32" s="79" t="n">
        <f aca="false">+K32-R32</f>
        <v>163.579999999958</v>
      </c>
      <c r="Z32" s="79" t="n">
        <f aca="false">Y32/(1+0.0406)^12</f>
        <v>101.466889030944</v>
      </c>
      <c r="AA32" s="79" t="n">
        <f aca="false">Y32/(1+0.0334)^12</f>
        <v>110.28303700961</v>
      </c>
      <c r="AB32" s="40"/>
      <c r="AC32" s="81"/>
      <c r="AD32" s="67"/>
    </row>
    <row r="33" customFormat="false" ht="12.75" hidden="false" customHeight="false" outlineLevel="0" collapsed="false">
      <c r="A33" s="1"/>
      <c r="B33" s="36"/>
      <c r="C33" s="74" t="n">
        <v>2029</v>
      </c>
      <c r="D33" s="40"/>
      <c r="E33" s="1"/>
      <c r="F33" s="30"/>
      <c r="G33" s="81" t="n">
        <v>4506007.44</v>
      </c>
      <c r="H33" s="80" t="n">
        <v>-474570.53</v>
      </c>
      <c r="I33" s="80" t="n">
        <v>-172669.68</v>
      </c>
      <c r="J33" s="80" t="n">
        <v>8108.66</v>
      </c>
      <c r="K33" s="82" t="n">
        <f aca="false">SUM(H33:J33)</f>
        <v>-639131.55</v>
      </c>
      <c r="L33" s="69" t="n">
        <v>-9059194.5</v>
      </c>
      <c r="M33" s="57"/>
      <c r="N33" s="70"/>
      <c r="O33" s="81" t="n">
        <v>5327592.33</v>
      </c>
      <c r="P33" s="80" t="n">
        <v>-411148.76</v>
      </c>
      <c r="Q33" s="80" t="n">
        <v>-228178.84</v>
      </c>
      <c r="R33" s="82" t="n">
        <f aca="false">SUM(P33:Q33)</f>
        <v>-639327.6</v>
      </c>
      <c r="S33" s="56" t="n">
        <v>-6475132.78</v>
      </c>
      <c r="T33" s="57"/>
      <c r="U33" s="58"/>
      <c r="V33" s="79" t="n">
        <f aca="false">+I33-Q33</f>
        <v>55509.16</v>
      </c>
      <c r="W33" s="79" t="n">
        <f aca="false">+H33-P33</f>
        <v>-63421.77</v>
      </c>
      <c r="X33" s="82" t="n">
        <v>8108.66</v>
      </c>
      <c r="Y33" s="79" t="n">
        <f aca="false">+K33-R33</f>
        <v>196.04999999993</v>
      </c>
      <c r="Z33" s="79" t="n">
        <f aca="false">Y33/(1+0.0406)^13</f>
        <v>116.863036441907</v>
      </c>
      <c r="AA33" s="79" t="n">
        <f aca="false">Y33/(1+0.0334)^13</f>
        <v>127.901872575977</v>
      </c>
      <c r="AB33" s="40"/>
      <c r="AC33" s="81"/>
      <c r="AD33" s="67"/>
    </row>
    <row r="34" customFormat="false" ht="12.75" hidden="false" customHeight="false" outlineLevel="0" collapsed="false">
      <c r="A34" s="1"/>
      <c r="B34" s="36"/>
      <c r="C34" s="74" t="n">
        <v>2030</v>
      </c>
      <c r="D34" s="40"/>
      <c r="E34" s="1"/>
      <c r="F34" s="30"/>
      <c r="G34" s="81" t="n">
        <v>4015169.57</v>
      </c>
      <c r="H34" s="80" t="n">
        <v>-490837.87</v>
      </c>
      <c r="I34" s="80" t="n">
        <v>-155559.44</v>
      </c>
      <c r="J34" s="80" t="n">
        <v>7305.15</v>
      </c>
      <c r="K34" s="82" t="n">
        <f aca="false">SUM(H34:J34)</f>
        <v>-639092.16</v>
      </c>
      <c r="L34" s="69" t="n">
        <v>-9059194.5</v>
      </c>
      <c r="M34" s="57"/>
      <c r="N34" s="70"/>
      <c r="O34" s="81" t="n">
        <v>4900107</v>
      </c>
      <c r="P34" s="80" t="n">
        <v>-427485.33</v>
      </c>
      <c r="Q34" s="80" t="n">
        <v>-211842.27</v>
      </c>
      <c r="R34" s="82" t="n">
        <f aca="false">SUM(P34:Q34)</f>
        <v>-639327.6</v>
      </c>
      <c r="S34" s="56" t="n">
        <v>-6258764.02</v>
      </c>
      <c r="T34" s="57"/>
      <c r="U34" s="58"/>
      <c r="V34" s="79" t="n">
        <f aca="false">+I34-Q34</f>
        <v>56282.83</v>
      </c>
      <c r="W34" s="79" t="n">
        <f aca="false">+H34-P34</f>
        <v>-63352.54</v>
      </c>
      <c r="X34" s="82" t="n">
        <v>7305.15</v>
      </c>
      <c r="Y34" s="79" t="n">
        <f aca="false">+K34-R34</f>
        <v>235.439999999944</v>
      </c>
      <c r="Z34" s="79" t="n">
        <f aca="false">Y34/(1+0.0406)^14</f>
        <v>134.867326115369</v>
      </c>
      <c r="AA34" s="79" t="n">
        <f aca="false">Y34/(1+0.0334)^14</f>
        <v>148.63526034227</v>
      </c>
      <c r="AB34" s="40"/>
      <c r="AC34" s="81"/>
      <c r="AD34" s="67"/>
    </row>
    <row r="35" customFormat="false" ht="12.75" hidden="false" customHeight="false" outlineLevel="0" collapsed="false">
      <c r="A35" s="1"/>
      <c r="B35" s="36"/>
      <c r="C35" s="74" t="n">
        <v>2031</v>
      </c>
      <c r="D35" s="40"/>
      <c r="E35" s="1"/>
      <c r="F35" s="30"/>
      <c r="G35" s="81" t="n">
        <v>3507401.76</v>
      </c>
      <c r="H35" s="80" t="n">
        <v>-507767.81</v>
      </c>
      <c r="I35" s="80" t="n">
        <v>-137746.13</v>
      </c>
      <c r="J35" s="80" t="n">
        <v>6468.63</v>
      </c>
      <c r="K35" s="82" t="n">
        <f aca="false">SUM(H35:J35)</f>
        <v>-639045.31</v>
      </c>
      <c r="L35" s="69" t="n">
        <v>-9059194.5</v>
      </c>
      <c r="M35" s="57"/>
      <c r="N35" s="70"/>
      <c r="O35" s="81" t="n">
        <v>4455123.62</v>
      </c>
      <c r="P35" s="80" t="n">
        <v>-444983.37</v>
      </c>
      <c r="Q35" s="80" t="n">
        <v>-194344.23</v>
      </c>
      <c r="R35" s="82" t="n">
        <f aca="false">SUM(P35:Q35)</f>
        <v>-639327.6</v>
      </c>
      <c r="S35" s="56" t="n">
        <v>-5896564.38</v>
      </c>
      <c r="T35" s="57"/>
      <c r="U35" s="58"/>
      <c r="V35" s="79" t="n">
        <f aca="false">+I35-Q35</f>
        <v>56598.1</v>
      </c>
      <c r="W35" s="79" t="n">
        <f aca="false">+H35-P35</f>
        <v>-62784.44</v>
      </c>
      <c r="X35" s="82" t="n">
        <v>6468.63</v>
      </c>
      <c r="Y35" s="79" t="n">
        <f aca="false">+K35-R35</f>
        <v>282.289999999921</v>
      </c>
      <c r="Z35" s="79" t="n">
        <f aca="false">Y35/(1+0.0406)^15</f>
        <v>155.395404156266</v>
      </c>
      <c r="AA35" s="79" t="n">
        <f aca="false">Y35/(1+0.0334)^15</f>
        <v>172.452158893705</v>
      </c>
      <c r="AB35" s="40"/>
      <c r="AC35" s="81"/>
      <c r="AD35" s="67"/>
    </row>
    <row r="36" customFormat="false" ht="12.75" hidden="false" customHeight="false" outlineLevel="0" collapsed="false">
      <c r="A36" s="1"/>
      <c r="B36" s="36"/>
      <c r="C36" s="74" t="n">
        <v>2032</v>
      </c>
      <c r="D36" s="40"/>
      <c r="E36" s="1"/>
      <c r="F36" s="30"/>
      <c r="G36" s="81" t="n">
        <v>2982296.7</v>
      </c>
      <c r="H36" s="80" t="n">
        <v>-525105.06</v>
      </c>
      <c r="I36" s="80" t="n">
        <v>-119480.61</v>
      </c>
      <c r="J36" s="80" t="n">
        <v>5596.87</v>
      </c>
      <c r="K36" s="82" t="n">
        <f aca="false">SUM(H36:J36)</f>
        <v>-638988.8</v>
      </c>
      <c r="L36" s="69" t="n">
        <v>-9059194.48</v>
      </c>
      <c r="M36" s="57"/>
      <c r="N36" s="70"/>
      <c r="O36" s="81" t="n">
        <v>3992089.69</v>
      </c>
      <c r="P36" s="80" t="n">
        <v>-463033.93</v>
      </c>
      <c r="Q36" s="80" t="n">
        <v>-176293.67</v>
      </c>
      <c r="R36" s="82" t="n">
        <f aca="false">SUM(P36:Q36)</f>
        <v>-639327.6</v>
      </c>
      <c r="S36" s="56" t="n">
        <v>-5747498.31</v>
      </c>
      <c r="T36" s="57"/>
      <c r="U36" s="58"/>
      <c r="V36" s="79" t="n">
        <f aca="false">+I36-Q36</f>
        <v>56813.06</v>
      </c>
      <c r="W36" s="79" t="n">
        <f aca="false">+H36-P36</f>
        <v>-62071.1300000001</v>
      </c>
      <c r="X36" s="82" t="n">
        <v>5596.87</v>
      </c>
      <c r="Y36" s="79" t="n">
        <f aca="false">+K36-R36</f>
        <v>338.79999999993</v>
      </c>
      <c r="Z36" s="79" t="n">
        <f aca="false">Y36/(1+0.0406)^16</f>
        <v>179.226513571141</v>
      </c>
      <c r="AA36" s="79" t="n">
        <f aca="false">Y36/(1+0.0334)^16</f>
        <v>200.284843906641</v>
      </c>
      <c r="AB36" s="40"/>
      <c r="AC36" s="81"/>
      <c r="AD36" s="67"/>
    </row>
    <row r="37" customFormat="false" ht="12.75" hidden="false" customHeight="false" outlineLevel="0" collapsed="false">
      <c r="A37" s="1"/>
      <c r="B37" s="36"/>
      <c r="C37" s="74" t="n">
        <v>2033</v>
      </c>
      <c r="D37" s="40"/>
      <c r="E37" s="1"/>
      <c r="F37" s="30"/>
      <c r="G37" s="81" t="n">
        <v>2438532.64</v>
      </c>
      <c r="H37" s="80" t="n">
        <v>-543764.06</v>
      </c>
      <c r="I37" s="80" t="n">
        <v>-99849.64</v>
      </c>
      <c r="J37" s="80" t="n">
        <v>4689</v>
      </c>
      <c r="K37" s="82" t="n">
        <f aca="false">SUM(H37:J37)</f>
        <v>-638924.7</v>
      </c>
      <c r="L37" s="69" t="n">
        <v>-9059194.5</v>
      </c>
      <c r="M37" s="57"/>
      <c r="N37" s="70"/>
      <c r="O37" s="81" t="n">
        <v>3509314.96</v>
      </c>
      <c r="P37" s="80" t="n">
        <v>-482774.74</v>
      </c>
      <c r="Q37" s="80" t="n">
        <v>-156552.86</v>
      </c>
      <c r="R37" s="82" t="n">
        <f aca="false">SUM(P37:Q37)</f>
        <v>-639327.6</v>
      </c>
      <c r="S37" s="56" t="n">
        <v>-5502211.96</v>
      </c>
      <c r="T37" s="57"/>
      <c r="U37" s="58"/>
      <c r="V37" s="79" t="n">
        <f aca="false">+I37-Q37</f>
        <v>56703.22</v>
      </c>
      <c r="W37" s="79" t="n">
        <f aca="false">+H37-P37</f>
        <v>-60989.3200000001</v>
      </c>
      <c r="X37" s="82" t="n">
        <v>4689</v>
      </c>
      <c r="Y37" s="79" t="n">
        <f aca="false">+K37-R37</f>
        <v>402.899999999907</v>
      </c>
      <c r="Z37" s="79" t="n">
        <f aca="false">Y37/(1+0.0406)^17</f>
        <v>204.819971261842</v>
      </c>
      <c r="AA37" s="79" t="n">
        <f aca="false">Y37/(1+0.0334)^17</f>
        <v>230.480132437233</v>
      </c>
      <c r="AB37" s="40"/>
      <c r="AC37" s="81"/>
      <c r="AD37" s="67"/>
    </row>
    <row r="38" customFormat="false" ht="12.75" hidden="false" customHeight="false" outlineLevel="0" collapsed="false">
      <c r="A38" s="1"/>
      <c r="B38" s="36"/>
      <c r="C38" s="74" t="n">
        <v>2034</v>
      </c>
      <c r="D38" s="40"/>
      <c r="E38" s="1"/>
      <c r="F38" s="30"/>
      <c r="G38" s="81" t="n">
        <v>1875626</v>
      </c>
      <c r="H38" s="80" t="n">
        <v>-562906.64</v>
      </c>
      <c r="I38" s="80" t="n">
        <v>-79684.12</v>
      </c>
      <c r="J38" s="80" t="n">
        <v>3742.01</v>
      </c>
      <c r="K38" s="82" t="n">
        <f aca="false">SUM(H38:J38)</f>
        <v>-638848.75</v>
      </c>
      <c r="L38" s="69" t="n">
        <v>-2264798.62</v>
      </c>
      <c r="M38" s="57"/>
      <c r="N38" s="70"/>
      <c r="O38" s="81" t="n">
        <v>3006670.51</v>
      </c>
      <c r="P38" s="80" t="n">
        <v>-502644.45</v>
      </c>
      <c r="Q38" s="80" t="n">
        <v>-136683.15</v>
      </c>
      <c r="R38" s="82" t="n">
        <f aca="false">SUM(P38:Q38)</f>
        <v>-639327.6</v>
      </c>
      <c r="S38" s="56" t="n">
        <v>-4913463.36</v>
      </c>
      <c r="T38" s="57"/>
      <c r="U38" s="58"/>
      <c r="V38" s="79" t="n">
        <f aca="false">+I38-Q38</f>
        <v>56999.03</v>
      </c>
      <c r="W38" s="79" t="n">
        <f aca="false">+H38-P38</f>
        <v>-60262.19</v>
      </c>
      <c r="X38" s="82" t="n">
        <v>3742.01</v>
      </c>
      <c r="Y38" s="83" t="n">
        <f aca="false">+K38-R38</f>
        <v>478.849999999977</v>
      </c>
      <c r="Z38" s="83" t="n">
        <f aca="false">Y38/(1+0.0406)^18</f>
        <v>233.9325762686</v>
      </c>
      <c r="AA38" s="79" t="n">
        <f aca="false">Y38/(1+0.0334)^18</f>
        <v>265.074079523006</v>
      </c>
      <c r="AB38" s="40"/>
      <c r="AC38" s="81"/>
      <c r="AD38" s="67"/>
      <c r="AF38" s="84"/>
    </row>
    <row r="39" customFormat="false" ht="12.75" hidden="false" customHeight="false" outlineLevel="0" collapsed="false">
      <c r="A39" s="1"/>
      <c r="B39" s="36"/>
      <c r="C39" s="74" t="n">
        <v>2035</v>
      </c>
      <c r="D39" s="40"/>
      <c r="E39" s="1"/>
      <c r="F39" s="30"/>
      <c r="G39" s="81" t="n">
        <v>1292911.93</v>
      </c>
      <c r="H39" s="80" t="n">
        <v>-582714.07</v>
      </c>
      <c r="I39" s="80" t="n">
        <v>-58808.85</v>
      </c>
      <c r="J39" s="80" t="n">
        <v>2761.69</v>
      </c>
      <c r="K39" s="82" t="n">
        <f aca="false">SUM(H39:J39)</f>
        <v>-638761.23</v>
      </c>
      <c r="L39" s="69" t="n">
        <v>0</v>
      </c>
      <c r="M39" s="57"/>
      <c r="N39" s="70"/>
      <c r="O39" s="81" t="n">
        <v>2482941.36</v>
      </c>
      <c r="P39" s="80" t="n">
        <v>-523729.15</v>
      </c>
      <c r="Q39" s="80" t="n">
        <v>-115598.45</v>
      </c>
      <c r="R39" s="82" t="n">
        <f aca="false">SUM(P39:Q39)</f>
        <v>-639327.6</v>
      </c>
      <c r="S39" s="56" t="n">
        <v>-4774455.6</v>
      </c>
      <c r="T39" s="57"/>
      <c r="U39" s="58"/>
      <c r="V39" s="79" t="n">
        <f aca="false">+I39-Q39</f>
        <v>56789.6</v>
      </c>
      <c r="W39" s="79" t="n">
        <f aca="false">+H39-P39</f>
        <v>-58984.9199999999</v>
      </c>
      <c r="X39" s="82" t="n">
        <v>2761.69</v>
      </c>
      <c r="Y39" s="79" t="n">
        <f aca="false">+K39-R39</f>
        <v>566.369999999995</v>
      </c>
      <c r="Z39" s="79" t="n">
        <f aca="false">Y39/(1+0.0406)^19</f>
        <v>265.893445384895</v>
      </c>
      <c r="AA39" s="79" t="n">
        <f aca="false">Y39/(1+0.0334)^19</f>
        <v>303.388806995461</v>
      </c>
      <c r="AB39" s="40"/>
      <c r="AC39" s="81"/>
      <c r="AD39" s="67"/>
      <c r="AF39" s="84"/>
    </row>
    <row r="40" customFormat="false" ht="12.75" hidden="false" customHeight="false" outlineLevel="0" collapsed="false">
      <c r="A40" s="1"/>
      <c r="B40" s="36"/>
      <c r="C40" s="74" t="n">
        <v>2036</v>
      </c>
      <c r="D40" s="40"/>
      <c r="E40" s="1"/>
      <c r="F40" s="30"/>
      <c r="G40" s="81" t="n">
        <v>689775.68</v>
      </c>
      <c r="H40" s="80" t="n">
        <v>-603136.25</v>
      </c>
      <c r="I40" s="80" t="n">
        <v>-37269.46</v>
      </c>
      <c r="J40" s="80" t="n">
        <v>1746.95</v>
      </c>
      <c r="K40" s="82" t="n">
        <f aca="false">SUM(H40:J40)</f>
        <v>-638658.76</v>
      </c>
      <c r="L40" s="69" t="n">
        <v>0</v>
      </c>
      <c r="M40" s="57"/>
      <c r="N40" s="70"/>
      <c r="O40" s="81" t="n">
        <v>1937266.29</v>
      </c>
      <c r="P40" s="80" t="n">
        <v>-545675.07</v>
      </c>
      <c r="Q40" s="80" t="n">
        <v>-93652.53</v>
      </c>
      <c r="R40" s="82" t="n">
        <f aca="false">SUM(P40:Q40)</f>
        <v>-639327.6</v>
      </c>
      <c r="S40" s="56" t="n">
        <v>-4630329.92</v>
      </c>
      <c r="T40" s="57"/>
      <c r="U40" s="58"/>
      <c r="V40" s="79" t="n">
        <f aca="false">+I40-Q40</f>
        <v>56383.07</v>
      </c>
      <c r="W40" s="79" t="n">
        <f aca="false">+H40-P40</f>
        <v>-57461.1800000001</v>
      </c>
      <c r="X40" s="82" t="n">
        <v>1746.95</v>
      </c>
      <c r="Y40" s="79" t="n">
        <f aca="false">+K40-R40</f>
        <v>668.839999999967</v>
      </c>
      <c r="Z40" s="79" t="n">
        <f aca="false">Y40/(1+0.0406)^20</f>
        <v>301.748977411857</v>
      </c>
      <c r="AA40" s="79" t="n">
        <f aca="false">Y40/(1+0.0334)^20</f>
        <v>346.699403151089</v>
      </c>
      <c r="AB40" s="40"/>
      <c r="AC40" s="81"/>
      <c r="AD40" s="67"/>
      <c r="AF40" s="84"/>
    </row>
    <row r="41" customFormat="false" ht="12.75" hidden="false" customHeight="false" outlineLevel="0" collapsed="false">
      <c r="A41" s="1"/>
      <c r="B41" s="36"/>
      <c r="C41" s="74" t="n">
        <v>2037</v>
      </c>
      <c r="D41" s="40"/>
      <c r="E41" s="1"/>
      <c r="F41" s="30"/>
      <c r="G41" s="81" t="n">
        <v>65364.94</v>
      </c>
      <c r="H41" s="80" t="n">
        <v>-624410.74</v>
      </c>
      <c r="I41" s="80" t="n">
        <v>-14832.36</v>
      </c>
      <c r="J41" s="80" t="n">
        <v>696.53</v>
      </c>
      <c r="K41" s="82" t="n">
        <f aca="false">SUM(H41:J41)</f>
        <v>-638546.57</v>
      </c>
      <c r="L41" s="69" t="n">
        <v>0</v>
      </c>
      <c r="M41" s="57"/>
      <c r="N41" s="70"/>
      <c r="O41" s="81" t="n">
        <v>1368178.13</v>
      </c>
      <c r="P41" s="80" t="n">
        <v>-569088.16</v>
      </c>
      <c r="Q41" s="80" t="n">
        <v>-70239.44</v>
      </c>
      <c r="R41" s="82" t="n">
        <f aca="false">SUM(P41:Q41)</f>
        <v>-639327.6</v>
      </c>
      <c r="S41" s="56" t="n">
        <v>-4478301.7</v>
      </c>
      <c r="T41" s="57"/>
      <c r="U41" s="58"/>
      <c r="V41" s="79" t="n">
        <f aca="false">+I41-Q41</f>
        <v>55407.08</v>
      </c>
      <c r="W41" s="79" t="n">
        <f aca="false">+H41-P41</f>
        <v>-55322.58</v>
      </c>
      <c r="X41" s="82" t="n">
        <v>696.53</v>
      </c>
      <c r="Y41" s="79" t="n">
        <f aca="false">+K41-R41</f>
        <v>781.030000000144</v>
      </c>
      <c r="Z41" s="79" t="n">
        <f aca="false">Y41/(1+0.0406)^21</f>
        <v>338.615990538973</v>
      </c>
      <c r="AA41" s="79" t="n">
        <f aca="false">Y41/(1+0.0334)^21</f>
        <v>391.769041811576</v>
      </c>
      <c r="AB41" s="40"/>
      <c r="AC41" s="81"/>
      <c r="AD41" s="67"/>
    </row>
    <row r="42" customFormat="false" ht="12.75" hidden="false" customHeight="false" outlineLevel="0" collapsed="false">
      <c r="A42" s="1"/>
      <c r="B42" s="36"/>
      <c r="C42" s="74" t="n">
        <v>2038</v>
      </c>
      <c r="D42" s="40"/>
      <c r="E42" s="1"/>
      <c r="F42" s="30"/>
      <c r="G42" s="81" t="n">
        <v>0</v>
      </c>
      <c r="H42" s="80" t="n">
        <v>-65364.94</v>
      </c>
      <c r="I42" s="80" t="n">
        <v>-1317.42</v>
      </c>
      <c r="J42" s="80" t="n">
        <v>61.87</v>
      </c>
      <c r="K42" s="82" t="n">
        <f aca="false">SUM(H42:J42)</f>
        <v>-66620.49</v>
      </c>
      <c r="L42" s="69" t="n">
        <v>0</v>
      </c>
      <c r="M42" s="57"/>
      <c r="N42" s="70"/>
      <c r="O42" s="81" t="n">
        <v>774951.96</v>
      </c>
      <c r="P42" s="80" t="n">
        <v>-593226.16</v>
      </c>
      <c r="Q42" s="80" t="n">
        <v>-46101.45</v>
      </c>
      <c r="R42" s="82" t="n">
        <f aca="false">SUM(P42:Q42)</f>
        <v>-639327.61</v>
      </c>
      <c r="S42" s="56" t="n">
        <v>-4321662.38</v>
      </c>
      <c r="T42" s="57"/>
      <c r="U42" s="58"/>
      <c r="V42" s="79" t="n">
        <f aca="false">+I42-Q42</f>
        <v>44784.03</v>
      </c>
      <c r="W42" s="79" t="n">
        <f aca="false">+H42-P42</f>
        <v>527861.22</v>
      </c>
      <c r="X42" s="82" t="n">
        <v>61.87</v>
      </c>
      <c r="Y42" s="79" t="n">
        <f aca="false">+K42-R42</f>
        <v>572707.12</v>
      </c>
      <c r="Z42" s="79" t="n">
        <f aca="false">Y42/(1+0.0406)^22</f>
        <v>238609.927103986</v>
      </c>
      <c r="AA42" s="79" t="n">
        <f aca="false">Y42/(1+0.0334)^22</f>
        <v>277988.303898978</v>
      </c>
      <c r="AB42" s="40"/>
      <c r="AC42" s="81"/>
      <c r="AD42" s="67"/>
    </row>
    <row r="43" customFormat="false" ht="12.75" hidden="false" customHeight="false" outlineLevel="0" collapsed="false">
      <c r="A43" s="1"/>
      <c r="B43" s="36"/>
      <c r="C43" s="74" t="n">
        <v>2039</v>
      </c>
      <c r="D43" s="40"/>
      <c r="E43" s="1"/>
      <c r="F43" s="30"/>
      <c r="G43" s="81" t="n">
        <v>0</v>
      </c>
      <c r="H43" s="80" t="n">
        <v>0</v>
      </c>
      <c r="I43" s="80" t="n">
        <v>0</v>
      </c>
      <c r="J43" s="80" t="n">
        <v>0</v>
      </c>
      <c r="K43" s="82" t="n">
        <f aca="false">SUM(H43:J43)</f>
        <v>0</v>
      </c>
      <c r="L43" s="69" t="n">
        <v>0</v>
      </c>
      <c r="M43" s="57"/>
      <c r="N43" s="70"/>
      <c r="O43" s="81" t="n">
        <v>156307.6</v>
      </c>
      <c r="P43" s="80" t="n">
        <v>-618644.38</v>
      </c>
      <c r="Q43" s="80" t="n">
        <v>-20683.22</v>
      </c>
      <c r="R43" s="82" t="n">
        <f aca="false">SUM(P43:Q43)</f>
        <v>-639327.6</v>
      </c>
      <c r="S43" s="56" t="n">
        <v>-2145147.89</v>
      </c>
      <c r="T43" s="57"/>
      <c r="U43" s="58"/>
      <c r="V43" s="79" t="n">
        <f aca="false">+I43-Q43</f>
        <v>20683.22</v>
      </c>
      <c r="W43" s="79" t="n">
        <f aca="false">+H43-P43</f>
        <v>618644.38</v>
      </c>
      <c r="X43" s="82" t="n">
        <v>0</v>
      </c>
      <c r="Y43" s="79" t="n">
        <f aca="false">+K43-R43</f>
        <v>639327.6</v>
      </c>
      <c r="Z43" s="79" t="n">
        <f aca="false">Y43/(1+0.0406)^23</f>
        <v>255973.824692463</v>
      </c>
      <c r="AA43" s="79" t="n">
        <f aca="false">Y43/(1+0.0334)^23</f>
        <v>300295.578427163</v>
      </c>
      <c r="AB43" s="40"/>
      <c r="AC43" s="81"/>
      <c r="AD43" s="67"/>
    </row>
    <row r="44" customFormat="false" ht="12.75" hidden="false" customHeight="false" outlineLevel="0" collapsed="false">
      <c r="A44" s="1"/>
      <c r="B44" s="36"/>
      <c r="C44" s="74" t="n">
        <v>2040</v>
      </c>
      <c r="D44" s="40"/>
      <c r="E44" s="1"/>
      <c r="F44" s="30"/>
      <c r="G44" s="81" t="n">
        <v>0</v>
      </c>
      <c r="H44" s="80" t="n">
        <v>0</v>
      </c>
      <c r="I44" s="80" t="n">
        <v>0</v>
      </c>
      <c r="J44" s="80" t="n">
        <v>0</v>
      </c>
      <c r="K44" s="82" t="n">
        <f aca="false">SUM(H44:J44)</f>
        <v>0</v>
      </c>
      <c r="L44" s="69" t="n">
        <v>0</v>
      </c>
      <c r="M44" s="57"/>
      <c r="N44" s="70"/>
      <c r="O44" s="81" t="n">
        <v>0</v>
      </c>
      <c r="P44" s="80" t="n">
        <v>-156307.6</v>
      </c>
      <c r="Q44" s="80" t="n">
        <v>-1057.56</v>
      </c>
      <c r="R44" s="82" t="n">
        <f aca="false">SUM(P44:Q44)</f>
        <v>-157365.16</v>
      </c>
      <c r="S44" s="56" t="n">
        <v>-103857.36</v>
      </c>
      <c r="T44" s="57"/>
      <c r="U44" s="58"/>
      <c r="V44" s="79" t="n">
        <f aca="false">+I44-Q44</f>
        <v>1057.56</v>
      </c>
      <c r="W44" s="79" t="n">
        <f aca="false">+H44-P44</f>
        <v>156307.6</v>
      </c>
      <c r="X44" s="82" t="n">
        <v>0</v>
      </c>
      <c r="Y44" s="79" t="n">
        <f aca="false">+K44-R44</f>
        <v>157365.16</v>
      </c>
      <c r="Z44" s="79" t="n">
        <f aca="false">Y44/(1+0.0406)^24</f>
        <v>60547.5912247361</v>
      </c>
      <c r="AA44" s="79" t="n">
        <f aca="false">Y44/(1+0.0334)^24</f>
        <v>71526.276071502</v>
      </c>
      <c r="AB44" s="40"/>
      <c r="AC44" s="81"/>
      <c r="AD44" s="67"/>
    </row>
    <row r="45" customFormat="false" ht="12.75" hidden="false" customHeight="false" outlineLevel="0" collapsed="false">
      <c r="A45" s="1"/>
      <c r="B45" s="36"/>
      <c r="C45" s="74" t="n">
        <v>2041</v>
      </c>
      <c r="D45" s="40"/>
      <c r="E45" s="1"/>
      <c r="F45" s="30"/>
      <c r="G45" s="81" t="n">
        <v>0</v>
      </c>
      <c r="H45" s="80" t="n">
        <v>0</v>
      </c>
      <c r="I45" s="80" t="n">
        <v>0</v>
      </c>
      <c r="J45" s="80" t="n">
        <v>0</v>
      </c>
      <c r="K45" s="82" t="n">
        <f aca="false">SUM(H45:J45)</f>
        <v>0</v>
      </c>
      <c r="L45" s="69" t="n">
        <v>0</v>
      </c>
      <c r="M45" s="57"/>
      <c r="N45" s="70"/>
      <c r="O45" s="81" t="n">
        <v>0</v>
      </c>
      <c r="P45" s="80" t="n">
        <v>0</v>
      </c>
      <c r="Q45" s="80" t="n">
        <v>0</v>
      </c>
      <c r="R45" s="82" t="n">
        <v>0</v>
      </c>
      <c r="S45" s="56" t="n">
        <v>0</v>
      </c>
      <c r="T45" s="57"/>
      <c r="U45" s="58"/>
      <c r="V45" s="79" t="n">
        <f aca="false">+I45-Q45</f>
        <v>0</v>
      </c>
      <c r="W45" s="79" t="n">
        <f aca="false">+H45-P45</f>
        <v>0</v>
      </c>
      <c r="X45" s="82" t="n">
        <v>0</v>
      </c>
      <c r="Y45" s="79" t="n">
        <f aca="false">+K45-R45</f>
        <v>0</v>
      </c>
      <c r="Z45" s="79" t="n">
        <f aca="false">Y45/(1+0.0406)^25</f>
        <v>0</v>
      </c>
      <c r="AA45" s="79" t="n">
        <f aca="false">Y45/(1+0.0334)^25</f>
        <v>0</v>
      </c>
      <c r="AB45" s="40"/>
      <c r="AC45" s="81"/>
      <c r="AD45" s="67"/>
    </row>
    <row r="46" customFormat="false" ht="12.75" hidden="false" customHeight="false" outlineLevel="0" collapsed="false">
      <c r="A46" s="1"/>
      <c r="B46" s="36"/>
      <c r="C46" s="74" t="n">
        <v>2042</v>
      </c>
      <c r="D46" s="40"/>
      <c r="E46" s="1"/>
      <c r="F46" s="30"/>
      <c r="G46" s="81" t="n">
        <v>0</v>
      </c>
      <c r="H46" s="80" t="n">
        <v>0</v>
      </c>
      <c r="I46" s="80" t="n">
        <v>0</v>
      </c>
      <c r="J46" s="80" t="n">
        <v>6875.32</v>
      </c>
      <c r="K46" s="82" t="n">
        <f aca="false">SUM(H46:J46)</f>
        <v>6875.32</v>
      </c>
      <c r="L46" s="69" t="n">
        <v>0</v>
      </c>
      <c r="M46" s="57"/>
      <c r="N46" s="70"/>
      <c r="O46" s="81" t="n">
        <v>0</v>
      </c>
      <c r="P46" s="80" t="n">
        <v>0</v>
      </c>
      <c r="Q46" s="80" t="n">
        <v>0</v>
      </c>
      <c r="R46" s="82" t="n">
        <v>0</v>
      </c>
      <c r="S46" s="56" t="n">
        <v>0</v>
      </c>
      <c r="T46" s="57"/>
      <c r="U46" s="58"/>
      <c r="V46" s="79" t="n">
        <f aca="false">+I46-Q46</f>
        <v>0</v>
      </c>
      <c r="W46" s="79" t="n">
        <v>0</v>
      </c>
      <c r="X46" s="82" t="n">
        <v>6873.46</v>
      </c>
      <c r="Y46" s="79" t="n">
        <f aca="false">+K46-R46</f>
        <v>6875.32</v>
      </c>
      <c r="Z46" s="79" t="n">
        <f aca="false">Y46/(1+0.0406)^26</f>
        <v>2442.9442487442</v>
      </c>
      <c r="AA46" s="79" t="n">
        <f aca="false">Y46/(1+0.0334)^26</f>
        <v>2926.2607962916</v>
      </c>
      <c r="AB46" s="40"/>
      <c r="AC46" s="80"/>
      <c r="AD46" s="67"/>
    </row>
    <row r="47" customFormat="false" ht="12.75" hidden="false" customHeight="false" outlineLevel="0" collapsed="false">
      <c r="A47" s="1"/>
      <c r="B47" s="36"/>
      <c r="C47" s="74" t="n">
        <v>2043</v>
      </c>
      <c r="D47" s="40"/>
      <c r="E47" s="1"/>
      <c r="F47" s="30"/>
      <c r="G47" s="81" t="n">
        <v>0</v>
      </c>
      <c r="H47" s="80" t="n">
        <v>0</v>
      </c>
      <c r="I47" s="80" t="n">
        <v>0</v>
      </c>
      <c r="J47" s="80" t="n">
        <v>14934.68</v>
      </c>
      <c r="K47" s="82" t="n">
        <f aca="false">SUM(H47:J47)</f>
        <v>14934.68</v>
      </c>
      <c r="L47" s="69" t="n">
        <v>0</v>
      </c>
      <c r="M47" s="57"/>
      <c r="N47" s="70"/>
      <c r="O47" s="81" t="n">
        <v>0</v>
      </c>
      <c r="P47" s="80" t="n">
        <v>0</v>
      </c>
      <c r="Q47" s="80" t="n">
        <v>0</v>
      </c>
      <c r="R47" s="82" t="n">
        <v>0</v>
      </c>
      <c r="S47" s="56" t="n">
        <v>0</v>
      </c>
      <c r="T47" s="57"/>
      <c r="U47" s="58"/>
      <c r="V47" s="79" t="n">
        <v>0</v>
      </c>
      <c r="W47" s="79" t="n">
        <v>0</v>
      </c>
      <c r="X47" s="82" t="n">
        <v>14934.68</v>
      </c>
      <c r="Y47" s="79" t="n">
        <f aca="false">+K47-R47</f>
        <v>14934.68</v>
      </c>
      <c r="Z47" s="79" t="n">
        <f aca="false">Y47/(1+0.0406)^27</f>
        <v>5099.56039348214</v>
      </c>
      <c r="AA47" s="79" t="n">
        <f aca="false">Y47/(1+0.0334)^27</f>
        <v>6151.02620034245</v>
      </c>
      <c r="AB47" s="40"/>
    </row>
    <row r="48" customFormat="false" ht="12.75" hidden="false" customHeight="false" outlineLevel="0" collapsed="false">
      <c r="A48" s="1"/>
      <c r="B48" s="36"/>
      <c r="C48" s="74" t="n">
        <v>2044</v>
      </c>
      <c r="D48" s="40"/>
      <c r="E48" s="1"/>
      <c r="F48" s="30"/>
      <c r="G48" s="81" t="n">
        <v>0</v>
      </c>
      <c r="H48" s="80" t="n">
        <v>0</v>
      </c>
      <c r="I48" s="80" t="n">
        <v>0</v>
      </c>
      <c r="J48" s="80" t="n">
        <v>14475.35</v>
      </c>
      <c r="K48" s="82" t="n">
        <f aca="false">SUM(H48:J48)</f>
        <v>14475.35</v>
      </c>
      <c r="L48" s="69" t="n">
        <v>0</v>
      </c>
      <c r="M48" s="57"/>
      <c r="N48" s="70"/>
      <c r="O48" s="81" t="n">
        <v>0</v>
      </c>
      <c r="P48" s="80" t="n">
        <v>0</v>
      </c>
      <c r="Q48" s="80" t="n">
        <v>0</v>
      </c>
      <c r="R48" s="82" t="n">
        <v>0</v>
      </c>
      <c r="S48" s="56" t="n">
        <v>0</v>
      </c>
      <c r="T48" s="57"/>
      <c r="U48" s="58"/>
      <c r="V48" s="79" t="n">
        <v>0</v>
      </c>
      <c r="W48" s="79" t="n">
        <v>0</v>
      </c>
      <c r="X48" s="82" t="n">
        <v>14475.35</v>
      </c>
      <c r="Y48" s="79" t="n">
        <f aca="false">+K48-R48</f>
        <v>14475.35</v>
      </c>
      <c r="Z48" s="79" t="n">
        <f aca="false">Y48/(1+0.0406)^28</f>
        <v>4749.87378594214</v>
      </c>
      <c r="AA48" s="79" t="n">
        <f aca="false">Y48/(1+0.0334)^28</f>
        <v>5769.15585236416</v>
      </c>
      <c r="AB48" s="40"/>
    </row>
    <row r="49" customFormat="false" ht="12.75" hidden="false" customHeight="false" outlineLevel="0" collapsed="false">
      <c r="A49" s="1"/>
      <c r="B49" s="36"/>
      <c r="C49" s="74" t="n">
        <v>2045</v>
      </c>
      <c r="D49" s="40"/>
      <c r="E49" s="1"/>
      <c r="F49" s="30"/>
      <c r="G49" s="81" t="n">
        <v>0</v>
      </c>
      <c r="H49" s="80" t="n">
        <v>0</v>
      </c>
      <c r="I49" s="80" t="n">
        <v>0</v>
      </c>
      <c r="J49" s="80" t="n">
        <v>13991.66</v>
      </c>
      <c r="K49" s="82" t="n">
        <f aca="false">SUM(H49:J49)</f>
        <v>13991.66</v>
      </c>
      <c r="L49" s="69" t="n">
        <v>0</v>
      </c>
      <c r="M49" s="57"/>
      <c r="N49" s="70"/>
      <c r="O49" s="81" t="n">
        <v>0</v>
      </c>
      <c r="P49" s="80" t="n">
        <v>0</v>
      </c>
      <c r="Q49" s="80" t="n">
        <v>0</v>
      </c>
      <c r="R49" s="82" t="n">
        <v>0</v>
      </c>
      <c r="S49" s="56" t="n">
        <v>0</v>
      </c>
      <c r="T49" s="57"/>
      <c r="U49" s="58"/>
      <c r="V49" s="79" t="n">
        <v>0</v>
      </c>
      <c r="W49" s="79" t="n">
        <v>0</v>
      </c>
      <c r="X49" s="82" t="n">
        <v>13991.66</v>
      </c>
      <c r="Y49" s="79" t="n">
        <f aca="false">+K49-R49</f>
        <v>13991.66</v>
      </c>
      <c r="Z49" s="79" t="n">
        <f aca="false">Y49/(1+0.0406)^29</f>
        <v>4412.02960498163</v>
      </c>
      <c r="AA49" s="79" t="n">
        <f aca="false">Y49/(1+0.0334)^29</f>
        <v>5396.14963433268</v>
      </c>
      <c r="AB49" s="40"/>
    </row>
    <row r="50" customFormat="false" ht="12.75" hidden="false" customHeight="false" outlineLevel="0" collapsed="false">
      <c r="A50" s="1"/>
      <c r="B50" s="36"/>
      <c r="C50" s="74" t="n">
        <v>2046</v>
      </c>
      <c r="D50" s="40"/>
      <c r="E50" s="1"/>
      <c r="F50" s="30"/>
      <c r="G50" s="81" t="n">
        <v>0</v>
      </c>
      <c r="H50" s="80" t="n">
        <v>0</v>
      </c>
      <c r="I50" s="80" t="n">
        <v>0</v>
      </c>
      <c r="J50" s="80" t="n">
        <v>13465.34</v>
      </c>
      <c r="K50" s="82" t="n">
        <f aca="false">SUM(H50:J50)</f>
        <v>13465.34</v>
      </c>
      <c r="L50" s="69" t="n">
        <v>0</v>
      </c>
      <c r="M50" s="57"/>
      <c r="N50" s="70"/>
      <c r="O50" s="81" t="n">
        <v>0</v>
      </c>
      <c r="P50" s="80" t="n">
        <v>0</v>
      </c>
      <c r="Q50" s="80" t="n">
        <v>0</v>
      </c>
      <c r="R50" s="82" t="n">
        <v>0</v>
      </c>
      <c r="S50" s="56" t="n">
        <v>0</v>
      </c>
      <c r="T50" s="57"/>
      <c r="U50" s="58"/>
      <c r="V50" s="79" t="n">
        <v>0</v>
      </c>
      <c r="W50" s="79" t="n">
        <v>0</v>
      </c>
      <c r="X50" s="82" t="n">
        <v>13465.34</v>
      </c>
      <c r="Y50" s="79" t="n">
        <f aca="false">+K50-R50</f>
        <v>13465.34</v>
      </c>
      <c r="Z50" s="79" t="n">
        <f aca="false">Y50/(1+0.0406)^30</f>
        <v>4080.39941873235</v>
      </c>
      <c r="AA50" s="79" t="n">
        <f aca="false">Y50/(1+0.0334)^30</f>
        <v>5025.31867812287</v>
      </c>
      <c r="AB50" s="40"/>
    </row>
    <row r="51" customFormat="false" ht="12.75" hidden="false" customHeight="false" outlineLevel="0" collapsed="false">
      <c r="A51" s="1"/>
      <c r="B51" s="36"/>
      <c r="C51" s="74" t="n">
        <v>2047</v>
      </c>
      <c r="D51" s="40"/>
      <c r="E51" s="1"/>
      <c r="F51" s="30"/>
      <c r="G51" s="81" t="n">
        <v>0</v>
      </c>
      <c r="H51" s="80" t="n">
        <v>0</v>
      </c>
      <c r="I51" s="80" t="n">
        <v>0</v>
      </c>
      <c r="J51" s="80" t="n">
        <v>12894.66</v>
      </c>
      <c r="K51" s="82" t="n">
        <f aca="false">SUM(H51:J51)</f>
        <v>12894.66</v>
      </c>
      <c r="L51" s="69" t="n">
        <v>0</v>
      </c>
      <c r="M51" s="57"/>
      <c r="N51" s="70"/>
      <c r="O51" s="81" t="n">
        <v>0</v>
      </c>
      <c r="P51" s="80" t="n">
        <v>0</v>
      </c>
      <c r="Q51" s="80" t="n">
        <v>0</v>
      </c>
      <c r="R51" s="82" t="n">
        <v>0</v>
      </c>
      <c r="S51" s="56" t="n">
        <v>0</v>
      </c>
      <c r="T51" s="57"/>
      <c r="U51" s="58"/>
      <c r="V51" s="79" t="n">
        <v>0</v>
      </c>
      <c r="W51" s="79" t="n">
        <v>0</v>
      </c>
      <c r="X51" s="82" t="n">
        <v>12894.66</v>
      </c>
      <c r="Y51" s="79" t="n">
        <f aca="false">+K51-R51</f>
        <v>12894.66</v>
      </c>
      <c r="Z51" s="79" t="n">
        <f aca="false">Y51/(1+0.0406)^31</f>
        <v>3755.01284536896</v>
      </c>
      <c r="AA51" s="79" t="n">
        <f aca="false">Y51/(1+0.0334)^31</f>
        <v>4656.80145386298</v>
      </c>
      <c r="AB51" s="40"/>
    </row>
    <row r="52" customFormat="false" ht="12.75" hidden="false" customHeight="false" outlineLevel="0" collapsed="false">
      <c r="A52" s="1"/>
      <c r="B52" s="36"/>
      <c r="C52" s="74" t="n">
        <v>2048</v>
      </c>
      <c r="D52" s="40"/>
      <c r="E52" s="1"/>
      <c r="F52" s="30"/>
      <c r="G52" s="81" t="n">
        <v>0</v>
      </c>
      <c r="H52" s="80" t="n">
        <v>0</v>
      </c>
      <c r="I52" s="80" t="n">
        <v>0</v>
      </c>
      <c r="J52" s="80" t="n">
        <v>12296.83</v>
      </c>
      <c r="K52" s="82" t="n">
        <f aca="false">SUM(H52:J52)</f>
        <v>12296.83</v>
      </c>
      <c r="L52" s="69" t="n">
        <v>0</v>
      </c>
      <c r="M52" s="57"/>
      <c r="N52" s="70"/>
      <c r="O52" s="81" t="n">
        <v>0</v>
      </c>
      <c r="P52" s="80" t="n">
        <v>0</v>
      </c>
      <c r="Q52" s="80" t="n">
        <v>0</v>
      </c>
      <c r="R52" s="82" t="n">
        <v>0</v>
      </c>
      <c r="S52" s="56" t="n">
        <v>0</v>
      </c>
      <c r="T52" s="57"/>
      <c r="U52" s="58"/>
      <c r="V52" s="79" t="n">
        <v>0</v>
      </c>
      <c r="W52" s="79" t="n">
        <v>0</v>
      </c>
      <c r="X52" s="82" t="n">
        <v>12296.83</v>
      </c>
      <c r="Y52" s="79" t="n">
        <f aca="false">+K52-R52</f>
        <v>12296.83</v>
      </c>
      <c r="Z52" s="79" t="n">
        <f aca="false">Y52/(1+0.0406)^32</f>
        <v>3441.20764583712</v>
      </c>
      <c r="AA52" s="79" t="n">
        <f aca="false">Y52/(1+0.0334)^32</f>
        <v>4297.36792885082</v>
      </c>
      <c r="AB52" s="40"/>
    </row>
    <row r="53" customFormat="false" ht="12.75" hidden="false" customHeight="false" outlineLevel="0" collapsed="false">
      <c r="A53" s="1"/>
      <c r="B53" s="36"/>
      <c r="C53" s="74" t="n">
        <v>2049</v>
      </c>
      <c r="D53" s="40"/>
      <c r="E53" s="1"/>
      <c r="F53" s="30"/>
      <c r="G53" s="81" t="n">
        <v>0</v>
      </c>
      <c r="H53" s="80" t="n">
        <v>0</v>
      </c>
      <c r="I53" s="80" t="n">
        <v>0</v>
      </c>
      <c r="J53" s="80" t="n">
        <v>11670.86</v>
      </c>
      <c r="K53" s="82" t="n">
        <f aca="false">SUM(H53:J53)</f>
        <v>11670.86</v>
      </c>
      <c r="L53" s="69" t="n">
        <v>0</v>
      </c>
      <c r="M53" s="57"/>
      <c r="N53" s="70"/>
      <c r="O53" s="81" t="n">
        <v>0</v>
      </c>
      <c r="P53" s="80" t="n">
        <v>0</v>
      </c>
      <c r="Q53" s="80" t="n">
        <v>0</v>
      </c>
      <c r="R53" s="82" t="n">
        <v>0</v>
      </c>
      <c r="S53" s="56" t="n">
        <v>0</v>
      </c>
      <c r="T53" s="57"/>
      <c r="U53" s="58"/>
      <c r="V53" s="79" t="n">
        <v>0</v>
      </c>
      <c r="W53" s="79" t="n">
        <v>0</v>
      </c>
      <c r="X53" s="82" t="n">
        <v>11670.86</v>
      </c>
      <c r="Y53" s="79" t="n">
        <f aca="false">+K53-R53</f>
        <v>11670.86</v>
      </c>
      <c r="Z53" s="79" t="n">
        <f aca="false">Y53/(1+0.0406)^33</f>
        <v>3138.60561918842</v>
      </c>
      <c r="AA53" s="79" t="n">
        <f aca="false">Y53/(1+0.0334)^33</f>
        <v>3946.78774943449</v>
      </c>
      <c r="AB53" s="40"/>
    </row>
    <row r="54" customFormat="false" ht="12.75" hidden="false" customHeight="false" outlineLevel="0" collapsed="false">
      <c r="A54" s="1"/>
      <c r="B54" s="36"/>
      <c r="C54" s="74" t="n">
        <v>2050</v>
      </c>
      <c r="D54" s="40"/>
      <c r="E54" s="1"/>
      <c r="F54" s="30"/>
      <c r="G54" s="81" t="n">
        <v>0</v>
      </c>
      <c r="H54" s="80" t="n">
        <v>0</v>
      </c>
      <c r="I54" s="80" t="n">
        <v>0</v>
      </c>
      <c r="J54" s="80" t="n">
        <v>11014.86</v>
      </c>
      <c r="K54" s="82" t="n">
        <f aca="false">SUM(H54:J54)</f>
        <v>11014.86</v>
      </c>
      <c r="L54" s="69" t="n">
        <v>0</v>
      </c>
      <c r="M54" s="57"/>
      <c r="N54" s="70"/>
      <c r="O54" s="81" t="n">
        <v>0</v>
      </c>
      <c r="P54" s="80" t="n">
        <v>0</v>
      </c>
      <c r="Q54" s="80" t="n">
        <v>0</v>
      </c>
      <c r="R54" s="82" t="n">
        <v>0</v>
      </c>
      <c r="S54" s="56" t="n">
        <v>0</v>
      </c>
      <c r="T54" s="57"/>
      <c r="U54" s="58"/>
      <c r="V54" s="79" t="n">
        <v>0</v>
      </c>
      <c r="W54" s="79" t="n">
        <v>0</v>
      </c>
      <c r="X54" s="82" t="n">
        <v>11014.86</v>
      </c>
      <c r="Y54" s="79" t="n">
        <f aca="false">+K54-R54</f>
        <v>11014.86</v>
      </c>
      <c r="Z54" s="79" t="n">
        <f aca="false">Y54/(1+0.0406)^34</f>
        <v>2846.61706501937</v>
      </c>
      <c r="AA54" s="79" t="n">
        <f aca="false">Y54/(1+0.0334)^34</f>
        <v>3604.55317310334</v>
      </c>
      <c r="AB54" s="40"/>
    </row>
    <row r="55" customFormat="false" ht="12.75" hidden="false" customHeight="false" outlineLevel="0" collapsed="false">
      <c r="A55" s="1"/>
      <c r="B55" s="36"/>
      <c r="C55" s="74" t="n">
        <v>2051</v>
      </c>
      <c r="D55" s="40"/>
      <c r="E55" s="1"/>
      <c r="F55" s="30"/>
      <c r="G55" s="81" t="n">
        <v>0</v>
      </c>
      <c r="H55" s="80" t="n">
        <v>0</v>
      </c>
      <c r="I55" s="80" t="n">
        <v>0</v>
      </c>
      <c r="J55" s="80" t="n">
        <v>10331.16</v>
      </c>
      <c r="K55" s="82" t="n">
        <f aca="false">SUM(H55:J55)</f>
        <v>10331.16</v>
      </c>
      <c r="L55" s="69" t="n">
        <v>0</v>
      </c>
      <c r="M55" s="57"/>
      <c r="N55" s="70"/>
      <c r="O55" s="81" t="n">
        <v>0</v>
      </c>
      <c r="P55" s="80" t="n">
        <v>0</v>
      </c>
      <c r="Q55" s="80" t="n">
        <v>0</v>
      </c>
      <c r="R55" s="82" t="n">
        <v>0</v>
      </c>
      <c r="S55" s="56" t="n">
        <v>0</v>
      </c>
      <c r="T55" s="57"/>
      <c r="U55" s="58"/>
      <c r="V55" s="79" t="n">
        <v>0</v>
      </c>
      <c r="W55" s="79" t="n">
        <v>0</v>
      </c>
      <c r="X55" s="82" t="n">
        <v>10331.16</v>
      </c>
      <c r="Y55" s="79" t="n">
        <f aca="false">+K55-R55</f>
        <v>10331.16</v>
      </c>
      <c r="Z55" s="79" t="n">
        <f aca="false">Y55/(1+0.0406)^35</f>
        <v>2565.75588065313</v>
      </c>
      <c r="AA55" s="79" t="n">
        <f aca="false">Y55/(1+0.0334)^35</f>
        <v>3271.54640755343</v>
      </c>
      <c r="AB55" s="40"/>
    </row>
    <row r="56" customFormat="false" ht="12.75" hidden="false" customHeight="false" outlineLevel="0" collapsed="false">
      <c r="A56" s="1"/>
      <c r="B56" s="36"/>
      <c r="C56" s="74" t="n">
        <v>2052</v>
      </c>
      <c r="D56" s="40"/>
      <c r="E56" s="1"/>
      <c r="F56" s="30"/>
      <c r="G56" s="81" t="n">
        <v>0</v>
      </c>
      <c r="H56" s="80" t="n">
        <v>0</v>
      </c>
      <c r="I56" s="80" t="n">
        <v>0</v>
      </c>
      <c r="J56" s="80" t="n">
        <v>9619.88</v>
      </c>
      <c r="K56" s="82" t="n">
        <f aca="false">SUM(H56:J56)</f>
        <v>9619.88</v>
      </c>
      <c r="L56" s="69" t="n">
        <v>0</v>
      </c>
      <c r="M56" s="57"/>
      <c r="N56" s="70"/>
      <c r="O56" s="81" t="n">
        <v>0</v>
      </c>
      <c r="P56" s="80" t="n">
        <v>0</v>
      </c>
      <c r="Q56" s="80" t="n">
        <v>0</v>
      </c>
      <c r="R56" s="82" t="n">
        <v>0</v>
      </c>
      <c r="S56" s="56" t="n">
        <v>0</v>
      </c>
      <c r="T56" s="57"/>
      <c r="U56" s="58"/>
      <c r="V56" s="79" t="n">
        <v>0</v>
      </c>
      <c r="W56" s="79" t="n">
        <v>0</v>
      </c>
      <c r="X56" s="82" t="n">
        <v>9619.88</v>
      </c>
      <c r="Y56" s="79" t="n">
        <f aca="false">+K56-R56</f>
        <v>9619.88</v>
      </c>
      <c r="Z56" s="79" t="n">
        <f aca="false">Y56/(1+0.0406)^36</f>
        <v>2295.89529712714</v>
      </c>
      <c r="AA56" s="79" t="n">
        <f aca="false">Y56/(1+0.0334)^36</f>
        <v>2947.84873877605</v>
      </c>
      <c r="AB56" s="40"/>
    </row>
    <row r="57" customFormat="false" ht="12.75" hidden="false" customHeight="false" outlineLevel="0" collapsed="false">
      <c r="A57" s="1"/>
      <c r="B57" s="36"/>
      <c r="C57" s="74" t="n">
        <v>2053</v>
      </c>
      <c r="D57" s="40"/>
      <c r="E57" s="1"/>
      <c r="F57" s="30"/>
      <c r="G57" s="81" t="n">
        <v>0</v>
      </c>
      <c r="H57" s="80" t="n">
        <v>0</v>
      </c>
      <c r="I57" s="80" t="n">
        <v>0</v>
      </c>
      <c r="J57" s="80" t="n">
        <v>8879.31</v>
      </c>
      <c r="K57" s="82" t="n">
        <f aca="false">SUM(H57:J57)</f>
        <v>8879.31</v>
      </c>
      <c r="L57" s="69" t="n">
        <v>0</v>
      </c>
      <c r="M57" s="57"/>
      <c r="N57" s="70"/>
      <c r="O57" s="81" t="n">
        <v>0</v>
      </c>
      <c r="P57" s="80" t="n">
        <v>0</v>
      </c>
      <c r="Q57" s="80" t="n">
        <v>0</v>
      </c>
      <c r="R57" s="82" t="n">
        <v>0</v>
      </c>
      <c r="S57" s="56" t="n">
        <v>0</v>
      </c>
      <c r="T57" s="57"/>
      <c r="U57" s="58"/>
      <c r="V57" s="79" t="n">
        <v>0</v>
      </c>
      <c r="W57" s="79" t="n">
        <v>0</v>
      </c>
      <c r="X57" s="82" t="n">
        <v>8879.31</v>
      </c>
      <c r="Y57" s="79" t="n">
        <f aca="false">+K57-R57</f>
        <v>8879.31</v>
      </c>
      <c r="Z57" s="79" t="n">
        <f aca="false">Y57/(1+0.0406)^37</f>
        <v>2036.46908175688</v>
      </c>
      <c r="AA57" s="79" t="n">
        <f aca="false">Y57/(1+0.0334)^37</f>
        <v>2632.97237087306</v>
      </c>
      <c r="AB57" s="40"/>
    </row>
    <row r="58" customFormat="false" ht="12.75" hidden="false" customHeight="false" outlineLevel="0" collapsed="false">
      <c r="A58" s="1"/>
      <c r="B58" s="36"/>
      <c r="C58" s="74" t="n">
        <v>2054</v>
      </c>
      <c r="D58" s="40"/>
      <c r="E58" s="1"/>
      <c r="F58" s="30"/>
      <c r="G58" s="81" t="n">
        <v>0</v>
      </c>
      <c r="H58" s="80" t="n">
        <v>0</v>
      </c>
      <c r="I58" s="80" t="n">
        <v>0</v>
      </c>
      <c r="J58" s="80" t="n">
        <v>8108.66</v>
      </c>
      <c r="K58" s="82" t="n">
        <f aca="false">SUM(H58:J58)</f>
        <v>8108.66</v>
      </c>
      <c r="L58" s="69" t="n">
        <v>0</v>
      </c>
      <c r="M58" s="57"/>
      <c r="N58" s="70"/>
      <c r="O58" s="81" t="n">
        <v>0</v>
      </c>
      <c r="P58" s="80" t="n">
        <v>0</v>
      </c>
      <c r="Q58" s="80" t="n">
        <v>0</v>
      </c>
      <c r="R58" s="82" t="n">
        <v>0</v>
      </c>
      <c r="S58" s="56" t="n">
        <v>0</v>
      </c>
      <c r="T58" s="57"/>
      <c r="U58" s="58"/>
      <c r="V58" s="79" t="n">
        <v>0</v>
      </c>
      <c r="W58" s="79" t="n">
        <v>0</v>
      </c>
      <c r="X58" s="82" t="n">
        <v>8108.66</v>
      </c>
      <c r="Y58" s="79" t="n">
        <f aca="false">+K58-R58</f>
        <v>8108.66</v>
      </c>
      <c r="Z58" s="79" t="n">
        <f aca="false">Y58/(1+0.0406)^38</f>
        <v>1787.16179331599</v>
      </c>
      <c r="AA58" s="79" t="n">
        <f aca="false">Y58/(1+0.0334)^38</f>
        <v>2326.73925319128</v>
      </c>
      <c r="AB58" s="40"/>
    </row>
    <row r="59" customFormat="false" ht="12.75" hidden="false" customHeight="false" outlineLevel="0" collapsed="false">
      <c r="A59" s="1"/>
      <c r="B59" s="36"/>
      <c r="C59" s="74" t="n">
        <v>2055</v>
      </c>
      <c r="D59" s="40"/>
      <c r="E59" s="1"/>
      <c r="F59" s="30"/>
      <c r="G59" s="81" t="n">
        <v>0</v>
      </c>
      <c r="H59" s="80" t="n">
        <v>0</v>
      </c>
      <c r="I59" s="80" t="n">
        <v>0</v>
      </c>
      <c r="J59" s="80" t="n">
        <v>7305.15</v>
      </c>
      <c r="K59" s="82" t="n">
        <f aca="false">SUM(H59:J59)</f>
        <v>7305.15</v>
      </c>
      <c r="L59" s="69" t="n">
        <v>0</v>
      </c>
      <c r="M59" s="57"/>
      <c r="N59" s="70"/>
      <c r="O59" s="81" t="n">
        <v>0</v>
      </c>
      <c r="P59" s="80" t="n">
        <v>0</v>
      </c>
      <c r="Q59" s="80" t="n">
        <v>0</v>
      </c>
      <c r="R59" s="82" t="n">
        <v>0</v>
      </c>
      <c r="S59" s="56" t="n">
        <v>0</v>
      </c>
      <c r="T59" s="57"/>
      <c r="U59" s="58"/>
      <c r="V59" s="79" t="n">
        <v>0</v>
      </c>
      <c r="W59" s="79" t="n">
        <v>0</v>
      </c>
      <c r="X59" s="82" t="n">
        <v>7305.15</v>
      </c>
      <c r="Y59" s="79" t="n">
        <f aca="false">+K59-R59</f>
        <v>7305.15</v>
      </c>
      <c r="Z59" s="79" t="n">
        <f aca="false">Y59/(1+0.0406)^39</f>
        <v>1547.24859532483</v>
      </c>
      <c r="AA59" s="79" t="n">
        <f aca="false">Y59/(1+0.0334)^39</f>
        <v>2028.42664517063</v>
      </c>
      <c r="AB59" s="40"/>
    </row>
    <row r="60" customFormat="false" ht="12.75" hidden="false" customHeight="false" outlineLevel="0" collapsed="false">
      <c r="A60" s="1"/>
      <c r="B60" s="36"/>
      <c r="C60" s="74" t="n">
        <v>2056</v>
      </c>
      <c r="D60" s="40"/>
      <c r="E60" s="1"/>
      <c r="F60" s="30"/>
      <c r="G60" s="81" t="n">
        <v>0</v>
      </c>
      <c r="H60" s="80" t="n">
        <v>0</v>
      </c>
      <c r="I60" s="80" t="n">
        <v>0</v>
      </c>
      <c r="J60" s="80" t="n">
        <v>6468.63</v>
      </c>
      <c r="K60" s="82" t="n">
        <f aca="false">SUM(H60:J60)</f>
        <v>6468.63</v>
      </c>
      <c r="L60" s="69" t="n">
        <v>0</v>
      </c>
      <c r="M60" s="57"/>
      <c r="N60" s="70"/>
      <c r="O60" s="81" t="n">
        <v>0</v>
      </c>
      <c r="P60" s="80" t="n">
        <v>0</v>
      </c>
      <c r="Q60" s="80" t="n">
        <v>0</v>
      </c>
      <c r="R60" s="82" t="n">
        <v>0</v>
      </c>
      <c r="S60" s="56" t="n">
        <v>0</v>
      </c>
      <c r="T60" s="57"/>
      <c r="U60" s="58"/>
      <c r="V60" s="79" t="n">
        <v>0</v>
      </c>
      <c r="W60" s="79" t="n">
        <v>0</v>
      </c>
      <c r="X60" s="82" t="n">
        <v>6468.63</v>
      </c>
      <c r="Y60" s="79" t="n">
        <f aca="false">+K60-R60</f>
        <v>6468.63</v>
      </c>
      <c r="Z60" s="79" t="n">
        <f aca="false">Y60/(1+0.0406)^40</f>
        <v>1316.61696918041</v>
      </c>
      <c r="AA60" s="79" t="n">
        <f aca="false">Y60/(1+0.0334)^40</f>
        <v>1738.09704895856</v>
      </c>
      <c r="AB60" s="40"/>
    </row>
    <row r="61" customFormat="false" ht="12.75" hidden="false" customHeight="false" outlineLevel="0" collapsed="false">
      <c r="A61" s="1"/>
      <c r="B61" s="36"/>
      <c r="C61" s="74" t="n">
        <v>2057</v>
      </c>
      <c r="D61" s="40"/>
      <c r="E61" s="1"/>
      <c r="F61" s="30"/>
      <c r="G61" s="81" t="n">
        <v>0</v>
      </c>
      <c r="H61" s="80" t="n">
        <v>0</v>
      </c>
      <c r="I61" s="80" t="n">
        <v>0</v>
      </c>
      <c r="J61" s="80" t="n">
        <v>5596.87</v>
      </c>
      <c r="K61" s="82" t="n">
        <f aca="false">SUM(H61:J61)</f>
        <v>5596.87</v>
      </c>
      <c r="L61" s="69" t="n">
        <v>0</v>
      </c>
      <c r="M61" s="57"/>
      <c r="N61" s="70"/>
      <c r="O61" s="81" t="n">
        <v>0</v>
      </c>
      <c r="P61" s="80" t="n">
        <v>0</v>
      </c>
      <c r="Q61" s="80" t="n">
        <v>0</v>
      </c>
      <c r="R61" s="82" t="n">
        <v>0</v>
      </c>
      <c r="S61" s="56" t="n">
        <v>0</v>
      </c>
      <c r="T61" s="57"/>
      <c r="U61" s="58"/>
      <c r="V61" s="79" t="n">
        <v>0</v>
      </c>
      <c r="W61" s="79" t="n">
        <v>0</v>
      </c>
      <c r="X61" s="82" t="n">
        <v>5596.87</v>
      </c>
      <c r="Y61" s="79" t="n">
        <f aca="false">+K61-R61</f>
        <v>5596.87</v>
      </c>
      <c r="Z61" s="79" t="n">
        <f aca="false">Y61/(1+0.0406)^41</f>
        <v>1094.73382121961</v>
      </c>
      <c r="AA61" s="79" t="n">
        <f aca="false">Y61/(1+0.0334)^41</f>
        <v>1455.25290181844</v>
      </c>
      <c r="AB61" s="40"/>
    </row>
    <row r="62" customFormat="false" ht="12.75" hidden="false" customHeight="false" outlineLevel="0" collapsed="false">
      <c r="A62" s="1"/>
      <c r="B62" s="36"/>
      <c r="C62" s="74" t="n">
        <v>2058</v>
      </c>
      <c r="D62" s="40"/>
      <c r="E62" s="1"/>
      <c r="F62" s="30"/>
      <c r="G62" s="81" t="n">
        <v>0</v>
      </c>
      <c r="H62" s="80" t="n">
        <v>0</v>
      </c>
      <c r="I62" s="80" t="n">
        <v>0</v>
      </c>
      <c r="J62" s="80" t="n">
        <v>4689</v>
      </c>
      <c r="K62" s="82" t="n">
        <f aca="false">SUM(H62:J62)</f>
        <v>4689</v>
      </c>
      <c r="L62" s="69" t="n">
        <v>0</v>
      </c>
      <c r="M62" s="57"/>
      <c r="N62" s="70"/>
      <c r="O62" s="81" t="n">
        <v>0</v>
      </c>
      <c r="P62" s="80" t="n">
        <v>0</v>
      </c>
      <c r="Q62" s="80" t="n">
        <v>0</v>
      </c>
      <c r="R62" s="82" t="n">
        <v>0</v>
      </c>
      <c r="S62" s="56" t="n">
        <v>0</v>
      </c>
      <c r="T62" s="57"/>
      <c r="U62" s="58"/>
      <c r="V62" s="79" t="n">
        <v>0</v>
      </c>
      <c r="W62" s="79" t="n">
        <v>0</v>
      </c>
      <c r="X62" s="82" t="n">
        <v>4689</v>
      </c>
      <c r="Y62" s="79" t="n">
        <f aca="false">+K62-R62</f>
        <v>4689</v>
      </c>
      <c r="Z62" s="79" t="n">
        <f aca="false">Y62/(1+0.0406)^42</f>
        <v>881.37296961366</v>
      </c>
      <c r="AA62" s="79" t="n">
        <f aca="false">Y62/(1+0.0334)^42</f>
        <v>1179.79086713374</v>
      </c>
      <c r="AB62" s="40"/>
    </row>
    <row r="63" customFormat="false" ht="12.75" hidden="false" customHeight="false" outlineLevel="0" collapsed="false">
      <c r="A63" s="1"/>
      <c r="B63" s="36"/>
      <c r="C63" s="74" t="n">
        <v>2059</v>
      </c>
      <c r="D63" s="40"/>
      <c r="E63" s="1"/>
      <c r="F63" s="30"/>
      <c r="G63" s="81" t="n">
        <v>0</v>
      </c>
      <c r="H63" s="80" t="n">
        <v>0</v>
      </c>
      <c r="I63" s="80" t="n">
        <v>0</v>
      </c>
      <c r="J63" s="80" t="n">
        <v>3742.01</v>
      </c>
      <c r="K63" s="82" t="n">
        <f aca="false">SUM(H63:J63)</f>
        <v>3742.01</v>
      </c>
      <c r="L63" s="69" t="n">
        <v>0</v>
      </c>
      <c r="M63" s="57"/>
      <c r="N63" s="70"/>
      <c r="O63" s="81" t="n">
        <v>0</v>
      </c>
      <c r="P63" s="80" t="n">
        <v>0</v>
      </c>
      <c r="Q63" s="80" t="n">
        <v>0</v>
      </c>
      <c r="R63" s="82" t="n">
        <v>0</v>
      </c>
      <c r="S63" s="56" t="n">
        <v>0</v>
      </c>
      <c r="T63" s="57"/>
      <c r="U63" s="58"/>
      <c r="V63" s="79" t="n">
        <v>0</v>
      </c>
      <c r="W63" s="79" t="n">
        <v>0</v>
      </c>
      <c r="X63" s="82" t="n">
        <v>3742.01</v>
      </c>
      <c r="Y63" s="79" t="n">
        <f aca="false">+K63-R63</f>
        <v>3742.01</v>
      </c>
      <c r="Z63" s="79" t="n">
        <f aca="false">Y63/(1+0.0406)^43</f>
        <v>675.92827923848</v>
      </c>
      <c r="AA63" s="79" t="n">
        <f aca="false">Y63/(1+0.0334)^43</f>
        <v>911.09000804627</v>
      </c>
      <c r="AB63" s="40"/>
    </row>
    <row r="64" customFormat="false" ht="12.75" hidden="false" customHeight="false" outlineLevel="0" collapsed="false">
      <c r="A64" s="1"/>
      <c r="B64" s="36"/>
      <c r="C64" s="74" t="n">
        <v>2060</v>
      </c>
      <c r="D64" s="40"/>
      <c r="E64" s="1"/>
      <c r="F64" s="30"/>
      <c r="G64" s="81" t="n">
        <v>0</v>
      </c>
      <c r="H64" s="80" t="n">
        <v>0</v>
      </c>
      <c r="I64" s="80" t="n">
        <v>0</v>
      </c>
      <c r="J64" s="80" t="n">
        <v>2761.69</v>
      </c>
      <c r="K64" s="82" t="n">
        <f aca="false">SUM(H64:J64)</f>
        <v>2761.69</v>
      </c>
      <c r="L64" s="69" t="n">
        <v>0</v>
      </c>
      <c r="M64" s="57"/>
      <c r="N64" s="70"/>
      <c r="O64" s="81" t="n">
        <v>0</v>
      </c>
      <c r="P64" s="80" t="n">
        <v>0</v>
      </c>
      <c r="Q64" s="80" t="n">
        <v>0</v>
      </c>
      <c r="R64" s="82" t="n">
        <v>0</v>
      </c>
      <c r="S64" s="56" t="n">
        <v>0</v>
      </c>
      <c r="T64" s="57"/>
      <c r="U64" s="58"/>
      <c r="V64" s="79" t="n">
        <v>0</v>
      </c>
      <c r="W64" s="79" t="n">
        <v>0</v>
      </c>
      <c r="X64" s="82" t="n">
        <v>2761.69</v>
      </c>
      <c r="Y64" s="79" t="n">
        <f aca="false">+K64-R64</f>
        <v>2761.69</v>
      </c>
      <c r="Z64" s="79" t="n">
        <f aca="false">Y64/(1+0.0406)^44</f>
        <v>479.387580681559</v>
      </c>
      <c r="AA64" s="79" t="n">
        <f aca="false">Y64/(1+0.0334)^44</f>
        <v>650.673036421612</v>
      </c>
      <c r="AB64" s="40"/>
    </row>
    <row r="65" customFormat="false" ht="12.75" hidden="false" customHeight="false" outlineLevel="0" collapsed="false">
      <c r="A65" s="1"/>
      <c r="B65" s="36"/>
      <c r="C65" s="74" t="n">
        <v>2061</v>
      </c>
      <c r="D65" s="40"/>
      <c r="E65" s="1"/>
      <c r="F65" s="30"/>
      <c r="G65" s="81" t="n">
        <v>0</v>
      </c>
      <c r="H65" s="80" t="n">
        <v>0</v>
      </c>
      <c r="I65" s="80" t="n">
        <v>0</v>
      </c>
      <c r="J65" s="80" t="n">
        <v>1746.95</v>
      </c>
      <c r="K65" s="82" t="n">
        <f aca="false">SUM(H65:J65)</f>
        <v>1746.95</v>
      </c>
      <c r="L65" s="69" t="n">
        <v>0</v>
      </c>
      <c r="M65" s="57"/>
      <c r="N65" s="70"/>
      <c r="O65" s="81" t="n">
        <v>0</v>
      </c>
      <c r="P65" s="80" t="n">
        <v>0</v>
      </c>
      <c r="Q65" s="80" t="n">
        <v>0</v>
      </c>
      <c r="R65" s="82" t="n">
        <v>0</v>
      </c>
      <c r="S65" s="56" t="n">
        <v>0</v>
      </c>
      <c r="T65" s="57"/>
      <c r="U65" s="58"/>
      <c r="V65" s="79" t="n">
        <v>0</v>
      </c>
      <c r="W65" s="79" t="n">
        <v>0</v>
      </c>
      <c r="X65" s="82" t="n">
        <v>1746.95</v>
      </c>
      <c r="Y65" s="79" t="n">
        <f aca="false">+K65-R65</f>
        <v>1746.95</v>
      </c>
      <c r="Z65" s="79" t="n">
        <f aca="false">Y65/(1+0.0406)^45</f>
        <v>291.412720219276</v>
      </c>
      <c r="AA65" s="79" t="n">
        <f aca="false">Y65/(1+0.0334)^45</f>
        <v>398.290456787374</v>
      </c>
      <c r="AB65" s="40"/>
    </row>
    <row r="66" customFormat="false" ht="12.75" hidden="false" customHeight="false" outlineLevel="0" collapsed="false">
      <c r="A66" s="1"/>
      <c r="B66" s="36"/>
      <c r="C66" s="74" t="n">
        <v>2062</v>
      </c>
      <c r="D66" s="40"/>
      <c r="E66" s="1"/>
      <c r="F66" s="30"/>
      <c r="G66" s="81" t="n">
        <v>0</v>
      </c>
      <c r="H66" s="80" t="n">
        <v>0</v>
      </c>
      <c r="I66" s="80" t="n">
        <v>0</v>
      </c>
      <c r="J66" s="80" t="n">
        <v>696.53</v>
      </c>
      <c r="K66" s="82" t="n">
        <f aca="false">SUM(H66:J66)</f>
        <v>696.53</v>
      </c>
      <c r="L66" s="69" t="n">
        <v>0</v>
      </c>
      <c r="M66" s="57"/>
      <c r="N66" s="70"/>
      <c r="O66" s="81" t="n">
        <v>0</v>
      </c>
      <c r="P66" s="80" t="n">
        <v>0</v>
      </c>
      <c r="Q66" s="80" t="n">
        <v>0</v>
      </c>
      <c r="R66" s="82" t="n">
        <v>0</v>
      </c>
      <c r="S66" s="56" t="n">
        <v>0</v>
      </c>
      <c r="T66" s="57"/>
      <c r="U66" s="58"/>
      <c r="V66" s="79" t="n">
        <v>0</v>
      </c>
      <c r="W66" s="79" t="n">
        <v>0</v>
      </c>
      <c r="X66" s="82" t="n">
        <v>696.53</v>
      </c>
      <c r="Y66" s="79" t="n">
        <f aca="false">+K66-R66</f>
        <v>696.53</v>
      </c>
      <c r="Z66" s="79" t="n">
        <f aca="false">Y66/(1+0.0406)^46</f>
        <v>111.656506292358</v>
      </c>
      <c r="AA66" s="79" t="n">
        <f aca="false">Y66/(1+0.0334)^46</f>
        <v>153.670602797395</v>
      </c>
      <c r="AB66" s="40"/>
    </row>
    <row r="67" customFormat="false" ht="12.75" hidden="false" customHeight="false" outlineLevel="0" collapsed="false">
      <c r="A67" s="1"/>
      <c r="B67" s="36"/>
      <c r="C67" s="74" t="n">
        <v>2063</v>
      </c>
      <c r="D67" s="40"/>
      <c r="E67" s="1"/>
      <c r="F67" s="30"/>
      <c r="G67" s="81" t="n">
        <v>0</v>
      </c>
      <c r="H67" s="80" t="n">
        <v>0</v>
      </c>
      <c r="I67" s="80" t="n">
        <v>0</v>
      </c>
      <c r="J67" s="80" t="n">
        <v>61.87</v>
      </c>
      <c r="K67" s="82" t="n">
        <f aca="false">SUM(H67:J67)</f>
        <v>61.87</v>
      </c>
      <c r="L67" s="69" t="n">
        <v>0</v>
      </c>
      <c r="M67" s="57"/>
      <c r="N67" s="70"/>
      <c r="O67" s="81" t="n">
        <v>0</v>
      </c>
      <c r="P67" s="80" t="n">
        <v>0</v>
      </c>
      <c r="Q67" s="80" t="n">
        <v>0</v>
      </c>
      <c r="R67" s="82" t="n">
        <v>0</v>
      </c>
      <c r="S67" s="56" t="n">
        <v>0</v>
      </c>
      <c r="T67" s="57"/>
      <c r="U67" s="58"/>
      <c r="V67" s="79" t="n">
        <v>0</v>
      </c>
      <c r="W67" s="79" t="n">
        <v>0</v>
      </c>
      <c r="X67" s="82" t="n">
        <v>61.87</v>
      </c>
      <c r="Y67" s="79" t="n">
        <f aca="false">+K67-R67</f>
        <v>61.87</v>
      </c>
      <c r="Z67" s="79" t="n">
        <f aca="false">Y67/(1+0.0406)^47</f>
        <v>9.53104461954103</v>
      </c>
      <c r="AA67" s="79" t="n">
        <f aca="false">Y67/(1+0.0334)^47</f>
        <v>13.2087775777229</v>
      </c>
      <c r="AB67" s="40"/>
    </row>
    <row r="68" customFormat="false" ht="12.75" hidden="false" customHeight="false" outlineLevel="0" collapsed="false">
      <c r="A68" s="1"/>
      <c r="B68" s="36"/>
      <c r="C68" s="74" t="n">
        <v>2064</v>
      </c>
      <c r="D68" s="40"/>
      <c r="E68" s="1"/>
      <c r="F68" s="30"/>
      <c r="G68" s="81" t="n">
        <v>0</v>
      </c>
      <c r="H68" s="80" t="n">
        <v>0</v>
      </c>
      <c r="I68" s="80" t="n">
        <v>0</v>
      </c>
      <c r="J68" s="80" t="n">
        <v>0</v>
      </c>
      <c r="K68" s="82" t="n">
        <f aca="false">SUM(H68:J68)</f>
        <v>0</v>
      </c>
      <c r="L68" s="69" t="n">
        <v>0</v>
      </c>
      <c r="M68" s="57"/>
      <c r="N68" s="70"/>
      <c r="O68" s="81" t="n">
        <v>0</v>
      </c>
      <c r="P68" s="80" t="n">
        <v>0</v>
      </c>
      <c r="Q68" s="80" t="n">
        <v>0</v>
      </c>
      <c r="R68" s="82" t="n">
        <v>0</v>
      </c>
      <c r="S68" s="56" t="n">
        <v>0</v>
      </c>
      <c r="T68" s="57"/>
      <c r="U68" s="58"/>
      <c r="V68" s="79" t="n">
        <v>0</v>
      </c>
      <c r="W68" s="79" t="n">
        <v>0</v>
      </c>
      <c r="X68" s="82" t="n">
        <v>0</v>
      </c>
      <c r="Y68" s="79" t="n">
        <f aca="false">+K68-R68</f>
        <v>0</v>
      </c>
      <c r="Z68" s="79" t="n">
        <v>0</v>
      </c>
      <c r="AA68" s="79" t="n">
        <v>0</v>
      </c>
      <c r="AB68" s="40"/>
    </row>
    <row r="69" customFormat="false" ht="12.75" hidden="false" customHeight="false" outlineLevel="0" collapsed="false">
      <c r="A69" s="1"/>
      <c r="B69" s="36"/>
      <c r="C69" s="74" t="n">
        <v>2065</v>
      </c>
      <c r="D69" s="40"/>
      <c r="E69" s="1"/>
      <c r="F69" s="30"/>
      <c r="G69" s="81" t="n">
        <v>0</v>
      </c>
      <c r="H69" s="80" t="n">
        <v>0</v>
      </c>
      <c r="I69" s="80" t="n">
        <v>0</v>
      </c>
      <c r="J69" s="80" t="n">
        <v>0</v>
      </c>
      <c r="K69" s="82" t="n">
        <f aca="false">SUM(H69:J69)</f>
        <v>0</v>
      </c>
      <c r="L69" s="69" t="n">
        <v>0</v>
      </c>
      <c r="M69" s="57"/>
      <c r="N69" s="70"/>
      <c r="O69" s="81" t="n">
        <v>0</v>
      </c>
      <c r="P69" s="80" t="n">
        <v>0</v>
      </c>
      <c r="Q69" s="80" t="n">
        <v>0</v>
      </c>
      <c r="R69" s="82" t="n">
        <v>0</v>
      </c>
      <c r="S69" s="56" t="n">
        <v>0</v>
      </c>
      <c r="T69" s="57"/>
      <c r="U69" s="58"/>
      <c r="V69" s="79" t="n">
        <v>0</v>
      </c>
      <c r="W69" s="79" t="n">
        <v>0</v>
      </c>
      <c r="X69" s="82" t="n">
        <v>0</v>
      </c>
      <c r="Y69" s="79" t="n">
        <f aca="false">+K69-R69</f>
        <v>0</v>
      </c>
      <c r="Z69" s="79" t="n">
        <v>0</v>
      </c>
      <c r="AA69" s="79" t="n">
        <v>0</v>
      </c>
      <c r="AB69" s="40"/>
    </row>
    <row r="70" customFormat="false" ht="12.75" hidden="false" customHeight="false" outlineLevel="0" collapsed="false">
      <c r="A70" s="1"/>
      <c r="B70" s="36"/>
      <c r="C70" s="74" t="n">
        <v>2066</v>
      </c>
      <c r="D70" s="40"/>
      <c r="E70" s="1"/>
      <c r="F70" s="30"/>
      <c r="G70" s="81" t="n">
        <v>0</v>
      </c>
      <c r="H70" s="80" t="n">
        <v>0</v>
      </c>
      <c r="I70" s="80" t="n">
        <v>0</v>
      </c>
      <c r="J70" s="80" t="n">
        <v>0</v>
      </c>
      <c r="K70" s="82" t="n">
        <f aca="false">SUM(H70:J70)</f>
        <v>0</v>
      </c>
      <c r="L70" s="69" t="n">
        <v>0</v>
      </c>
      <c r="M70" s="57"/>
      <c r="N70" s="70"/>
      <c r="O70" s="81" t="n">
        <v>0</v>
      </c>
      <c r="P70" s="80" t="n">
        <v>0</v>
      </c>
      <c r="Q70" s="80" t="n">
        <v>0</v>
      </c>
      <c r="R70" s="82" t="n">
        <v>0</v>
      </c>
      <c r="S70" s="56" t="n">
        <v>0</v>
      </c>
      <c r="T70" s="57"/>
      <c r="U70" s="58"/>
      <c r="V70" s="79" t="n">
        <v>0</v>
      </c>
      <c r="W70" s="79" t="n">
        <v>0</v>
      </c>
      <c r="X70" s="82" t="n">
        <v>0</v>
      </c>
      <c r="Y70" s="79" t="n">
        <f aca="false">+K70-R70</f>
        <v>0</v>
      </c>
      <c r="Z70" s="79" t="n">
        <v>0</v>
      </c>
      <c r="AA70" s="79" t="n">
        <v>0</v>
      </c>
      <c r="AB70" s="40"/>
    </row>
    <row r="71" customFormat="false" ht="12.75" hidden="false" customHeight="false" outlineLevel="0" collapsed="false">
      <c r="A71" s="1"/>
      <c r="B71" s="36"/>
      <c r="C71" s="74" t="n">
        <v>2067</v>
      </c>
      <c r="D71" s="40"/>
      <c r="E71" s="1"/>
      <c r="F71" s="30"/>
      <c r="G71" s="81" t="n">
        <v>0</v>
      </c>
      <c r="H71" s="80" t="n">
        <v>0</v>
      </c>
      <c r="I71" s="80" t="n">
        <v>0</v>
      </c>
      <c r="J71" s="80" t="n">
        <v>0</v>
      </c>
      <c r="K71" s="82" t="n">
        <f aca="false">SUM(H71:J71)</f>
        <v>0</v>
      </c>
      <c r="L71" s="69" t="n">
        <v>0</v>
      </c>
      <c r="M71" s="57"/>
      <c r="N71" s="70"/>
      <c r="O71" s="81" t="n">
        <v>0</v>
      </c>
      <c r="P71" s="80" t="n">
        <v>0</v>
      </c>
      <c r="Q71" s="80" t="n">
        <v>0</v>
      </c>
      <c r="R71" s="82" t="n">
        <v>0</v>
      </c>
      <c r="S71" s="56" t="n">
        <v>0</v>
      </c>
      <c r="T71" s="57"/>
      <c r="U71" s="58"/>
      <c r="V71" s="79" t="n">
        <v>0</v>
      </c>
      <c r="W71" s="79" t="n">
        <v>0</v>
      </c>
      <c r="X71" s="82" t="n">
        <v>0</v>
      </c>
      <c r="Y71" s="79" t="n">
        <f aca="false">+K71-R71</f>
        <v>0</v>
      </c>
      <c r="Z71" s="79" t="n">
        <v>0</v>
      </c>
      <c r="AA71" s="79" t="n">
        <v>0</v>
      </c>
      <c r="AB71" s="40"/>
    </row>
    <row r="72" customFormat="false" ht="12.75" hidden="false" customHeight="false" outlineLevel="0" collapsed="false">
      <c r="A72" s="1"/>
      <c r="B72" s="36"/>
      <c r="C72" s="74" t="n">
        <v>2068</v>
      </c>
      <c r="D72" s="40"/>
      <c r="E72" s="1"/>
      <c r="F72" s="30"/>
      <c r="G72" s="81" t="n">
        <v>0</v>
      </c>
      <c r="H72" s="80" t="n">
        <v>0</v>
      </c>
      <c r="I72" s="80" t="n">
        <v>0</v>
      </c>
      <c r="J72" s="80" t="n">
        <v>0</v>
      </c>
      <c r="K72" s="82" t="n">
        <f aca="false">SUM(H72:J72)</f>
        <v>0</v>
      </c>
      <c r="L72" s="69" t="n">
        <v>0</v>
      </c>
      <c r="M72" s="57"/>
      <c r="N72" s="70"/>
      <c r="O72" s="81" t="n">
        <v>0</v>
      </c>
      <c r="P72" s="80" t="n">
        <v>0</v>
      </c>
      <c r="Q72" s="80" t="n">
        <v>0</v>
      </c>
      <c r="R72" s="82" t="n">
        <v>0</v>
      </c>
      <c r="S72" s="56" t="n">
        <v>0</v>
      </c>
      <c r="T72" s="57"/>
      <c r="U72" s="58"/>
      <c r="V72" s="79" t="n">
        <v>0</v>
      </c>
      <c r="W72" s="79" t="n">
        <v>0</v>
      </c>
      <c r="X72" s="82" t="n">
        <v>0</v>
      </c>
      <c r="Y72" s="79" t="n">
        <f aca="false">+K72-R72</f>
        <v>0</v>
      </c>
      <c r="Z72" s="79" t="n">
        <v>0</v>
      </c>
      <c r="AA72" s="79" t="n">
        <v>0</v>
      </c>
      <c r="AB72" s="40"/>
    </row>
    <row r="73" customFormat="false" ht="12.75" hidden="false" customHeight="false" outlineLevel="0" collapsed="false">
      <c r="A73" s="1"/>
      <c r="B73" s="36"/>
      <c r="C73" s="74" t="n">
        <v>2069</v>
      </c>
      <c r="D73" s="40"/>
      <c r="E73" s="1"/>
      <c r="F73" s="30"/>
      <c r="G73" s="81" t="n">
        <v>0</v>
      </c>
      <c r="H73" s="80" t="n">
        <v>0</v>
      </c>
      <c r="I73" s="80" t="n">
        <v>0</v>
      </c>
      <c r="J73" s="80" t="n">
        <v>0</v>
      </c>
      <c r="K73" s="82" t="n">
        <f aca="false">SUM(H73:J73)</f>
        <v>0</v>
      </c>
      <c r="L73" s="69" t="n">
        <v>0</v>
      </c>
      <c r="M73" s="57"/>
      <c r="N73" s="70"/>
      <c r="O73" s="81" t="n">
        <v>0</v>
      </c>
      <c r="P73" s="80" t="n">
        <v>0</v>
      </c>
      <c r="Q73" s="80" t="n">
        <v>0</v>
      </c>
      <c r="R73" s="82" t="n">
        <v>0</v>
      </c>
      <c r="S73" s="56" t="n">
        <v>0</v>
      </c>
      <c r="T73" s="57"/>
      <c r="U73" s="58"/>
      <c r="V73" s="79" t="n">
        <v>0</v>
      </c>
      <c r="W73" s="79" t="n">
        <v>0</v>
      </c>
      <c r="X73" s="82" t="n">
        <v>0</v>
      </c>
      <c r="Y73" s="79" t="n">
        <f aca="false">+K73-R73</f>
        <v>0</v>
      </c>
      <c r="Z73" s="79" t="n">
        <v>0</v>
      </c>
      <c r="AA73" s="79" t="n">
        <v>0</v>
      </c>
      <c r="AB73" s="40"/>
    </row>
    <row r="74" customFormat="false" ht="12.75" hidden="false" customHeight="false" outlineLevel="0" collapsed="false">
      <c r="A74" s="1"/>
      <c r="B74" s="36"/>
      <c r="C74" s="74" t="n">
        <v>2070</v>
      </c>
      <c r="D74" s="40"/>
      <c r="E74" s="1"/>
      <c r="F74" s="30"/>
      <c r="G74" s="81" t="n">
        <v>0</v>
      </c>
      <c r="H74" s="80" t="n">
        <v>0</v>
      </c>
      <c r="I74" s="80" t="n">
        <v>0</v>
      </c>
      <c r="J74" s="80" t="n">
        <v>0</v>
      </c>
      <c r="K74" s="82" t="n">
        <f aca="false">SUM(H74:J74)</f>
        <v>0</v>
      </c>
      <c r="L74" s="69" t="n">
        <v>0</v>
      </c>
      <c r="M74" s="57"/>
      <c r="N74" s="70"/>
      <c r="O74" s="81" t="n">
        <v>0</v>
      </c>
      <c r="P74" s="80" t="n">
        <v>0</v>
      </c>
      <c r="Q74" s="80" t="n">
        <v>0</v>
      </c>
      <c r="R74" s="82" t="n">
        <v>0</v>
      </c>
      <c r="S74" s="56" t="n">
        <v>0</v>
      </c>
      <c r="T74" s="57"/>
      <c r="U74" s="58"/>
      <c r="V74" s="79" t="n">
        <v>0</v>
      </c>
      <c r="W74" s="79" t="n">
        <v>0</v>
      </c>
      <c r="X74" s="82" t="n">
        <v>0</v>
      </c>
      <c r="Y74" s="79" t="n">
        <f aca="false">+K74-R74</f>
        <v>0</v>
      </c>
      <c r="Z74" s="79" t="n">
        <v>0</v>
      </c>
      <c r="AA74" s="79" t="n">
        <v>0</v>
      </c>
      <c r="AB74" s="40"/>
    </row>
    <row r="75" customFormat="false" ht="12.75" hidden="false" customHeight="false" outlineLevel="0" collapsed="false">
      <c r="A75" s="1"/>
      <c r="B75" s="36"/>
      <c r="C75" s="74" t="n">
        <v>2071</v>
      </c>
      <c r="D75" s="40"/>
      <c r="E75" s="1"/>
      <c r="F75" s="30"/>
      <c r="G75" s="81" t="n">
        <v>0</v>
      </c>
      <c r="H75" s="80" t="n">
        <v>0</v>
      </c>
      <c r="I75" s="80" t="n">
        <v>0</v>
      </c>
      <c r="J75" s="80" t="n">
        <v>0</v>
      </c>
      <c r="K75" s="82" t="n">
        <f aca="false">SUM(H75:J75)</f>
        <v>0</v>
      </c>
      <c r="L75" s="69" t="n">
        <v>0</v>
      </c>
      <c r="M75" s="57"/>
      <c r="N75" s="70"/>
      <c r="O75" s="81" t="n">
        <v>0</v>
      </c>
      <c r="P75" s="80" t="n">
        <v>0</v>
      </c>
      <c r="Q75" s="80" t="n">
        <v>0</v>
      </c>
      <c r="R75" s="82" t="n">
        <v>0</v>
      </c>
      <c r="S75" s="56" t="n">
        <v>0</v>
      </c>
      <c r="T75" s="57"/>
      <c r="U75" s="58"/>
      <c r="V75" s="79" t="n">
        <v>0</v>
      </c>
      <c r="W75" s="79" t="n">
        <v>0</v>
      </c>
      <c r="X75" s="82" t="n">
        <v>0</v>
      </c>
      <c r="Y75" s="79" t="n">
        <f aca="false">+K75-R75</f>
        <v>0</v>
      </c>
      <c r="Z75" s="79" t="n">
        <v>0</v>
      </c>
      <c r="AA75" s="79" t="n">
        <v>0</v>
      </c>
      <c r="AB75" s="40"/>
    </row>
    <row r="76" customFormat="false" ht="13.5" hidden="false" customHeight="false" outlineLevel="0" collapsed="false">
      <c r="A76" s="1"/>
      <c r="B76" s="36"/>
      <c r="C76" s="74" t="n">
        <v>2072</v>
      </c>
      <c r="D76" s="40"/>
      <c r="E76" s="1"/>
      <c r="F76" s="30"/>
      <c r="G76" s="85" t="n">
        <v>0</v>
      </c>
      <c r="H76" s="86" t="n">
        <v>0</v>
      </c>
      <c r="I76" s="86" t="n">
        <v>0</v>
      </c>
      <c r="J76" s="86" t="n">
        <v>0</v>
      </c>
      <c r="K76" s="82" t="n">
        <f aca="false">SUM(H76:J76)</f>
        <v>0</v>
      </c>
      <c r="L76" s="69" t="n">
        <v>0</v>
      </c>
      <c r="M76" s="57"/>
      <c r="N76" s="70"/>
      <c r="O76" s="85" t="n">
        <v>0</v>
      </c>
      <c r="P76" s="80" t="n">
        <v>0</v>
      </c>
      <c r="Q76" s="80" t="n">
        <v>0</v>
      </c>
      <c r="R76" s="82" t="n">
        <v>0</v>
      </c>
      <c r="S76" s="56" t="n">
        <v>0</v>
      </c>
      <c r="T76" s="57"/>
      <c r="U76" s="58"/>
      <c r="V76" s="87" t="n">
        <v>0</v>
      </c>
      <c r="W76" s="79" t="n">
        <v>0</v>
      </c>
      <c r="X76" s="82" t="n">
        <v>0</v>
      </c>
      <c r="Y76" s="79" t="n">
        <f aca="false">+K76-R76</f>
        <v>0</v>
      </c>
      <c r="Z76" s="79" t="n">
        <v>0</v>
      </c>
      <c r="AA76" s="79" t="n">
        <v>0</v>
      </c>
      <c r="AB76" s="40"/>
    </row>
    <row r="77" customFormat="false" ht="13.5" hidden="false" customHeight="false" outlineLevel="0" collapsed="false">
      <c r="A77" s="1"/>
      <c r="B77" s="88"/>
      <c r="C77" s="89"/>
      <c r="D77" s="90"/>
      <c r="E77" s="1"/>
      <c r="F77" s="91"/>
      <c r="G77" s="92"/>
      <c r="H77" s="92"/>
      <c r="I77" s="92"/>
      <c r="J77" s="92"/>
      <c r="K77" s="92"/>
      <c r="L77" s="93"/>
      <c r="M77" s="1"/>
      <c r="N77" s="94"/>
      <c r="O77" s="95"/>
      <c r="P77" s="95"/>
      <c r="Q77" s="95"/>
      <c r="R77" s="95"/>
      <c r="S77" s="96"/>
      <c r="T77" s="1"/>
      <c r="U77" s="88"/>
      <c r="V77" s="89"/>
      <c r="W77" s="97"/>
      <c r="X77" s="89"/>
      <c r="Y77" s="89"/>
      <c r="Z77" s="97"/>
      <c r="AA77" s="97"/>
      <c r="AB77" s="90"/>
    </row>
    <row r="78" customFormat="false" ht="12.75" hidden="false" customHeight="true" outlineLevel="0" collapsed="false">
      <c r="A78" s="1"/>
      <c r="B78" s="98" t="s">
        <v>37</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row>
    <row r="79" customFormat="false" ht="12.75" hidden="false" customHeight="true" outlineLevel="0" collapsed="false">
      <c r="A79" s="99"/>
      <c r="B79" s="98" t="s">
        <v>38</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00"/>
      <c r="E81" s="100"/>
      <c r="F81" s="100"/>
      <c r="G81" s="100"/>
      <c r="H81" s="100"/>
      <c r="I81" s="100"/>
      <c r="J81" s="100"/>
      <c r="K81" s="1"/>
      <c r="L81" s="100"/>
      <c r="M81" s="100"/>
      <c r="N81" s="100"/>
      <c r="O81" s="100"/>
      <c r="P81" s="100"/>
      <c r="Q81" s="100"/>
      <c r="R81" s="100"/>
      <c r="S81" s="1"/>
      <c r="T81" s="1"/>
      <c r="U81" s="1"/>
      <c r="V81" s="1"/>
      <c r="W81" s="1"/>
      <c r="X81" s="1"/>
      <c r="Y81" s="1"/>
      <c r="Z81" s="1"/>
      <c r="AA81" s="1"/>
      <c r="AB81" s="1"/>
    </row>
  </sheetData>
  <mergeCells count="5">
    <mergeCell ref="B11:AB11"/>
    <mergeCell ref="G14:K14"/>
    <mergeCell ref="O14:R14"/>
    <mergeCell ref="B78:AB78"/>
    <mergeCell ref="B79:AB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7T23:38:46Z</dcterms:created>
  <dc:creator>Elaine MacDonald</dc:creator>
  <dc:description/>
  <dc:language>en-US</dc:language>
  <cp:lastModifiedBy>Elaine MacDonald</cp:lastModifiedBy>
  <cp:lastPrinted>2016-08-24T14:42:51Z</cp:lastPrinted>
  <dcterms:modified xsi:type="dcterms:W3CDTF">2016-10-27T12:46:36Z</dcterms:modified>
  <cp:revision>0</cp:revision>
  <dc:subject/>
  <dc:title/>
</cp:coreProperties>
</file>